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ía de la semana" sheetId="1" state="visible" r:id="rId2"/>
  </sheets>
  <definedNames>
    <definedName function="false" hidden="false" name="DIAS" vbProcedure="false">#REF!</definedName>
    <definedName function="false" hidden="false" name="FICHS" vbProcedure="false">#REF!</definedName>
    <definedName function="false" hidden="false" name="T21T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10"/>
            <color rgb="FF000000"/>
            <rFont val="Tahoma"/>
            <family val="2"/>
          </rPr>
          <t xml:space="preserve">Introducir el año de referencia para que aparezcan los días de la sem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</xdr:row>
                <xdr:rowOff>12</xdr:rowOff>
              </xdr:from>
              <xdr:to>
                <xdr:col>8</xdr:col>
                <xdr:colOff>29</xdr:colOff>
                <xdr:row>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2">
  <si>
    <r>
      <rPr>
        <b val="true"/>
        <sz val="12"/>
        <rFont val="Arial"/>
        <family val="2"/>
      </rPr>
      <t xml:space="preserve">Correspondencia entre año, mes y día del mes con el día de la semana</t>
    </r>
    <r>
      <rPr>
        <b val="true"/>
        <vertAlign val="superscript"/>
        <sz val="12"/>
        <rFont val="Arial"/>
        <family val="2"/>
      </rPr>
      <t xml:space="preserve"> (1)</t>
    </r>
  </si>
  <si>
    <r>
      <rPr>
        <sz val="10"/>
        <rFont val="Arial"/>
        <family val="2"/>
      </rPr>
      <t xml:space="preserve">Año de referencia </t>
    </r>
    <r>
      <rPr>
        <b val="true"/>
        <vertAlign val="superscript"/>
        <sz val="10"/>
        <rFont val="Arial"/>
        <family val="2"/>
      </rPr>
      <t xml:space="preserve">(2)</t>
    </r>
    <r>
      <rPr>
        <vertAlign val="super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:</t>
    </r>
  </si>
  <si>
    <t xml:space="preserve">Mes</t>
  </si>
  <si>
    <t xml:space="preserve">Día del mes</t>
  </si>
  <si>
    <t xml:space="preserve">Enero</t>
  </si>
  <si>
    <t xml:space="preserve">J</t>
  </si>
  <si>
    <t xml:space="preserve">Febrero</t>
  </si>
  <si>
    <t xml:space="preserve">V</t>
  </si>
  <si>
    <t xml:space="preserve">Marzo</t>
  </si>
  <si>
    <t xml:space="preserve">S</t>
  </si>
  <si>
    <t xml:space="preserve">Abril</t>
  </si>
  <si>
    <t xml:space="preserve">D</t>
  </si>
  <si>
    <t xml:space="preserve">Mayo</t>
  </si>
  <si>
    <t xml:space="preserve">L</t>
  </si>
  <si>
    <t xml:space="preserve">Junio</t>
  </si>
  <si>
    <t xml:space="preserve">M</t>
  </si>
  <si>
    <t xml:space="preserve">Julio</t>
  </si>
  <si>
    <t xml:space="preserve">X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(1) Significado de las abreviaturas de los días de la semana:</t>
  </si>
  <si>
    <t xml:space="preserve">  L -  Lunes</t>
  </si>
  <si>
    <t xml:space="preserve">  M - Martes</t>
  </si>
  <si>
    <t xml:space="preserve">  X -  Miércoles</t>
  </si>
  <si>
    <t xml:space="preserve">  J -  Jueves</t>
  </si>
  <si>
    <t xml:space="preserve">  V - Viernes</t>
  </si>
  <si>
    <t xml:space="preserve">  S - Sábado</t>
  </si>
  <si>
    <t xml:space="preserve">  D - Domingo</t>
  </si>
  <si>
    <t xml:space="preserve">(2) Utilización de la tabla: Para conocer el día de la semana de cualquier día de mes, mes y año, introducir el año de referencia en la casilla B6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b val="true"/>
      <u val="single"/>
      <sz val="9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sz val="9"/>
      <color rgb="FF000000"/>
      <name val="Tahoma"/>
      <family val="2"/>
    </font>
    <font>
      <b val="true"/>
      <sz val="10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9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9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yle1712158321542" xfId="21"/>
    <cellStyle name="style1712158321573" xfId="22"/>
    <cellStyle name="style1712158322709" xfId="23"/>
    <cellStyle name="style1712158322750" xfId="24"/>
    <cellStyle name="style1712158322781" xfId="25"/>
    <cellStyle name="style1712158322819" xfId="26"/>
    <cellStyle name="style1712158322850" xfId="27"/>
    <cellStyle name="style1712158322913" xfId="28"/>
    <cellStyle name="style1712158322944" xfId="29"/>
    <cellStyle name="style1712158325547" xfId="30"/>
    <cellStyle name="style1712158325578" xfId="31"/>
    <cellStyle name="style1712158325608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157680</xdr:colOff>
      <xdr:row>0</xdr:row>
      <xdr:rowOff>413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4760" y="0"/>
          <a:ext cx="1537560" cy="41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N4" activeCellId="0" sqref="N4"/>
    </sheetView>
  </sheetViews>
  <sheetFormatPr defaultColWidth="11.44921875" defaultRowHeight="13" zeroHeight="false" outlineLevelRow="0" outlineLevelCol="0"/>
  <cols>
    <col collapsed="false" customWidth="true" hidden="false" outlineLevel="0" max="1" min="1" style="1" width="1.45"/>
    <col collapsed="false" customWidth="false" hidden="false" outlineLevel="0" max="2" min="2" style="1" width="11.45"/>
    <col collapsed="false" customWidth="true" hidden="false" outlineLevel="0" max="33" min="3" style="1" width="3.81"/>
    <col collapsed="false" customWidth="false" hidden="false" outlineLevel="0" max="257" min="34" style="1" width="11.45"/>
  </cols>
  <sheetData>
    <row r="1" s="3" customFormat="true" ht="33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3" customFormat="true" ht="3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3" customFormat="true" ht="22.5" hidden="false" customHeight="true" outlineLevel="0" collapsed="false">
      <c r="A3" s="4"/>
      <c r="B3" s="5" t="s">
        <v>0</v>
      </c>
      <c r="C3" s="4"/>
      <c r="D3" s="2"/>
      <c r="E3" s="6"/>
      <c r="F3" s="7"/>
      <c r="G3" s="6"/>
      <c r="H3" s="6"/>
      <c r="I3" s="6"/>
      <c r="J3" s="6"/>
      <c r="K3" s="7"/>
      <c r="L3" s="6"/>
      <c r="M3" s="7"/>
      <c r="N3" s="4"/>
      <c r="O3" s="4"/>
      <c r="P3" s="4"/>
      <c r="Q3" s="4"/>
      <c r="R3" s="4"/>
      <c r="S3" s="4"/>
      <c r="T3" s="4"/>
      <c r="U3" s="4"/>
      <c r="V3" s="5"/>
      <c r="W3" s="5"/>
      <c r="X3" s="5"/>
      <c r="Y3" s="8"/>
      <c r="Z3" s="8"/>
      <c r="AA3" s="6"/>
      <c r="AB3" s="6"/>
      <c r="AC3" s="6"/>
      <c r="AD3" s="6"/>
      <c r="AE3" s="6"/>
      <c r="AF3" s="6"/>
      <c r="AG3" s="6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3" customFormat="true" ht="20.25" hidden="false" customHeight="true" outlineLevel="0" collapsed="false">
      <c r="A4" s="4"/>
      <c r="B4" s="9" t="s">
        <v>1</v>
      </c>
      <c r="C4" s="10"/>
      <c r="D4" s="9"/>
      <c r="E4" s="11"/>
      <c r="F4" s="9"/>
      <c r="G4" s="11"/>
      <c r="H4" s="11"/>
      <c r="I4" s="11"/>
      <c r="J4" s="11"/>
      <c r="K4" s="9"/>
      <c r="L4" s="11"/>
      <c r="M4" s="9"/>
      <c r="N4" s="10"/>
      <c r="O4" s="10"/>
      <c r="P4" s="10"/>
      <c r="Q4" s="10"/>
      <c r="R4" s="10"/>
      <c r="S4" s="10"/>
      <c r="T4" s="10"/>
      <c r="U4" s="10"/>
      <c r="V4" s="12"/>
      <c r="W4" s="12"/>
      <c r="X4" s="12"/>
      <c r="Y4" s="13"/>
      <c r="Z4" s="13"/>
      <c r="AA4" s="11"/>
      <c r="AB4" s="11"/>
      <c r="AC4" s="11"/>
      <c r="AD4" s="11"/>
      <c r="AE4" s="11"/>
      <c r="AF4" s="11"/>
      <c r="AG4" s="11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3" customFormat="true" ht="0.75" hidden="false" customHeight="true" outlineLevel="0" collapsed="false">
      <c r="A5" s="4"/>
      <c r="B5" s="11"/>
      <c r="C5" s="11"/>
      <c r="D5" s="9"/>
      <c r="E5" s="11"/>
      <c r="F5" s="9"/>
      <c r="G5" s="11"/>
      <c r="H5" s="11"/>
      <c r="I5" s="11"/>
      <c r="J5" s="11"/>
      <c r="K5" s="9"/>
      <c r="L5" s="11"/>
      <c r="M5" s="9"/>
      <c r="N5" s="10"/>
      <c r="O5" s="10"/>
      <c r="P5" s="10"/>
      <c r="Q5" s="10"/>
      <c r="R5" s="10"/>
      <c r="S5" s="10"/>
      <c r="T5" s="10"/>
      <c r="U5" s="10"/>
      <c r="V5" s="12"/>
      <c r="W5" s="12"/>
      <c r="X5" s="12"/>
      <c r="Y5" s="13"/>
      <c r="Z5" s="13"/>
      <c r="AA5" s="11"/>
      <c r="AB5" s="11"/>
      <c r="AC5" s="11"/>
      <c r="AD5" s="11"/>
      <c r="AE5" s="11"/>
      <c r="AF5" s="11"/>
      <c r="AG5" s="11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3" customFormat="true" ht="28.5" hidden="false" customHeight="true" outlineLevel="0" collapsed="false">
      <c r="A6" s="4"/>
      <c r="B6" s="14" t="n">
        <v>2024</v>
      </c>
      <c r="C6" s="10"/>
      <c r="D6" s="9"/>
      <c r="E6" s="11"/>
      <c r="F6" s="9"/>
      <c r="G6" s="11"/>
      <c r="H6" s="11"/>
      <c r="I6" s="11"/>
      <c r="J6" s="11"/>
      <c r="K6" s="9"/>
      <c r="L6" s="11"/>
      <c r="M6" s="9"/>
      <c r="N6" s="10"/>
      <c r="O6" s="10"/>
      <c r="P6" s="10"/>
      <c r="Q6" s="10"/>
      <c r="R6" s="10"/>
      <c r="S6" s="10"/>
      <c r="T6" s="10"/>
      <c r="U6" s="10"/>
      <c r="V6" s="12"/>
      <c r="W6" s="12"/>
      <c r="X6" s="12"/>
      <c r="Y6" s="13"/>
      <c r="Z6" s="13"/>
      <c r="AA6" s="11"/>
      <c r="AB6" s="11"/>
      <c r="AC6" s="11"/>
      <c r="AD6" s="11"/>
      <c r="AE6" s="11"/>
      <c r="AF6" s="11"/>
      <c r="AG6" s="11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3" customFormat="true" ht="2.5" hidden="false" customHeight="true" outlineLevel="0" collapsed="false">
      <c r="A7" s="4"/>
      <c r="B7" s="11" t="n">
        <v>2023</v>
      </c>
      <c r="C7" s="11"/>
      <c r="D7" s="9"/>
      <c r="E7" s="11"/>
      <c r="F7" s="9"/>
      <c r="G7" s="11"/>
      <c r="H7" s="11"/>
      <c r="I7" s="11"/>
      <c r="J7" s="11"/>
      <c r="K7" s="9"/>
      <c r="L7" s="11"/>
      <c r="M7" s="9"/>
      <c r="N7" s="10"/>
      <c r="O7" s="10"/>
      <c r="P7" s="10"/>
      <c r="Q7" s="10"/>
      <c r="R7" s="10"/>
      <c r="S7" s="10"/>
      <c r="T7" s="10"/>
      <c r="U7" s="10"/>
      <c r="V7" s="12"/>
      <c r="W7" s="12"/>
      <c r="X7" s="12"/>
      <c r="Y7" s="13"/>
      <c r="Z7" s="13"/>
      <c r="AA7" s="11"/>
      <c r="AB7" s="11"/>
      <c r="AC7" s="11"/>
      <c r="AD7" s="11"/>
      <c r="AE7" s="11"/>
      <c r="AF7" s="11"/>
      <c r="AG7" s="11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3" customFormat="true" ht="13.5" hidden="false" customHeight="true" outlineLevel="0" collapsed="false">
      <c r="A8" s="4"/>
      <c r="B8" s="15" t="s">
        <v>2</v>
      </c>
      <c r="C8" s="16" t="s">
        <v>3</v>
      </c>
      <c r="D8" s="17"/>
      <c r="E8" s="18"/>
      <c r="F8" s="17"/>
      <c r="G8" s="18"/>
      <c r="H8" s="18"/>
      <c r="I8" s="18"/>
      <c r="J8" s="18"/>
      <c r="K8" s="17"/>
      <c r="L8" s="18"/>
      <c r="M8" s="17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7"/>
      <c r="Z8" s="17"/>
      <c r="AA8" s="18"/>
      <c r="AB8" s="18"/>
      <c r="AC8" s="18"/>
      <c r="AD8" s="18"/>
      <c r="AE8" s="18"/>
      <c r="AF8" s="18"/>
      <c r="AG8" s="19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3" customFormat="true" ht="14.25" hidden="false" customHeight="true" outlineLevel="0" collapsed="false">
      <c r="A9" s="20"/>
      <c r="B9" s="21"/>
      <c r="C9" s="22" t="n">
        <v>1</v>
      </c>
      <c r="D9" s="22" t="n">
        <v>2</v>
      </c>
      <c r="E9" s="22" t="n">
        <v>3</v>
      </c>
      <c r="F9" s="22" t="n">
        <v>4</v>
      </c>
      <c r="G9" s="22" t="n">
        <v>5</v>
      </c>
      <c r="H9" s="22" t="n">
        <v>6</v>
      </c>
      <c r="I9" s="22" t="n">
        <v>7</v>
      </c>
      <c r="J9" s="22" t="n">
        <v>8</v>
      </c>
      <c r="K9" s="22" t="n">
        <v>9</v>
      </c>
      <c r="L9" s="22" t="n">
        <v>10</v>
      </c>
      <c r="M9" s="22" t="n">
        <v>11</v>
      </c>
      <c r="N9" s="22" t="n">
        <v>12</v>
      </c>
      <c r="O9" s="22" t="n">
        <v>13</v>
      </c>
      <c r="P9" s="22" t="n">
        <v>14</v>
      </c>
      <c r="Q9" s="22" t="n">
        <v>15</v>
      </c>
      <c r="R9" s="22" t="n">
        <v>16</v>
      </c>
      <c r="S9" s="22" t="n">
        <v>17</v>
      </c>
      <c r="T9" s="22" t="n">
        <v>18</v>
      </c>
      <c r="U9" s="22" t="n">
        <v>19</v>
      </c>
      <c r="V9" s="22" t="n">
        <v>20</v>
      </c>
      <c r="W9" s="22" t="n">
        <v>21</v>
      </c>
      <c r="X9" s="22" t="n">
        <v>22</v>
      </c>
      <c r="Y9" s="22" t="n">
        <v>23</v>
      </c>
      <c r="Z9" s="22" t="n">
        <v>24</v>
      </c>
      <c r="AA9" s="22" t="n">
        <v>25</v>
      </c>
      <c r="AB9" s="22" t="n">
        <v>26</v>
      </c>
      <c r="AC9" s="22" t="n">
        <v>27</v>
      </c>
      <c r="AD9" s="22" t="n">
        <v>28</v>
      </c>
      <c r="AE9" s="22" t="n">
        <v>29</v>
      </c>
      <c r="AF9" s="22" t="n">
        <v>30</v>
      </c>
      <c r="AG9" s="22" t="n">
        <v>31</v>
      </c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3" customFormat="true" ht="15.5" hidden="false" customHeight="false" outlineLevel="0" collapsed="false">
      <c r="A10" s="24"/>
      <c r="B10" s="25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  <c r="IU10" s="23"/>
      <c r="IV10" s="23"/>
    </row>
    <row r="11" s="3" customFormat="true" ht="18" hidden="false" customHeight="true" outlineLevel="0" collapsed="false">
      <c r="A11" s="26" t="n">
        <v>1</v>
      </c>
      <c r="B11" s="27" t="s">
        <v>4</v>
      </c>
      <c r="C11" s="28" t="str">
        <f aca="false">VLOOKUP(MOD(C$9+VLOOKUP($A11,$AM$11:$AO$22,3)+$B$6*365+INT($B$6/4)+IF(AND($A11&lt;3,$B$6/4=INT($B$6/4)),0,1),7),$AQ$11:$AR$17,2)</f>
        <v>L</v>
      </c>
      <c r="D11" s="28" t="str">
        <f aca="false">VLOOKUP(MOD(D$9+VLOOKUP($A11,$AM$11:$AO$22,3)+$B$6*365+INT($B$6/4)+IF(AND($A11&lt;3,$B$6/4=INT($B$6/4)),0,1),7),$AQ$11:$AR$17,2)</f>
        <v>M</v>
      </c>
      <c r="E11" s="28" t="str">
        <f aca="false">VLOOKUP(MOD(E$9+VLOOKUP($A11,$AM$11:$AO$22,3)+$B$6*365+INT($B$6/4)+IF(AND($A11&lt;3,$B$6/4=INT($B$6/4)),0,1),7),$AQ$11:$AR$17,2)</f>
        <v>X</v>
      </c>
      <c r="F11" s="28" t="str">
        <f aca="false">VLOOKUP(MOD(F$9+VLOOKUP($A11,$AM$11:$AO$22,3)+$B$6*365+INT($B$6/4)+IF(AND($A11&lt;3,$B$6/4=INT($B$6/4)),0,1),7),$AQ$11:$AR$17,2)</f>
        <v>J</v>
      </c>
      <c r="G11" s="28" t="str">
        <f aca="false">VLOOKUP(MOD(G$9+VLOOKUP($A11,$AM$11:$AO$22,3)+$B$6*365+INT($B$6/4)+IF(AND($A11&lt;3,$B$6/4=INT($B$6/4)),0,1),7),$AQ$11:$AR$17,2)</f>
        <v>V</v>
      </c>
      <c r="H11" s="28" t="str">
        <f aca="false">VLOOKUP(MOD(H$9+VLOOKUP($A11,$AM$11:$AO$22,3)+$B$6*365+INT($B$6/4)+IF(AND($A11&lt;3,$B$6/4=INT($B$6/4)),0,1),7),$AQ$11:$AR$17,2)</f>
        <v>S</v>
      </c>
      <c r="I11" s="28" t="str">
        <f aca="false">VLOOKUP(MOD(I$9+VLOOKUP($A11,$AM$11:$AO$22,3)+$B$6*365+INT($B$6/4)+IF(AND($A11&lt;3,$B$6/4=INT($B$6/4)),0,1),7),$AQ$11:$AR$17,2)</f>
        <v>D</v>
      </c>
      <c r="J11" s="28" t="str">
        <f aca="false">VLOOKUP(MOD(J$9+VLOOKUP($A11,$AM$11:$AO$22,3)+$B$6*365+INT($B$6/4)+IF(AND($A11&lt;3,$B$6/4=INT($B$6/4)),0,1),7),$AQ$11:$AR$17,2)</f>
        <v>L</v>
      </c>
      <c r="K11" s="28" t="str">
        <f aca="false">VLOOKUP(MOD(K$9+VLOOKUP($A11,$AM$11:$AO$22,3)+$B$6*365+INT($B$6/4)+IF(AND($A11&lt;3,$B$6/4=INT($B$6/4)),0,1),7),$AQ$11:$AR$17,2)</f>
        <v>M</v>
      </c>
      <c r="L11" s="28" t="str">
        <f aca="false">VLOOKUP(MOD(L$9+VLOOKUP($A11,$AM$11:$AO$22,3)+$B$6*365+INT($B$6/4)+IF(AND($A11&lt;3,$B$6/4=INT($B$6/4)),0,1),7),$AQ$11:$AR$17,2)</f>
        <v>X</v>
      </c>
      <c r="M11" s="28" t="str">
        <f aca="false">VLOOKUP(MOD(M$9+VLOOKUP($A11,$AM$11:$AO$22,3)+$B$6*365+INT($B$6/4)+IF(AND($A11&lt;3,$B$6/4=INT($B$6/4)),0,1),7),$AQ$11:$AR$17,2)</f>
        <v>J</v>
      </c>
      <c r="N11" s="28" t="str">
        <f aca="false">VLOOKUP(MOD(N$9+VLOOKUP($A11,$AM$11:$AO$22,3)+$B$6*365+INT($B$6/4)+IF(AND($A11&lt;3,$B$6/4=INT($B$6/4)),0,1),7),$AQ$11:$AR$17,2)</f>
        <v>V</v>
      </c>
      <c r="O11" s="28" t="str">
        <f aca="false">VLOOKUP(MOD(O$9+VLOOKUP($A11,$AM$11:$AO$22,3)+$B$6*365+INT($B$6/4)+IF(AND($A11&lt;3,$B$6/4=INT($B$6/4)),0,1),7),$AQ$11:$AR$17,2)</f>
        <v>S</v>
      </c>
      <c r="P11" s="28" t="str">
        <f aca="false">VLOOKUP(MOD(P$9+VLOOKUP($A11,$AM$11:$AO$22,3)+$B$6*365+INT($B$6/4)+IF(AND($A11&lt;3,$B$6/4=INT($B$6/4)),0,1),7),$AQ$11:$AR$17,2)</f>
        <v>D</v>
      </c>
      <c r="Q11" s="28" t="str">
        <f aca="false">VLOOKUP(MOD(Q$9+VLOOKUP($A11,$AM$11:$AO$22,3)+$B$6*365+INT($B$6/4)+IF(AND($A11&lt;3,$B$6/4=INT($B$6/4)),0,1),7),$AQ$11:$AR$17,2)</f>
        <v>L</v>
      </c>
      <c r="R11" s="28" t="str">
        <f aca="false">VLOOKUP(MOD(R$9+VLOOKUP($A11,$AM$11:$AO$22,3)+$B$6*365+INT($B$6/4)+IF(AND($A11&lt;3,$B$6/4=INT($B$6/4)),0,1),7),$AQ$11:$AR$17,2)</f>
        <v>M</v>
      </c>
      <c r="S11" s="28" t="str">
        <f aca="false">VLOOKUP(MOD(S$9+VLOOKUP($A11,$AM$11:$AO$22,3)+$B$6*365+INT($B$6/4)+IF(AND($A11&lt;3,$B$6/4=INT($B$6/4)),0,1),7),$AQ$11:$AR$17,2)</f>
        <v>X</v>
      </c>
      <c r="T11" s="28" t="str">
        <f aca="false">VLOOKUP(MOD(T$9+VLOOKUP($A11,$AM$11:$AO$22,3)+$B$6*365+INT($B$6/4)+IF(AND($A11&lt;3,$B$6/4=INT($B$6/4)),0,1),7),$AQ$11:$AR$17,2)</f>
        <v>J</v>
      </c>
      <c r="U11" s="28" t="str">
        <f aca="false">VLOOKUP(MOD(U$9+VLOOKUP($A11,$AM$11:$AO$22,3)+$B$6*365+INT($B$6/4)+IF(AND($A11&lt;3,$B$6/4=INT($B$6/4)),0,1),7),$AQ$11:$AR$17,2)</f>
        <v>V</v>
      </c>
      <c r="V11" s="28" t="str">
        <f aca="false">VLOOKUP(MOD(V$9+VLOOKUP($A11,$AM$11:$AO$22,3)+$B$6*365+INT($B$6/4)+IF(AND($A11&lt;3,$B$6/4=INT($B$6/4)),0,1),7),$AQ$11:$AR$17,2)</f>
        <v>S</v>
      </c>
      <c r="W11" s="28" t="str">
        <f aca="false">VLOOKUP(MOD(W$9+VLOOKUP($A11,$AM$11:$AO$22,3)+$B$6*365+INT($B$6/4)+IF(AND($A11&lt;3,$B$6/4=INT($B$6/4)),0,1),7),$AQ$11:$AR$17,2)</f>
        <v>D</v>
      </c>
      <c r="X11" s="28" t="str">
        <f aca="false">VLOOKUP(MOD(X$9+VLOOKUP($A11,$AM$11:$AO$22,3)+$B$6*365+INT($B$6/4)+IF(AND($A11&lt;3,$B$6/4=INT($B$6/4)),0,1),7),$AQ$11:$AR$17,2)</f>
        <v>L</v>
      </c>
      <c r="Y11" s="28" t="str">
        <f aca="false">VLOOKUP(MOD(Y$9+VLOOKUP($A11,$AM$11:$AO$22,3)+$B$6*365+INT($B$6/4)+IF(AND($A11&lt;3,$B$6/4=INT($B$6/4)),0,1),7),$AQ$11:$AR$17,2)</f>
        <v>M</v>
      </c>
      <c r="Z11" s="28" t="str">
        <f aca="false">VLOOKUP(MOD(Z$9+VLOOKUP($A11,$AM$11:$AO$22,3)+$B$6*365+INT($B$6/4)+IF(AND($A11&lt;3,$B$6/4=INT($B$6/4)),0,1),7),$AQ$11:$AR$17,2)</f>
        <v>X</v>
      </c>
      <c r="AA11" s="28" t="str">
        <f aca="false">VLOOKUP(MOD(AA$9+VLOOKUP($A11,$AM$11:$AO$22,3)+$B$6*365+INT($B$6/4)+IF(AND($A11&lt;3,$B$6/4=INT($B$6/4)),0,1),7),$AQ$11:$AR$17,2)</f>
        <v>J</v>
      </c>
      <c r="AB11" s="28" t="str">
        <f aca="false">VLOOKUP(MOD(AB$9+VLOOKUP($A11,$AM$11:$AO$22,3)+$B$6*365+INT($B$6/4)+IF(AND($A11&lt;3,$B$6/4=INT($B$6/4)),0,1),7),$AQ$11:$AR$17,2)</f>
        <v>V</v>
      </c>
      <c r="AC11" s="28" t="str">
        <f aca="false">VLOOKUP(MOD(AC$9+VLOOKUP($A11,$AM$11:$AO$22,3)+$B$6*365+INT($B$6/4)+IF(AND($A11&lt;3,$B$6/4=INT($B$6/4)),0,1),7),$AQ$11:$AR$17,2)</f>
        <v>S</v>
      </c>
      <c r="AD11" s="28" t="str">
        <f aca="false">VLOOKUP(MOD(AD$9+VLOOKUP($A11,$AM$11:$AO$22,3)+$B$6*365+INT($B$6/4)+IF(AND($A11&lt;3,$B$6/4=INT($B$6/4)),0,1),7),$AQ$11:$AR$17,2)</f>
        <v>D</v>
      </c>
      <c r="AE11" s="28" t="str">
        <f aca="false">VLOOKUP(MOD(AE$9+VLOOKUP($A11,$AM$11:$AO$22,3)+$B$6*365+INT($B$6/4)+IF(AND($A11&lt;3,$B$6/4=INT($B$6/4)),0,1),7),$AQ$11:$AR$17,2)</f>
        <v>L</v>
      </c>
      <c r="AF11" s="28" t="str">
        <f aca="false">VLOOKUP(MOD(AF$9+VLOOKUP($A11,$AM$11:$AO$22,3)+$B$6*365+INT($B$6/4)+IF(AND($A11&lt;3,$B$6/4=INT($B$6/4)),0,1),7),$AQ$11:$AR$17,2)</f>
        <v>M</v>
      </c>
      <c r="AG11" s="28" t="str">
        <f aca="false">VLOOKUP(MOD(AG$9+VLOOKUP($A11,$AM$11:$AO$22,3)+$B$6*365+INT($B$6/4)+IF(AND($A11&lt;3,$B$6/4=INT($B$6/4)),0,1),7),$AQ$11:$AR$17,2)</f>
        <v>X</v>
      </c>
      <c r="AH11" s="23"/>
      <c r="AI11" s="23"/>
      <c r="AJ11" s="23"/>
      <c r="AK11" s="23"/>
      <c r="AL11" s="23"/>
      <c r="AM11" s="29" t="n">
        <v>1</v>
      </c>
      <c r="AN11" s="29" t="n">
        <v>31</v>
      </c>
      <c r="AO11" s="29" t="n">
        <v>0</v>
      </c>
      <c r="AP11" s="30"/>
      <c r="AQ11" s="29" t="n">
        <v>0</v>
      </c>
      <c r="AR11" s="29" t="s">
        <v>5</v>
      </c>
      <c r="AS11" s="31"/>
      <c r="AT11" s="31"/>
      <c r="AU11" s="31"/>
      <c r="AV11" s="31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s="3" customFormat="true" ht="18" hidden="false" customHeight="true" outlineLevel="0" collapsed="false">
      <c r="A12" s="26" t="n">
        <v>2</v>
      </c>
      <c r="B12" s="27" t="s">
        <v>6</v>
      </c>
      <c r="C12" s="32" t="str">
        <f aca="false">VLOOKUP(MOD(C$9+VLOOKUP($A12,$AM$11:$AO$22,3)+$B$6*365+INT($B$6/4)+IF(AND($A12&lt;3,$B$6/4=INT($B$6/4)),0,1),7),$AQ$11:$AR$17,2)</f>
        <v>J</v>
      </c>
      <c r="D12" s="32" t="str">
        <f aca="false">VLOOKUP(MOD(D$9+VLOOKUP($A12,$AM$11:$AO$22,3)+$B$6*365+INT($B$6/4)+IF(AND($A12&lt;3,$B$6/4=INT($B$6/4)),0,1),7),$AQ$11:$AR$17,2)</f>
        <v>V</v>
      </c>
      <c r="E12" s="32" t="str">
        <f aca="false">VLOOKUP(MOD(E$9+VLOOKUP($A12,$AM$11:$AO$22,3)+$B$6*365+INT($B$6/4)+IF(AND($A12&lt;3,$B$6/4=INT($B$6/4)),0,1),7),$AQ$11:$AR$17,2)</f>
        <v>S</v>
      </c>
      <c r="F12" s="32" t="str">
        <f aca="false">VLOOKUP(MOD(F$9+VLOOKUP($A12,$AM$11:$AO$22,3)+$B$6*365+INT($B$6/4)+IF(AND($A12&lt;3,$B$6/4=INT($B$6/4)),0,1),7),$AQ$11:$AR$17,2)</f>
        <v>D</v>
      </c>
      <c r="G12" s="32" t="str">
        <f aca="false">VLOOKUP(MOD(G$9+VLOOKUP($A12,$AM$11:$AO$22,3)+$B$6*365+INT($B$6/4)+IF(AND($A12&lt;3,$B$6/4=INT($B$6/4)),0,1),7),$AQ$11:$AR$17,2)</f>
        <v>L</v>
      </c>
      <c r="H12" s="32" t="str">
        <f aca="false">VLOOKUP(MOD(H$9+VLOOKUP($A12,$AM$11:$AO$22,3)+$B$6*365+INT($B$6/4)+IF(AND($A12&lt;3,$B$6/4=INT($B$6/4)),0,1),7),$AQ$11:$AR$17,2)</f>
        <v>M</v>
      </c>
      <c r="I12" s="32" t="str">
        <f aca="false">VLOOKUP(MOD(I$9+VLOOKUP($A12,$AM$11:$AO$22,3)+$B$6*365+INT($B$6/4)+IF(AND($A12&lt;3,$B$6/4=INT($B$6/4)),0,1),7),$AQ$11:$AR$17,2)</f>
        <v>X</v>
      </c>
      <c r="J12" s="32" t="str">
        <f aca="false">VLOOKUP(MOD(J$9+VLOOKUP($A12,$AM$11:$AO$22,3)+$B$6*365+INT($B$6/4)+IF(AND($A12&lt;3,$B$6/4=INT($B$6/4)),0,1),7),$AQ$11:$AR$17,2)</f>
        <v>J</v>
      </c>
      <c r="K12" s="32" t="str">
        <f aca="false">VLOOKUP(MOD(K$9+VLOOKUP($A12,$AM$11:$AO$22,3)+$B$6*365+INT($B$6/4)+IF(AND($A12&lt;3,$B$6/4=INT($B$6/4)),0,1),7),$AQ$11:$AR$17,2)</f>
        <v>V</v>
      </c>
      <c r="L12" s="32" t="str">
        <f aca="false">VLOOKUP(MOD(L$9+VLOOKUP($A12,$AM$11:$AO$22,3)+$B$6*365+INT($B$6/4)+IF(AND($A12&lt;3,$B$6/4=INT($B$6/4)),0,1),7),$AQ$11:$AR$17,2)</f>
        <v>S</v>
      </c>
      <c r="M12" s="32" t="str">
        <f aca="false">VLOOKUP(MOD(M$9+VLOOKUP($A12,$AM$11:$AO$22,3)+$B$6*365+INT($B$6/4)+IF(AND($A12&lt;3,$B$6/4=INT($B$6/4)),0,1),7),$AQ$11:$AR$17,2)</f>
        <v>D</v>
      </c>
      <c r="N12" s="32" t="str">
        <f aca="false">VLOOKUP(MOD(N$9+VLOOKUP($A12,$AM$11:$AO$22,3)+$B$6*365+INT($B$6/4)+IF(AND($A12&lt;3,$B$6/4=INT($B$6/4)),0,1),7),$AQ$11:$AR$17,2)</f>
        <v>L</v>
      </c>
      <c r="O12" s="32" t="str">
        <f aca="false">VLOOKUP(MOD(O$9+VLOOKUP($A12,$AM$11:$AO$22,3)+$B$6*365+INT($B$6/4)+IF(AND($A12&lt;3,$B$6/4=INT($B$6/4)),0,1),7),$AQ$11:$AR$17,2)</f>
        <v>M</v>
      </c>
      <c r="P12" s="32" t="str">
        <f aca="false">VLOOKUP(MOD(P$9+VLOOKUP($A12,$AM$11:$AO$22,3)+$B$6*365+INT($B$6/4)+IF(AND($A12&lt;3,$B$6/4=INT($B$6/4)),0,1),7),$AQ$11:$AR$17,2)</f>
        <v>X</v>
      </c>
      <c r="Q12" s="32" t="str">
        <f aca="false">VLOOKUP(MOD(Q$9+VLOOKUP($A12,$AM$11:$AO$22,3)+$B$6*365+INT($B$6/4)+IF(AND($A12&lt;3,$B$6/4=INT($B$6/4)),0,1),7),$AQ$11:$AR$17,2)</f>
        <v>J</v>
      </c>
      <c r="R12" s="32" t="str">
        <f aca="false">VLOOKUP(MOD(R$9+VLOOKUP($A12,$AM$11:$AO$22,3)+$B$6*365+INT($B$6/4)+IF(AND($A12&lt;3,$B$6/4=INT($B$6/4)),0,1),7),$AQ$11:$AR$17,2)</f>
        <v>V</v>
      </c>
      <c r="S12" s="32" t="str">
        <f aca="false">VLOOKUP(MOD(S$9+VLOOKUP($A12,$AM$11:$AO$22,3)+$B$6*365+INT($B$6/4)+IF(AND($A12&lt;3,$B$6/4=INT($B$6/4)),0,1),7),$AQ$11:$AR$17,2)</f>
        <v>S</v>
      </c>
      <c r="T12" s="32" t="str">
        <f aca="false">VLOOKUP(MOD(T$9+VLOOKUP($A12,$AM$11:$AO$22,3)+$B$6*365+INT($B$6/4)+IF(AND($A12&lt;3,$B$6/4=INT($B$6/4)),0,1),7),$AQ$11:$AR$17,2)</f>
        <v>D</v>
      </c>
      <c r="U12" s="32" t="str">
        <f aca="false">VLOOKUP(MOD(U$9+VLOOKUP($A12,$AM$11:$AO$22,3)+$B$6*365+INT($B$6/4)+IF(AND($A12&lt;3,$B$6/4=INT($B$6/4)),0,1),7),$AQ$11:$AR$17,2)</f>
        <v>L</v>
      </c>
      <c r="V12" s="32" t="str">
        <f aca="false">VLOOKUP(MOD(V$9+VLOOKUP($A12,$AM$11:$AO$22,3)+$B$6*365+INT($B$6/4)+IF(AND($A12&lt;3,$B$6/4=INT($B$6/4)),0,1),7),$AQ$11:$AR$17,2)</f>
        <v>M</v>
      </c>
      <c r="W12" s="32" t="str">
        <f aca="false">VLOOKUP(MOD(W$9+VLOOKUP($A12,$AM$11:$AO$22,3)+$B$6*365+INT($B$6/4)+IF(AND($A12&lt;3,$B$6/4=INT($B$6/4)),0,1),7),$AQ$11:$AR$17,2)</f>
        <v>X</v>
      </c>
      <c r="X12" s="32" t="str">
        <f aca="false">VLOOKUP(MOD(X$9+VLOOKUP($A12,$AM$11:$AO$22,3)+$B$6*365+INT($B$6/4)+IF(AND($A12&lt;3,$B$6/4=INT($B$6/4)),0,1),7),$AQ$11:$AR$17,2)</f>
        <v>J</v>
      </c>
      <c r="Y12" s="32" t="str">
        <f aca="false">VLOOKUP(MOD(Y$9+VLOOKUP($A12,$AM$11:$AO$22,3)+$B$6*365+INT($B$6/4)+IF(AND($A12&lt;3,$B$6/4=INT($B$6/4)),0,1),7),$AQ$11:$AR$17,2)</f>
        <v>V</v>
      </c>
      <c r="Z12" s="32" t="str">
        <f aca="false">VLOOKUP(MOD(Z$9+VLOOKUP($A12,$AM$11:$AO$22,3)+$B$6*365+INT($B$6/4)+IF(AND($A12&lt;3,$B$6/4=INT($B$6/4)),0,1),7),$AQ$11:$AR$17,2)</f>
        <v>S</v>
      </c>
      <c r="AA12" s="32" t="str">
        <f aca="false">VLOOKUP(MOD(AA$9+VLOOKUP($A12,$AM$11:$AO$22,3)+$B$6*365+INT($B$6/4)+IF(AND($A12&lt;3,$B$6/4=INT($B$6/4)),0,1),7),$AQ$11:$AR$17,2)</f>
        <v>D</v>
      </c>
      <c r="AB12" s="32" t="str">
        <f aca="false">VLOOKUP(MOD(AB$9+VLOOKUP($A12,$AM$11:$AO$22,3)+$B$6*365+INT($B$6/4)+IF(AND($A12&lt;3,$B$6/4=INT($B$6/4)),0,1),7),$AQ$11:$AR$17,2)</f>
        <v>L</v>
      </c>
      <c r="AC12" s="32" t="str">
        <f aca="false">VLOOKUP(MOD(AC$9+VLOOKUP($A12,$AM$11:$AO$22,3)+$B$6*365+INT($B$6/4)+IF(AND($A12&lt;3,$B$6/4=INT($B$6/4)),0,1),7),$AQ$11:$AR$17,2)</f>
        <v>M</v>
      </c>
      <c r="AD12" s="32" t="str">
        <f aca="false">VLOOKUP(MOD(AD$9+VLOOKUP($A12,$AM$11:$AO$22,3)+$B$6*365+INT($B$6/4)+IF(AND($A12&lt;3,$B$6/4=INT($B$6/4)),0,1),7),$AQ$11:$AR$17,2)</f>
        <v>X</v>
      </c>
      <c r="AE12" s="32" t="str">
        <f aca="false">IF(AND($A12&lt;3,$B$6/4=INT($B$6/4)),VLOOKUP(MOD(AE$9+VLOOKUP($A12,$AM$11:$AO$22,3)+$B$6*365+INT($B$6/4)+IF(AND($A12&lt;3,$B$6/4=INT($B$6/4)),0,1),7),$AQ$11:$AR$17,2),"")</f>
        <v>J</v>
      </c>
      <c r="AF12" s="32"/>
      <c r="AG12" s="32"/>
      <c r="AH12" s="23"/>
      <c r="AI12" s="23"/>
      <c r="AJ12" s="23"/>
      <c r="AK12" s="23"/>
      <c r="AL12" s="23"/>
      <c r="AM12" s="29" t="n">
        <v>2</v>
      </c>
      <c r="AN12" s="29" t="n">
        <v>28</v>
      </c>
      <c r="AO12" s="29" t="n">
        <f aca="false">AO11+AN11</f>
        <v>31</v>
      </c>
      <c r="AP12" s="30"/>
      <c r="AQ12" s="29" t="n">
        <v>1</v>
      </c>
      <c r="AR12" s="29" t="s">
        <v>7</v>
      </c>
      <c r="AS12" s="31"/>
      <c r="AT12" s="31"/>
      <c r="AU12" s="31"/>
      <c r="AV12" s="31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s="3" customFormat="true" ht="18" hidden="false" customHeight="true" outlineLevel="0" collapsed="false">
      <c r="A13" s="26" t="n">
        <v>3</v>
      </c>
      <c r="B13" s="27" t="s">
        <v>8</v>
      </c>
      <c r="C13" s="28" t="str">
        <f aca="false">VLOOKUP(MOD(C$9+VLOOKUP($A13,$AM$11:$AO$22,3)+$B$6*365+INT($B$6/4)+IF(AND($A13&lt;3,$B$6/4=INT($B$6/4)),0,1),7),$AQ$11:$AR$17,2)</f>
        <v>V</v>
      </c>
      <c r="D13" s="28" t="str">
        <f aca="false">VLOOKUP(MOD(D$9+VLOOKUP($A13,$AM$11:$AO$22,3)+$B$6*365+INT($B$6/4)+IF(AND($A13&lt;3,$B$6/4=INT($B$6/4)),0,1),7),$AQ$11:$AR$17,2)</f>
        <v>S</v>
      </c>
      <c r="E13" s="28" t="str">
        <f aca="false">VLOOKUP(MOD(E$9+VLOOKUP($A13,$AM$11:$AO$22,3)+$B$6*365+INT($B$6/4)+IF(AND($A13&lt;3,$B$6/4=INT($B$6/4)),0,1),7),$AQ$11:$AR$17,2)</f>
        <v>D</v>
      </c>
      <c r="F13" s="28" t="str">
        <f aca="false">VLOOKUP(MOD(F$9+VLOOKUP($A13,$AM$11:$AO$22,3)+$B$6*365+INT($B$6/4)+IF(AND($A13&lt;3,$B$6/4=INT($B$6/4)),0,1),7),$AQ$11:$AR$17,2)</f>
        <v>L</v>
      </c>
      <c r="G13" s="28" t="str">
        <f aca="false">VLOOKUP(MOD(G$9+VLOOKUP($A13,$AM$11:$AO$22,3)+$B$6*365+INT($B$6/4)+IF(AND($A13&lt;3,$B$6/4=INT($B$6/4)),0,1),7),$AQ$11:$AR$17,2)</f>
        <v>M</v>
      </c>
      <c r="H13" s="28" t="str">
        <f aca="false">VLOOKUP(MOD(H$9+VLOOKUP($A13,$AM$11:$AO$22,3)+$B$6*365+INT($B$6/4)+IF(AND($A13&lt;3,$B$6/4=INT($B$6/4)),0,1),7),$AQ$11:$AR$17,2)</f>
        <v>X</v>
      </c>
      <c r="I13" s="28" t="str">
        <f aca="false">VLOOKUP(MOD(I$9+VLOOKUP($A13,$AM$11:$AO$22,3)+$B$6*365+INT($B$6/4)+IF(AND($A13&lt;3,$B$6/4=INT($B$6/4)),0,1),7),$AQ$11:$AR$17,2)</f>
        <v>J</v>
      </c>
      <c r="J13" s="28" t="str">
        <f aca="false">VLOOKUP(MOD(J$9+VLOOKUP($A13,$AM$11:$AO$22,3)+$B$6*365+INT($B$6/4)+IF(AND($A13&lt;3,$B$6/4=INT($B$6/4)),0,1),7),$AQ$11:$AR$17,2)</f>
        <v>V</v>
      </c>
      <c r="K13" s="28" t="str">
        <f aca="false">VLOOKUP(MOD(K$9+VLOOKUP($A13,$AM$11:$AO$22,3)+$B$6*365+INT($B$6/4)+IF(AND($A13&lt;3,$B$6/4=INT($B$6/4)),0,1),7),$AQ$11:$AR$17,2)</f>
        <v>S</v>
      </c>
      <c r="L13" s="28" t="str">
        <f aca="false">VLOOKUP(MOD(L$9+VLOOKUP($A13,$AM$11:$AO$22,3)+$B$6*365+INT($B$6/4)+IF(AND($A13&lt;3,$B$6/4=INT($B$6/4)),0,1),7),$AQ$11:$AR$17,2)</f>
        <v>D</v>
      </c>
      <c r="M13" s="28" t="str">
        <f aca="false">VLOOKUP(MOD(M$9+VLOOKUP($A13,$AM$11:$AO$22,3)+$B$6*365+INT($B$6/4)+IF(AND($A13&lt;3,$B$6/4=INT($B$6/4)),0,1),7),$AQ$11:$AR$17,2)</f>
        <v>L</v>
      </c>
      <c r="N13" s="28" t="str">
        <f aca="false">VLOOKUP(MOD(N$9+VLOOKUP($A13,$AM$11:$AO$22,3)+$B$6*365+INT($B$6/4)+IF(AND($A13&lt;3,$B$6/4=INT($B$6/4)),0,1),7),$AQ$11:$AR$17,2)</f>
        <v>M</v>
      </c>
      <c r="O13" s="28" t="str">
        <f aca="false">VLOOKUP(MOD(O$9+VLOOKUP($A13,$AM$11:$AO$22,3)+$B$6*365+INT($B$6/4)+IF(AND($A13&lt;3,$B$6/4=INT($B$6/4)),0,1),7),$AQ$11:$AR$17,2)</f>
        <v>X</v>
      </c>
      <c r="P13" s="28" t="str">
        <f aca="false">VLOOKUP(MOD(P$9+VLOOKUP($A13,$AM$11:$AO$22,3)+$B$6*365+INT($B$6/4)+IF(AND($A13&lt;3,$B$6/4=INT($B$6/4)),0,1),7),$AQ$11:$AR$17,2)</f>
        <v>J</v>
      </c>
      <c r="Q13" s="28" t="str">
        <f aca="false">VLOOKUP(MOD(Q$9+VLOOKUP($A13,$AM$11:$AO$22,3)+$B$6*365+INT($B$6/4)+IF(AND($A13&lt;3,$B$6/4=INT($B$6/4)),0,1),7),$AQ$11:$AR$17,2)</f>
        <v>V</v>
      </c>
      <c r="R13" s="28" t="str">
        <f aca="false">VLOOKUP(MOD(R$9+VLOOKUP($A13,$AM$11:$AO$22,3)+$B$6*365+INT($B$6/4)+IF(AND($A13&lt;3,$B$6/4=INT($B$6/4)),0,1),7),$AQ$11:$AR$17,2)</f>
        <v>S</v>
      </c>
      <c r="S13" s="28" t="str">
        <f aca="false">VLOOKUP(MOD(S$9+VLOOKUP($A13,$AM$11:$AO$22,3)+$B$6*365+INT($B$6/4)+IF(AND($A13&lt;3,$B$6/4=INT($B$6/4)),0,1),7),$AQ$11:$AR$17,2)</f>
        <v>D</v>
      </c>
      <c r="T13" s="28" t="str">
        <f aca="false">VLOOKUP(MOD(T$9+VLOOKUP($A13,$AM$11:$AO$22,3)+$B$6*365+INT($B$6/4)+IF(AND($A13&lt;3,$B$6/4=INT($B$6/4)),0,1),7),$AQ$11:$AR$17,2)</f>
        <v>L</v>
      </c>
      <c r="U13" s="28" t="str">
        <f aca="false">VLOOKUP(MOD(U$9+VLOOKUP($A13,$AM$11:$AO$22,3)+$B$6*365+INT($B$6/4)+IF(AND($A13&lt;3,$B$6/4=INT($B$6/4)),0,1),7),$AQ$11:$AR$17,2)</f>
        <v>M</v>
      </c>
      <c r="V13" s="28" t="str">
        <f aca="false">VLOOKUP(MOD(V$9+VLOOKUP($A13,$AM$11:$AO$22,3)+$B$6*365+INT($B$6/4)+IF(AND($A13&lt;3,$B$6/4=INT($B$6/4)),0,1),7),$AQ$11:$AR$17,2)</f>
        <v>X</v>
      </c>
      <c r="W13" s="28" t="str">
        <f aca="false">VLOOKUP(MOD(W$9+VLOOKUP($A13,$AM$11:$AO$22,3)+$B$6*365+INT($B$6/4)+IF(AND($A13&lt;3,$B$6/4=INT($B$6/4)),0,1),7),$AQ$11:$AR$17,2)</f>
        <v>J</v>
      </c>
      <c r="X13" s="28" t="str">
        <f aca="false">VLOOKUP(MOD(X$9+VLOOKUP($A13,$AM$11:$AO$22,3)+$B$6*365+INT($B$6/4)+IF(AND($A13&lt;3,$B$6/4=INT($B$6/4)),0,1),7),$AQ$11:$AR$17,2)</f>
        <v>V</v>
      </c>
      <c r="Y13" s="28" t="str">
        <f aca="false">VLOOKUP(MOD(Y$9+VLOOKUP($A13,$AM$11:$AO$22,3)+$B$6*365+INT($B$6/4)+IF(AND($A13&lt;3,$B$6/4=INT($B$6/4)),0,1),7),$AQ$11:$AR$17,2)</f>
        <v>S</v>
      </c>
      <c r="Z13" s="28" t="str">
        <f aca="false">VLOOKUP(MOD(Z$9+VLOOKUP($A13,$AM$11:$AO$22,3)+$B$6*365+INT($B$6/4)+IF(AND($A13&lt;3,$B$6/4=INT($B$6/4)),0,1),7),$AQ$11:$AR$17,2)</f>
        <v>D</v>
      </c>
      <c r="AA13" s="28" t="str">
        <f aca="false">VLOOKUP(MOD(AA$9+VLOOKUP($A13,$AM$11:$AO$22,3)+$B$6*365+INT($B$6/4)+IF(AND($A13&lt;3,$B$6/4=INT($B$6/4)),0,1),7),$AQ$11:$AR$17,2)</f>
        <v>L</v>
      </c>
      <c r="AB13" s="28" t="str">
        <f aca="false">VLOOKUP(MOD(AB$9+VLOOKUP($A13,$AM$11:$AO$22,3)+$B$6*365+INT($B$6/4)+IF(AND($A13&lt;3,$B$6/4=INT($B$6/4)),0,1),7),$AQ$11:$AR$17,2)</f>
        <v>M</v>
      </c>
      <c r="AC13" s="28" t="str">
        <f aca="false">VLOOKUP(MOD(AC$9+VLOOKUP($A13,$AM$11:$AO$22,3)+$B$6*365+INT($B$6/4)+IF(AND($A13&lt;3,$B$6/4=INT($B$6/4)),0,1),7),$AQ$11:$AR$17,2)</f>
        <v>X</v>
      </c>
      <c r="AD13" s="28" t="str">
        <f aca="false">VLOOKUP(MOD(AD$9+VLOOKUP($A13,$AM$11:$AO$22,3)+$B$6*365+INT($B$6/4)+IF(AND($A13&lt;3,$B$6/4=INT($B$6/4)),0,1),7),$AQ$11:$AR$17,2)</f>
        <v>J</v>
      </c>
      <c r="AE13" s="28" t="str">
        <f aca="false">VLOOKUP(MOD(AE$9+VLOOKUP($A13,$AM$11:$AO$22,3)+$B$6*365+INT($B$6/4)+IF(AND($A13&lt;3,$B$6/4=INT($B$6/4)),0,1),7),$AQ$11:$AR$17,2)</f>
        <v>V</v>
      </c>
      <c r="AF13" s="28" t="str">
        <f aca="false">VLOOKUP(MOD(AF$9+VLOOKUP($A13,$AM$11:$AO$22,3)+$B$6*365+INT($B$6/4)+IF(AND($A13&lt;3,$B$6/4=INT($B$6/4)),0,1),7),$AQ$11:$AR$17,2)</f>
        <v>S</v>
      </c>
      <c r="AG13" s="28" t="str">
        <f aca="false">VLOOKUP(MOD(AG$9+VLOOKUP($A13,$AM$11:$AO$22,3)+$B$6*365+INT($B$6/4)+IF(AND($A13&lt;3,$B$6/4=INT($B$6/4)),0,1),7),$AQ$11:$AR$17,2)</f>
        <v>D</v>
      </c>
      <c r="AH13" s="23"/>
      <c r="AI13" s="23"/>
      <c r="AJ13" s="23"/>
      <c r="AK13" s="23"/>
      <c r="AL13" s="23"/>
      <c r="AM13" s="29" t="n">
        <v>3</v>
      </c>
      <c r="AN13" s="29" t="n">
        <v>31</v>
      </c>
      <c r="AO13" s="29" t="n">
        <f aca="false">AO12+AN12</f>
        <v>59</v>
      </c>
      <c r="AP13" s="30"/>
      <c r="AQ13" s="29" t="n">
        <v>2</v>
      </c>
      <c r="AR13" s="29" t="s">
        <v>9</v>
      </c>
      <c r="AS13" s="31"/>
      <c r="AT13" s="31"/>
      <c r="AU13" s="31"/>
      <c r="AV13" s="31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s="3" customFormat="true" ht="18" hidden="false" customHeight="true" outlineLevel="0" collapsed="false">
      <c r="A14" s="26" t="n">
        <v>4</v>
      </c>
      <c r="B14" s="27" t="s">
        <v>10</v>
      </c>
      <c r="C14" s="32" t="str">
        <f aca="false">VLOOKUP(MOD(C$9+VLOOKUP($A14,$AM$11:$AO$22,3)+$B$6*365+INT($B$6/4)+IF(AND($A14&lt;3,$B$6/4=INT($B$6/4)),0,1),7),$AQ$11:$AR$17,2)</f>
        <v>L</v>
      </c>
      <c r="D14" s="32" t="str">
        <f aca="false">VLOOKUP(MOD(D$9+VLOOKUP($A14,$AM$11:$AO$22,3)+$B$6*365+INT($B$6/4)+IF(AND($A14&lt;3,$B$6/4=INT($B$6/4)),0,1),7),$AQ$11:$AR$17,2)</f>
        <v>M</v>
      </c>
      <c r="E14" s="32" t="str">
        <f aca="false">VLOOKUP(MOD(E$9+VLOOKUP($A14,$AM$11:$AO$22,3)+$B$6*365+INT($B$6/4)+IF(AND($A14&lt;3,$B$6/4=INT($B$6/4)),0,1),7),$AQ$11:$AR$17,2)</f>
        <v>X</v>
      </c>
      <c r="F14" s="32" t="str">
        <f aca="false">VLOOKUP(MOD(F$9+VLOOKUP($A14,$AM$11:$AO$22,3)+$B$6*365+INT($B$6/4)+IF(AND($A14&lt;3,$B$6/4=INT($B$6/4)),0,1),7),$AQ$11:$AR$17,2)</f>
        <v>J</v>
      </c>
      <c r="G14" s="32" t="str">
        <f aca="false">VLOOKUP(MOD(G$9+VLOOKUP($A14,$AM$11:$AO$22,3)+$B$6*365+INT($B$6/4)+IF(AND($A14&lt;3,$B$6/4=INT($B$6/4)),0,1),7),$AQ$11:$AR$17,2)</f>
        <v>V</v>
      </c>
      <c r="H14" s="32" t="str">
        <f aca="false">VLOOKUP(MOD(H$9+VLOOKUP($A14,$AM$11:$AO$22,3)+$B$6*365+INT($B$6/4)+IF(AND($A14&lt;3,$B$6/4=INT($B$6/4)),0,1),7),$AQ$11:$AR$17,2)</f>
        <v>S</v>
      </c>
      <c r="I14" s="32" t="str">
        <f aca="false">VLOOKUP(MOD(I$9+VLOOKUP($A14,$AM$11:$AO$22,3)+$B$6*365+INT($B$6/4)+IF(AND($A14&lt;3,$B$6/4=INT($B$6/4)),0,1),7),$AQ$11:$AR$17,2)</f>
        <v>D</v>
      </c>
      <c r="J14" s="32" t="str">
        <f aca="false">VLOOKUP(MOD(J$9+VLOOKUP($A14,$AM$11:$AO$22,3)+$B$6*365+INT($B$6/4)+IF(AND($A14&lt;3,$B$6/4=INT($B$6/4)),0,1),7),$AQ$11:$AR$17,2)</f>
        <v>L</v>
      </c>
      <c r="K14" s="32" t="str">
        <f aca="false">VLOOKUP(MOD(K$9+VLOOKUP($A14,$AM$11:$AO$22,3)+$B$6*365+INT($B$6/4)+IF(AND($A14&lt;3,$B$6/4=INT($B$6/4)),0,1),7),$AQ$11:$AR$17,2)</f>
        <v>M</v>
      </c>
      <c r="L14" s="32" t="str">
        <f aca="false">VLOOKUP(MOD(L$9+VLOOKUP($A14,$AM$11:$AO$22,3)+$B$6*365+INT($B$6/4)+IF(AND($A14&lt;3,$B$6/4=INT($B$6/4)),0,1),7),$AQ$11:$AR$17,2)</f>
        <v>X</v>
      </c>
      <c r="M14" s="32" t="str">
        <f aca="false">VLOOKUP(MOD(M$9+VLOOKUP($A14,$AM$11:$AO$22,3)+$B$6*365+INT($B$6/4)+IF(AND($A14&lt;3,$B$6/4=INT($B$6/4)),0,1),7),$AQ$11:$AR$17,2)</f>
        <v>J</v>
      </c>
      <c r="N14" s="32" t="str">
        <f aca="false">VLOOKUP(MOD(N$9+VLOOKUP($A14,$AM$11:$AO$22,3)+$B$6*365+INT($B$6/4)+IF(AND($A14&lt;3,$B$6/4=INT($B$6/4)),0,1),7),$AQ$11:$AR$17,2)</f>
        <v>V</v>
      </c>
      <c r="O14" s="32" t="str">
        <f aca="false">VLOOKUP(MOD(O$9+VLOOKUP($A14,$AM$11:$AO$22,3)+$B$6*365+INT($B$6/4)+IF(AND($A14&lt;3,$B$6/4=INT($B$6/4)),0,1),7),$AQ$11:$AR$17,2)</f>
        <v>S</v>
      </c>
      <c r="P14" s="32" t="str">
        <f aca="false">VLOOKUP(MOD(P$9+VLOOKUP($A14,$AM$11:$AO$22,3)+$B$6*365+INT($B$6/4)+IF(AND($A14&lt;3,$B$6/4=INT($B$6/4)),0,1),7),$AQ$11:$AR$17,2)</f>
        <v>D</v>
      </c>
      <c r="Q14" s="32" t="str">
        <f aca="false">VLOOKUP(MOD(Q$9+VLOOKUP($A14,$AM$11:$AO$22,3)+$B$6*365+INT($B$6/4)+IF(AND($A14&lt;3,$B$6/4=INT($B$6/4)),0,1),7),$AQ$11:$AR$17,2)</f>
        <v>L</v>
      </c>
      <c r="R14" s="32" t="str">
        <f aca="false">VLOOKUP(MOD(R$9+VLOOKUP($A14,$AM$11:$AO$22,3)+$B$6*365+INT($B$6/4)+IF(AND($A14&lt;3,$B$6/4=INT($B$6/4)),0,1),7),$AQ$11:$AR$17,2)</f>
        <v>M</v>
      </c>
      <c r="S14" s="32" t="str">
        <f aca="false">VLOOKUP(MOD(S$9+VLOOKUP($A14,$AM$11:$AO$22,3)+$B$6*365+INT($B$6/4)+IF(AND($A14&lt;3,$B$6/4=INT($B$6/4)),0,1),7),$AQ$11:$AR$17,2)</f>
        <v>X</v>
      </c>
      <c r="T14" s="32" t="str">
        <f aca="false">VLOOKUP(MOD(T$9+VLOOKUP($A14,$AM$11:$AO$22,3)+$B$6*365+INT($B$6/4)+IF(AND($A14&lt;3,$B$6/4=INT($B$6/4)),0,1),7),$AQ$11:$AR$17,2)</f>
        <v>J</v>
      </c>
      <c r="U14" s="32" t="str">
        <f aca="false">VLOOKUP(MOD(U$9+VLOOKUP($A14,$AM$11:$AO$22,3)+$B$6*365+INT($B$6/4)+IF(AND($A14&lt;3,$B$6/4=INT($B$6/4)),0,1),7),$AQ$11:$AR$17,2)</f>
        <v>V</v>
      </c>
      <c r="V14" s="32" t="str">
        <f aca="false">VLOOKUP(MOD(V$9+VLOOKUP($A14,$AM$11:$AO$22,3)+$B$6*365+INT($B$6/4)+IF(AND($A14&lt;3,$B$6/4=INT($B$6/4)),0,1),7),$AQ$11:$AR$17,2)</f>
        <v>S</v>
      </c>
      <c r="W14" s="32" t="str">
        <f aca="false">VLOOKUP(MOD(W$9+VLOOKUP($A14,$AM$11:$AO$22,3)+$B$6*365+INT($B$6/4)+IF(AND($A14&lt;3,$B$6/4=INT($B$6/4)),0,1),7),$AQ$11:$AR$17,2)</f>
        <v>D</v>
      </c>
      <c r="X14" s="32" t="str">
        <f aca="false">VLOOKUP(MOD(X$9+VLOOKUP($A14,$AM$11:$AO$22,3)+$B$6*365+INT($B$6/4)+IF(AND($A14&lt;3,$B$6/4=INT($B$6/4)),0,1),7),$AQ$11:$AR$17,2)</f>
        <v>L</v>
      </c>
      <c r="Y14" s="32" t="str">
        <f aca="false">VLOOKUP(MOD(Y$9+VLOOKUP($A14,$AM$11:$AO$22,3)+$B$6*365+INT($B$6/4)+IF(AND($A14&lt;3,$B$6/4=INT($B$6/4)),0,1),7),$AQ$11:$AR$17,2)</f>
        <v>M</v>
      </c>
      <c r="Z14" s="32" t="str">
        <f aca="false">VLOOKUP(MOD(Z$9+VLOOKUP($A14,$AM$11:$AO$22,3)+$B$6*365+INT($B$6/4)+IF(AND($A14&lt;3,$B$6/4=INT($B$6/4)),0,1),7),$AQ$11:$AR$17,2)</f>
        <v>X</v>
      </c>
      <c r="AA14" s="32" t="str">
        <f aca="false">VLOOKUP(MOD(AA$9+VLOOKUP($A14,$AM$11:$AO$22,3)+$B$6*365+INT($B$6/4)+IF(AND($A14&lt;3,$B$6/4=INT($B$6/4)),0,1),7),$AQ$11:$AR$17,2)</f>
        <v>J</v>
      </c>
      <c r="AB14" s="32" t="str">
        <f aca="false">VLOOKUP(MOD(AB$9+VLOOKUP($A14,$AM$11:$AO$22,3)+$B$6*365+INT($B$6/4)+IF(AND($A14&lt;3,$B$6/4=INT($B$6/4)),0,1),7),$AQ$11:$AR$17,2)</f>
        <v>V</v>
      </c>
      <c r="AC14" s="32" t="str">
        <f aca="false">VLOOKUP(MOD(AC$9+VLOOKUP($A14,$AM$11:$AO$22,3)+$B$6*365+INT($B$6/4)+IF(AND($A14&lt;3,$B$6/4=INT($B$6/4)),0,1),7),$AQ$11:$AR$17,2)</f>
        <v>S</v>
      </c>
      <c r="AD14" s="32" t="str">
        <f aca="false">VLOOKUP(MOD(AD$9+VLOOKUP($A14,$AM$11:$AO$22,3)+$B$6*365+INT($B$6/4)+IF(AND($A14&lt;3,$B$6/4=INT($B$6/4)),0,1),7),$AQ$11:$AR$17,2)</f>
        <v>D</v>
      </c>
      <c r="AE14" s="32" t="str">
        <f aca="false">VLOOKUP(MOD(AE$9+VLOOKUP($A14,$AM$11:$AO$22,3)+$B$6*365+INT($B$6/4)+IF(AND($A14&lt;3,$B$6/4=INT($B$6/4)),0,1),7),$AQ$11:$AR$17,2)</f>
        <v>L</v>
      </c>
      <c r="AF14" s="32" t="str">
        <f aca="false">VLOOKUP(MOD(AF$9+VLOOKUP($A14,$AM$11:$AO$22,3)+$B$6*365+INT($B$6/4)+IF(AND($A14&lt;3,$B$6/4=INT($B$6/4)),0,1),7),$AQ$11:$AR$17,2)</f>
        <v>M</v>
      </c>
      <c r="AG14" s="32"/>
      <c r="AH14" s="23"/>
      <c r="AI14" s="23"/>
      <c r="AJ14" s="23"/>
      <c r="AK14" s="23"/>
      <c r="AL14" s="23"/>
      <c r="AM14" s="29" t="n">
        <v>4</v>
      </c>
      <c r="AN14" s="29" t="n">
        <v>30</v>
      </c>
      <c r="AO14" s="29" t="n">
        <f aca="false">AO13+AN13</f>
        <v>90</v>
      </c>
      <c r="AP14" s="30"/>
      <c r="AQ14" s="29" t="n">
        <v>3</v>
      </c>
      <c r="AR14" s="29" t="s">
        <v>11</v>
      </c>
      <c r="AS14" s="31"/>
      <c r="AT14" s="31"/>
      <c r="AU14" s="31"/>
      <c r="AV14" s="31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s="3" customFormat="true" ht="18" hidden="false" customHeight="true" outlineLevel="0" collapsed="false">
      <c r="A15" s="26" t="n">
        <v>5</v>
      </c>
      <c r="B15" s="27" t="s">
        <v>12</v>
      </c>
      <c r="C15" s="28" t="str">
        <f aca="false">VLOOKUP(MOD(C$9+VLOOKUP($A15,$AM$11:$AO$22,3)+$B$6*365+INT($B$6/4)+IF(AND($A15&lt;3,$B$6/4=INT($B$6/4)),0,1),7),$AQ$11:$AR$17,2)</f>
        <v>X</v>
      </c>
      <c r="D15" s="28" t="str">
        <f aca="false">VLOOKUP(MOD(D$9+VLOOKUP($A15,$AM$11:$AO$22,3)+$B$6*365+INT($B$6/4)+IF(AND($A15&lt;3,$B$6/4=INT($B$6/4)),0,1),7),$AQ$11:$AR$17,2)</f>
        <v>J</v>
      </c>
      <c r="E15" s="28" t="str">
        <f aca="false">VLOOKUP(MOD(E$9+VLOOKUP($A15,$AM$11:$AO$22,3)+$B$6*365+INT($B$6/4)+IF(AND($A15&lt;3,$B$6/4=INT($B$6/4)),0,1),7),$AQ$11:$AR$17,2)</f>
        <v>V</v>
      </c>
      <c r="F15" s="28" t="str">
        <f aca="false">VLOOKUP(MOD(F$9+VLOOKUP($A15,$AM$11:$AO$22,3)+$B$6*365+INT($B$6/4)+IF(AND($A15&lt;3,$B$6/4=INT($B$6/4)),0,1),7),$AQ$11:$AR$17,2)</f>
        <v>S</v>
      </c>
      <c r="G15" s="28" t="str">
        <f aca="false">VLOOKUP(MOD(G$9+VLOOKUP($A15,$AM$11:$AO$22,3)+$B$6*365+INT($B$6/4)+IF(AND($A15&lt;3,$B$6/4=INT($B$6/4)),0,1),7),$AQ$11:$AR$17,2)</f>
        <v>D</v>
      </c>
      <c r="H15" s="28" t="str">
        <f aca="false">VLOOKUP(MOD(H$9+VLOOKUP($A15,$AM$11:$AO$22,3)+$B$6*365+INT($B$6/4)+IF(AND($A15&lt;3,$B$6/4=INT($B$6/4)),0,1),7),$AQ$11:$AR$17,2)</f>
        <v>L</v>
      </c>
      <c r="I15" s="28" t="str">
        <f aca="false">VLOOKUP(MOD(I$9+VLOOKUP($A15,$AM$11:$AO$22,3)+$B$6*365+INT($B$6/4)+IF(AND($A15&lt;3,$B$6/4=INT($B$6/4)),0,1),7),$AQ$11:$AR$17,2)</f>
        <v>M</v>
      </c>
      <c r="J15" s="28" t="str">
        <f aca="false">VLOOKUP(MOD(J$9+VLOOKUP($A15,$AM$11:$AO$22,3)+$B$6*365+INT($B$6/4)+IF(AND($A15&lt;3,$B$6/4=INT($B$6/4)),0,1),7),$AQ$11:$AR$17,2)</f>
        <v>X</v>
      </c>
      <c r="K15" s="28" t="str">
        <f aca="false">VLOOKUP(MOD(K$9+VLOOKUP($A15,$AM$11:$AO$22,3)+$B$6*365+INT($B$6/4)+IF(AND($A15&lt;3,$B$6/4=INT($B$6/4)),0,1),7),$AQ$11:$AR$17,2)</f>
        <v>J</v>
      </c>
      <c r="L15" s="28" t="str">
        <f aca="false">VLOOKUP(MOD(L$9+VLOOKUP($A15,$AM$11:$AO$22,3)+$B$6*365+INT($B$6/4)+IF(AND($A15&lt;3,$B$6/4=INT($B$6/4)),0,1),7),$AQ$11:$AR$17,2)</f>
        <v>V</v>
      </c>
      <c r="M15" s="28" t="str">
        <f aca="false">VLOOKUP(MOD(M$9+VLOOKUP($A15,$AM$11:$AO$22,3)+$B$6*365+INT($B$6/4)+IF(AND($A15&lt;3,$B$6/4=INT($B$6/4)),0,1),7),$AQ$11:$AR$17,2)</f>
        <v>S</v>
      </c>
      <c r="N15" s="28" t="str">
        <f aca="false">VLOOKUP(MOD(N$9+VLOOKUP($A15,$AM$11:$AO$22,3)+$B$6*365+INT($B$6/4)+IF(AND($A15&lt;3,$B$6/4=INT($B$6/4)),0,1),7),$AQ$11:$AR$17,2)</f>
        <v>D</v>
      </c>
      <c r="O15" s="28" t="str">
        <f aca="false">VLOOKUP(MOD(O$9+VLOOKUP($A15,$AM$11:$AO$22,3)+$B$6*365+INT($B$6/4)+IF(AND($A15&lt;3,$B$6/4=INT($B$6/4)),0,1),7),$AQ$11:$AR$17,2)</f>
        <v>L</v>
      </c>
      <c r="P15" s="28" t="str">
        <f aca="false">VLOOKUP(MOD(P$9+VLOOKUP($A15,$AM$11:$AO$22,3)+$B$6*365+INT($B$6/4)+IF(AND($A15&lt;3,$B$6/4=INT($B$6/4)),0,1),7),$AQ$11:$AR$17,2)</f>
        <v>M</v>
      </c>
      <c r="Q15" s="28" t="str">
        <f aca="false">VLOOKUP(MOD(Q$9+VLOOKUP($A15,$AM$11:$AO$22,3)+$B$6*365+INT($B$6/4)+IF(AND($A15&lt;3,$B$6/4=INT($B$6/4)),0,1),7),$AQ$11:$AR$17,2)</f>
        <v>X</v>
      </c>
      <c r="R15" s="28" t="str">
        <f aca="false">VLOOKUP(MOD(R$9+VLOOKUP($A15,$AM$11:$AO$22,3)+$B$6*365+INT($B$6/4)+IF(AND($A15&lt;3,$B$6/4=INT($B$6/4)),0,1),7),$AQ$11:$AR$17,2)</f>
        <v>J</v>
      </c>
      <c r="S15" s="28" t="str">
        <f aca="false">VLOOKUP(MOD(S$9+VLOOKUP($A15,$AM$11:$AO$22,3)+$B$6*365+INT($B$6/4)+IF(AND($A15&lt;3,$B$6/4=INT($B$6/4)),0,1),7),$AQ$11:$AR$17,2)</f>
        <v>V</v>
      </c>
      <c r="T15" s="28" t="str">
        <f aca="false">VLOOKUP(MOD(T$9+VLOOKUP($A15,$AM$11:$AO$22,3)+$B$6*365+INT($B$6/4)+IF(AND($A15&lt;3,$B$6/4=INT($B$6/4)),0,1),7),$AQ$11:$AR$17,2)</f>
        <v>S</v>
      </c>
      <c r="U15" s="28" t="str">
        <f aca="false">VLOOKUP(MOD(U$9+VLOOKUP($A15,$AM$11:$AO$22,3)+$B$6*365+INT($B$6/4)+IF(AND($A15&lt;3,$B$6/4=INT($B$6/4)),0,1),7),$AQ$11:$AR$17,2)</f>
        <v>D</v>
      </c>
      <c r="V15" s="28" t="str">
        <f aca="false">VLOOKUP(MOD(V$9+VLOOKUP($A15,$AM$11:$AO$22,3)+$B$6*365+INT($B$6/4)+IF(AND($A15&lt;3,$B$6/4=INT($B$6/4)),0,1),7),$AQ$11:$AR$17,2)</f>
        <v>L</v>
      </c>
      <c r="W15" s="28" t="str">
        <f aca="false">VLOOKUP(MOD(W$9+VLOOKUP($A15,$AM$11:$AO$22,3)+$B$6*365+INT($B$6/4)+IF(AND($A15&lt;3,$B$6/4=INT($B$6/4)),0,1),7),$AQ$11:$AR$17,2)</f>
        <v>M</v>
      </c>
      <c r="X15" s="28" t="str">
        <f aca="false">VLOOKUP(MOD(X$9+VLOOKUP($A15,$AM$11:$AO$22,3)+$B$6*365+INT($B$6/4)+IF(AND($A15&lt;3,$B$6/4=INT($B$6/4)),0,1),7),$AQ$11:$AR$17,2)</f>
        <v>X</v>
      </c>
      <c r="Y15" s="28" t="str">
        <f aca="false">VLOOKUP(MOD(Y$9+VLOOKUP($A15,$AM$11:$AO$22,3)+$B$6*365+INT($B$6/4)+IF(AND($A15&lt;3,$B$6/4=INT($B$6/4)),0,1),7),$AQ$11:$AR$17,2)</f>
        <v>J</v>
      </c>
      <c r="Z15" s="28" t="str">
        <f aca="false">VLOOKUP(MOD(Z$9+VLOOKUP($A15,$AM$11:$AO$22,3)+$B$6*365+INT($B$6/4)+IF(AND($A15&lt;3,$B$6/4=INT($B$6/4)),0,1),7),$AQ$11:$AR$17,2)</f>
        <v>V</v>
      </c>
      <c r="AA15" s="28" t="str">
        <f aca="false">VLOOKUP(MOD(AA$9+VLOOKUP($A15,$AM$11:$AO$22,3)+$B$6*365+INT($B$6/4)+IF(AND($A15&lt;3,$B$6/4=INT($B$6/4)),0,1),7),$AQ$11:$AR$17,2)</f>
        <v>S</v>
      </c>
      <c r="AB15" s="28" t="str">
        <f aca="false">VLOOKUP(MOD(AB$9+VLOOKUP($A15,$AM$11:$AO$22,3)+$B$6*365+INT($B$6/4)+IF(AND($A15&lt;3,$B$6/4=INT($B$6/4)),0,1),7),$AQ$11:$AR$17,2)</f>
        <v>D</v>
      </c>
      <c r="AC15" s="28" t="str">
        <f aca="false">VLOOKUP(MOD(AC$9+VLOOKUP($A15,$AM$11:$AO$22,3)+$B$6*365+INT($B$6/4)+IF(AND($A15&lt;3,$B$6/4=INT($B$6/4)),0,1),7),$AQ$11:$AR$17,2)</f>
        <v>L</v>
      </c>
      <c r="AD15" s="28" t="str">
        <f aca="false">VLOOKUP(MOD(AD$9+VLOOKUP($A15,$AM$11:$AO$22,3)+$B$6*365+INT($B$6/4)+IF(AND($A15&lt;3,$B$6/4=INT($B$6/4)),0,1),7),$AQ$11:$AR$17,2)</f>
        <v>M</v>
      </c>
      <c r="AE15" s="28" t="str">
        <f aca="false">VLOOKUP(MOD(AE$9+VLOOKUP($A15,$AM$11:$AO$22,3)+$B$6*365+INT($B$6/4)+IF(AND($A15&lt;3,$B$6/4=INT($B$6/4)),0,1),7),$AQ$11:$AR$17,2)</f>
        <v>X</v>
      </c>
      <c r="AF15" s="28" t="str">
        <f aca="false">VLOOKUP(MOD(AF$9+VLOOKUP($A15,$AM$11:$AO$22,3)+$B$6*365+INT($B$6/4)+IF(AND($A15&lt;3,$B$6/4=INT($B$6/4)),0,1),7),$AQ$11:$AR$17,2)</f>
        <v>J</v>
      </c>
      <c r="AG15" s="28" t="str">
        <f aca="false">VLOOKUP(MOD(AG$9+VLOOKUP($A15,$AM$11:$AO$22,3)+$B$6*365+INT($B$6/4)+IF(AND($A15&lt;3,$B$6/4=INT($B$6/4)),0,1),7),$AQ$11:$AR$17,2)</f>
        <v>V</v>
      </c>
      <c r="AH15" s="23"/>
      <c r="AI15" s="23"/>
      <c r="AJ15" s="23"/>
      <c r="AK15" s="23"/>
      <c r="AL15" s="23"/>
      <c r="AM15" s="29" t="n">
        <v>5</v>
      </c>
      <c r="AN15" s="29" t="n">
        <v>31</v>
      </c>
      <c r="AO15" s="29" t="n">
        <f aca="false">AO14+AN14</f>
        <v>120</v>
      </c>
      <c r="AP15" s="30"/>
      <c r="AQ15" s="29" t="n">
        <v>4</v>
      </c>
      <c r="AR15" s="29" t="s">
        <v>13</v>
      </c>
      <c r="AS15" s="31"/>
      <c r="AT15" s="31"/>
      <c r="AU15" s="31"/>
      <c r="AV15" s="31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s="3" customFormat="true" ht="18" hidden="false" customHeight="true" outlineLevel="0" collapsed="false">
      <c r="A16" s="26" t="n">
        <v>6</v>
      </c>
      <c r="B16" s="27" t="s">
        <v>14</v>
      </c>
      <c r="C16" s="32" t="str">
        <f aca="false">VLOOKUP(MOD(C$9+VLOOKUP($A16,$AM$11:$AO$22,3)+$B$6*365+INT($B$6/4)+IF(AND($A16&lt;3,$B$6/4=INT($B$6/4)),0,1),7),$AQ$11:$AR$17,2)</f>
        <v>S</v>
      </c>
      <c r="D16" s="32" t="str">
        <f aca="false">VLOOKUP(MOD(D$9+VLOOKUP($A16,$AM$11:$AO$22,3)+$B$6*365+INT($B$6/4)+IF(AND($A16&lt;3,$B$6/4=INT($B$6/4)),0,1),7),$AQ$11:$AR$17,2)</f>
        <v>D</v>
      </c>
      <c r="E16" s="32" t="str">
        <f aca="false">VLOOKUP(MOD(E$9+VLOOKUP($A16,$AM$11:$AO$22,3)+$B$6*365+INT($B$6/4)+IF(AND($A16&lt;3,$B$6/4=INT($B$6/4)),0,1),7),$AQ$11:$AR$17,2)</f>
        <v>L</v>
      </c>
      <c r="F16" s="32" t="str">
        <f aca="false">VLOOKUP(MOD(F$9+VLOOKUP($A16,$AM$11:$AO$22,3)+$B$6*365+INT($B$6/4)+IF(AND($A16&lt;3,$B$6/4=INT($B$6/4)),0,1),7),$AQ$11:$AR$17,2)</f>
        <v>M</v>
      </c>
      <c r="G16" s="32" t="str">
        <f aca="false">VLOOKUP(MOD(G$9+VLOOKUP($A16,$AM$11:$AO$22,3)+$B$6*365+INT($B$6/4)+IF(AND($A16&lt;3,$B$6/4=INT($B$6/4)),0,1),7),$AQ$11:$AR$17,2)</f>
        <v>X</v>
      </c>
      <c r="H16" s="32" t="str">
        <f aca="false">VLOOKUP(MOD(H$9+VLOOKUP($A16,$AM$11:$AO$22,3)+$B$6*365+INT($B$6/4)+IF(AND($A16&lt;3,$B$6/4=INT($B$6/4)),0,1),7),$AQ$11:$AR$17,2)</f>
        <v>J</v>
      </c>
      <c r="I16" s="32" t="str">
        <f aca="false">VLOOKUP(MOD(I$9+VLOOKUP($A16,$AM$11:$AO$22,3)+$B$6*365+INT($B$6/4)+IF(AND($A16&lt;3,$B$6/4=INT($B$6/4)),0,1),7),$AQ$11:$AR$17,2)</f>
        <v>V</v>
      </c>
      <c r="J16" s="32" t="str">
        <f aca="false">VLOOKUP(MOD(J$9+VLOOKUP($A16,$AM$11:$AO$22,3)+$B$6*365+INT($B$6/4)+IF(AND($A16&lt;3,$B$6/4=INT($B$6/4)),0,1),7),$AQ$11:$AR$17,2)</f>
        <v>S</v>
      </c>
      <c r="K16" s="32" t="str">
        <f aca="false">VLOOKUP(MOD(K$9+VLOOKUP($A16,$AM$11:$AO$22,3)+$B$6*365+INT($B$6/4)+IF(AND($A16&lt;3,$B$6/4=INT($B$6/4)),0,1),7),$AQ$11:$AR$17,2)</f>
        <v>D</v>
      </c>
      <c r="L16" s="32" t="str">
        <f aca="false">VLOOKUP(MOD(L$9+VLOOKUP($A16,$AM$11:$AO$22,3)+$B$6*365+INT($B$6/4)+IF(AND($A16&lt;3,$B$6/4=INT($B$6/4)),0,1),7),$AQ$11:$AR$17,2)</f>
        <v>L</v>
      </c>
      <c r="M16" s="32" t="str">
        <f aca="false">VLOOKUP(MOD(M$9+VLOOKUP($A16,$AM$11:$AO$22,3)+$B$6*365+INT($B$6/4)+IF(AND($A16&lt;3,$B$6/4=INT($B$6/4)),0,1),7),$AQ$11:$AR$17,2)</f>
        <v>M</v>
      </c>
      <c r="N16" s="32" t="str">
        <f aca="false">VLOOKUP(MOD(N$9+VLOOKUP($A16,$AM$11:$AO$22,3)+$B$6*365+INT($B$6/4)+IF(AND($A16&lt;3,$B$6/4=INT($B$6/4)),0,1),7),$AQ$11:$AR$17,2)</f>
        <v>X</v>
      </c>
      <c r="O16" s="32" t="str">
        <f aca="false">VLOOKUP(MOD(O$9+VLOOKUP($A16,$AM$11:$AO$22,3)+$B$6*365+INT($B$6/4)+IF(AND($A16&lt;3,$B$6/4=INT($B$6/4)),0,1),7),$AQ$11:$AR$17,2)</f>
        <v>J</v>
      </c>
      <c r="P16" s="32" t="str">
        <f aca="false">VLOOKUP(MOD(P$9+VLOOKUP($A16,$AM$11:$AO$22,3)+$B$6*365+INT($B$6/4)+IF(AND($A16&lt;3,$B$6/4=INT($B$6/4)),0,1),7),$AQ$11:$AR$17,2)</f>
        <v>V</v>
      </c>
      <c r="Q16" s="32" t="str">
        <f aca="false">VLOOKUP(MOD(Q$9+VLOOKUP($A16,$AM$11:$AO$22,3)+$B$6*365+INT($B$6/4)+IF(AND($A16&lt;3,$B$6/4=INT($B$6/4)),0,1),7),$AQ$11:$AR$17,2)</f>
        <v>S</v>
      </c>
      <c r="R16" s="32" t="str">
        <f aca="false">VLOOKUP(MOD(R$9+VLOOKUP($A16,$AM$11:$AO$22,3)+$B$6*365+INT($B$6/4)+IF(AND($A16&lt;3,$B$6/4=INT($B$6/4)),0,1),7),$AQ$11:$AR$17,2)</f>
        <v>D</v>
      </c>
      <c r="S16" s="32" t="str">
        <f aca="false">VLOOKUP(MOD(S$9+VLOOKUP($A16,$AM$11:$AO$22,3)+$B$6*365+INT($B$6/4)+IF(AND($A16&lt;3,$B$6/4=INT($B$6/4)),0,1),7),$AQ$11:$AR$17,2)</f>
        <v>L</v>
      </c>
      <c r="T16" s="32" t="str">
        <f aca="false">VLOOKUP(MOD(T$9+VLOOKUP($A16,$AM$11:$AO$22,3)+$B$6*365+INT($B$6/4)+IF(AND($A16&lt;3,$B$6/4=INT($B$6/4)),0,1),7),$AQ$11:$AR$17,2)</f>
        <v>M</v>
      </c>
      <c r="U16" s="32" t="str">
        <f aca="false">VLOOKUP(MOD(U$9+VLOOKUP($A16,$AM$11:$AO$22,3)+$B$6*365+INT($B$6/4)+IF(AND($A16&lt;3,$B$6/4=INT($B$6/4)),0,1),7),$AQ$11:$AR$17,2)</f>
        <v>X</v>
      </c>
      <c r="V16" s="32" t="str">
        <f aca="false">VLOOKUP(MOD(V$9+VLOOKUP($A16,$AM$11:$AO$22,3)+$B$6*365+INT($B$6/4)+IF(AND($A16&lt;3,$B$6/4=INT($B$6/4)),0,1),7),$AQ$11:$AR$17,2)</f>
        <v>J</v>
      </c>
      <c r="W16" s="32" t="str">
        <f aca="false">VLOOKUP(MOD(W$9+VLOOKUP($A16,$AM$11:$AO$22,3)+$B$6*365+INT($B$6/4)+IF(AND($A16&lt;3,$B$6/4=INT($B$6/4)),0,1),7),$AQ$11:$AR$17,2)</f>
        <v>V</v>
      </c>
      <c r="X16" s="32" t="str">
        <f aca="false">VLOOKUP(MOD(X$9+VLOOKUP($A16,$AM$11:$AO$22,3)+$B$6*365+INT($B$6/4)+IF(AND($A16&lt;3,$B$6/4=INT($B$6/4)),0,1),7),$AQ$11:$AR$17,2)</f>
        <v>S</v>
      </c>
      <c r="Y16" s="32" t="str">
        <f aca="false">VLOOKUP(MOD(Y$9+VLOOKUP($A16,$AM$11:$AO$22,3)+$B$6*365+INT($B$6/4)+IF(AND($A16&lt;3,$B$6/4=INT($B$6/4)),0,1),7),$AQ$11:$AR$17,2)</f>
        <v>D</v>
      </c>
      <c r="Z16" s="32" t="str">
        <f aca="false">VLOOKUP(MOD(Z$9+VLOOKUP($A16,$AM$11:$AO$22,3)+$B$6*365+INT($B$6/4)+IF(AND($A16&lt;3,$B$6/4=INT($B$6/4)),0,1),7),$AQ$11:$AR$17,2)</f>
        <v>L</v>
      </c>
      <c r="AA16" s="32" t="str">
        <f aca="false">VLOOKUP(MOD(AA$9+VLOOKUP($A16,$AM$11:$AO$22,3)+$B$6*365+INT($B$6/4)+IF(AND($A16&lt;3,$B$6/4=INT($B$6/4)),0,1),7),$AQ$11:$AR$17,2)</f>
        <v>M</v>
      </c>
      <c r="AB16" s="32" t="str">
        <f aca="false">VLOOKUP(MOD(AB$9+VLOOKUP($A16,$AM$11:$AO$22,3)+$B$6*365+INT($B$6/4)+IF(AND($A16&lt;3,$B$6/4=INT($B$6/4)),0,1),7),$AQ$11:$AR$17,2)</f>
        <v>X</v>
      </c>
      <c r="AC16" s="32" t="str">
        <f aca="false">VLOOKUP(MOD(AC$9+VLOOKUP($A16,$AM$11:$AO$22,3)+$B$6*365+INT($B$6/4)+IF(AND($A16&lt;3,$B$6/4=INT($B$6/4)),0,1),7),$AQ$11:$AR$17,2)</f>
        <v>J</v>
      </c>
      <c r="AD16" s="32" t="str">
        <f aca="false">VLOOKUP(MOD(AD$9+VLOOKUP($A16,$AM$11:$AO$22,3)+$B$6*365+INT($B$6/4)+IF(AND($A16&lt;3,$B$6/4=INT($B$6/4)),0,1),7),$AQ$11:$AR$17,2)</f>
        <v>V</v>
      </c>
      <c r="AE16" s="32" t="str">
        <f aca="false">VLOOKUP(MOD(AE$9+VLOOKUP($A16,$AM$11:$AO$22,3)+$B$6*365+INT($B$6/4)+IF(AND($A16&lt;3,$B$6/4=INT($B$6/4)),0,1),7),$AQ$11:$AR$17,2)</f>
        <v>S</v>
      </c>
      <c r="AF16" s="32" t="str">
        <f aca="false">VLOOKUP(MOD(AF$9+VLOOKUP($A16,$AM$11:$AO$22,3)+$B$6*365+INT($B$6/4)+IF(AND($A16&lt;3,$B$6/4=INT($B$6/4)),0,1),7),$AQ$11:$AR$17,2)</f>
        <v>D</v>
      </c>
      <c r="AG16" s="32"/>
      <c r="AH16" s="23"/>
      <c r="AI16" s="23"/>
      <c r="AJ16" s="23"/>
      <c r="AK16" s="23"/>
      <c r="AL16" s="23"/>
      <c r="AM16" s="29" t="n">
        <v>6</v>
      </c>
      <c r="AN16" s="29" t="n">
        <v>30</v>
      </c>
      <c r="AO16" s="29" t="n">
        <f aca="false">AO15+AN15</f>
        <v>151</v>
      </c>
      <c r="AP16" s="30"/>
      <c r="AQ16" s="29" t="n">
        <v>5</v>
      </c>
      <c r="AR16" s="29" t="s">
        <v>15</v>
      </c>
      <c r="AS16" s="31"/>
      <c r="AT16" s="31"/>
      <c r="AU16" s="31"/>
      <c r="AV16" s="31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s="3" customFormat="true" ht="18" hidden="false" customHeight="true" outlineLevel="0" collapsed="false">
      <c r="A17" s="26" t="n">
        <v>7</v>
      </c>
      <c r="B17" s="27" t="s">
        <v>16</v>
      </c>
      <c r="C17" s="28" t="str">
        <f aca="false">VLOOKUP(MOD(C$9+VLOOKUP($A17,$AM$11:$AO$22,3)+$B$6*365+INT($B$6/4)+IF(AND($A17&lt;3,$B$6/4=INT($B$6/4)),0,1),7),$AQ$11:$AR$17,2)</f>
        <v>L</v>
      </c>
      <c r="D17" s="28" t="str">
        <f aca="false">VLOOKUP(MOD(D$9+VLOOKUP($A17,$AM$11:$AO$22,3)+$B$6*365+INT($B$6/4)+IF(AND($A17&lt;3,$B$6/4=INT($B$6/4)),0,1),7),$AQ$11:$AR$17,2)</f>
        <v>M</v>
      </c>
      <c r="E17" s="28" t="str">
        <f aca="false">VLOOKUP(MOD(E$9+VLOOKUP($A17,$AM$11:$AO$22,3)+$B$6*365+INT($B$6/4)+IF(AND($A17&lt;3,$B$6/4=INT($B$6/4)),0,1),7),$AQ$11:$AR$17,2)</f>
        <v>X</v>
      </c>
      <c r="F17" s="28" t="str">
        <f aca="false">VLOOKUP(MOD(F$9+VLOOKUP($A17,$AM$11:$AO$22,3)+$B$6*365+INT($B$6/4)+IF(AND($A17&lt;3,$B$6/4=INT($B$6/4)),0,1),7),$AQ$11:$AR$17,2)</f>
        <v>J</v>
      </c>
      <c r="G17" s="28" t="str">
        <f aca="false">VLOOKUP(MOD(G$9+VLOOKUP($A17,$AM$11:$AO$22,3)+$B$6*365+INT($B$6/4)+IF(AND($A17&lt;3,$B$6/4=INT($B$6/4)),0,1),7),$AQ$11:$AR$17,2)</f>
        <v>V</v>
      </c>
      <c r="H17" s="28" t="str">
        <f aca="false">VLOOKUP(MOD(H$9+VLOOKUP($A17,$AM$11:$AO$22,3)+$B$6*365+INT($B$6/4)+IF(AND($A17&lt;3,$B$6/4=INT($B$6/4)),0,1),7),$AQ$11:$AR$17,2)</f>
        <v>S</v>
      </c>
      <c r="I17" s="28" t="str">
        <f aca="false">VLOOKUP(MOD(I$9+VLOOKUP($A17,$AM$11:$AO$22,3)+$B$6*365+INT($B$6/4)+IF(AND($A17&lt;3,$B$6/4=INT($B$6/4)),0,1),7),$AQ$11:$AR$17,2)</f>
        <v>D</v>
      </c>
      <c r="J17" s="28" t="str">
        <f aca="false">VLOOKUP(MOD(J$9+VLOOKUP($A17,$AM$11:$AO$22,3)+$B$6*365+INT($B$6/4)+IF(AND($A17&lt;3,$B$6/4=INT($B$6/4)),0,1),7),$AQ$11:$AR$17,2)</f>
        <v>L</v>
      </c>
      <c r="K17" s="28" t="str">
        <f aca="false">VLOOKUP(MOD(K$9+VLOOKUP($A17,$AM$11:$AO$22,3)+$B$6*365+INT($B$6/4)+IF(AND($A17&lt;3,$B$6/4=INT($B$6/4)),0,1),7),$AQ$11:$AR$17,2)</f>
        <v>M</v>
      </c>
      <c r="L17" s="28" t="str">
        <f aca="false">VLOOKUP(MOD(L$9+VLOOKUP($A17,$AM$11:$AO$22,3)+$B$6*365+INT($B$6/4)+IF(AND($A17&lt;3,$B$6/4=INT($B$6/4)),0,1),7),$AQ$11:$AR$17,2)</f>
        <v>X</v>
      </c>
      <c r="M17" s="28" t="str">
        <f aca="false">VLOOKUP(MOD(M$9+VLOOKUP($A17,$AM$11:$AO$22,3)+$B$6*365+INT($B$6/4)+IF(AND($A17&lt;3,$B$6/4=INT($B$6/4)),0,1),7),$AQ$11:$AR$17,2)</f>
        <v>J</v>
      </c>
      <c r="N17" s="28" t="str">
        <f aca="false">VLOOKUP(MOD(N$9+VLOOKUP($A17,$AM$11:$AO$22,3)+$B$6*365+INT($B$6/4)+IF(AND($A17&lt;3,$B$6/4=INT($B$6/4)),0,1),7),$AQ$11:$AR$17,2)</f>
        <v>V</v>
      </c>
      <c r="O17" s="28" t="str">
        <f aca="false">VLOOKUP(MOD(O$9+VLOOKUP($A17,$AM$11:$AO$22,3)+$B$6*365+INT($B$6/4)+IF(AND($A17&lt;3,$B$6/4=INT($B$6/4)),0,1),7),$AQ$11:$AR$17,2)</f>
        <v>S</v>
      </c>
      <c r="P17" s="28" t="str">
        <f aca="false">VLOOKUP(MOD(P$9+VLOOKUP($A17,$AM$11:$AO$22,3)+$B$6*365+INT($B$6/4)+IF(AND($A17&lt;3,$B$6/4=INT($B$6/4)),0,1),7),$AQ$11:$AR$17,2)</f>
        <v>D</v>
      </c>
      <c r="Q17" s="28" t="str">
        <f aca="false">VLOOKUP(MOD(Q$9+VLOOKUP($A17,$AM$11:$AO$22,3)+$B$6*365+INT($B$6/4)+IF(AND($A17&lt;3,$B$6/4=INT($B$6/4)),0,1),7),$AQ$11:$AR$17,2)</f>
        <v>L</v>
      </c>
      <c r="R17" s="28" t="str">
        <f aca="false">VLOOKUP(MOD(R$9+VLOOKUP($A17,$AM$11:$AO$22,3)+$B$6*365+INT($B$6/4)+IF(AND($A17&lt;3,$B$6/4=INT($B$6/4)),0,1),7),$AQ$11:$AR$17,2)</f>
        <v>M</v>
      </c>
      <c r="S17" s="28" t="str">
        <f aca="false">VLOOKUP(MOD(S$9+VLOOKUP($A17,$AM$11:$AO$22,3)+$B$6*365+INT($B$6/4)+IF(AND($A17&lt;3,$B$6/4=INT($B$6/4)),0,1),7),$AQ$11:$AR$17,2)</f>
        <v>X</v>
      </c>
      <c r="T17" s="28" t="str">
        <f aca="false">VLOOKUP(MOD(T$9+VLOOKUP($A17,$AM$11:$AO$22,3)+$B$6*365+INT($B$6/4)+IF(AND($A17&lt;3,$B$6/4=INT($B$6/4)),0,1),7),$AQ$11:$AR$17,2)</f>
        <v>J</v>
      </c>
      <c r="U17" s="28" t="str">
        <f aca="false">VLOOKUP(MOD(U$9+VLOOKUP($A17,$AM$11:$AO$22,3)+$B$6*365+INT($B$6/4)+IF(AND($A17&lt;3,$B$6/4=INT($B$6/4)),0,1),7),$AQ$11:$AR$17,2)</f>
        <v>V</v>
      </c>
      <c r="V17" s="28" t="str">
        <f aca="false">VLOOKUP(MOD(V$9+VLOOKUP($A17,$AM$11:$AO$22,3)+$B$6*365+INT($B$6/4)+IF(AND($A17&lt;3,$B$6/4=INT($B$6/4)),0,1),7),$AQ$11:$AR$17,2)</f>
        <v>S</v>
      </c>
      <c r="W17" s="28" t="str">
        <f aca="false">VLOOKUP(MOD(W$9+VLOOKUP($A17,$AM$11:$AO$22,3)+$B$6*365+INT($B$6/4)+IF(AND($A17&lt;3,$B$6/4=INT($B$6/4)),0,1),7),$AQ$11:$AR$17,2)</f>
        <v>D</v>
      </c>
      <c r="X17" s="28" t="str">
        <f aca="false">VLOOKUP(MOD(X$9+VLOOKUP($A17,$AM$11:$AO$22,3)+$B$6*365+INT($B$6/4)+IF(AND($A17&lt;3,$B$6/4=INT($B$6/4)),0,1),7),$AQ$11:$AR$17,2)</f>
        <v>L</v>
      </c>
      <c r="Y17" s="28" t="str">
        <f aca="false">VLOOKUP(MOD(Y$9+VLOOKUP($A17,$AM$11:$AO$22,3)+$B$6*365+INT($B$6/4)+IF(AND($A17&lt;3,$B$6/4=INT($B$6/4)),0,1),7),$AQ$11:$AR$17,2)</f>
        <v>M</v>
      </c>
      <c r="Z17" s="28" t="str">
        <f aca="false">VLOOKUP(MOD(Z$9+VLOOKUP($A17,$AM$11:$AO$22,3)+$B$6*365+INT($B$6/4)+IF(AND($A17&lt;3,$B$6/4=INT($B$6/4)),0,1),7),$AQ$11:$AR$17,2)</f>
        <v>X</v>
      </c>
      <c r="AA17" s="28" t="str">
        <f aca="false">VLOOKUP(MOD(AA$9+VLOOKUP($A17,$AM$11:$AO$22,3)+$B$6*365+INT($B$6/4)+IF(AND($A17&lt;3,$B$6/4=INT($B$6/4)),0,1),7),$AQ$11:$AR$17,2)</f>
        <v>J</v>
      </c>
      <c r="AB17" s="28" t="str">
        <f aca="false">VLOOKUP(MOD(AB$9+VLOOKUP($A17,$AM$11:$AO$22,3)+$B$6*365+INT($B$6/4)+IF(AND($A17&lt;3,$B$6/4=INT($B$6/4)),0,1),7),$AQ$11:$AR$17,2)</f>
        <v>V</v>
      </c>
      <c r="AC17" s="28" t="str">
        <f aca="false">VLOOKUP(MOD(AC$9+VLOOKUP($A17,$AM$11:$AO$22,3)+$B$6*365+INT($B$6/4)+IF(AND($A17&lt;3,$B$6/4=INT($B$6/4)),0,1),7),$AQ$11:$AR$17,2)</f>
        <v>S</v>
      </c>
      <c r="AD17" s="28" t="str">
        <f aca="false">VLOOKUP(MOD(AD$9+VLOOKUP($A17,$AM$11:$AO$22,3)+$B$6*365+INT($B$6/4)+IF(AND($A17&lt;3,$B$6/4=INT($B$6/4)),0,1),7),$AQ$11:$AR$17,2)</f>
        <v>D</v>
      </c>
      <c r="AE17" s="28" t="str">
        <f aca="false">VLOOKUP(MOD(AE$9+VLOOKUP($A17,$AM$11:$AO$22,3)+$B$6*365+INT($B$6/4)+IF(AND($A17&lt;3,$B$6/4=INT($B$6/4)),0,1),7),$AQ$11:$AR$17,2)</f>
        <v>L</v>
      </c>
      <c r="AF17" s="28" t="str">
        <f aca="false">VLOOKUP(MOD(AF$9+VLOOKUP($A17,$AM$11:$AO$22,3)+$B$6*365+INT($B$6/4)+IF(AND($A17&lt;3,$B$6/4=INT($B$6/4)),0,1),7),$AQ$11:$AR$17,2)</f>
        <v>M</v>
      </c>
      <c r="AG17" s="28" t="str">
        <f aca="false">VLOOKUP(MOD(AG$9+VLOOKUP($A17,$AM$11:$AO$22,3)+$B$6*365+INT($B$6/4)+IF(AND($A17&lt;3,$B$6/4=INT($B$6/4)),0,1),7),$AQ$11:$AR$17,2)</f>
        <v>X</v>
      </c>
      <c r="AH17" s="23"/>
      <c r="AI17" s="23"/>
      <c r="AJ17" s="23"/>
      <c r="AK17" s="23"/>
      <c r="AL17" s="23"/>
      <c r="AM17" s="29" t="n">
        <v>7</v>
      </c>
      <c r="AN17" s="29" t="n">
        <v>31</v>
      </c>
      <c r="AO17" s="29" t="n">
        <f aca="false">AO16+AN16</f>
        <v>181</v>
      </c>
      <c r="AP17" s="30"/>
      <c r="AQ17" s="29" t="n">
        <v>6</v>
      </c>
      <c r="AR17" s="29" t="s">
        <v>17</v>
      </c>
      <c r="AS17" s="31"/>
      <c r="AT17" s="31"/>
      <c r="AU17" s="31"/>
      <c r="AV17" s="31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s="3" customFormat="true" ht="18" hidden="false" customHeight="true" outlineLevel="0" collapsed="false">
      <c r="A18" s="26" t="n">
        <v>8</v>
      </c>
      <c r="B18" s="27" t="s">
        <v>18</v>
      </c>
      <c r="C18" s="32" t="str">
        <f aca="false">VLOOKUP(MOD(C$9+VLOOKUP($A18,$AM$11:$AO$22,3)+$B$6*365+INT($B$6/4)+IF(AND($A18&lt;3,$B$6/4=INT($B$6/4)),0,1),7),$AQ$11:$AR$17,2)</f>
        <v>J</v>
      </c>
      <c r="D18" s="32" t="str">
        <f aca="false">VLOOKUP(MOD(D$9+VLOOKUP($A18,$AM$11:$AO$22,3)+$B$6*365+INT($B$6/4)+IF(AND($A18&lt;3,$B$6/4=INT($B$6/4)),0,1),7),$AQ$11:$AR$17,2)</f>
        <v>V</v>
      </c>
      <c r="E18" s="32" t="str">
        <f aca="false">VLOOKUP(MOD(E$9+VLOOKUP($A18,$AM$11:$AO$22,3)+$B$6*365+INT($B$6/4)+IF(AND($A18&lt;3,$B$6/4=INT($B$6/4)),0,1),7),$AQ$11:$AR$17,2)</f>
        <v>S</v>
      </c>
      <c r="F18" s="32" t="str">
        <f aca="false">VLOOKUP(MOD(F$9+VLOOKUP($A18,$AM$11:$AO$22,3)+$B$6*365+INT($B$6/4)+IF(AND($A18&lt;3,$B$6/4=INT($B$6/4)),0,1),7),$AQ$11:$AR$17,2)</f>
        <v>D</v>
      </c>
      <c r="G18" s="32" t="str">
        <f aca="false">VLOOKUP(MOD(G$9+VLOOKUP($A18,$AM$11:$AO$22,3)+$B$6*365+INT($B$6/4)+IF(AND($A18&lt;3,$B$6/4=INT($B$6/4)),0,1),7),$AQ$11:$AR$17,2)</f>
        <v>L</v>
      </c>
      <c r="H18" s="32" t="str">
        <f aca="false">VLOOKUP(MOD(H$9+VLOOKUP($A18,$AM$11:$AO$22,3)+$B$6*365+INT($B$6/4)+IF(AND($A18&lt;3,$B$6/4=INT($B$6/4)),0,1),7),$AQ$11:$AR$17,2)</f>
        <v>M</v>
      </c>
      <c r="I18" s="32" t="str">
        <f aca="false">VLOOKUP(MOD(I$9+VLOOKUP($A18,$AM$11:$AO$22,3)+$B$6*365+INT($B$6/4)+IF(AND($A18&lt;3,$B$6/4=INT($B$6/4)),0,1),7),$AQ$11:$AR$17,2)</f>
        <v>X</v>
      </c>
      <c r="J18" s="32" t="str">
        <f aca="false">VLOOKUP(MOD(J$9+VLOOKUP($A18,$AM$11:$AO$22,3)+$B$6*365+INT($B$6/4)+IF(AND($A18&lt;3,$B$6/4=INT($B$6/4)),0,1),7),$AQ$11:$AR$17,2)</f>
        <v>J</v>
      </c>
      <c r="K18" s="32" t="str">
        <f aca="false">VLOOKUP(MOD(K$9+VLOOKUP($A18,$AM$11:$AO$22,3)+$B$6*365+INT($B$6/4)+IF(AND($A18&lt;3,$B$6/4=INT($B$6/4)),0,1),7),$AQ$11:$AR$17,2)</f>
        <v>V</v>
      </c>
      <c r="L18" s="32" t="str">
        <f aca="false">VLOOKUP(MOD(L$9+VLOOKUP($A18,$AM$11:$AO$22,3)+$B$6*365+INT($B$6/4)+IF(AND($A18&lt;3,$B$6/4=INT($B$6/4)),0,1),7),$AQ$11:$AR$17,2)</f>
        <v>S</v>
      </c>
      <c r="M18" s="32" t="str">
        <f aca="false">VLOOKUP(MOD(M$9+VLOOKUP($A18,$AM$11:$AO$22,3)+$B$6*365+INT($B$6/4)+IF(AND($A18&lt;3,$B$6/4=INT($B$6/4)),0,1),7),$AQ$11:$AR$17,2)</f>
        <v>D</v>
      </c>
      <c r="N18" s="32" t="str">
        <f aca="false">VLOOKUP(MOD(N$9+VLOOKUP($A18,$AM$11:$AO$22,3)+$B$6*365+INT($B$6/4)+IF(AND($A18&lt;3,$B$6/4=INT($B$6/4)),0,1),7),$AQ$11:$AR$17,2)</f>
        <v>L</v>
      </c>
      <c r="O18" s="32" t="str">
        <f aca="false">VLOOKUP(MOD(O$9+VLOOKUP($A18,$AM$11:$AO$22,3)+$B$6*365+INT($B$6/4)+IF(AND($A18&lt;3,$B$6/4=INT($B$6/4)),0,1),7),$AQ$11:$AR$17,2)</f>
        <v>M</v>
      </c>
      <c r="P18" s="32" t="str">
        <f aca="false">VLOOKUP(MOD(P$9+VLOOKUP($A18,$AM$11:$AO$22,3)+$B$6*365+INT($B$6/4)+IF(AND($A18&lt;3,$B$6/4=INT($B$6/4)),0,1),7),$AQ$11:$AR$17,2)</f>
        <v>X</v>
      </c>
      <c r="Q18" s="32" t="str">
        <f aca="false">VLOOKUP(MOD(Q$9+VLOOKUP($A18,$AM$11:$AO$22,3)+$B$6*365+INT($B$6/4)+IF(AND($A18&lt;3,$B$6/4=INT($B$6/4)),0,1),7),$AQ$11:$AR$17,2)</f>
        <v>J</v>
      </c>
      <c r="R18" s="32" t="str">
        <f aca="false">VLOOKUP(MOD(R$9+VLOOKUP($A18,$AM$11:$AO$22,3)+$B$6*365+INT($B$6/4)+IF(AND($A18&lt;3,$B$6/4=INT($B$6/4)),0,1),7),$AQ$11:$AR$17,2)</f>
        <v>V</v>
      </c>
      <c r="S18" s="32" t="str">
        <f aca="false">VLOOKUP(MOD(S$9+VLOOKUP($A18,$AM$11:$AO$22,3)+$B$6*365+INT($B$6/4)+IF(AND($A18&lt;3,$B$6/4=INT($B$6/4)),0,1),7),$AQ$11:$AR$17,2)</f>
        <v>S</v>
      </c>
      <c r="T18" s="32" t="str">
        <f aca="false">VLOOKUP(MOD(T$9+VLOOKUP($A18,$AM$11:$AO$22,3)+$B$6*365+INT($B$6/4)+IF(AND($A18&lt;3,$B$6/4=INT($B$6/4)),0,1),7),$AQ$11:$AR$17,2)</f>
        <v>D</v>
      </c>
      <c r="U18" s="32" t="str">
        <f aca="false">VLOOKUP(MOD(U$9+VLOOKUP($A18,$AM$11:$AO$22,3)+$B$6*365+INT($B$6/4)+IF(AND($A18&lt;3,$B$6/4=INT($B$6/4)),0,1),7),$AQ$11:$AR$17,2)</f>
        <v>L</v>
      </c>
      <c r="V18" s="32" t="str">
        <f aca="false">VLOOKUP(MOD(V$9+VLOOKUP($A18,$AM$11:$AO$22,3)+$B$6*365+INT($B$6/4)+IF(AND($A18&lt;3,$B$6/4=INT($B$6/4)),0,1),7),$AQ$11:$AR$17,2)</f>
        <v>M</v>
      </c>
      <c r="W18" s="32" t="str">
        <f aca="false">VLOOKUP(MOD(W$9+VLOOKUP($A18,$AM$11:$AO$22,3)+$B$6*365+INT($B$6/4)+IF(AND($A18&lt;3,$B$6/4=INT($B$6/4)),0,1),7),$AQ$11:$AR$17,2)</f>
        <v>X</v>
      </c>
      <c r="X18" s="32" t="str">
        <f aca="false">VLOOKUP(MOD(X$9+VLOOKUP($A18,$AM$11:$AO$22,3)+$B$6*365+INT($B$6/4)+IF(AND($A18&lt;3,$B$6/4=INT($B$6/4)),0,1),7),$AQ$11:$AR$17,2)</f>
        <v>J</v>
      </c>
      <c r="Y18" s="32" t="str">
        <f aca="false">VLOOKUP(MOD(Y$9+VLOOKUP($A18,$AM$11:$AO$22,3)+$B$6*365+INT($B$6/4)+IF(AND($A18&lt;3,$B$6/4=INT($B$6/4)),0,1),7),$AQ$11:$AR$17,2)</f>
        <v>V</v>
      </c>
      <c r="Z18" s="32" t="str">
        <f aca="false">VLOOKUP(MOD(Z$9+VLOOKUP($A18,$AM$11:$AO$22,3)+$B$6*365+INT($B$6/4)+IF(AND($A18&lt;3,$B$6/4=INT($B$6/4)),0,1),7),$AQ$11:$AR$17,2)</f>
        <v>S</v>
      </c>
      <c r="AA18" s="32" t="str">
        <f aca="false">VLOOKUP(MOD(AA$9+VLOOKUP($A18,$AM$11:$AO$22,3)+$B$6*365+INT($B$6/4)+IF(AND($A18&lt;3,$B$6/4=INT($B$6/4)),0,1),7),$AQ$11:$AR$17,2)</f>
        <v>D</v>
      </c>
      <c r="AB18" s="32" t="str">
        <f aca="false">VLOOKUP(MOD(AB$9+VLOOKUP($A18,$AM$11:$AO$22,3)+$B$6*365+INT($B$6/4)+IF(AND($A18&lt;3,$B$6/4=INT($B$6/4)),0,1),7),$AQ$11:$AR$17,2)</f>
        <v>L</v>
      </c>
      <c r="AC18" s="32" t="str">
        <f aca="false">VLOOKUP(MOD(AC$9+VLOOKUP($A18,$AM$11:$AO$22,3)+$B$6*365+INT($B$6/4)+IF(AND($A18&lt;3,$B$6/4=INT($B$6/4)),0,1),7),$AQ$11:$AR$17,2)</f>
        <v>M</v>
      </c>
      <c r="AD18" s="32" t="str">
        <f aca="false">VLOOKUP(MOD(AD$9+VLOOKUP($A18,$AM$11:$AO$22,3)+$B$6*365+INT($B$6/4)+IF(AND($A18&lt;3,$B$6/4=INT($B$6/4)),0,1),7),$AQ$11:$AR$17,2)</f>
        <v>X</v>
      </c>
      <c r="AE18" s="32" t="str">
        <f aca="false">VLOOKUP(MOD(AE$9+VLOOKUP($A18,$AM$11:$AO$22,3)+$B$6*365+INT($B$6/4)+IF(AND($A18&lt;3,$B$6/4=INT($B$6/4)),0,1),7),$AQ$11:$AR$17,2)</f>
        <v>J</v>
      </c>
      <c r="AF18" s="32" t="str">
        <f aca="false">VLOOKUP(MOD(AF$9+VLOOKUP($A18,$AM$11:$AO$22,3)+$B$6*365+INT($B$6/4)+IF(AND($A18&lt;3,$B$6/4=INT($B$6/4)),0,1),7),$AQ$11:$AR$17,2)</f>
        <v>V</v>
      </c>
      <c r="AG18" s="32" t="str">
        <f aca="false">VLOOKUP(MOD(AG$9+VLOOKUP($A18,$AM$11:$AO$22,3)+$B$6*365+INT($B$6/4)+IF(AND($A18&lt;3,$B$6/4=INT($B$6/4)),0,1),7),$AQ$11:$AR$17,2)</f>
        <v>S</v>
      </c>
      <c r="AH18" s="23"/>
      <c r="AI18" s="23"/>
      <c r="AJ18" s="23"/>
      <c r="AK18" s="23"/>
      <c r="AL18" s="23"/>
      <c r="AM18" s="29" t="n">
        <v>8</v>
      </c>
      <c r="AN18" s="29" t="n">
        <v>31</v>
      </c>
      <c r="AO18" s="29" t="n">
        <f aca="false">AO17+AN17</f>
        <v>212</v>
      </c>
      <c r="AP18" s="30"/>
      <c r="AQ18" s="30"/>
      <c r="AR18" s="30"/>
      <c r="AS18" s="31"/>
      <c r="AT18" s="31"/>
      <c r="AU18" s="31"/>
      <c r="AV18" s="31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s="3" customFormat="true" ht="18" hidden="false" customHeight="true" outlineLevel="0" collapsed="false">
      <c r="A19" s="26" t="n">
        <v>9</v>
      </c>
      <c r="B19" s="27" t="s">
        <v>19</v>
      </c>
      <c r="C19" s="28" t="str">
        <f aca="false">VLOOKUP(MOD(C$9+VLOOKUP($A19,$AM$11:$AO$22,3)+$B$6*365+INT($B$6/4)+IF(AND($A19&lt;3,$B$6/4=INT($B$6/4)),0,1),7),$AQ$11:$AR$17,2)</f>
        <v>D</v>
      </c>
      <c r="D19" s="28" t="str">
        <f aca="false">VLOOKUP(MOD(D$9+VLOOKUP($A19,$AM$11:$AO$22,3)+$B$6*365+INT($B$6/4)+IF(AND($A19&lt;3,$B$6/4=INT($B$6/4)),0,1),7),$AQ$11:$AR$17,2)</f>
        <v>L</v>
      </c>
      <c r="E19" s="28" t="str">
        <f aca="false">VLOOKUP(MOD(E$9+VLOOKUP($A19,$AM$11:$AO$22,3)+$B$6*365+INT($B$6/4)+IF(AND($A19&lt;3,$B$6/4=INT($B$6/4)),0,1),7),$AQ$11:$AR$17,2)</f>
        <v>M</v>
      </c>
      <c r="F19" s="28" t="str">
        <f aca="false">VLOOKUP(MOD(F$9+VLOOKUP($A19,$AM$11:$AO$22,3)+$B$6*365+INT($B$6/4)+IF(AND($A19&lt;3,$B$6/4=INT($B$6/4)),0,1),7),$AQ$11:$AR$17,2)</f>
        <v>X</v>
      </c>
      <c r="G19" s="28" t="str">
        <f aca="false">VLOOKUP(MOD(G$9+VLOOKUP($A19,$AM$11:$AO$22,3)+$B$6*365+INT($B$6/4)+IF(AND($A19&lt;3,$B$6/4=INT($B$6/4)),0,1),7),$AQ$11:$AR$17,2)</f>
        <v>J</v>
      </c>
      <c r="H19" s="28" t="str">
        <f aca="false">VLOOKUP(MOD(H$9+VLOOKUP($A19,$AM$11:$AO$22,3)+$B$6*365+INT($B$6/4)+IF(AND($A19&lt;3,$B$6/4=INT($B$6/4)),0,1),7),$AQ$11:$AR$17,2)</f>
        <v>V</v>
      </c>
      <c r="I19" s="28" t="str">
        <f aca="false">VLOOKUP(MOD(I$9+VLOOKUP($A19,$AM$11:$AO$22,3)+$B$6*365+INT($B$6/4)+IF(AND($A19&lt;3,$B$6/4=INT($B$6/4)),0,1),7),$AQ$11:$AR$17,2)</f>
        <v>S</v>
      </c>
      <c r="J19" s="28" t="str">
        <f aca="false">VLOOKUP(MOD(J$9+VLOOKUP($A19,$AM$11:$AO$22,3)+$B$6*365+INT($B$6/4)+IF(AND($A19&lt;3,$B$6/4=INT($B$6/4)),0,1),7),$AQ$11:$AR$17,2)</f>
        <v>D</v>
      </c>
      <c r="K19" s="28" t="str">
        <f aca="false">VLOOKUP(MOD(K$9+VLOOKUP($A19,$AM$11:$AO$22,3)+$B$6*365+INT($B$6/4)+IF(AND($A19&lt;3,$B$6/4=INT($B$6/4)),0,1),7),$AQ$11:$AR$17,2)</f>
        <v>L</v>
      </c>
      <c r="L19" s="28" t="str">
        <f aca="false">VLOOKUP(MOD(L$9+VLOOKUP($A19,$AM$11:$AO$22,3)+$B$6*365+INT($B$6/4)+IF(AND($A19&lt;3,$B$6/4=INT($B$6/4)),0,1),7),$AQ$11:$AR$17,2)</f>
        <v>M</v>
      </c>
      <c r="M19" s="28" t="str">
        <f aca="false">VLOOKUP(MOD(M$9+VLOOKUP($A19,$AM$11:$AO$22,3)+$B$6*365+INT($B$6/4)+IF(AND($A19&lt;3,$B$6/4=INT($B$6/4)),0,1),7),$AQ$11:$AR$17,2)</f>
        <v>X</v>
      </c>
      <c r="N19" s="28" t="str">
        <f aca="false">VLOOKUP(MOD(N$9+VLOOKUP($A19,$AM$11:$AO$22,3)+$B$6*365+INT($B$6/4)+IF(AND($A19&lt;3,$B$6/4=INT($B$6/4)),0,1),7),$AQ$11:$AR$17,2)</f>
        <v>J</v>
      </c>
      <c r="O19" s="28" t="str">
        <f aca="false">VLOOKUP(MOD(O$9+VLOOKUP($A19,$AM$11:$AO$22,3)+$B$6*365+INT($B$6/4)+IF(AND($A19&lt;3,$B$6/4=INT($B$6/4)),0,1),7),$AQ$11:$AR$17,2)</f>
        <v>V</v>
      </c>
      <c r="P19" s="28" t="str">
        <f aca="false">VLOOKUP(MOD(P$9+VLOOKUP($A19,$AM$11:$AO$22,3)+$B$6*365+INT($B$6/4)+IF(AND($A19&lt;3,$B$6/4=INT($B$6/4)),0,1),7),$AQ$11:$AR$17,2)</f>
        <v>S</v>
      </c>
      <c r="Q19" s="28" t="str">
        <f aca="false">VLOOKUP(MOD(Q$9+VLOOKUP($A19,$AM$11:$AO$22,3)+$B$6*365+INT($B$6/4)+IF(AND($A19&lt;3,$B$6/4=INT($B$6/4)),0,1),7),$AQ$11:$AR$17,2)</f>
        <v>D</v>
      </c>
      <c r="R19" s="28" t="str">
        <f aca="false">VLOOKUP(MOD(R$9+VLOOKUP($A19,$AM$11:$AO$22,3)+$B$6*365+INT($B$6/4)+IF(AND($A19&lt;3,$B$6/4=INT($B$6/4)),0,1),7),$AQ$11:$AR$17,2)</f>
        <v>L</v>
      </c>
      <c r="S19" s="28" t="str">
        <f aca="false">VLOOKUP(MOD(S$9+VLOOKUP($A19,$AM$11:$AO$22,3)+$B$6*365+INT($B$6/4)+IF(AND($A19&lt;3,$B$6/4=INT($B$6/4)),0,1),7),$AQ$11:$AR$17,2)</f>
        <v>M</v>
      </c>
      <c r="T19" s="28" t="str">
        <f aca="false">VLOOKUP(MOD(T$9+VLOOKUP($A19,$AM$11:$AO$22,3)+$B$6*365+INT($B$6/4)+IF(AND($A19&lt;3,$B$6/4=INT($B$6/4)),0,1),7),$AQ$11:$AR$17,2)</f>
        <v>X</v>
      </c>
      <c r="U19" s="28" t="str">
        <f aca="false">VLOOKUP(MOD(U$9+VLOOKUP($A19,$AM$11:$AO$22,3)+$B$6*365+INT($B$6/4)+IF(AND($A19&lt;3,$B$6/4=INT($B$6/4)),0,1),7),$AQ$11:$AR$17,2)</f>
        <v>J</v>
      </c>
      <c r="V19" s="28" t="str">
        <f aca="false">VLOOKUP(MOD(V$9+VLOOKUP($A19,$AM$11:$AO$22,3)+$B$6*365+INT($B$6/4)+IF(AND($A19&lt;3,$B$6/4=INT($B$6/4)),0,1),7),$AQ$11:$AR$17,2)</f>
        <v>V</v>
      </c>
      <c r="W19" s="28" t="str">
        <f aca="false">VLOOKUP(MOD(W$9+VLOOKUP($A19,$AM$11:$AO$22,3)+$B$6*365+INT($B$6/4)+IF(AND($A19&lt;3,$B$6/4=INT($B$6/4)),0,1),7),$AQ$11:$AR$17,2)</f>
        <v>S</v>
      </c>
      <c r="X19" s="28" t="str">
        <f aca="false">VLOOKUP(MOD(X$9+VLOOKUP($A19,$AM$11:$AO$22,3)+$B$6*365+INT($B$6/4)+IF(AND($A19&lt;3,$B$6/4=INT($B$6/4)),0,1),7),$AQ$11:$AR$17,2)</f>
        <v>D</v>
      </c>
      <c r="Y19" s="28" t="str">
        <f aca="false">VLOOKUP(MOD(Y$9+VLOOKUP($A19,$AM$11:$AO$22,3)+$B$6*365+INT($B$6/4)+IF(AND($A19&lt;3,$B$6/4=INT($B$6/4)),0,1),7),$AQ$11:$AR$17,2)</f>
        <v>L</v>
      </c>
      <c r="Z19" s="28" t="str">
        <f aca="false">VLOOKUP(MOD(Z$9+VLOOKUP($A19,$AM$11:$AO$22,3)+$B$6*365+INT($B$6/4)+IF(AND($A19&lt;3,$B$6/4=INT($B$6/4)),0,1),7),$AQ$11:$AR$17,2)</f>
        <v>M</v>
      </c>
      <c r="AA19" s="28" t="str">
        <f aca="false">VLOOKUP(MOD(AA$9+VLOOKUP($A19,$AM$11:$AO$22,3)+$B$6*365+INT($B$6/4)+IF(AND($A19&lt;3,$B$6/4=INT($B$6/4)),0,1),7),$AQ$11:$AR$17,2)</f>
        <v>X</v>
      </c>
      <c r="AB19" s="28" t="str">
        <f aca="false">VLOOKUP(MOD(AB$9+VLOOKUP($A19,$AM$11:$AO$22,3)+$B$6*365+INT($B$6/4)+IF(AND($A19&lt;3,$B$6/4=INT($B$6/4)),0,1),7),$AQ$11:$AR$17,2)</f>
        <v>J</v>
      </c>
      <c r="AC19" s="28" t="str">
        <f aca="false">VLOOKUP(MOD(AC$9+VLOOKUP($A19,$AM$11:$AO$22,3)+$B$6*365+INT($B$6/4)+IF(AND($A19&lt;3,$B$6/4=INT($B$6/4)),0,1),7),$AQ$11:$AR$17,2)</f>
        <v>V</v>
      </c>
      <c r="AD19" s="28" t="str">
        <f aca="false">VLOOKUP(MOD(AD$9+VLOOKUP($A19,$AM$11:$AO$22,3)+$B$6*365+INT($B$6/4)+IF(AND($A19&lt;3,$B$6/4=INT($B$6/4)),0,1),7),$AQ$11:$AR$17,2)</f>
        <v>S</v>
      </c>
      <c r="AE19" s="28" t="str">
        <f aca="false">VLOOKUP(MOD(AE$9+VLOOKUP($A19,$AM$11:$AO$22,3)+$B$6*365+INT($B$6/4)+IF(AND($A19&lt;3,$B$6/4=INT($B$6/4)),0,1),7),$AQ$11:$AR$17,2)</f>
        <v>D</v>
      </c>
      <c r="AF19" s="28" t="str">
        <f aca="false">VLOOKUP(MOD(AF$9+VLOOKUP($A19,$AM$11:$AO$22,3)+$B$6*365+INT($B$6/4)+IF(AND($A19&lt;3,$B$6/4=INT($B$6/4)),0,1),7),$AQ$11:$AR$17,2)</f>
        <v>L</v>
      </c>
      <c r="AG19" s="28"/>
      <c r="AH19" s="23"/>
      <c r="AI19" s="23"/>
      <c r="AJ19" s="23"/>
      <c r="AK19" s="23"/>
      <c r="AL19" s="23"/>
      <c r="AM19" s="29" t="n">
        <v>9</v>
      </c>
      <c r="AN19" s="29" t="n">
        <v>30</v>
      </c>
      <c r="AO19" s="29" t="n">
        <f aca="false">AO18+AN18</f>
        <v>243</v>
      </c>
      <c r="AP19" s="30"/>
      <c r="AQ19" s="30"/>
      <c r="AR19" s="30"/>
      <c r="AS19" s="31"/>
      <c r="AT19" s="31"/>
      <c r="AU19" s="31"/>
      <c r="AV19" s="31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s="3" customFormat="true" ht="18" hidden="false" customHeight="true" outlineLevel="0" collapsed="false">
      <c r="A20" s="26" t="n">
        <v>10</v>
      </c>
      <c r="B20" s="27" t="s">
        <v>20</v>
      </c>
      <c r="C20" s="32" t="str">
        <f aca="false">VLOOKUP(MOD(C$9+VLOOKUP($A20,$AM$11:$AO$22,3)+$B$6*365+INT($B$6/4)+IF(AND($A20&lt;3,$B$6/4=INT($B$6/4)),0,1),7),$AQ$11:$AR$17,2)</f>
        <v>M</v>
      </c>
      <c r="D20" s="32" t="str">
        <f aca="false">VLOOKUP(MOD(D$9+VLOOKUP($A20,$AM$11:$AO$22,3)+$B$6*365+INT($B$6/4)+IF(AND($A20&lt;3,$B$6/4=INT($B$6/4)),0,1),7),$AQ$11:$AR$17,2)</f>
        <v>X</v>
      </c>
      <c r="E20" s="32" t="str">
        <f aca="false">VLOOKUP(MOD(E$9+VLOOKUP($A20,$AM$11:$AO$22,3)+$B$6*365+INT($B$6/4)+IF(AND($A20&lt;3,$B$6/4=INT($B$6/4)),0,1),7),$AQ$11:$AR$17,2)</f>
        <v>J</v>
      </c>
      <c r="F20" s="32" t="str">
        <f aca="false">VLOOKUP(MOD(F$9+VLOOKUP($A20,$AM$11:$AO$22,3)+$B$6*365+INT($B$6/4)+IF(AND($A20&lt;3,$B$6/4=INT($B$6/4)),0,1),7),$AQ$11:$AR$17,2)</f>
        <v>V</v>
      </c>
      <c r="G20" s="32" t="str">
        <f aca="false">VLOOKUP(MOD(G$9+VLOOKUP($A20,$AM$11:$AO$22,3)+$B$6*365+INT($B$6/4)+IF(AND($A20&lt;3,$B$6/4=INT($B$6/4)),0,1),7),$AQ$11:$AR$17,2)</f>
        <v>S</v>
      </c>
      <c r="H20" s="32" t="str">
        <f aca="false">VLOOKUP(MOD(H$9+VLOOKUP($A20,$AM$11:$AO$22,3)+$B$6*365+INT($B$6/4)+IF(AND($A20&lt;3,$B$6/4=INT($B$6/4)),0,1),7),$AQ$11:$AR$17,2)</f>
        <v>D</v>
      </c>
      <c r="I20" s="32" t="str">
        <f aca="false">VLOOKUP(MOD(I$9+VLOOKUP($A20,$AM$11:$AO$22,3)+$B$6*365+INT($B$6/4)+IF(AND($A20&lt;3,$B$6/4=INT($B$6/4)),0,1),7),$AQ$11:$AR$17,2)</f>
        <v>L</v>
      </c>
      <c r="J20" s="32" t="str">
        <f aca="false">VLOOKUP(MOD(J$9+VLOOKUP($A20,$AM$11:$AO$22,3)+$B$6*365+INT($B$6/4)+IF(AND($A20&lt;3,$B$6/4=INT($B$6/4)),0,1),7),$AQ$11:$AR$17,2)</f>
        <v>M</v>
      </c>
      <c r="K20" s="32" t="str">
        <f aca="false">VLOOKUP(MOD(K$9+VLOOKUP($A20,$AM$11:$AO$22,3)+$B$6*365+INT($B$6/4)+IF(AND($A20&lt;3,$B$6/4=INT($B$6/4)),0,1),7),$AQ$11:$AR$17,2)</f>
        <v>X</v>
      </c>
      <c r="L20" s="32" t="str">
        <f aca="false">VLOOKUP(MOD(L$9+VLOOKUP($A20,$AM$11:$AO$22,3)+$B$6*365+INT($B$6/4)+IF(AND($A20&lt;3,$B$6/4=INT($B$6/4)),0,1),7),$AQ$11:$AR$17,2)</f>
        <v>J</v>
      </c>
      <c r="M20" s="32" t="str">
        <f aca="false">VLOOKUP(MOD(M$9+VLOOKUP($A20,$AM$11:$AO$22,3)+$B$6*365+INT($B$6/4)+IF(AND($A20&lt;3,$B$6/4=INT($B$6/4)),0,1),7),$AQ$11:$AR$17,2)</f>
        <v>V</v>
      </c>
      <c r="N20" s="32" t="str">
        <f aca="false">VLOOKUP(MOD(N$9+VLOOKUP($A20,$AM$11:$AO$22,3)+$B$6*365+INT($B$6/4)+IF(AND($A20&lt;3,$B$6/4=INT($B$6/4)),0,1),7),$AQ$11:$AR$17,2)</f>
        <v>S</v>
      </c>
      <c r="O20" s="32" t="str">
        <f aca="false">VLOOKUP(MOD(O$9+VLOOKUP($A20,$AM$11:$AO$22,3)+$B$6*365+INT($B$6/4)+IF(AND($A20&lt;3,$B$6/4=INT($B$6/4)),0,1),7),$AQ$11:$AR$17,2)</f>
        <v>D</v>
      </c>
      <c r="P20" s="32" t="str">
        <f aca="false">VLOOKUP(MOD(P$9+VLOOKUP($A20,$AM$11:$AO$22,3)+$B$6*365+INT($B$6/4)+IF(AND($A20&lt;3,$B$6/4=INT($B$6/4)),0,1),7),$AQ$11:$AR$17,2)</f>
        <v>L</v>
      </c>
      <c r="Q20" s="32" t="str">
        <f aca="false">VLOOKUP(MOD(Q$9+VLOOKUP($A20,$AM$11:$AO$22,3)+$B$6*365+INT($B$6/4)+IF(AND($A20&lt;3,$B$6/4=INT($B$6/4)),0,1),7),$AQ$11:$AR$17,2)</f>
        <v>M</v>
      </c>
      <c r="R20" s="32" t="str">
        <f aca="false">VLOOKUP(MOD(R$9+VLOOKUP($A20,$AM$11:$AO$22,3)+$B$6*365+INT($B$6/4)+IF(AND($A20&lt;3,$B$6/4=INT($B$6/4)),0,1),7),$AQ$11:$AR$17,2)</f>
        <v>X</v>
      </c>
      <c r="S20" s="32" t="str">
        <f aca="false">VLOOKUP(MOD(S$9+VLOOKUP($A20,$AM$11:$AO$22,3)+$B$6*365+INT($B$6/4)+IF(AND($A20&lt;3,$B$6/4=INT($B$6/4)),0,1),7),$AQ$11:$AR$17,2)</f>
        <v>J</v>
      </c>
      <c r="T20" s="32" t="str">
        <f aca="false">VLOOKUP(MOD(T$9+VLOOKUP($A20,$AM$11:$AO$22,3)+$B$6*365+INT($B$6/4)+IF(AND($A20&lt;3,$B$6/4=INT($B$6/4)),0,1),7),$AQ$11:$AR$17,2)</f>
        <v>V</v>
      </c>
      <c r="U20" s="32" t="str">
        <f aca="false">VLOOKUP(MOD(U$9+VLOOKUP($A20,$AM$11:$AO$22,3)+$B$6*365+INT($B$6/4)+IF(AND($A20&lt;3,$B$6/4=INT($B$6/4)),0,1),7),$AQ$11:$AR$17,2)</f>
        <v>S</v>
      </c>
      <c r="V20" s="32" t="str">
        <f aca="false">VLOOKUP(MOD(V$9+VLOOKUP($A20,$AM$11:$AO$22,3)+$B$6*365+INT($B$6/4)+IF(AND($A20&lt;3,$B$6/4=INT($B$6/4)),0,1),7),$AQ$11:$AR$17,2)</f>
        <v>D</v>
      </c>
      <c r="W20" s="32" t="str">
        <f aca="false">VLOOKUP(MOD(W$9+VLOOKUP($A20,$AM$11:$AO$22,3)+$B$6*365+INT($B$6/4)+IF(AND($A20&lt;3,$B$6/4=INT($B$6/4)),0,1),7),$AQ$11:$AR$17,2)</f>
        <v>L</v>
      </c>
      <c r="X20" s="32" t="str">
        <f aca="false">VLOOKUP(MOD(X$9+VLOOKUP($A20,$AM$11:$AO$22,3)+$B$6*365+INT($B$6/4)+IF(AND($A20&lt;3,$B$6/4=INT($B$6/4)),0,1),7),$AQ$11:$AR$17,2)</f>
        <v>M</v>
      </c>
      <c r="Y20" s="32" t="str">
        <f aca="false">VLOOKUP(MOD(Y$9+VLOOKUP($A20,$AM$11:$AO$22,3)+$B$6*365+INT($B$6/4)+IF(AND($A20&lt;3,$B$6/4=INT($B$6/4)),0,1),7),$AQ$11:$AR$17,2)</f>
        <v>X</v>
      </c>
      <c r="Z20" s="32" t="str">
        <f aca="false">VLOOKUP(MOD(Z$9+VLOOKUP($A20,$AM$11:$AO$22,3)+$B$6*365+INT($B$6/4)+IF(AND($A20&lt;3,$B$6/4=INT($B$6/4)),0,1),7),$AQ$11:$AR$17,2)</f>
        <v>J</v>
      </c>
      <c r="AA20" s="32" t="str">
        <f aca="false">VLOOKUP(MOD(AA$9+VLOOKUP($A20,$AM$11:$AO$22,3)+$B$6*365+INT($B$6/4)+IF(AND($A20&lt;3,$B$6/4=INT($B$6/4)),0,1),7),$AQ$11:$AR$17,2)</f>
        <v>V</v>
      </c>
      <c r="AB20" s="32" t="str">
        <f aca="false">VLOOKUP(MOD(AB$9+VLOOKUP($A20,$AM$11:$AO$22,3)+$B$6*365+INT($B$6/4)+IF(AND($A20&lt;3,$B$6/4=INT($B$6/4)),0,1),7),$AQ$11:$AR$17,2)</f>
        <v>S</v>
      </c>
      <c r="AC20" s="32" t="str">
        <f aca="false">VLOOKUP(MOD(AC$9+VLOOKUP($A20,$AM$11:$AO$22,3)+$B$6*365+INT($B$6/4)+IF(AND($A20&lt;3,$B$6/4=INT($B$6/4)),0,1),7),$AQ$11:$AR$17,2)</f>
        <v>D</v>
      </c>
      <c r="AD20" s="32" t="str">
        <f aca="false">VLOOKUP(MOD(AD$9+VLOOKUP($A20,$AM$11:$AO$22,3)+$B$6*365+INT($B$6/4)+IF(AND($A20&lt;3,$B$6/4=INT($B$6/4)),0,1),7),$AQ$11:$AR$17,2)</f>
        <v>L</v>
      </c>
      <c r="AE20" s="32" t="str">
        <f aca="false">VLOOKUP(MOD(AE$9+VLOOKUP($A20,$AM$11:$AO$22,3)+$B$6*365+INT($B$6/4)+IF(AND($A20&lt;3,$B$6/4=INT($B$6/4)),0,1),7),$AQ$11:$AR$17,2)</f>
        <v>M</v>
      </c>
      <c r="AF20" s="32" t="str">
        <f aca="false">VLOOKUP(MOD(AF$9+VLOOKUP($A20,$AM$11:$AO$22,3)+$B$6*365+INT($B$6/4)+IF(AND($A20&lt;3,$B$6/4=INT($B$6/4)),0,1),7),$AQ$11:$AR$17,2)</f>
        <v>X</v>
      </c>
      <c r="AG20" s="32" t="str">
        <f aca="false">VLOOKUP(MOD(AG$9+VLOOKUP($A20,$AM$11:$AO$22,3)+$B$6*365+INT($B$6/4)+IF(AND($A20&lt;3,$B$6/4=INT($B$6/4)),0,1),7),$AQ$11:$AR$17,2)</f>
        <v>J</v>
      </c>
      <c r="AH20" s="23"/>
      <c r="AI20" s="23"/>
      <c r="AJ20" s="23"/>
      <c r="AK20" s="23"/>
      <c r="AL20" s="23"/>
      <c r="AM20" s="29" t="n">
        <v>10</v>
      </c>
      <c r="AN20" s="29" t="n">
        <v>31</v>
      </c>
      <c r="AO20" s="29" t="n">
        <f aca="false">AO19+AN19</f>
        <v>273</v>
      </c>
      <c r="AP20" s="33"/>
      <c r="AQ20" s="30"/>
      <c r="AR20" s="30"/>
      <c r="AS20" s="31"/>
      <c r="AT20" s="31"/>
      <c r="AU20" s="31"/>
      <c r="AV20" s="31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s="3" customFormat="true" ht="18" hidden="false" customHeight="true" outlineLevel="0" collapsed="false">
      <c r="A21" s="26" t="n">
        <v>11</v>
      </c>
      <c r="B21" s="27" t="s">
        <v>21</v>
      </c>
      <c r="C21" s="28" t="str">
        <f aca="false">VLOOKUP(MOD(C$9+VLOOKUP($A21,$AM$11:$AO$22,3)+$B$6*365+INT($B$6/4)+IF(AND($A21&lt;3,$B$6/4=INT($B$6/4)),0,1),7),$AQ$11:$AR$17,2)</f>
        <v>V</v>
      </c>
      <c r="D21" s="28" t="str">
        <f aca="false">VLOOKUP(MOD(D$9+VLOOKUP($A21,$AM$11:$AO$22,3)+$B$6*365+INT($B$6/4)+IF(AND($A21&lt;3,$B$6/4=INT($B$6/4)),0,1),7),$AQ$11:$AR$17,2)</f>
        <v>S</v>
      </c>
      <c r="E21" s="28" t="str">
        <f aca="false">VLOOKUP(MOD(E$9+VLOOKUP($A21,$AM$11:$AO$22,3)+$B$6*365+INT($B$6/4)+IF(AND($A21&lt;3,$B$6/4=INT($B$6/4)),0,1),7),$AQ$11:$AR$17,2)</f>
        <v>D</v>
      </c>
      <c r="F21" s="28" t="str">
        <f aca="false">VLOOKUP(MOD(F$9+VLOOKUP($A21,$AM$11:$AO$22,3)+$B$6*365+INT($B$6/4)+IF(AND($A21&lt;3,$B$6/4=INT($B$6/4)),0,1),7),$AQ$11:$AR$17,2)</f>
        <v>L</v>
      </c>
      <c r="G21" s="28" t="str">
        <f aca="false">VLOOKUP(MOD(G$9+VLOOKUP($A21,$AM$11:$AO$22,3)+$B$6*365+INT($B$6/4)+IF(AND($A21&lt;3,$B$6/4=INT($B$6/4)),0,1),7),$AQ$11:$AR$17,2)</f>
        <v>M</v>
      </c>
      <c r="H21" s="28" t="str">
        <f aca="false">VLOOKUP(MOD(H$9+VLOOKUP($A21,$AM$11:$AO$22,3)+$B$6*365+INT($B$6/4)+IF(AND($A21&lt;3,$B$6/4=INT($B$6/4)),0,1),7),$AQ$11:$AR$17,2)</f>
        <v>X</v>
      </c>
      <c r="I21" s="28" t="str">
        <f aca="false">VLOOKUP(MOD(I$9+VLOOKUP($A21,$AM$11:$AO$22,3)+$B$6*365+INT($B$6/4)+IF(AND($A21&lt;3,$B$6/4=INT($B$6/4)),0,1),7),$AQ$11:$AR$17,2)</f>
        <v>J</v>
      </c>
      <c r="J21" s="28" t="str">
        <f aca="false">VLOOKUP(MOD(J$9+VLOOKUP($A21,$AM$11:$AO$22,3)+$B$6*365+INT($B$6/4)+IF(AND($A21&lt;3,$B$6/4=INT($B$6/4)),0,1),7),$AQ$11:$AR$17,2)</f>
        <v>V</v>
      </c>
      <c r="K21" s="28" t="str">
        <f aca="false">VLOOKUP(MOD(K$9+VLOOKUP($A21,$AM$11:$AO$22,3)+$B$6*365+INT($B$6/4)+IF(AND($A21&lt;3,$B$6/4=INT($B$6/4)),0,1),7),$AQ$11:$AR$17,2)</f>
        <v>S</v>
      </c>
      <c r="L21" s="28" t="str">
        <f aca="false">VLOOKUP(MOD(L$9+VLOOKUP($A21,$AM$11:$AO$22,3)+$B$6*365+INT($B$6/4)+IF(AND($A21&lt;3,$B$6/4=INT($B$6/4)),0,1),7),$AQ$11:$AR$17,2)</f>
        <v>D</v>
      </c>
      <c r="M21" s="28" t="str">
        <f aca="false">VLOOKUP(MOD(M$9+VLOOKUP($A21,$AM$11:$AO$22,3)+$B$6*365+INT($B$6/4)+IF(AND($A21&lt;3,$B$6/4=INT($B$6/4)),0,1),7),$AQ$11:$AR$17,2)</f>
        <v>L</v>
      </c>
      <c r="N21" s="28" t="str">
        <f aca="false">VLOOKUP(MOD(N$9+VLOOKUP($A21,$AM$11:$AO$22,3)+$B$6*365+INT($B$6/4)+IF(AND($A21&lt;3,$B$6/4=INT($B$6/4)),0,1),7),$AQ$11:$AR$17,2)</f>
        <v>M</v>
      </c>
      <c r="O21" s="28" t="str">
        <f aca="false">VLOOKUP(MOD(O$9+VLOOKUP($A21,$AM$11:$AO$22,3)+$B$6*365+INT($B$6/4)+IF(AND($A21&lt;3,$B$6/4=INT($B$6/4)),0,1),7),$AQ$11:$AR$17,2)</f>
        <v>X</v>
      </c>
      <c r="P21" s="28" t="str">
        <f aca="false">VLOOKUP(MOD(P$9+VLOOKUP($A21,$AM$11:$AO$22,3)+$B$6*365+INT($B$6/4)+IF(AND($A21&lt;3,$B$6/4=INT($B$6/4)),0,1),7),$AQ$11:$AR$17,2)</f>
        <v>J</v>
      </c>
      <c r="Q21" s="28" t="str">
        <f aca="false">VLOOKUP(MOD(Q$9+VLOOKUP($A21,$AM$11:$AO$22,3)+$B$6*365+INT($B$6/4)+IF(AND($A21&lt;3,$B$6/4=INT($B$6/4)),0,1),7),$AQ$11:$AR$17,2)</f>
        <v>V</v>
      </c>
      <c r="R21" s="28" t="str">
        <f aca="false">VLOOKUP(MOD(R$9+VLOOKUP($A21,$AM$11:$AO$22,3)+$B$6*365+INT($B$6/4)+IF(AND($A21&lt;3,$B$6/4=INT($B$6/4)),0,1),7),$AQ$11:$AR$17,2)</f>
        <v>S</v>
      </c>
      <c r="S21" s="28" t="str">
        <f aca="false">VLOOKUP(MOD(S$9+VLOOKUP($A21,$AM$11:$AO$22,3)+$B$6*365+INT($B$6/4)+IF(AND($A21&lt;3,$B$6/4=INT($B$6/4)),0,1),7),$AQ$11:$AR$17,2)</f>
        <v>D</v>
      </c>
      <c r="T21" s="28" t="str">
        <f aca="false">VLOOKUP(MOD(T$9+VLOOKUP($A21,$AM$11:$AO$22,3)+$B$6*365+INT($B$6/4)+IF(AND($A21&lt;3,$B$6/4=INT($B$6/4)),0,1),7),$AQ$11:$AR$17,2)</f>
        <v>L</v>
      </c>
      <c r="U21" s="28" t="str">
        <f aca="false">VLOOKUP(MOD(U$9+VLOOKUP($A21,$AM$11:$AO$22,3)+$B$6*365+INT($B$6/4)+IF(AND($A21&lt;3,$B$6/4=INT($B$6/4)),0,1),7),$AQ$11:$AR$17,2)</f>
        <v>M</v>
      </c>
      <c r="V21" s="28" t="str">
        <f aca="false">VLOOKUP(MOD(V$9+VLOOKUP($A21,$AM$11:$AO$22,3)+$B$6*365+INT($B$6/4)+IF(AND($A21&lt;3,$B$6/4=INT($B$6/4)),0,1),7),$AQ$11:$AR$17,2)</f>
        <v>X</v>
      </c>
      <c r="W21" s="28" t="str">
        <f aca="false">VLOOKUP(MOD(W$9+VLOOKUP($A21,$AM$11:$AO$22,3)+$B$6*365+INT($B$6/4)+IF(AND($A21&lt;3,$B$6/4=INT($B$6/4)),0,1),7),$AQ$11:$AR$17,2)</f>
        <v>J</v>
      </c>
      <c r="X21" s="28" t="str">
        <f aca="false">VLOOKUP(MOD(X$9+VLOOKUP($A21,$AM$11:$AO$22,3)+$B$6*365+INT($B$6/4)+IF(AND($A21&lt;3,$B$6/4=INT($B$6/4)),0,1),7),$AQ$11:$AR$17,2)</f>
        <v>V</v>
      </c>
      <c r="Y21" s="28" t="str">
        <f aca="false">VLOOKUP(MOD(Y$9+VLOOKUP($A21,$AM$11:$AO$22,3)+$B$6*365+INT($B$6/4)+IF(AND($A21&lt;3,$B$6/4=INT($B$6/4)),0,1),7),$AQ$11:$AR$17,2)</f>
        <v>S</v>
      </c>
      <c r="Z21" s="28" t="str">
        <f aca="false">VLOOKUP(MOD(Z$9+VLOOKUP($A21,$AM$11:$AO$22,3)+$B$6*365+INT($B$6/4)+IF(AND($A21&lt;3,$B$6/4=INT($B$6/4)),0,1),7),$AQ$11:$AR$17,2)</f>
        <v>D</v>
      </c>
      <c r="AA21" s="28" t="str">
        <f aca="false">VLOOKUP(MOD(AA$9+VLOOKUP($A21,$AM$11:$AO$22,3)+$B$6*365+INT($B$6/4)+IF(AND($A21&lt;3,$B$6/4=INT($B$6/4)),0,1),7),$AQ$11:$AR$17,2)</f>
        <v>L</v>
      </c>
      <c r="AB21" s="28" t="str">
        <f aca="false">VLOOKUP(MOD(AB$9+VLOOKUP($A21,$AM$11:$AO$22,3)+$B$6*365+INT($B$6/4)+IF(AND($A21&lt;3,$B$6/4=INT($B$6/4)),0,1),7),$AQ$11:$AR$17,2)</f>
        <v>M</v>
      </c>
      <c r="AC21" s="28" t="str">
        <f aca="false">VLOOKUP(MOD(AC$9+VLOOKUP($A21,$AM$11:$AO$22,3)+$B$6*365+INT($B$6/4)+IF(AND($A21&lt;3,$B$6/4=INT($B$6/4)),0,1),7),$AQ$11:$AR$17,2)</f>
        <v>X</v>
      </c>
      <c r="AD21" s="28" t="str">
        <f aca="false">VLOOKUP(MOD(AD$9+VLOOKUP($A21,$AM$11:$AO$22,3)+$B$6*365+INT($B$6/4)+IF(AND($A21&lt;3,$B$6/4=INT($B$6/4)),0,1),7),$AQ$11:$AR$17,2)</f>
        <v>J</v>
      </c>
      <c r="AE21" s="28" t="str">
        <f aca="false">VLOOKUP(MOD(AE$9+VLOOKUP($A21,$AM$11:$AO$22,3)+$B$6*365+INT($B$6/4)+IF(AND($A21&lt;3,$B$6/4=INT($B$6/4)),0,1),7),$AQ$11:$AR$17,2)</f>
        <v>V</v>
      </c>
      <c r="AF21" s="28" t="str">
        <f aca="false">VLOOKUP(MOD(AF$9+VLOOKUP($A21,$AM$11:$AO$22,3)+$B$6*365+INT($B$6/4)+IF(AND($A21&lt;3,$B$6/4=INT($B$6/4)),0,1),7),$AQ$11:$AR$17,2)</f>
        <v>S</v>
      </c>
      <c r="AG21" s="28"/>
      <c r="AH21" s="23"/>
      <c r="AI21" s="23"/>
      <c r="AJ21" s="23"/>
      <c r="AK21" s="23"/>
      <c r="AL21" s="23"/>
      <c r="AM21" s="29" t="n">
        <v>11</v>
      </c>
      <c r="AN21" s="29" t="n">
        <v>30</v>
      </c>
      <c r="AO21" s="29" t="n">
        <f aca="false">AO20+AN20</f>
        <v>304</v>
      </c>
      <c r="AP21" s="33"/>
      <c r="AQ21" s="30"/>
      <c r="AR21" s="30"/>
      <c r="AS21" s="31"/>
      <c r="AT21" s="31"/>
      <c r="AU21" s="31"/>
      <c r="AV21" s="31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s="3" customFormat="true" ht="18" hidden="false" customHeight="true" outlineLevel="0" collapsed="false">
      <c r="A22" s="26" t="n">
        <v>12</v>
      </c>
      <c r="B22" s="27" t="s">
        <v>22</v>
      </c>
      <c r="C22" s="32" t="str">
        <f aca="false">VLOOKUP(MOD(C$9+VLOOKUP($A22,$AM$11:$AO$22,3)+$B$6*365+INT($B$6/4)+IF(AND($A22&lt;3,$B$6/4=INT($B$6/4)),0,1),7),$AQ$11:$AR$17,2)</f>
        <v>D</v>
      </c>
      <c r="D22" s="32" t="str">
        <f aca="false">VLOOKUP(MOD(D$9+VLOOKUP($A22,$AM$11:$AO$22,3)+$B$6*365+INT($B$6/4)+IF(AND($A22&lt;3,$B$6/4=INT($B$6/4)),0,1),7),$AQ$11:$AR$17,2)</f>
        <v>L</v>
      </c>
      <c r="E22" s="32" t="str">
        <f aca="false">VLOOKUP(MOD(E$9+VLOOKUP($A22,$AM$11:$AO$22,3)+$B$6*365+INT($B$6/4)+IF(AND($A22&lt;3,$B$6/4=INT($B$6/4)),0,1),7),$AQ$11:$AR$17,2)</f>
        <v>M</v>
      </c>
      <c r="F22" s="32" t="str">
        <f aca="false">VLOOKUP(MOD(F$9+VLOOKUP($A22,$AM$11:$AO$22,3)+$B$6*365+INT($B$6/4)+IF(AND($A22&lt;3,$B$6/4=INT($B$6/4)),0,1),7),$AQ$11:$AR$17,2)</f>
        <v>X</v>
      </c>
      <c r="G22" s="32" t="str">
        <f aca="false">VLOOKUP(MOD(G$9+VLOOKUP($A22,$AM$11:$AO$22,3)+$B$6*365+INT($B$6/4)+IF(AND($A22&lt;3,$B$6/4=INT($B$6/4)),0,1),7),$AQ$11:$AR$17,2)</f>
        <v>J</v>
      </c>
      <c r="H22" s="32" t="str">
        <f aca="false">VLOOKUP(MOD(H$9+VLOOKUP($A22,$AM$11:$AO$22,3)+$B$6*365+INT($B$6/4)+IF(AND($A22&lt;3,$B$6/4=INT($B$6/4)),0,1),7),$AQ$11:$AR$17,2)</f>
        <v>V</v>
      </c>
      <c r="I22" s="32" t="str">
        <f aca="false">VLOOKUP(MOD(I$9+VLOOKUP($A22,$AM$11:$AO$22,3)+$B$6*365+INT($B$6/4)+IF(AND($A22&lt;3,$B$6/4=INT($B$6/4)),0,1),7),$AQ$11:$AR$17,2)</f>
        <v>S</v>
      </c>
      <c r="J22" s="32" t="str">
        <f aca="false">VLOOKUP(MOD(J$9+VLOOKUP($A22,$AM$11:$AO$22,3)+$B$6*365+INT($B$6/4)+IF(AND($A22&lt;3,$B$6/4=INT($B$6/4)),0,1),7),$AQ$11:$AR$17,2)</f>
        <v>D</v>
      </c>
      <c r="K22" s="32" t="str">
        <f aca="false">VLOOKUP(MOD(K$9+VLOOKUP($A22,$AM$11:$AO$22,3)+$B$6*365+INT($B$6/4)+IF(AND($A22&lt;3,$B$6/4=INT($B$6/4)),0,1),7),$AQ$11:$AR$17,2)</f>
        <v>L</v>
      </c>
      <c r="L22" s="32" t="str">
        <f aca="false">VLOOKUP(MOD(L$9+VLOOKUP($A22,$AM$11:$AO$22,3)+$B$6*365+INT($B$6/4)+IF(AND($A22&lt;3,$B$6/4=INT($B$6/4)),0,1),7),$AQ$11:$AR$17,2)</f>
        <v>M</v>
      </c>
      <c r="M22" s="32" t="str">
        <f aca="false">VLOOKUP(MOD(M$9+VLOOKUP($A22,$AM$11:$AO$22,3)+$B$6*365+INT($B$6/4)+IF(AND($A22&lt;3,$B$6/4=INT($B$6/4)),0,1),7),$AQ$11:$AR$17,2)</f>
        <v>X</v>
      </c>
      <c r="N22" s="32" t="str">
        <f aca="false">VLOOKUP(MOD(N$9+VLOOKUP($A22,$AM$11:$AO$22,3)+$B$6*365+INT($B$6/4)+IF(AND($A22&lt;3,$B$6/4=INT($B$6/4)),0,1),7),$AQ$11:$AR$17,2)</f>
        <v>J</v>
      </c>
      <c r="O22" s="32" t="str">
        <f aca="false">VLOOKUP(MOD(O$9+VLOOKUP($A22,$AM$11:$AO$22,3)+$B$6*365+INT($B$6/4)+IF(AND($A22&lt;3,$B$6/4=INT($B$6/4)),0,1),7),$AQ$11:$AR$17,2)</f>
        <v>V</v>
      </c>
      <c r="P22" s="32" t="str">
        <f aca="false">VLOOKUP(MOD(P$9+VLOOKUP($A22,$AM$11:$AO$22,3)+$B$6*365+INT($B$6/4)+IF(AND($A22&lt;3,$B$6/4=INT($B$6/4)),0,1),7),$AQ$11:$AR$17,2)</f>
        <v>S</v>
      </c>
      <c r="Q22" s="32" t="str">
        <f aca="false">VLOOKUP(MOD(Q$9+VLOOKUP($A22,$AM$11:$AO$22,3)+$B$6*365+INT($B$6/4)+IF(AND($A22&lt;3,$B$6/4=INT($B$6/4)),0,1),7),$AQ$11:$AR$17,2)</f>
        <v>D</v>
      </c>
      <c r="R22" s="32" t="str">
        <f aca="false">VLOOKUP(MOD(R$9+VLOOKUP($A22,$AM$11:$AO$22,3)+$B$6*365+INT($B$6/4)+IF(AND($A22&lt;3,$B$6/4=INT($B$6/4)),0,1),7),$AQ$11:$AR$17,2)</f>
        <v>L</v>
      </c>
      <c r="S22" s="32" t="str">
        <f aca="false">VLOOKUP(MOD(S$9+VLOOKUP($A22,$AM$11:$AO$22,3)+$B$6*365+INT($B$6/4)+IF(AND($A22&lt;3,$B$6/4=INT($B$6/4)),0,1),7),$AQ$11:$AR$17,2)</f>
        <v>M</v>
      </c>
      <c r="T22" s="32" t="str">
        <f aca="false">VLOOKUP(MOD(T$9+VLOOKUP($A22,$AM$11:$AO$22,3)+$B$6*365+INT($B$6/4)+IF(AND($A22&lt;3,$B$6/4=INT($B$6/4)),0,1),7),$AQ$11:$AR$17,2)</f>
        <v>X</v>
      </c>
      <c r="U22" s="32" t="str">
        <f aca="false">VLOOKUP(MOD(U$9+VLOOKUP($A22,$AM$11:$AO$22,3)+$B$6*365+INT($B$6/4)+IF(AND($A22&lt;3,$B$6/4=INT($B$6/4)),0,1),7),$AQ$11:$AR$17,2)</f>
        <v>J</v>
      </c>
      <c r="V22" s="32" t="str">
        <f aca="false">VLOOKUP(MOD(V$9+VLOOKUP($A22,$AM$11:$AO$22,3)+$B$6*365+INT($B$6/4)+IF(AND($A22&lt;3,$B$6/4=INT($B$6/4)),0,1),7),$AQ$11:$AR$17,2)</f>
        <v>V</v>
      </c>
      <c r="W22" s="32" t="str">
        <f aca="false">VLOOKUP(MOD(W$9+VLOOKUP($A22,$AM$11:$AO$22,3)+$B$6*365+INT($B$6/4)+IF(AND($A22&lt;3,$B$6/4=INT($B$6/4)),0,1),7),$AQ$11:$AR$17,2)</f>
        <v>S</v>
      </c>
      <c r="X22" s="32" t="str">
        <f aca="false">VLOOKUP(MOD(X$9+VLOOKUP($A22,$AM$11:$AO$22,3)+$B$6*365+INT($B$6/4)+IF(AND($A22&lt;3,$B$6/4=INT($B$6/4)),0,1),7),$AQ$11:$AR$17,2)</f>
        <v>D</v>
      </c>
      <c r="Y22" s="32" t="str">
        <f aca="false">VLOOKUP(MOD(Y$9+VLOOKUP($A22,$AM$11:$AO$22,3)+$B$6*365+INT($B$6/4)+IF(AND($A22&lt;3,$B$6/4=INT($B$6/4)),0,1),7),$AQ$11:$AR$17,2)</f>
        <v>L</v>
      </c>
      <c r="Z22" s="32" t="str">
        <f aca="false">VLOOKUP(MOD(Z$9+VLOOKUP($A22,$AM$11:$AO$22,3)+$B$6*365+INT($B$6/4)+IF(AND($A22&lt;3,$B$6/4=INT($B$6/4)),0,1),7),$AQ$11:$AR$17,2)</f>
        <v>M</v>
      </c>
      <c r="AA22" s="32" t="str">
        <f aca="false">VLOOKUP(MOD(AA$9+VLOOKUP($A22,$AM$11:$AO$22,3)+$B$6*365+INT($B$6/4)+IF(AND($A22&lt;3,$B$6/4=INT($B$6/4)),0,1),7),$AQ$11:$AR$17,2)</f>
        <v>X</v>
      </c>
      <c r="AB22" s="32" t="str">
        <f aca="false">VLOOKUP(MOD(AB$9+VLOOKUP($A22,$AM$11:$AO$22,3)+$B$6*365+INT($B$6/4)+IF(AND($A22&lt;3,$B$6/4=INT($B$6/4)),0,1),7),$AQ$11:$AR$17,2)</f>
        <v>J</v>
      </c>
      <c r="AC22" s="32" t="str">
        <f aca="false">VLOOKUP(MOD(AC$9+VLOOKUP($A22,$AM$11:$AO$22,3)+$B$6*365+INT($B$6/4)+IF(AND($A22&lt;3,$B$6/4=INT($B$6/4)),0,1),7),$AQ$11:$AR$17,2)</f>
        <v>V</v>
      </c>
      <c r="AD22" s="32" t="str">
        <f aca="false">VLOOKUP(MOD(AD$9+VLOOKUP($A22,$AM$11:$AO$22,3)+$B$6*365+INT($B$6/4)+IF(AND($A22&lt;3,$B$6/4=INT($B$6/4)),0,1),7),$AQ$11:$AR$17,2)</f>
        <v>S</v>
      </c>
      <c r="AE22" s="32" t="str">
        <f aca="false">VLOOKUP(MOD(AE$9+VLOOKUP($A22,$AM$11:$AO$22,3)+$B$6*365+INT($B$6/4)+IF(AND($A22&lt;3,$B$6/4=INT($B$6/4)),0,1),7),$AQ$11:$AR$17,2)</f>
        <v>D</v>
      </c>
      <c r="AF22" s="32" t="str">
        <f aca="false">VLOOKUP(MOD(AF$9+VLOOKUP($A22,$AM$11:$AO$22,3)+$B$6*365+INT($B$6/4)+IF(AND($A22&lt;3,$B$6/4=INT($B$6/4)),0,1),7),$AQ$11:$AR$17,2)</f>
        <v>L</v>
      </c>
      <c r="AG22" s="32" t="str">
        <f aca="false">VLOOKUP(MOD(AG$9+VLOOKUP($A22,$AM$11:$AO$22,3)+$B$6*365+INT($B$6/4)+IF(AND($A22&lt;3,$B$6/4=INT($B$6/4)),0,1),7),$AQ$11:$AR$17,2)</f>
        <v>M</v>
      </c>
      <c r="AH22" s="23"/>
      <c r="AI22" s="23"/>
      <c r="AJ22" s="23"/>
      <c r="AK22" s="23"/>
      <c r="AL22" s="23"/>
      <c r="AM22" s="29" t="n">
        <v>12</v>
      </c>
      <c r="AN22" s="29" t="n">
        <v>31</v>
      </c>
      <c r="AO22" s="29" t="n">
        <f aca="false">AO21+AN21</f>
        <v>334</v>
      </c>
      <c r="AP22" s="33"/>
      <c r="AQ22" s="30"/>
      <c r="AR22" s="30"/>
      <c r="AS22" s="31"/>
      <c r="AT22" s="31"/>
      <c r="AU22" s="31"/>
      <c r="AV22" s="31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s="3" customFormat="true" ht="13" hidden="false" customHeight="false" outlineLevel="0" collapsed="false">
      <c r="A23" s="34"/>
      <c r="B23" s="35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23"/>
      <c r="S23" s="23"/>
      <c r="T23" s="23"/>
      <c r="U23" s="23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23"/>
      <c r="AI23" s="23"/>
      <c r="AJ23" s="23"/>
      <c r="AK23" s="23"/>
      <c r="AL23" s="23"/>
      <c r="AM23" s="30"/>
      <c r="AN23" s="30"/>
      <c r="AO23" s="30"/>
      <c r="AP23" s="30"/>
      <c r="AQ23" s="30"/>
      <c r="AR23" s="30"/>
      <c r="AS23" s="31"/>
      <c r="AT23" s="31"/>
      <c r="AU23" s="31"/>
      <c r="AV23" s="31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s="3" customFormat="true" ht="13" hidden="false" customHeight="false" outlineLevel="0" collapsed="false">
      <c r="A24" s="34"/>
      <c r="B24" s="37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9"/>
      <c r="S24" s="39"/>
      <c r="T24" s="39"/>
      <c r="U24" s="39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s="3" customFormat="true" ht="13" hidden="false" customHeight="false" outlineLevel="0" collapsed="false">
      <c r="A25" s="23"/>
      <c r="B25" s="40" t="s">
        <v>23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23"/>
      <c r="AI25" s="23"/>
      <c r="AJ25" s="23"/>
      <c r="AK25" s="36"/>
      <c r="AL25" s="23"/>
      <c r="AM25" s="23"/>
      <c r="AN25" s="36"/>
      <c r="AO25" s="23"/>
      <c r="AP25" s="23"/>
      <c r="AQ25" s="23"/>
      <c r="AR25" s="23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s="3" customFormat="true" ht="13" hidden="false" customHeight="false" outlineLevel="0" collapsed="false">
      <c r="A26" s="23"/>
      <c r="B26" s="42" t="s">
        <v>24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36"/>
      <c r="AL26" s="23"/>
      <c r="AM26" s="23"/>
      <c r="AN26" s="36"/>
      <c r="AO26" s="23"/>
      <c r="AP26" s="23"/>
      <c r="AQ26" s="23"/>
      <c r="AR26" s="23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s="3" customFormat="true" ht="13" hidden="false" customHeight="false" outlineLevel="0" collapsed="false">
      <c r="A27" s="43"/>
      <c r="B27" s="42" t="s">
        <v>25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36"/>
      <c r="AL27" s="23"/>
      <c r="AM27" s="23"/>
      <c r="AN27" s="36"/>
      <c r="AO27" s="23"/>
      <c r="AP27" s="23"/>
      <c r="AQ27" s="23"/>
      <c r="AR27" s="23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s="3" customFormat="true" ht="13" hidden="false" customHeight="false" outlineLevel="0" collapsed="false">
      <c r="A28" s="2"/>
      <c r="B28" s="42" t="s">
        <v>26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s="3" customFormat="true" ht="13" hidden="false" customHeight="false" outlineLevel="0" collapsed="false">
      <c r="A29" s="2"/>
      <c r="B29" s="42" t="s">
        <v>27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s="3" customFormat="true" ht="13" hidden="false" customHeight="false" outlineLevel="0" collapsed="false">
      <c r="A30" s="2"/>
      <c r="B30" s="42" t="s">
        <v>28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s="3" customFormat="true" ht="13" hidden="false" customHeight="false" outlineLevel="0" collapsed="false">
      <c r="A31" s="2"/>
      <c r="B31" s="42" t="s">
        <v>29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s="3" customFormat="true" ht="13" hidden="false" customHeight="false" outlineLevel="0" collapsed="false">
      <c r="A32" s="2"/>
      <c r="B32" s="42" t="s">
        <v>30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s="3" customFormat="true" ht="13" hidden="false" customHeight="false" outlineLevel="0" collapsed="false">
      <c r="A33" s="2"/>
      <c r="B33" s="40" t="s">
        <v>31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6" customFormat="false" ht="13" hidden="false" customHeight="false" outlineLevel="0" collapsed="false">
      <c r="B36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11:34:24Z</dcterms:created>
  <dc:creator>Dirección General de Economía. Comunidad de Madrid</dc:creator>
  <dc:description/>
  <cp:keywords>nacimiento fecha calendario perpetuo dia semana</cp:keywords>
  <dc:language>en-US</dc:language>
  <cp:lastModifiedBy>Dirección General de Economía. Comunidad de Madrid</cp:lastModifiedBy>
  <dcterms:modified xsi:type="dcterms:W3CDTF">2025-02-19T12:28:57Z</dcterms:modified>
  <cp:revision>0</cp:revision>
  <dc:subject/>
  <dc:title>Conoce el día de la semana en que nacis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5ACB28E4E7211409CD62F456AA5FD16</vt:lpwstr>
  </property>
</Properties>
</file>