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png" ContentType="image/png"/>
  <Override PartName="/xl/media/image5.wmf" ContentType="image/x-wmf"/>
  <Override PartName="/xl/media/image6.wmf" ContentType="image/x-wmf"/>
  <Override PartName="/xl/media/image7.wmf" ContentType="image/x-wmf"/>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INDICE"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1.10" sheetId="11" state="visible" r:id="rId12"/>
    <sheet name="2.1" sheetId="12" state="visible" r:id="rId13"/>
    <sheet name="2.2" sheetId="13" state="visible" r:id="rId14"/>
    <sheet name="2.3" sheetId="14" state="visible" r:id="rId15"/>
    <sheet name="2.4" sheetId="15" state="visible" r:id="rId16"/>
    <sheet name="2.5" sheetId="16" state="visible" r:id="rId17"/>
    <sheet name="2.6" sheetId="17" state="visible" r:id="rId18"/>
    <sheet name="2.7" sheetId="18" state="visible" r:id="rId19"/>
    <sheet name="2.8" sheetId="19" state="visible" r:id="rId20"/>
    <sheet name="2.9" sheetId="20" state="visible" r:id="rId21"/>
    <sheet name="2.10" sheetId="21" state="visible" r:id="rId22"/>
    <sheet name="2.11" sheetId="22" state="visible" r:id="rId23"/>
    <sheet name="2.12" sheetId="23" state="visible" r:id="rId24"/>
    <sheet name="2.13" sheetId="24" state="visible" r:id="rId25"/>
    <sheet name="2.14" sheetId="25" state="visible" r:id="rId26"/>
    <sheet name="2.15" sheetId="26" state="visible" r:id="rId27"/>
    <sheet name="2.16" sheetId="27" state="visible" r:id="rId28"/>
    <sheet name="2.17" sheetId="28" state="visible" r:id="rId29"/>
    <sheet name="2.18" sheetId="29" state="visible" r:id="rId30"/>
    <sheet name="2.19" sheetId="30" state="visible" r:id="rId31"/>
    <sheet name="2.20" sheetId="31" state="visible" r:id="rId32"/>
    <sheet name="2.21" sheetId="32" state="visible" r:id="rId33"/>
    <sheet name="2.22" sheetId="33" state="visible" r:id="rId34"/>
    <sheet name="2.23" sheetId="34" state="visible" r:id="rId35"/>
    <sheet name="2.24" sheetId="35" state="visible" r:id="rId36"/>
    <sheet name="2.25" sheetId="36" state="visible" r:id="rId37"/>
    <sheet name="3.1" sheetId="37" state="visible" r:id="rId38"/>
    <sheet name="3.2" sheetId="38" state="visible" r:id="rId39"/>
    <sheet name="3.3" sheetId="39" state="visible" r:id="rId40"/>
  </sheets>
  <definedNames>
    <definedName function="false" hidden="false" localSheetId="1" name="_xlnm.Print_Area" vbProcedure="false">'1.1'!$A$1:$E$47</definedName>
    <definedName function="false" hidden="false" localSheetId="10" name="_xlnm.Print_Area" vbProcedure="false">'1.10'!$A$1:$G$49</definedName>
    <definedName function="false" hidden="false" localSheetId="2" name="_xlnm.Print_Area" vbProcedure="false">'1.2'!$A$1:$J$47</definedName>
    <definedName function="false" hidden="false" localSheetId="2" name="_xlnm.Print_Titles" vbProcedure="false">'1.2'!$1:$4</definedName>
    <definedName function="false" hidden="false" localSheetId="3" name="_xlnm.Print_Area" vbProcedure="false">'1.3'!$A$1:$F$47</definedName>
    <definedName function="false" hidden="false" localSheetId="4" name="_xlnm.Print_Area" vbProcedure="false">'1.4'!$A$1:$F$46</definedName>
    <definedName function="false" hidden="false" localSheetId="5" name="_xlnm.Print_Area" vbProcedure="false">'1.5'!$A$1:$H$28</definedName>
    <definedName function="false" hidden="false" localSheetId="6" name="_xlnm.Print_Area" vbProcedure="false">'1.6'!$A$1:$H$47</definedName>
    <definedName function="false" hidden="false" localSheetId="7" name="_xlnm.Print_Area" vbProcedure="false">'1.7'!$A$1:$F$50</definedName>
    <definedName function="false" hidden="false" localSheetId="7" name="_xlnm.Print_Titles" vbProcedure="false">'1.7'!$1:$4</definedName>
    <definedName function="false" hidden="false" localSheetId="8" name="_xlnm.Print_Area" vbProcedure="false">'1.8'!$A$1:$H$50</definedName>
    <definedName function="false" hidden="false" localSheetId="8" name="_xlnm.Print_Titles" vbProcedure="false">'1.8'!$1:$4</definedName>
    <definedName function="false" hidden="false" localSheetId="9" name="_xlnm.Print_Area" vbProcedure="false">'1.9'!$A$1:$D$48</definedName>
    <definedName function="false" hidden="false" localSheetId="11" name="_xlnm.Print_Area" vbProcedure="false">'2.1'!$A$1:$E$67</definedName>
    <definedName function="false" hidden="false" localSheetId="11" name="_xlnm.Print_Titles" vbProcedure="false">'2.1'!$1:$4</definedName>
    <definedName function="false" hidden="false" localSheetId="20" name="_xlnm.Print_Area" vbProcedure="false">'2.10'!$A$1:$G$72</definedName>
    <definedName function="false" hidden="false" localSheetId="20" name="_xlnm.Print_Titles" vbProcedure="false">'2.10'!$1:$4</definedName>
    <definedName function="false" hidden="false" localSheetId="21" name="_xlnm.Print_Area" vbProcedure="false">'2.11'!$A$1:$H$75</definedName>
    <definedName function="false" hidden="false" localSheetId="21" name="_xlnm.Print_Titles" vbProcedure="false">'2.11'!$1:$4</definedName>
    <definedName function="false" hidden="false" localSheetId="22" name="_xlnm.Print_Area" vbProcedure="false">'2.12'!$A$1:$D$74</definedName>
    <definedName function="false" hidden="false" localSheetId="22" name="_xlnm.Print_Titles" vbProcedure="false">'2.12'!$1:$4</definedName>
    <definedName function="false" hidden="false" localSheetId="23" name="_xlnm.Print_Area" vbProcedure="false">'2.13'!$A$1:$L$45</definedName>
    <definedName function="false" hidden="false" localSheetId="23" name="_xlnm.Print_Titles" vbProcedure="false">'2.13'!$1:$4</definedName>
    <definedName function="false" hidden="false" localSheetId="24" name="_xlnm.Print_Area" vbProcedure="false">'2.14'!$1:$50</definedName>
    <definedName function="false" hidden="false" localSheetId="24" name="_xlnm.Print_Titles" vbProcedure="false">'2.14'!$1:$4</definedName>
    <definedName function="false" hidden="false" localSheetId="25" name="_xlnm.Print_Area" vbProcedure="false">'2.15'!$1:$50</definedName>
    <definedName function="false" hidden="false" localSheetId="25" name="_xlnm.Print_Titles" vbProcedure="false">'2.15'!$1:$4</definedName>
    <definedName function="false" hidden="false" localSheetId="26" name="_xlnm.Print_Area" vbProcedure="false">'2.16'!$A$52:$D$74</definedName>
    <definedName function="false" hidden="false" localSheetId="26" name="_xlnm.Print_Titles" vbProcedure="false">'2.16'!$1:$4</definedName>
    <definedName function="false" hidden="false" localSheetId="27" name="_xlnm.Print_Area" vbProcedure="false">'2.17'!$A$40:$K$76</definedName>
    <definedName function="false" hidden="false" localSheetId="27" name="_xlnm.Print_Titles" vbProcedure="false">'2.17'!$1:$11</definedName>
    <definedName function="false" hidden="false" localSheetId="28" name="_xlnm.Print_Area" vbProcedure="false">'2.18'!$A$52:$D$74</definedName>
    <definedName function="false" hidden="false" localSheetId="28" name="_xlnm.Print_Titles" vbProcedure="false">'2.18'!$1:$4</definedName>
    <definedName function="false" hidden="false" localSheetId="29" name="_xlnm.Print_Area" vbProcedure="false">'2.19'!$52:$71</definedName>
    <definedName function="false" hidden="false" localSheetId="29" name="_xlnm.Print_Titles" vbProcedure="false">'2.19'!$1:$4</definedName>
    <definedName function="false" hidden="false" localSheetId="12" name="_xlnm.Print_Area" vbProcedure="false">'2.2'!$A$8:$E$62</definedName>
    <definedName function="false" hidden="false" localSheetId="12" name="_xlnm.Print_Titles" vbProcedure="false">'2.2'!$1:$9</definedName>
    <definedName function="false" hidden="false" localSheetId="30" name="_xlnm.Print_Area" vbProcedure="false">'2.20'!$A$52:$D$74</definedName>
    <definedName function="false" hidden="false" localSheetId="30" name="_xlnm.Print_Titles" vbProcedure="false">'2.20'!$1:$4</definedName>
    <definedName function="false" hidden="false" localSheetId="31" name="_xlnm.Print_Area" vbProcedure="false">'2.21'!$A$52:$E$77</definedName>
    <definedName function="false" hidden="false" localSheetId="31" name="_xlnm.Print_Titles" vbProcedure="false">'2.21'!$1:$4</definedName>
    <definedName function="false" hidden="false" localSheetId="32" name="_xlnm.Print_Area" vbProcedure="false">'2.22'!$A$52:$D$74</definedName>
    <definedName function="false" hidden="false" localSheetId="32" name="_xlnm.Print_Titles" vbProcedure="false">'2.22'!$1:$4</definedName>
    <definedName function="false" hidden="false" localSheetId="33" name="_xlnm.Print_Area" vbProcedure="false">'2.23'!$52:$76</definedName>
    <definedName function="false" hidden="false" localSheetId="33" name="_xlnm.Print_Titles" vbProcedure="false">'2.23'!$1:$4</definedName>
    <definedName function="false" hidden="false" localSheetId="34" name="_xlnm.Print_Area" vbProcedure="false">'2.24'!$A$52:$D$71</definedName>
    <definedName function="false" hidden="false" localSheetId="34" name="_xlnm.Print_Titles" vbProcedure="false">'2.24'!$1:$4</definedName>
    <definedName function="false" hidden="false" localSheetId="35" name="_xlnm.Print_Area" vbProcedure="false">'2.25'!$A$51:$D$70</definedName>
    <definedName function="false" hidden="false" localSheetId="35" name="_xlnm.Print_Titles" vbProcedure="false">'2.25'!$1:$4</definedName>
    <definedName function="false" hidden="false" localSheetId="13" name="_xlnm.Print_Area" vbProcedure="false">'2.3'!$A$1:$D$74</definedName>
    <definedName function="false" hidden="false" localSheetId="13" name="_xlnm.Print_Titles" vbProcedure="false">'2.3'!$1:$4</definedName>
    <definedName function="false" hidden="false" localSheetId="14" name="_xlnm.Print_Area" vbProcedure="false">'2.4'!$A$1:$H$72</definedName>
    <definedName function="false" hidden="false" localSheetId="14" name="_xlnm.Print_Titles" vbProcedure="false">'2.4'!$1:$4</definedName>
    <definedName function="false" hidden="false" localSheetId="15" name="_xlnm.Print_Area" vbProcedure="false">'2.5'!$A$1:$G$72</definedName>
    <definedName function="false" hidden="false" localSheetId="15" name="_xlnm.Print_Titles" vbProcedure="false">'2.5'!$1:$4</definedName>
    <definedName function="false" hidden="false" localSheetId="16" name="_xlnm.Print_Area" vbProcedure="false">'2.6'!$A$1:$D$69</definedName>
    <definedName function="false" hidden="false" localSheetId="16" name="_xlnm.Print_Titles" vbProcedure="false">'2.6'!$1:$4</definedName>
    <definedName function="false" hidden="false" localSheetId="17" name="_xlnm.Print_Area" vbProcedure="false">'2.7'!$A$1:$I$72</definedName>
    <definedName function="false" hidden="false" localSheetId="17" name="_xlnm.Print_Titles" vbProcedure="false">'2.7'!$1:$4</definedName>
    <definedName function="false" hidden="false" localSheetId="18" name="_xlnm.Print_Area" vbProcedure="false">'2.8'!$A$1:$G$72</definedName>
    <definedName function="false" hidden="false" localSheetId="18" name="_xlnm.Print_Titles" vbProcedure="false">'2.8'!$1:$4</definedName>
    <definedName function="false" hidden="false" localSheetId="19" name="_xlnm.Print_Area" vbProcedure="false">'2.9'!$1:$49</definedName>
    <definedName function="false" hidden="false" localSheetId="19" name="_xlnm.Print_Titles" vbProcedure="false">'2.9'!$1:$4</definedName>
    <definedName function="false" hidden="false" localSheetId="36" name="_xlnm.Print_Area" vbProcedure="false">'3.1'!$A$1:$E$50</definedName>
    <definedName function="false" hidden="false" localSheetId="37" name="_xlnm.Print_Area" vbProcedure="false">'3.2'!$A$1:$K$31</definedName>
    <definedName function="false" hidden="false" localSheetId="37" name="_xlnm.Print_Titles" vbProcedure="false">'3.2'!$1:$4</definedName>
    <definedName function="false" hidden="false" localSheetId="38" name="_xlnm.Print_Area" vbProcedure="false">'3.3'!$A$1:$K$31</definedName>
    <definedName function="false" hidden="false" localSheetId="38" name="_xlnm.Print_Titles" vbProcedure="false">'3.3'!$1:$4</definedName>
    <definedName function="false" hidden="false" localSheetId="0" name="_xlnm.Print_Area" vbProcedure="false">INDICE!$A$1:$A$50</definedName>
    <definedName function="false" hidden="false" localSheetId="0" name="_xlnm.Print_Titles" vbProcedure="false">INDIC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3" uniqueCount="305">
  <si>
    <t xml:space="preserve">Encuesta sobre Equipamiento y Uso de Tecnologías de la Información y Comunicación en los hogares (TIC-H). 2010</t>
  </si>
  <si>
    <t xml:space="preserve">1. Viviendas.</t>
  </si>
  <si>
    <t xml:space="preserve">1.1. Viviendas por tamaño del hogar, hábitat e ingresos mensuales netos del hogar según tipo de equipamiento. 2010</t>
  </si>
  <si>
    <t xml:space="preserve">1.2. Viviendas por tamaño del hogar, hábitat e ingresos mensuales netos del hogar según equipamiento de productos TIC. 2010</t>
  </si>
  <si>
    <t xml:space="preserve">1.3. Viviendas con televisión por tamaño del hogar, hábitat e ingresos mensuales netos del hogar según forma de recepción de los canales de televisión. 2010</t>
  </si>
  <si>
    <t xml:space="preserve">1.4. Viviendas con Televisión Digital Terrestre por tamaño del hogar, hábitat e ingresos mensuales netos del hogar según forma de recepción de la señal de TDT. 2010</t>
  </si>
  <si>
    <t xml:space="preserve">1.5. Viviendas por tamaño del hogar, hábitat e ingresos mensuales netos del hogar según tipo de ordenador. 2010</t>
  </si>
  <si>
    <t xml:space="preserve">1.6. Viviendas por tamaño del hogar, hábitat e ingresos mensuales netos del hogar según tipo de teléfono. 2010</t>
  </si>
  <si>
    <t xml:space="preserve">1.7. Viviendas que disponen de acceso a Internet por tamaño del hogar, hábitat e ingresos mensuales netos del hogar según forma de conexión a Internet. 2010</t>
  </si>
  <si>
    <t xml:space="preserve">1.8. Viviendas que disponen de acceso a Internet por tamaño del hogar, hábitat e ingresos mensuales netos del hogar según tipo de equipo de conexión a Internet. 2010</t>
  </si>
  <si>
    <t xml:space="preserve">1.9. Viviendas con equipamiento de ordenador por tamaño del hogar, hábitat e ingresos mensuales netos del hogar según disponibilidad de acceso a Internet. 2010</t>
  </si>
  <si>
    <t xml:space="preserve">1.10. Viviendas que no disponen de acceso a Internet por tamaño del hogar, por hábitat y por ingresos mensuales del hogar según motivo. 2010</t>
  </si>
  <si>
    <t xml:space="preserve">2. Personas.</t>
  </si>
  <si>
    <t xml:space="preserve">2.1. Personas por características socioeconómicas y demográficas según tipo de uso de productos TIC. 2010</t>
  </si>
  <si>
    <t xml:space="preserve">2.2. Personas por sexo y características demográficas según tipo de uso de productos TIC. 2010</t>
  </si>
  <si>
    <t xml:space="preserve">2.3. Personas que han utilizado alguna vez el ordenador por características socioeconómicas y demográficas según momento último de utilización del ordenador. 2010</t>
  </si>
  <si>
    <t xml:space="preserve">2.4. Personas que han utilizado el ordenador en los últimos 3 meses por características socioeconómicas y demográficas según lugar de uso. 2010</t>
  </si>
  <si>
    <t xml:space="preserve">2.5. Personas que han utilizado el ordenador en los últimos 3 meses por características socioeconómicas y demográficas según frecuencia de uso. 2010</t>
  </si>
  <si>
    <t xml:space="preserve">2.6. Personas que han utilizado alguna vez Internet por características socioeconómicas y demográficas según momento último de utilización de Internet. 2010</t>
  </si>
  <si>
    <t xml:space="preserve">2.7. Personas que han utilizado Internet en los últimos 3 meses por características socioeconómicas y demográficas según lugar de uso. 2010</t>
  </si>
  <si>
    <t xml:space="preserve">2.8. Personas que han utilizado Internet en los últimos 3 meses por características socioeconómicas y demográficas según frecuencia de uso. 2010</t>
  </si>
  <si>
    <t xml:space="preserve">2.9. Personas que han utilizado Internet en los últimos 3 meses por características socioeconómicas y demográficas según tipo de dispositivos móviles para acceder. 2010</t>
  </si>
  <si>
    <t xml:space="preserve">2.10. Personas que han utilizado Internet en los últimos 3 meses por características socioeconómicas y demográficas según tipo de servicio de Internet utilizado. 2010</t>
  </si>
  <si>
    <t xml:space="preserve">2.11. Personas que han utilizado Internet en los últimos 12 meses por características socioeconómicas y demográficas según servicios de comunicación con las Administraciones Públicas. 2010</t>
  </si>
  <si>
    <t xml:space="preserve">2.12. Personas que han comprado alguna vez a través de Internet por características socioeconómicas y demográficas según momento último de compra. 2010</t>
  </si>
  <si>
    <t xml:space="preserve">2.13. Personas que han comprado por Internet en los últimos 12 meses por características socioeconómicas y demográficas según tipo de producto. 2010</t>
  </si>
  <si>
    <t xml:space="preserve">2.14. Personas que han comprado determinados productos por Internet en los últimos 12 meses y personas que alguna vez han preferido descargarlos por Internet por características socioeconómicas y demográficas según tipo de producto que se han descargado. 2010</t>
  </si>
  <si>
    <t xml:space="preserve">2.15. Personas que han comprado por Internet en los últimoss 12 meses por características socieconómicas y demográficas según origen de los vendedores. 2010</t>
  </si>
  <si>
    <t xml:space="preserve">2.16. Personas que han utilizado Internet en los últimos 12 meses por caracteríaticas socioeconómicas y demográficas según realización de apuestas por Internet en los últimos 12 meses. 2010</t>
  </si>
  <si>
    <t xml:space="preserve">2.17. Personas que han utilizado Internet en los últimos 12 meses por características socioeconómicas y demográficas según grado de preocupación ante determinados problemas de seguridad en Internet y experimentación de los mismos en el último año. 2010</t>
  </si>
  <si>
    <t xml:space="preserve">2.18. Personas que han utilizado Internet en los últimos 12 meses por caracteríaticas socioeconómicas y demográficas según actividades que han evitado realizar en Internet en los últimos 12 meses por razones de seguridad. 2010</t>
  </si>
  <si>
    <t xml:space="preserve">2.19. Personas que han utilizado Internet en los últimos 12 meses por características socioeconómicas y demográficas según utilización de algún tipo de software de seguridad informática. 2010</t>
  </si>
  <si>
    <t xml:space="preserve">2.20. Personas que han utilizado Internet en los últimos 12 meses que han utilizado algún software de seguridad informática por características socioeconómicas y demográficas según tipo de herramienta de seguridad informática utilizada. 2010</t>
  </si>
  <si>
    <t xml:space="preserve">2.21. Personas que han utilizado Internet en los últimos 12 meses que han utilizado algún software de seguridad informática por características socioeconómicas y demográficas según realización de actualizaciones de sus productos de seguridad. 2010</t>
  </si>
  <si>
    <t xml:space="preserve">2.22. Personas que han utilizado Internet en los últimos 12 meses por características socioeconómicas y demográficas según frecuencia de realización de copias de seguridad. 2010</t>
  </si>
  <si>
    <t xml:space="preserve">2.23. Personas que han utilizado Internet alguna vez por características socioeconómicas y demográficas según tareas relacionadas con Internet realizadas alguna vez. 2010</t>
  </si>
  <si>
    <t xml:space="preserve">2.24. Personas por características socioeconómicas y demográficas según disponen de DNIe y otros certificados de firma electrónica. 2010</t>
  </si>
  <si>
    <t xml:space="preserve">2.25. Personas con algún certificado de firma electrónica por características socioeconómicas y demográficas según uso de los mismos en sus relaciones con las AA.PP. en Internet. 2010</t>
  </si>
  <si>
    <t xml:space="preserve">3. Niños.</t>
  </si>
  <si>
    <t xml:space="preserve">3.1. Niños de 10 a 15 años por sexo, por tamaño del hogar y por hábitat según uso que hacen de la tecnología. 2010</t>
  </si>
  <si>
    <t xml:space="preserve">3.2. Niños de 10 a 15 años por sexo, por hábitat y por tamaño del hogar según utilización y lugar de uso del ordenador en los últimos 3 meses. 2010</t>
  </si>
  <si>
    <t xml:space="preserve">3.3. Niños de 10 a 15 años por sexo, por hábitat y por tamaño del hogar según utilización y lugar de uso de Internet en los últimos 3 meses. 2010</t>
  </si>
  <si>
    <t xml:space="preserve">ÍNDICE</t>
  </si>
  <si>
    <t xml:space="preserve">1. Viviendas</t>
  </si>
  <si>
    <t xml:space="preserve">Porcentaje</t>
  </si>
  <si>
    <t xml:space="preserve">Total viviendas (Unidades)</t>
  </si>
  <si>
    <t xml:space="preserve">Viviendas con algún tipo de ordenador</t>
  </si>
  <si>
    <t xml:space="preserve">Viviendas que disponen de acceso a Internet</t>
  </si>
  <si>
    <t xml:space="preserve">Viviendas con conexión de Banda Ancha (ADSL, Red de cable, etc.)</t>
  </si>
  <si>
    <t xml:space="preserve">Total Viviendas</t>
  </si>
  <si>
    <t xml:space="preserve">Tamaño del hogar</t>
  </si>
  <si>
    <t xml:space="preserve">1 miembro </t>
  </si>
  <si>
    <t xml:space="preserve">2 miembros</t>
  </si>
  <si>
    <t xml:space="preserve">3 o más miembros</t>
  </si>
  <si>
    <t xml:space="preserve">Hábitat</t>
  </si>
  <si>
    <t xml:space="preserve">Más de 500.000 habitantes</t>
  </si>
  <si>
    <t xml:space="preserve">De 100.000 a 500.000 habitantes</t>
  </si>
  <si>
    <t xml:space="preserve">Menos de 100.000 habitantes</t>
  </si>
  <si>
    <t xml:space="preserve">Ingresos mensuales del hogar</t>
  </si>
  <si>
    <t xml:space="preserve">Menos de 1.100 euros</t>
  </si>
  <si>
    <t xml:space="preserve">De 1.100 a 1.800 euros</t>
  </si>
  <si>
    <t xml:space="preserve">De 1.800 a 2.700 euros</t>
  </si>
  <si>
    <t xml:space="preserve">Más de 2.700 euros</t>
  </si>
  <si>
    <t xml:space="preserve">NS/NR</t>
  </si>
  <si>
    <t xml:space="preserve">Fuente: TIC-H. Instituto Nacional de Estadística.</t>
  </si>
  <si>
    <t xml:space="preserve">Instituto de Estadística de la Comunidad de Madrid.</t>
  </si>
  <si>
    <t xml:space="preserve">Televisión</t>
  </si>
  <si>
    <t xml:space="preserve">Cadena musical, equipo de alta fidelidad o laserdisck</t>
  </si>
  <si>
    <t xml:space="preserve">Radio </t>
  </si>
  <si>
    <t xml:space="preserve">Algún miembro del hogar dispone de MP3</t>
  </si>
  <si>
    <t xml:space="preserve">Vídeo</t>
  </si>
  <si>
    <t xml:space="preserve">DVD</t>
  </si>
  <si>
    <t xml:space="preserve">Fax</t>
  </si>
  <si>
    <t xml:space="preserve"> </t>
  </si>
  <si>
    <t xml:space="preserve">Viviendas con televisión (Unidades)</t>
  </si>
  <si>
    <t xml:space="preserve">A través de antena parabólica</t>
  </si>
  <si>
    <t xml:space="preserve">A través de cable</t>
  </si>
  <si>
    <t xml:space="preserve">Televisión digital terrestre</t>
  </si>
  <si>
    <t xml:space="preserve">A través de ADSL o línea telefónica</t>
  </si>
  <si>
    <t xml:space="preserve">Viviendas con Televisión Digital Terrestre (Unidades)</t>
  </si>
  <si>
    <t xml:space="preserve">Televisor con TDT incorporado</t>
  </si>
  <si>
    <t xml:space="preserve">DVD con TDT incorporado</t>
  </si>
  <si>
    <t xml:space="preserve">Mediante descodificador externo</t>
  </si>
  <si>
    <t xml:space="preserve">Integrado al descodificador de antena parabólica</t>
  </si>
  <si>
    <t xml:space="preserve">Integrado al descodificador de ADSL o línea telefónica</t>
  </si>
  <si>
    <t xml:space="preserve">Integrado al descodificador de TV por cable</t>
  </si>
  <si>
    <t xml:space="preserve">Viviendas que disponen de ordenador de sobremesa</t>
  </si>
  <si>
    <t xml:space="preserve">Viviendas que disponen de  ordenador portátil</t>
  </si>
  <si>
    <t xml:space="preserve">Viviendas que disponen de ordenador de mano (PDA, palmtop, pocket PC)</t>
  </si>
  <si>
    <t xml:space="preserve">Total</t>
  </si>
  <si>
    <t xml:space="preserve">Viviendas que disponen de un único tipo de ordenador</t>
  </si>
  <si>
    <t xml:space="preserve">Viviendas que disponen de 2 ó 3 tipos de ordenadores</t>
  </si>
  <si>
    <t xml:space="preserve">Total Viviendas (Unidades)</t>
  </si>
  <si>
    <t xml:space="preserve">Viviendas con algún tipo de teléfono</t>
  </si>
  <si>
    <t xml:space="preserve">Viviendas con teléfono fijo</t>
  </si>
  <si>
    <t xml:space="preserve">Viviendas con teléfono móvil</t>
  </si>
  <si>
    <t xml:space="preserve">Viviendas con teléfono fijo únicamente</t>
  </si>
  <si>
    <t xml:space="preserve">Viviendas con teléfono móvil únicamente</t>
  </si>
  <si>
    <t xml:space="preserve">Viviendas con teléfono fijo y móvil</t>
  </si>
  <si>
    <t xml:space="preserve">Viviendas que disponen de acceso a Internet (Unidades)</t>
  </si>
  <si>
    <t xml:space="preserve">Conexión de Banda Ancha</t>
  </si>
  <si>
    <t xml:space="preserve">Conexión de Banda Estrecha</t>
  </si>
  <si>
    <t xml:space="preserve">Línea ADSL</t>
  </si>
  <si>
    <t xml:space="preserve">Red de cable</t>
  </si>
  <si>
    <t xml:space="preserve">Telefonía móvil banda ancha</t>
  </si>
  <si>
    <t xml:space="preserve">Otras conexiones banda ancha</t>
  </si>
  <si>
    <t xml:space="preserve">Módem o RDSI</t>
  </si>
  <si>
    <t xml:space="preserve">Otra telefonía móvil no banda ancha</t>
  </si>
  <si>
    <t xml:space="preserve">Ordenador personal (ordenador de sobremesa, ordenador portatil)</t>
  </si>
  <si>
    <t xml:space="preserve">Otro tipo de ordenador (PDA, Pocket PC.)</t>
  </si>
  <si>
    <t xml:space="preserve">Televisión con dispositivo específico de acceso a Internet (televisión digital, etc.)</t>
  </si>
  <si>
    <t xml:space="preserve">Videoconsola</t>
  </si>
  <si>
    <t xml:space="preserve">Teléfono móvil (WAP, GPRS, UMTS, 3G)</t>
  </si>
  <si>
    <t xml:space="preserve">Otros equipos</t>
  </si>
  <si>
    <t xml:space="preserve">Viviendas con algún tipo de ordenador (Unidades)</t>
  </si>
  <si>
    <t xml:space="preserve">Disponibilidad de acceso a Internet</t>
  </si>
  <si>
    <t xml:space="preserve">Viviendas con acceso a internet</t>
  </si>
  <si>
    <t xml:space="preserve">Viviendas sin acceso a internet</t>
  </si>
  <si>
    <t xml:space="preserve">1.10. Viviendas que no disponen de acceso a Internet por tamaño del hogar, por hábitat y por ingresos mensuales del hogar según motivo.2010</t>
  </si>
  <si>
    <t xml:space="preserve">Viviendas que no disponen de acceso a Internet (Unidades)</t>
  </si>
  <si>
    <t xml:space="preserve">Motivos</t>
  </si>
  <si>
    <t xml:space="preserve">Acceden desde otros lugares</t>
  </si>
  <si>
    <t xml:space="preserve">No quieren</t>
  </si>
  <si>
    <t xml:space="preserve">No necesitan</t>
  </si>
  <si>
    <t xml:space="preserve">Coste equipos caros</t>
  </si>
  <si>
    <t xml:space="preserve">Coste conexión elevados</t>
  </si>
  <si>
    <t xml:space="preserve">Pocos conocimientos uso</t>
  </si>
  <si>
    <t xml:space="preserve">Seguridad, privacidad</t>
  </si>
  <si>
    <t xml:space="preserve">Discapacidad física</t>
  </si>
  <si>
    <t xml:space="preserve">-</t>
  </si>
  <si>
    <t xml:space="preserve">2. Personas</t>
  </si>
  <si>
    <t xml:space="preserve">Total personas (Unidades)</t>
  </si>
  <si>
    <t xml:space="preserve">Personas que han utilizado el ordenador en los últimos 3 meses</t>
  </si>
  <si>
    <t xml:space="preserve">Personas que han utilizado Internet en los últimos 3 meses</t>
  </si>
  <si>
    <t xml:space="preserve">Personas que han comprado a través de Internet en los últimos 3 meses</t>
  </si>
  <si>
    <t xml:space="preserve">Total Personas</t>
  </si>
  <si>
    <t xml:space="preserve">Sexo</t>
  </si>
  <si>
    <t xml:space="preserve">Hombre</t>
  </si>
  <si>
    <t xml:space="preserve">Mujer</t>
  </si>
  <si>
    <t xml:space="preserve">Edad</t>
  </si>
  <si>
    <t xml:space="preserve">De 16 a 35 años</t>
  </si>
  <si>
    <t xml:space="preserve">De 36 a 54 años</t>
  </si>
  <si>
    <t xml:space="preserve">De 55 años y más</t>
  </si>
  <si>
    <r>
      <rPr>
        <sz val="10"/>
        <rFont val="Arial"/>
        <family val="0"/>
      </rPr>
      <t xml:space="preserve">Estudios terminados </t>
    </r>
    <r>
      <rPr>
        <vertAlign val="superscript"/>
        <sz val="10"/>
        <rFont val="Arial"/>
        <family val="2"/>
      </rPr>
      <t xml:space="preserve">(*)</t>
    </r>
  </si>
  <si>
    <t xml:space="preserve">Educación Primaria o inferior</t>
  </si>
  <si>
    <t xml:space="preserve">1er ciclo Secundaria</t>
  </si>
  <si>
    <t xml:space="preserve">2º ciclo Secundaria</t>
  </si>
  <si>
    <t xml:space="preserve">Enseñanza Superior</t>
  </si>
  <si>
    <t xml:space="preserve">Situación laboral</t>
  </si>
  <si>
    <t xml:space="preserve">Ocupados</t>
  </si>
  <si>
    <t xml:space="preserve">Parados</t>
  </si>
  <si>
    <t xml:space="preserve">Inactivos</t>
  </si>
  <si>
    <t xml:space="preserve">Nacionalidad </t>
  </si>
  <si>
    <t xml:space="preserve">Española</t>
  </si>
  <si>
    <t xml:space="preserve">Extranjera</t>
  </si>
  <si>
    <t xml:space="preserve">(*) Estudios terminados: en la categoría 1er ciclo de secundaria se incluye la ESO y enseñanzas equivalentes, y en el 2º ciclo de secudnaria se incluye el Bachillerato y enseñanzas equivalentes.</t>
  </si>
  <si>
    <t xml:space="preserve">Hombres</t>
  </si>
  <si>
    <t xml:space="preserve">Mujeres</t>
  </si>
  <si>
    <t xml:space="preserve">Personas que han utilizado alguna vez el ordenador (Unidades)</t>
  </si>
  <si>
    <t xml:space="preserve">Últimos 3 meses</t>
  </si>
  <si>
    <t xml:space="preserve">Hace más de 3 meses</t>
  </si>
  <si>
    <r>
      <rPr>
        <sz val="10"/>
        <rFont val="Arial"/>
        <family val="0"/>
      </rPr>
      <t xml:space="preserve">Personas que han utilizado el ordenador en los últimos 3 meses </t>
    </r>
    <r>
      <rPr>
        <sz val="10"/>
        <rFont val="Arial"/>
        <family val="2"/>
      </rPr>
      <t xml:space="preserve">(Unidades)</t>
    </r>
  </si>
  <si>
    <t xml:space="preserve">En la Vivienda</t>
  </si>
  <si>
    <t xml:space="preserve">En el centro de trabajo</t>
  </si>
  <si>
    <t xml:space="preserve">En el centro de estudios</t>
  </si>
  <si>
    <t xml:space="preserve">En otra vivienda de familiares y conocidos</t>
  </si>
  <si>
    <t xml:space="preserve">En un centro público</t>
  </si>
  <si>
    <t xml:space="preserve">En un cibercafé o similar</t>
  </si>
  <si>
    <t xml:space="preserve">Otros lugares</t>
  </si>
  <si>
    <t xml:space="preserve">Personas que han utilizado el ordenador en los últimos 3 meses (Unidades)</t>
  </si>
  <si>
    <t xml:space="preserve">Diariamente</t>
  </si>
  <si>
    <t xml:space="preserve">Todas las semanas</t>
  </si>
  <si>
    <t xml:space="preserve">Una vez al mes</t>
  </si>
  <si>
    <t xml:space="preserve">No todos los meses</t>
  </si>
  <si>
    <t xml:space="preserve">Personas que han utilizado Internet alguna vez (Unidades)</t>
  </si>
  <si>
    <t xml:space="preserve">Personas que han utilizado Internet en los últimos 3 meses (Unidades)</t>
  </si>
  <si>
    <t xml:space="preserve">Desde su vivienda</t>
  </si>
  <si>
    <t xml:space="preserve">Desde el centro de trabajo</t>
  </si>
  <si>
    <t xml:space="preserve">Desde el centro de estudios</t>
  </si>
  <si>
    <t xml:space="preserve">Desde otra vivienda de familiares o conocidos</t>
  </si>
  <si>
    <t xml:space="preserve">En un centro público (biblioteca pública, AAPP, ayuntamientos, hotspot, etc.)</t>
  </si>
  <si>
    <t xml:space="preserve">Centros privados y otros lugares (oficina postal, asociaciones o centros cívicos, etc.)</t>
  </si>
  <si>
    <t xml:space="preserve">Teléfono móvil banda ancha, 3G</t>
  </si>
  <si>
    <t xml:space="preserve">Otro teléfono móvil</t>
  </si>
  <si>
    <t xml:space="preserve">Ordenador de mano</t>
  </si>
  <si>
    <t xml:space="preserve">Ordenador portátil wireless</t>
  </si>
  <si>
    <t xml:space="preserve">Personas que han utilización Internet en los últimos 3 meses (Unidades)</t>
  </si>
  <si>
    <t xml:space="preserve">Comunicación</t>
  </si>
  <si>
    <t xml:space="preserve">Búsqueda de información y servicios on-line</t>
  </si>
  <si>
    <t xml:space="preserve">Banca y venta</t>
  </si>
  <si>
    <t xml:space="preserve">Educación y formación</t>
  </si>
  <si>
    <t xml:space="preserve">Administración</t>
  </si>
  <si>
    <t xml:space="preserve">Personas que han utilización Internet en los últimos 12 meses (Unidades)</t>
  </si>
  <si>
    <t xml:space="preserve">En los últimos 3 meses</t>
  </si>
  <si>
    <t xml:space="preserve">En los últimos 12 meses</t>
  </si>
  <si>
    <t xml:space="preserve">Obtener información de su página web</t>
  </si>
  <si>
    <t xml:space="preserve">Descargar formularios oficiales</t>
  </si>
  <si>
    <t xml:space="preserve">Enviar formaularios cumplimentados</t>
  </si>
  <si>
    <t xml:space="preserve">Personas que han comprado alguna vez por Internet (Unidades)</t>
  </si>
  <si>
    <t xml:space="preserve">Personas que han comprado por Internet en los últimos 12 meses (Unidades)</t>
  </si>
  <si>
    <t xml:space="preserve">Alimentación, bienes del hogar y medicamentos</t>
  </si>
  <si>
    <t xml:space="preserve">Películas, música</t>
  </si>
  <si>
    <t xml:space="preserve">Libros, periódicos…</t>
  </si>
  <si>
    <t xml:space="preserve">Material formativo on line</t>
  </si>
  <si>
    <t xml:space="preserve">Material deportivo, ropa</t>
  </si>
  <si>
    <t xml:space="preserve">Software, equipo informático, electrónico</t>
  </si>
  <si>
    <t xml:space="preserve">Servicios de telecomunicaciones</t>
  </si>
  <si>
    <t xml:space="preserve">Acciones, seguros</t>
  </si>
  <si>
    <t xml:space="preserve">Alojamiento vacaciones y otros servicios de viajes</t>
  </si>
  <si>
    <t xml:space="preserve">Entradas para espectáculos</t>
  </si>
  <si>
    <t xml:space="preserve">Otros</t>
  </si>
  <si>
    <t xml:space="preserve">Personas que han comprado por Internet películas, música, libros, software en los últimos 12 meses (Unidades)</t>
  </si>
  <si>
    <t xml:space="preserve">Personas que alguna vez han preferido descargárselos por Internet (Unidades)</t>
  </si>
  <si>
    <t xml:space="preserve">Tipo de productos descargados</t>
  </si>
  <si>
    <t xml:space="preserve">Libros, revistas, periódicos, material formativo on line</t>
  </si>
  <si>
    <t xml:space="preserve">Programas de ordenador y actualizaciones</t>
  </si>
  <si>
    <t xml:space="preserve">Origen vendedores</t>
  </si>
  <si>
    <t xml:space="preserve">Nacionales</t>
  </si>
  <si>
    <t xml:space="preserve">De otros países de la U.E.</t>
  </si>
  <si>
    <t xml:space="preserve">Del resto del mundo</t>
  </si>
  <si>
    <t xml:space="preserve">Desconocido</t>
  </si>
  <si>
    <t xml:space="preserve">2.16. Personas que han utilizado Internet en los últimos 12 meses por caracteríaticas socioeconómicas y demográficas según realización de apuestas por Internet en los últimos 12 meses.2010</t>
  </si>
  <si>
    <t xml:space="preserve">Personas que han utilizado Internet en los últimos 12 meses (Unidades)</t>
  </si>
  <si>
    <t xml:space="preserve">Realización de apuestas</t>
  </si>
  <si>
    <t xml:space="preserve">Sí</t>
  </si>
  <si>
    <t xml:space="preserve">No</t>
  </si>
  <si>
    <t xml:space="preserve">                                       </t>
  </si>
  <si>
    <t xml:space="preserve">                                                                                  </t>
  </si>
  <si>
    <t xml:space="preserve">2.17. Personas que han utilizado Internet en los últimos 12 meses por características socioeconómicas y demográficas según grado de preocupación ante determinados problemas de seguridad en Internet y experimentación de los mismos en el último año.2010</t>
  </si>
  <si>
    <t xml:space="preserve">Contagiarse por un virus u otra infección informática</t>
  </si>
  <si>
    <t xml:space="preserve">Recibir correos electrónicos no solicitados (spam)</t>
  </si>
  <si>
    <t xml:space="preserve">Verse afectado por abusos sobre la información personal enviada por Internet y/u otras violaciones de su intimidad</t>
  </si>
  <si>
    <t xml:space="preserve">Pérdidas económicas por mensajes fraudulentos recibidos (phising) o redirigirse a páginas falsas de Internet que solicitan inf. personal (pharming)</t>
  </si>
  <si>
    <t xml:space="preserve">Pérdidas económicas debidas al uso fraudulento de sus tarjetas de crédito o débito</t>
  </si>
  <si>
    <t xml:space="preserve">Acceso de los niños a páginas web inapropiadas o contacto con personas potencialmente peligrosas desde un ordenador de su hogar</t>
  </si>
  <si>
    <t xml:space="preserve">Grado de preocupación</t>
  </si>
  <si>
    <t xml:space="preserve">Ha experimentado el problema</t>
  </si>
  <si>
    <t xml:space="preserve">Muy preocupado</t>
  </si>
  <si>
    <t xml:space="preserve">Preocupado</t>
  </si>
  <si>
    <t xml:space="preserve">Actividades que han evitado realizar en los últimos 12 meses por razones de seguridad</t>
  </si>
  <si>
    <t xml:space="preserve">Comprar o encargar bienes o servicios para uso privado</t>
  </si>
  <si>
    <t xml:space="preserve">Llevar a cabo actividades de banca electrónica</t>
  </si>
  <si>
    <t xml:space="preserve">Proporcionar inf. personal para redes sociales y profesionales</t>
  </si>
  <si>
    <t xml:space="preserve">Comunicarse por Internet con las administraciones públicas</t>
  </si>
  <si>
    <t xml:space="preserve">Descargar software, música, fichero de vídeo, juegos u otros ficheros de datos</t>
  </si>
  <si>
    <t xml:space="preserve">Usar conexión inalámbrica a Internet desde otros lugares distintos a su hogar</t>
  </si>
  <si>
    <t xml:space="preserve">2.19. Personas que han utilizado Internet en los últimos 12 meses por características socioeconómicas y demográficas según utilización de algún tipo de software de seguridad informática.2010</t>
  </si>
  <si>
    <t xml:space="preserve">Utilización de algún tipo de software de seguridad informática</t>
  </si>
  <si>
    <t xml:space="preserve">No sabe</t>
  </si>
  <si>
    <t xml:space="preserve">No aplicable</t>
  </si>
  <si>
    <t xml:space="preserve">2.20. Personas que han utilizado Internet en los últimos 12 meses que han utilizado algún software de seguridad informática por características socioeconómicas y demográficas según tipo de herramienta de seguridad informática utilizada.2010</t>
  </si>
  <si>
    <t xml:space="preserve">Personas que han utilizado Internet en los últimos 12 meses que han utilizado algún software de seguridad informática (Unidades)</t>
  </si>
  <si>
    <t xml:space="preserve">Tipo de herramienta de seguridad informática utilizada</t>
  </si>
  <si>
    <t xml:space="preserve">Un programa de detección de virus y/o un programa antiespías</t>
  </si>
  <si>
    <t xml:space="preserve">Un cortafuegos (hardware o software)</t>
  </si>
  <si>
    <t xml:space="preserve">Un filtro del correo electrónico para prevenir el spam</t>
  </si>
  <si>
    <t xml:space="preserve">Un software de control parental o de filtrado de contenidos web</t>
  </si>
  <si>
    <t xml:space="preserve">Otro</t>
  </si>
  <si>
    <t xml:space="preserve">Un paquete de programas, pero desconoce los componentes</t>
  </si>
  <si>
    <t xml:space="preserve">2.21. Personas que han utilizado Internet en los últimos 12 meses que han utilizado algún software de seguridad informática por características socioeconómicas y demográficas según realización de actualizaciones de sus productos de seguridad.2010</t>
  </si>
  <si>
    <t xml:space="preserve">Realización de actualizaciones de sus productos de seguridad</t>
  </si>
  <si>
    <t xml:space="preserve">Sí, periódicamente dispone de una nueva actualización (automática o manualmente)</t>
  </si>
  <si>
    <t xml:space="preserve">Sí, ocasionalmente o cuando se acuerda</t>
  </si>
  <si>
    <t xml:space="preserve">No, no lo hace</t>
  </si>
  <si>
    <t xml:space="preserve">2.23. Personas que han utilizado Internet en los últimos 12 meses por características socioeconómicas y demográficas según frecuencia de realización de copias de seguridad.2010</t>
  </si>
  <si>
    <t xml:space="preserve">Frecuencia de realización de copias de seguridad</t>
  </si>
  <si>
    <t xml:space="preserve">Siempre o casi siempre</t>
  </si>
  <si>
    <t xml:space="preserve">A veces</t>
  </si>
  <si>
    <t xml:space="preserve">Nunca o casi nunca</t>
  </si>
  <si>
    <t xml:space="preserve">No aplicable (no guarda los ficheros en un ordenador)</t>
  </si>
  <si>
    <t xml:space="preserve">2.24. Personas que han utilizado Internet alguna vez por características socioeconómicas y demográficas según tareas relacionadas con Internet realizadas alguna vez.2010</t>
  </si>
  <si>
    <t xml:space="preserve">Tareas realizadas con Internet realizadas alguna vez</t>
  </si>
  <si>
    <t xml:space="preserve">Usar un buscador para encontrar información</t>
  </si>
  <si>
    <t xml:space="preserve">Enviar correo electrónico con ficheros adjuntos</t>
  </si>
  <si>
    <t xml:space="preserve">Enviar mensajes a chats, grupos de noticias o foros on line</t>
  </si>
  <si>
    <t xml:space="preserve">usar Internet para hacer llamadas telefónicas</t>
  </si>
  <si>
    <t xml:space="preserve">Compatir ficheros peer-to-peer (para intercambio de música, películas, etc)</t>
  </si>
  <si>
    <t xml:space="preserve">Crear una página web</t>
  </si>
  <si>
    <t xml:space="preserve">Disponen de DNIe</t>
  </si>
  <si>
    <t xml:space="preserve">Disponen de otro certificado de firma electrónica</t>
  </si>
  <si>
    <t xml:space="preserve">2.26. Personas con algún certificado de firma electrónica por características socioeconómicas y demográficas según uso de los mismos en sus relaciones con las AA.PP en Internet.2010</t>
  </si>
  <si>
    <t xml:space="preserve">Personas con algún certificado de firma electrónica (Unidades)</t>
  </si>
  <si>
    <t xml:space="preserve">Uso de DNI electrónico</t>
  </si>
  <si>
    <t xml:space="preserve">Uso de otros certificados de firma electrónica reconocida</t>
  </si>
  <si>
    <t xml:space="preserve">3. Niños</t>
  </si>
  <si>
    <t xml:space="preserve">Total Niños (10-15 años, unidades)</t>
  </si>
  <si>
    <t xml:space="preserve">Total niños usuarios de ordenador en los últimos 3 meses</t>
  </si>
  <si>
    <t xml:space="preserve">Total niños usuarios de Internet en los últimos 3 meses</t>
  </si>
  <si>
    <t xml:space="preserve">Total niños que disponen de teléfono móvil</t>
  </si>
  <si>
    <t xml:space="preserve">Total Niños</t>
  </si>
  <si>
    <t xml:space="preserve">Niño</t>
  </si>
  <si>
    <t xml:space="preserve">Niña</t>
  </si>
  <si>
    <t xml:space="preserve">Niños que han utilización el ordenador en la vivienda (últimos 3 meses)</t>
  </si>
  <si>
    <t xml:space="preserve">Lugar de uso del ordenador</t>
  </si>
  <si>
    <t xml:space="preserve">Total (Unidades)</t>
  </si>
  <si>
    <t xml:space="preserve">Para ocio, música, juegos, ...</t>
  </si>
  <si>
    <t xml:space="preserve">Para trabajos escolares</t>
  </si>
  <si>
    <t xml:space="preserve">Otros usos</t>
  </si>
  <si>
    <t xml:space="preserve">Desde la Vivienda</t>
  </si>
  <si>
    <t xml:space="preserve">Desde la vivienda de familiares y amigos</t>
  </si>
  <si>
    <t xml:space="preserve">Desde centros públicos</t>
  </si>
  <si>
    <t xml:space="preserve">Desde cibercafés y similares</t>
  </si>
  <si>
    <t xml:space="preserve">Desde otros lugares</t>
  </si>
  <si>
    <t xml:space="preserve">Niños que utilización Internet en la vivienda (últimos 3 meses)</t>
  </si>
  <si>
    <t xml:space="preserve">Lugar de uso de Internet</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0.0"/>
    <numFmt numFmtId="169" formatCode="0"/>
  </numFmts>
  <fonts count="50">
    <font>
      <sz val="10"/>
      <name val="Arial"/>
      <family val="0"/>
    </font>
    <font>
      <sz val="10"/>
      <name val="Arial"/>
      <family val="0"/>
    </font>
    <font>
      <sz val="10"/>
      <name val="Arial"/>
      <family val="0"/>
    </font>
    <font>
      <sz val="10"/>
      <name val="Arial"/>
      <family val="0"/>
    </font>
    <font>
      <b val="true"/>
      <sz val="18"/>
      <color rgb="FFD94131"/>
      <name val="Arial"/>
      <family val="0"/>
    </font>
    <font>
      <b val="true"/>
      <sz val="14"/>
      <color rgb="FF005095"/>
      <name val="Arial"/>
      <family val="0"/>
    </font>
    <font>
      <b val="true"/>
      <sz val="10"/>
      <color rgb="FF005095"/>
      <name val="Arial"/>
      <family val="0"/>
    </font>
    <font>
      <sz val="10"/>
      <color rgb="FF005095"/>
      <name val="Arial"/>
      <family val="0"/>
    </font>
    <font>
      <u val="single"/>
      <sz val="10"/>
      <color rgb="FFC0C0C0"/>
      <name val="Arial"/>
      <family val="0"/>
    </font>
    <font>
      <b val="true"/>
      <sz val="14"/>
      <name val="Arial"/>
      <family val="0"/>
    </font>
    <font>
      <b val="true"/>
      <sz val="12"/>
      <name val="Arial"/>
      <family val="0"/>
    </font>
    <font>
      <sz val="9"/>
      <name val="Arial"/>
      <family val="0"/>
    </font>
    <font>
      <sz val="10"/>
      <name val="Arial"/>
      <family val="2"/>
    </font>
    <font>
      <b val="true"/>
      <sz val="18"/>
      <name val="Arial"/>
      <family val="0"/>
    </font>
    <font>
      <i val="true"/>
      <sz val="8"/>
      <name val="Arial"/>
      <family val="0"/>
    </font>
    <font>
      <b val="true"/>
      <sz val="10"/>
      <name val="Arial"/>
      <family val="0"/>
    </font>
    <font>
      <sz val="12"/>
      <name val="Arial"/>
      <family val="0"/>
    </font>
    <font>
      <b val="true"/>
      <sz val="12"/>
      <name val="Arial"/>
      <family val="2"/>
    </font>
    <font>
      <sz val="9"/>
      <name val="Arial"/>
      <family val="2"/>
    </font>
    <font>
      <sz val="10"/>
      <color rgb="FF000000"/>
      <name val="Arial"/>
      <family val="2"/>
    </font>
    <font>
      <i val="true"/>
      <sz val="8"/>
      <color rgb="FF000000"/>
      <name val="Arial"/>
      <family val="2"/>
    </font>
    <font>
      <i val="true"/>
      <sz val="8.5"/>
      <color rgb="FF000000"/>
      <name val="Arial"/>
      <family val="2"/>
    </font>
    <font>
      <sz val="10"/>
      <color rgb="FFD94131"/>
      <name val="Arial"/>
      <family val="0"/>
    </font>
    <font>
      <sz val="9.75"/>
      <color rgb="FF000000"/>
      <name val="Arial"/>
      <family val="2"/>
    </font>
    <font>
      <i val="true"/>
      <sz val="10"/>
      <name val="Arial"/>
      <family val="0"/>
    </font>
    <font>
      <b val="true"/>
      <sz val="11.5"/>
      <name val="Arial"/>
      <family val="2"/>
    </font>
    <font>
      <b val="true"/>
      <sz val="12"/>
      <color rgb="FFD94131"/>
      <name val="Arial"/>
      <family val="2"/>
    </font>
    <font>
      <strike val="true"/>
      <sz val="10"/>
      <name val="Arial"/>
      <family val="2"/>
    </font>
    <font>
      <vertAlign val="superscript"/>
      <sz val="10"/>
      <name val="Arial"/>
      <family val="2"/>
    </font>
    <font>
      <sz val="7"/>
      <name val="Arial"/>
      <family val="0"/>
    </font>
    <font>
      <b val="true"/>
      <sz val="15.5"/>
      <name val="Arial"/>
      <family val="2"/>
    </font>
    <font>
      <b val="true"/>
      <sz val="10"/>
      <name val="Arial"/>
      <family val="2"/>
    </font>
    <font>
      <sz val="14"/>
      <name val="Arial"/>
      <family val="0"/>
    </font>
    <font>
      <sz val="9.75"/>
      <name val="Arial"/>
      <family val="2"/>
    </font>
    <font>
      <b val="true"/>
      <sz val="15"/>
      <name val="Arial"/>
      <family val="2"/>
    </font>
    <font>
      <sz val="9.5"/>
      <name val="Arial"/>
      <family val="2"/>
    </font>
    <font>
      <strike val="true"/>
      <sz val="10"/>
      <name val="Arial"/>
      <family val="0"/>
    </font>
    <font>
      <b val="true"/>
      <sz val="15.25"/>
      <name val="Arial"/>
      <family val="2"/>
    </font>
    <font>
      <b val="true"/>
      <sz val="14.5"/>
      <name val="Arial"/>
      <family val="2"/>
    </font>
    <font>
      <sz val="10.25"/>
      <color rgb="FF000000"/>
      <name val="Arial"/>
      <family val="2"/>
    </font>
    <font>
      <i val="true"/>
      <sz val="8.25"/>
      <color rgb="FF000000"/>
      <name val="Arial"/>
      <family val="2"/>
    </font>
    <font>
      <b val="true"/>
      <sz val="12.25"/>
      <name val="Arial"/>
      <family val="2"/>
    </font>
    <font>
      <b val="true"/>
      <sz val="10.5"/>
      <name val="Arial"/>
      <family val="2"/>
    </font>
    <font>
      <sz val="9.25"/>
      <name val="Arial"/>
      <family val="2"/>
    </font>
    <font>
      <b val="true"/>
      <sz val="11.75"/>
      <name val="Arial"/>
      <family val="2"/>
    </font>
    <font>
      <sz val="8.75"/>
      <name val="Arial"/>
      <family val="2"/>
    </font>
    <font>
      <b val="true"/>
      <sz val="14.25"/>
      <name val="Arial"/>
      <family val="2"/>
    </font>
    <font>
      <b val="true"/>
      <sz val="11"/>
      <name val="Arial"/>
      <family val="2"/>
    </font>
    <font>
      <b val="true"/>
      <sz val="10.75"/>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4">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true">
      <alignment horizontal="left" vertical="center" textRotation="0" wrapText="true" indent="1" shrinkToFit="false"/>
      <protection locked="true" hidden="false"/>
    </xf>
    <xf numFmtId="165" fontId="7" fillId="2" borderId="0" xfId="20" applyFont="true" applyBorder="true" applyAlignment="true" applyProtection="true">
      <alignment horizontal="left" vertical="center" textRotation="0" wrapText="true" indent="1"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6" fontId="0" fillId="2"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8" fontId="12"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1"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2"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7" fontId="0" fillId="2" borderId="4" xfId="0" applyFont="true" applyBorder="true" applyAlignment="true" applyProtection="false">
      <alignment horizontal="right" vertical="bottom" textRotation="0" wrapText="false" indent="0" shrinkToFit="false"/>
      <protection locked="true" hidden="false"/>
    </xf>
    <xf numFmtId="166" fontId="0" fillId="2" borderId="4"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7" fontId="0" fillId="2" borderId="5" xfId="0" applyFont="true" applyBorder="true" applyAlignment="true" applyProtection="false">
      <alignment horizontal="right" vertical="bottom" textRotation="0" wrapText="false" indent="0" shrinkToFit="false"/>
      <protection locked="true" hidden="false"/>
    </xf>
    <xf numFmtId="166" fontId="0" fillId="2" borderId="5"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4"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2" shrinkToFit="false"/>
      <protection locked="true" hidden="false"/>
    </xf>
    <xf numFmtId="164" fontId="15" fillId="2" borderId="0" xfId="0" applyFont="true" applyBorder="true" applyAlignment="true" applyProtection="false">
      <alignment horizontal="left" vertical="bottom" textRotation="0" wrapText="true" indent="1"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3" borderId="6" xfId="0" applyFont="true" applyBorder="true" applyAlignment="true" applyProtection="false">
      <alignment horizontal="left" vertical="top" textRotation="0" wrapText="true" indent="2" shrinkToFit="false"/>
      <protection locked="true" hidden="false"/>
    </xf>
    <xf numFmtId="164" fontId="0" fillId="3" borderId="7" xfId="0" applyFont="true" applyBorder="true" applyAlignment="true" applyProtection="false">
      <alignment horizontal="left" vertical="top" textRotation="0" wrapText="true" indent="0" shrinkToFit="false"/>
      <protection locked="true" hidden="false"/>
    </xf>
    <xf numFmtId="164" fontId="0" fillId="3" borderId="8"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top" textRotation="0" wrapText="tru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true" indent="2" shrinkToFit="false"/>
      <protection locked="true" hidden="false"/>
    </xf>
    <xf numFmtId="164" fontId="0" fillId="2" borderId="5" xfId="0" applyFont="true" applyBorder="true" applyAlignment="true" applyProtection="false">
      <alignment horizontal="left" vertical="bottom" textRotation="0" wrapText="true" indent="2"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1"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2" shrinkToFit="false"/>
      <protection locked="true" hidden="false"/>
    </xf>
    <xf numFmtId="168" fontId="31" fillId="2" borderId="0" xfId="0" applyFont="true" applyBorder="true" applyAlignment="false" applyProtection="false">
      <alignment horizontal="general" vertical="bottom" textRotation="0" wrapText="false" indent="0" shrinkToFit="false"/>
      <protection locked="true" hidden="false"/>
    </xf>
    <xf numFmtId="168" fontId="31" fillId="2" borderId="0"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2" shrinkToFit="false"/>
      <protection locked="true" hidden="false"/>
    </xf>
    <xf numFmtId="164" fontId="32" fillId="2" borderId="1"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1"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1"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1"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right" vertical="bottom" textRotation="0" wrapText="false" indent="0" shrinkToFit="false"/>
      <protection locked="true" hidden="false"/>
    </xf>
    <xf numFmtId="166" fontId="27" fillId="2" borderId="0" xfId="0" applyFont="true" applyBorder="true" applyAlignment="true" applyProtection="false">
      <alignment horizontal="right" vertical="bottom" textRotation="0" wrapText="false" indent="0" shrinkToFit="false"/>
      <protection locked="true" hidden="false"/>
    </xf>
    <xf numFmtId="168" fontId="27"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0" fillId="2" borderId="0" xfId="0" applyFont="true" applyBorder="true" applyAlignment="true" applyProtection="false">
      <alignment horizontal="right"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7" fontId="36" fillId="2" borderId="0" xfId="0" applyFont="true" applyBorder="true" applyAlignment="false" applyProtection="false">
      <alignment horizontal="general" vertical="bottom" textRotation="0" wrapText="false" indent="0" shrinkToFit="false"/>
      <protection locked="true" hidden="false"/>
    </xf>
    <xf numFmtId="168" fontId="3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27" fillId="2" borderId="0" xfId="0" applyFont="true" applyBorder="true" applyAlignment="false" applyProtection="false">
      <alignment horizontal="general" vertical="bottom" textRotation="0" wrapText="false" indent="0" shrinkToFit="false"/>
      <protection locked="true" hidden="false"/>
    </xf>
    <xf numFmtId="167" fontId="27" fillId="2" borderId="0"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false" indent="0" shrinkToFit="false"/>
      <protection locked="true" hidden="false"/>
    </xf>
    <xf numFmtId="164" fontId="0" fillId="3" borderId="12" xfId="0" applyFont="true" applyBorder="true" applyAlignment="true" applyProtection="false">
      <alignment horizontal="left" vertical="top" textRotation="0" wrapText="true" indent="0" shrinkToFit="false"/>
      <protection locked="true" hidden="false"/>
    </xf>
    <xf numFmtId="165" fontId="0" fillId="3" borderId="3"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5" fontId="0" fillId="3" borderId="0" xfId="0" applyFont="true" applyBorder="true" applyAlignment="true" applyProtection="false">
      <alignment horizontal="left" vertical="top" textRotation="0" wrapText="true" indent="0" shrinkToFit="false"/>
      <protection locked="true" hidden="false"/>
    </xf>
    <xf numFmtId="165" fontId="0" fillId="3" borderId="0" xfId="0" applyFont="true" applyBorder="true" applyAlignment="true" applyProtection="false">
      <alignment horizontal="left" vertical="center" textRotation="0" wrapText="true" indent="0" shrinkToFit="false"/>
      <protection locked="true" hidden="false"/>
    </xf>
    <xf numFmtId="165" fontId="0" fillId="3" borderId="0" xfId="0" applyFont="true" applyBorder="true" applyAlignment="true" applyProtection="false">
      <alignment horizontal="left" vertical="center" textRotation="0" wrapText="true" indent="1" shrinkToFit="false"/>
      <protection locked="true" hidden="false"/>
    </xf>
    <xf numFmtId="164" fontId="0" fillId="2" borderId="5" xfId="0" applyFont="true" applyBorder="true" applyAlignment="true" applyProtection="false">
      <alignment horizontal="left" vertical="center" textRotation="0" wrapText="true" indent="1" shrinkToFit="false"/>
      <protection locked="true" hidden="false"/>
    </xf>
    <xf numFmtId="167" fontId="0"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false">
      <alignment horizontal="left" vertical="top" textRotation="0" wrapText="true" indent="0" shrinkToFit="false"/>
      <protection locked="true" hidden="false"/>
    </xf>
    <xf numFmtId="165" fontId="0" fillId="3" borderId="8" xfId="0" applyFont="true" applyBorder="true" applyAlignment="true" applyProtection="false">
      <alignment horizontal="left" vertical="top" textRotation="0" wrapText="true" indent="0" shrinkToFit="false"/>
      <protection locked="true" hidden="false"/>
    </xf>
    <xf numFmtId="165" fontId="0" fillId="3"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3" borderId="7" xfId="0" applyFont="true" applyBorder="true" applyAlignment="true" applyProtection="false">
      <alignment horizontal="left" vertical="top" textRotation="0" wrapText="false" indent="0" shrinkToFit="false"/>
      <protection locked="true" hidden="false"/>
    </xf>
    <xf numFmtId="167" fontId="36" fillId="2" borderId="0" xfId="0" applyFont="true" applyBorder="true" applyAlignment="true" applyProtection="false">
      <alignment horizontal="right" vertical="bottom" textRotation="0" wrapText="false" indent="0" shrinkToFit="false"/>
      <protection locked="true" hidden="false"/>
    </xf>
    <xf numFmtId="168" fontId="36" fillId="2" borderId="0" xfId="0" applyFont="true" applyBorder="true" applyAlignment="true" applyProtection="false">
      <alignment horizontal="right" vertical="bottom" textRotation="0" wrapText="fals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3"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true" indent="0" shrinkToFit="false"/>
      <protection locked="true" hidden="false"/>
    </xf>
    <xf numFmtId="164" fontId="0" fillId="3" borderId="3" xfId="0" applyFont="true" applyBorder="true" applyAlignment="true" applyProtection="false">
      <alignment horizontal="left" vertical="bottom" textRotation="0" wrapText="tru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8" fontId="12" fillId="2" borderId="0" xfId="0" applyFont="true" applyBorder="true" applyAlignment="true" applyProtection="false">
      <alignment horizontal="left" vertical="center" textRotation="0" wrapText="true" indent="0" shrinkToFit="false"/>
      <protection locked="true" hidden="false"/>
    </xf>
    <xf numFmtId="167" fontId="27" fillId="2" borderId="0" xfId="0" applyFont="true" applyBorder="true" applyAlignment="true" applyProtection="false">
      <alignment horizontal="right" vertical="center" textRotation="0" wrapText="true" indent="0" shrinkToFit="false"/>
      <protection locked="true" hidden="false"/>
    </xf>
    <xf numFmtId="168" fontId="27" fillId="2" borderId="0" xfId="0" applyFont="true" applyBorder="true" applyAlignment="true" applyProtection="false">
      <alignment horizontal="right" vertical="center" textRotation="0" wrapText="true" indent="0" shrinkToFit="false"/>
      <protection locked="true" hidden="false"/>
    </xf>
    <xf numFmtId="167" fontId="0" fillId="2" borderId="0" xfId="0" applyFont="true" applyBorder="true" applyAlignment="true" applyProtection="false">
      <alignment horizontal="right" vertical="top" textRotation="0" wrapText="true" indent="0" shrinkToFit="false"/>
      <protection locked="true" hidden="false"/>
    </xf>
    <xf numFmtId="168" fontId="0" fillId="2" borderId="0" xfId="0" applyFont="true" applyBorder="true" applyAlignment="true" applyProtection="false">
      <alignment horizontal="right" vertical="top" textRotation="0" wrapText="true" indent="0" shrinkToFit="false"/>
      <protection locked="true" hidden="false"/>
    </xf>
    <xf numFmtId="164" fontId="0" fillId="2" borderId="0" xfId="0" applyFont="true" applyBorder="true" applyAlignment="true" applyProtection="false">
      <alignment horizontal="right" vertical="top"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12" fillId="3" borderId="10" xfId="0" applyFont="true" applyBorder="true" applyAlignment="true" applyProtection="false">
      <alignment horizontal="left" vertical="top" textRotation="0" wrapText="true" indent="0" shrinkToFit="false"/>
      <protection locked="true" hidden="false"/>
    </xf>
    <xf numFmtId="166" fontId="0" fillId="2" borderId="0" xfId="0" applyFont="true" applyBorder="true" applyAlignment="true" applyProtection="false">
      <alignment horizontal="right" vertical="top" textRotation="0" wrapText="tru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D7ECE2"/>
      <rgbColor rgb="FF660066"/>
      <rgbColor rgb="FFFF8080"/>
      <rgbColor rgb="FF005095"/>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D941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3.g. Viviendas con televisión según forma de recepción de los canales de televisión. 2010
Porcentaje</a:t>
            </a:r>
          </a:p>
        </c:rich>
      </c:tx>
      <c:layout>
        <c:manualLayout>
          <c:xMode val="edge"/>
          <c:yMode val="edge"/>
          <c:x val="0.0138642413487134"/>
          <c:y val="0.0275451740855002"/>
        </c:manualLayout>
      </c:layout>
      <c:overlay val="0"/>
      <c:spPr>
        <a:noFill/>
        <a:ln w="0">
          <a:noFill/>
        </a:ln>
      </c:spPr>
    </c:title>
    <c:autoTitleDeleted val="0"/>
    <c:plotArea>
      <c:layout>
        <c:manualLayout>
          <c:xMode val="edge"/>
          <c:yMode val="edge"/>
          <c:x val="0.0138642413487134"/>
          <c:y val="0.262340237990304"/>
          <c:w val="0.986135758651287"/>
          <c:h val="0.604671661524901"/>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8:$F$8</c:f>
              <c:strCache>
                <c:ptCount val="4"/>
                <c:pt idx="0">
                  <c:v>A través de antena parabólica</c:v>
                </c:pt>
                <c:pt idx="1">
                  <c:v>A través de cable</c:v>
                </c:pt>
                <c:pt idx="2">
                  <c:v>Televisión digital terrestre</c:v>
                </c:pt>
                <c:pt idx="3">
                  <c:v>A través de ADSL o línea telefónica</c:v>
                </c:pt>
              </c:strCache>
            </c:strRef>
          </c:cat>
          <c:val>
            <c:numRef>
              <c:f>'1.3'!$C$10:$F$10</c:f>
              <c:numCache>
                <c:formatCode>General</c:formatCode>
                <c:ptCount val="4"/>
                <c:pt idx="0">
                  <c:v>21.8686890697849</c:v>
                </c:pt>
                <c:pt idx="1">
                  <c:v>8.75805098334746</c:v>
                </c:pt>
                <c:pt idx="2">
                  <c:v>90.3000670326549</c:v>
                </c:pt>
                <c:pt idx="3">
                  <c:v>7.53445288652796</c:v>
                </c:pt>
              </c:numCache>
            </c:numRef>
          </c:val>
        </c:ser>
        <c:gapWidth val="150"/>
        <c:overlap val="0"/>
        <c:axId val="17527786"/>
        <c:axId val="20754675"/>
      </c:barChart>
      <c:catAx>
        <c:axId val="175277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754675"/>
        <c:crossesAt val="0"/>
        <c:auto val="1"/>
        <c:lblAlgn val="ctr"/>
        <c:lblOffset val="100"/>
        <c:noMultiLvlLbl val="0"/>
      </c:catAx>
      <c:valAx>
        <c:axId val="20754675"/>
        <c:scaling>
          <c:orientation val="minMax"/>
          <c:max val="10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39196983141083"/>
              <c:y val="0.87064786249449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527786"/>
        <c:crossesAt val="1"/>
        <c:crossBetween val="midCat"/>
        <c:majorUnit val="10"/>
      </c:valAx>
      <c:spPr>
        <a:noFill/>
        <a:ln w="1260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4.g. Personas que han utilizado el ordenador en los últimos 3 meses por sexo según lugar de uso. 2010
Porcentaje</a:t>
            </a:r>
          </a:p>
        </c:rich>
      </c:tx>
      <c:layout>
        <c:manualLayout>
          <c:xMode val="edge"/>
          <c:yMode val="edge"/>
          <c:x val="0.0121850173027246"/>
          <c:y val="0.0245030505805944"/>
        </c:manualLayout>
      </c:layout>
      <c:overlay val="0"/>
      <c:spPr>
        <a:noFill/>
        <a:ln w="0">
          <a:noFill/>
        </a:ln>
      </c:spPr>
    </c:title>
    <c:autoTitleDeleted val="0"/>
    <c:plotArea>
      <c:layout>
        <c:manualLayout>
          <c:xMode val="edge"/>
          <c:yMode val="edge"/>
          <c:x val="0.0121850173027246"/>
          <c:y val="0.228990356229089"/>
          <c:w val="0.9593020422089"/>
          <c:h val="0.586301909073017"/>
        </c:manualLayout>
      </c:layout>
      <c:barChart>
        <c:barDir val="bar"/>
        <c:grouping val="clustered"/>
        <c:varyColors val="0"/>
        <c:ser>
          <c:idx val="0"/>
          <c:order val="0"/>
          <c:tx>
            <c:strRef>
              <c:f>'2.4'!$A$10</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8:$H$8</c:f>
              <c:strCache>
                <c:ptCount val="6"/>
                <c:pt idx="0">
                  <c:v>En la Vivienda</c:v>
                </c:pt>
                <c:pt idx="1">
                  <c:v>En el centro de trabajo</c:v>
                </c:pt>
                <c:pt idx="2">
                  <c:v>En el centro de estudios</c:v>
                </c:pt>
                <c:pt idx="3">
                  <c:v>En otra vivienda de familiares y conocidos</c:v>
                </c:pt>
                <c:pt idx="4">
                  <c:v>En un centro público</c:v>
                </c:pt>
                <c:pt idx="5">
                  <c:v>En un cibercafé o similar</c:v>
                </c:pt>
              </c:strCache>
            </c:strRef>
          </c:cat>
          <c:val>
            <c:numRef>
              <c:f>'2.4'!$C$10:$H$10</c:f>
              <c:numCache>
                <c:formatCode>General</c:formatCode>
                <c:ptCount val="6"/>
                <c:pt idx="0">
                  <c:v>94.0438986455848</c:v>
                </c:pt>
                <c:pt idx="1">
                  <c:v>47.1541066137298</c:v>
                </c:pt>
                <c:pt idx="2">
                  <c:v>14.8669841885204</c:v>
                </c:pt>
                <c:pt idx="3">
                  <c:v>35.7645981739245</c:v>
                </c:pt>
                <c:pt idx="4">
                  <c:v>13.2900883765108</c:v>
                </c:pt>
                <c:pt idx="5">
                  <c:v>7.49961612152532</c:v>
                </c:pt>
              </c:numCache>
            </c:numRef>
          </c:val>
        </c:ser>
        <c:ser>
          <c:idx val="1"/>
          <c:order val="1"/>
          <c:tx>
            <c:strRef>
              <c:f>'2.4'!$A$12</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8:$H$8</c:f>
              <c:strCache>
                <c:ptCount val="6"/>
                <c:pt idx="0">
                  <c:v>En la Vivienda</c:v>
                </c:pt>
                <c:pt idx="1">
                  <c:v>En el centro de trabajo</c:v>
                </c:pt>
                <c:pt idx="2">
                  <c:v>En el centro de estudios</c:v>
                </c:pt>
                <c:pt idx="3">
                  <c:v>En otra vivienda de familiares y conocidos</c:v>
                </c:pt>
                <c:pt idx="4">
                  <c:v>En un centro público</c:v>
                </c:pt>
                <c:pt idx="5">
                  <c:v>En un cibercafé o similar</c:v>
                </c:pt>
              </c:strCache>
            </c:strRef>
          </c:cat>
          <c:val>
            <c:numRef>
              <c:f>'2.4'!$C$12:$H$12</c:f>
              <c:numCache>
                <c:formatCode>General</c:formatCode>
                <c:ptCount val="6"/>
                <c:pt idx="0">
                  <c:v>93.7600664386135</c:v>
                </c:pt>
                <c:pt idx="1">
                  <c:v>45.9113586547079</c:v>
                </c:pt>
                <c:pt idx="2">
                  <c:v>15.4466570740923</c:v>
                </c:pt>
                <c:pt idx="3">
                  <c:v>35.5886524402242</c:v>
                </c:pt>
                <c:pt idx="4">
                  <c:v>12.2207160896159</c:v>
                </c:pt>
                <c:pt idx="5">
                  <c:v>8.58280578300354</c:v>
                </c:pt>
              </c:numCache>
            </c:numRef>
          </c:val>
        </c:ser>
        <c:ser>
          <c:idx val="2"/>
          <c:order val="2"/>
          <c:tx>
            <c:strRef>
              <c:f>'2.4'!$A$13</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8:$H$8</c:f>
              <c:strCache>
                <c:ptCount val="6"/>
                <c:pt idx="0">
                  <c:v>En la Vivienda</c:v>
                </c:pt>
                <c:pt idx="1">
                  <c:v>En el centro de trabajo</c:v>
                </c:pt>
                <c:pt idx="2">
                  <c:v>En el centro de estudios</c:v>
                </c:pt>
                <c:pt idx="3">
                  <c:v>En otra vivienda de familiares y conocidos</c:v>
                </c:pt>
                <c:pt idx="4">
                  <c:v>En un centro público</c:v>
                </c:pt>
                <c:pt idx="5">
                  <c:v>En un cibercafé o similar</c:v>
                </c:pt>
              </c:strCache>
            </c:strRef>
          </c:cat>
          <c:val>
            <c:numRef>
              <c:f>'2.4'!$C$13:$H$13</c:f>
              <c:numCache>
                <c:formatCode>General</c:formatCode>
                <c:ptCount val="6"/>
                <c:pt idx="0">
                  <c:v>94.3357370213924</c:v>
                </c:pt>
                <c:pt idx="1">
                  <c:v>48.4319092625879</c:v>
                </c:pt>
                <c:pt idx="2">
                  <c:v>14.2709602375031</c:v>
                </c:pt>
                <c:pt idx="3">
                  <c:v>35.9455068794633</c:v>
                </c:pt>
                <c:pt idx="4">
                  <c:v>14.3896248761606</c:v>
                </c:pt>
                <c:pt idx="5">
                  <c:v>6.38587249506868</c:v>
                </c:pt>
              </c:numCache>
            </c:numRef>
          </c:val>
        </c:ser>
        <c:gapWidth val="150"/>
        <c:overlap val="0"/>
        <c:axId val="25569785"/>
        <c:axId val="60007803"/>
      </c:barChart>
      <c:catAx>
        <c:axId val="255697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007803"/>
        <c:crossesAt val="0"/>
        <c:auto val="1"/>
        <c:lblAlgn val="ctr"/>
        <c:lblOffset val="100"/>
        <c:noMultiLvlLbl val="0"/>
      </c:catAx>
      <c:valAx>
        <c:axId val="60007803"/>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22337573719355"/>
              <c:y val="0.87650068884077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569785"/>
        <c:crossesAt val="1"/>
        <c:crossBetween val="midCat"/>
      </c:valAx>
      <c:spPr>
        <a:noFill/>
        <a:ln w="12600">
          <a:noFill/>
        </a:ln>
      </c:spPr>
    </c:plotArea>
    <c:legend>
      <c:legendPos val="r"/>
      <c:layout>
        <c:manualLayout>
          <c:xMode val="edge"/>
          <c:yMode val="edge"/>
          <c:x val="0.218063069649559"/>
          <c:y val="0.810667191497737"/>
          <c:w val="0.395476921577229"/>
          <c:h val="0.055500885652430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5.g. Personas que han utilizado el ordenador en los últimos 3 meses por sexo según frecuencia de uso. 2010
Porcentaje</a:t>
            </a:r>
          </a:p>
        </c:rich>
      </c:tx>
      <c:layout>
        <c:manualLayout>
          <c:xMode val="edge"/>
          <c:yMode val="edge"/>
          <c:x val="0.0140074780958759"/>
          <c:y val="0.0271503040834057"/>
        </c:manualLayout>
      </c:layout>
      <c:overlay val="0"/>
      <c:spPr>
        <a:noFill/>
        <a:ln w="0">
          <a:noFill/>
        </a:ln>
      </c:spPr>
    </c:title>
    <c:autoTitleDeleted val="0"/>
    <c:plotArea>
      <c:layout>
        <c:manualLayout>
          <c:xMode val="edge"/>
          <c:yMode val="edge"/>
          <c:x val="0.0139516714102349"/>
          <c:y val="0.203735881841877"/>
          <c:w val="0.967576315642614"/>
          <c:h val="0.612293657688966"/>
        </c:manualLayout>
      </c:layout>
      <c:barChart>
        <c:barDir val="bar"/>
        <c:grouping val="clustered"/>
        <c:varyColors val="0"/>
        <c:ser>
          <c:idx val="0"/>
          <c:order val="0"/>
          <c:tx>
            <c:strRef>
              <c:f>'2.5'!$A$10</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C$8:$F$8</c:f>
              <c:strCache>
                <c:ptCount val="4"/>
                <c:pt idx="0">
                  <c:v>Diariamente</c:v>
                </c:pt>
                <c:pt idx="1">
                  <c:v>Todas las semanas</c:v>
                </c:pt>
                <c:pt idx="2">
                  <c:v>Una vez al mes</c:v>
                </c:pt>
                <c:pt idx="3">
                  <c:v>No todos los meses</c:v>
                </c:pt>
              </c:strCache>
            </c:strRef>
          </c:cat>
          <c:val>
            <c:numRef>
              <c:f>'2.5'!$C$10:$F$10</c:f>
              <c:numCache>
                <c:formatCode>General</c:formatCode>
                <c:ptCount val="4"/>
                <c:pt idx="0">
                  <c:v>75.9964970653329</c:v>
                </c:pt>
                <c:pt idx="1">
                  <c:v>17.0525483970588</c:v>
                </c:pt>
                <c:pt idx="2">
                  <c:v>5.10125545415151</c:v>
                </c:pt>
                <c:pt idx="3">
                  <c:v>1.84969908345676</c:v>
                </c:pt>
              </c:numCache>
            </c:numRef>
          </c:val>
        </c:ser>
        <c:ser>
          <c:idx val="1"/>
          <c:order val="1"/>
          <c:tx>
            <c:strRef>
              <c:f>'2.5'!$A$12</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C$8:$F$8</c:f>
              <c:strCache>
                <c:ptCount val="4"/>
                <c:pt idx="0">
                  <c:v>Diariamente</c:v>
                </c:pt>
                <c:pt idx="1">
                  <c:v>Todas las semanas</c:v>
                </c:pt>
                <c:pt idx="2">
                  <c:v>Una vez al mes</c:v>
                </c:pt>
                <c:pt idx="3">
                  <c:v>No todos los meses</c:v>
                </c:pt>
              </c:strCache>
            </c:strRef>
          </c:cat>
          <c:val>
            <c:numRef>
              <c:f>'2.5'!$C$12:$F$12</c:f>
              <c:numCache>
                <c:formatCode>General</c:formatCode>
                <c:ptCount val="4"/>
                <c:pt idx="0">
                  <c:v>78.9482426182098</c:v>
                </c:pt>
                <c:pt idx="1">
                  <c:v>16.3763296859592</c:v>
                </c:pt>
                <c:pt idx="2">
                  <c:v>4.03320531699337</c:v>
                </c:pt>
                <c:pt idx="3">
                  <c:v>0.642222378837557</c:v>
                </c:pt>
              </c:numCache>
            </c:numRef>
          </c:val>
        </c:ser>
        <c:ser>
          <c:idx val="2"/>
          <c:order val="2"/>
          <c:tx>
            <c:strRef>
              <c:f>'2.5'!$A$13</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C$8:$F$8</c:f>
              <c:strCache>
                <c:ptCount val="4"/>
                <c:pt idx="0">
                  <c:v>Diariamente</c:v>
                </c:pt>
                <c:pt idx="1">
                  <c:v>Todas las semanas</c:v>
                </c:pt>
                <c:pt idx="2">
                  <c:v>Una vez al mes</c:v>
                </c:pt>
                <c:pt idx="3">
                  <c:v>No todos los meses</c:v>
                </c:pt>
              </c:strCache>
            </c:strRef>
          </c:cat>
          <c:val>
            <c:numRef>
              <c:f>'2.5'!$C$13:$F$13</c:f>
              <c:numCache>
                <c:formatCode>General</c:formatCode>
                <c:ptCount val="4"/>
                <c:pt idx="0">
                  <c:v>72.9614904424374</c:v>
                </c:pt>
                <c:pt idx="1">
                  <c:v>17.747841480405</c:v>
                </c:pt>
                <c:pt idx="2">
                  <c:v>6.19943250965688</c:v>
                </c:pt>
                <c:pt idx="3">
                  <c:v>3.09123556750076</c:v>
                </c:pt>
              </c:numCache>
            </c:numRef>
          </c:val>
        </c:ser>
        <c:gapWidth val="150"/>
        <c:overlap val="0"/>
        <c:axId val="52749655"/>
        <c:axId val="87564344"/>
      </c:barChart>
      <c:catAx>
        <c:axId val="527496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564344"/>
        <c:crossesAt val="0"/>
        <c:auto val="1"/>
        <c:lblAlgn val="ctr"/>
        <c:lblOffset val="100"/>
        <c:noMultiLvlLbl val="0"/>
      </c:catAx>
      <c:valAx>
        <c:axId val="87564344"/>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40074780958759"/>
              <c:y val="0.87239357080799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2749655"/>
        <c:crossesAt val="1"/>
        <c:crossBetween val="midCat"/>
      </c:valAx>
      <c:spPr>
        <a:noFill/>
        <a:ln w="12600">
          <a:noFill/>
        </a:ln>
      </c:spPr>
    </c:plotArea>
    <c:legend>
      <c:legendPos val="r"/>
      <c:layout>
        <c:manualLayout>
          <c:xMode val="edge"/>
          <c:yMode val="edge"/>
          <c:x val="0.184775936157152"/>
          <c:y val="0.796264118158123"/>
          <c:w val="0.452815447290585"/>
          <c:h val="0.061251086012163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6.g. Personas que han utilizado alguna vez Internet por sexo según momento último de utilización de Internet. 2010
Porcentaje</a:t>
            </a:r>
          </a:p>
        </c:rich>
      </c:tx>
      <c:layout>
        <c:manualLayout>
          <c:xMode val="edge"/>
          <c:yMode val="edge"/>
          <c:x val="0.019345806287387"/>
          <c:y val="0.0278675732917178"/>
        </c:manualLayout>
      </c:layout>
      <c:overlay val="0"/>
      <c:spPr>
        <a:noFill/>
        <a:ln w="0">
          <a:noFill/>
        </a:ln>
      </c:spPr>
    </c:title>
    <c:autoTitleDeleted val="0"/>
    <c:plotArea>
      <c:layout>
        <c:manualLayout>
          <c:xMode val="edge"/>
          <c:yMode val="edge"/>
          <c:x val="0.0159093801705486"/>
          <c:y val="0.250919629918627"/>
          <c:w val="0.971744940817106"/>
          <c:h val="0.586110801471408"/>
        </c:manualLayout>
      </c:layout>
      <c:barChart>
        <c:barDir val="col"/>
        <c:grouping val="clustered"/>
        <c:varyColors val="0"/>
        <c:ser>
          <c:idx val="0"/>
          <c:order val="0"/>
          <c:tx>
            <c:strRef>
              <c:f>'2.6'!$A$10</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C$8:$D$8</c:f>
              <c:strCache>
                <c:ptCount val="2"/>
                <c:pt idx="0">
                  <c:v>Últimos 3 meses</c:v>
                </c:pt>
                <c:pt idx="1">
                  <c:v>Hace más de 3 meses</c:v>
                </c:pt>
              </c:strCache>
            </c:strRef>
          </c:cat>
          <c:val>
            <c:numRef>
              <c:f>'2.6'!$C$10:$D$10</c:f>
              <c:numCache>
                <c:formatCode>General</c:formatCode>
                <c:ptCount val="2"/>
                <c:pt idx="0">
                  <c:v>94.6056192849382</c:v>
                </c:pt>
                <c:pt idx="1">
                  <c:v>5.3943807150618</c:v>
                </c:pt>
              </c:numCache>
            </c:numRef>
          </c:val>
        </c:ser>
        <c:ser>
          <c:idx val="1"/>
          <c:order val="1"/>
          <c:tx>
            <c:strRef>
              <c:f>'2.6'!$A$12</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C$8:$D$8</c:f>
              <c:strCache>
                <c:ptCount val="2"/>
                <c:pt idx="0">
                  <c:v>Últimos 3 meses</c:v>
                </c:pt>
                <c:pt idx="1">
                  <c:v>Hace más de 3 meses</c:v>
                </c:pt>
              </c:strCache>
            </c:strRef>
          </c:cat>
          <c:val>
            <c:numRef>
              <c:f>'2.6'!$C$12:$D$12</c:f>
              <c:numCache>
                <c:formatCode>General</c:formatCode>
                <c:ptCount val="2"/>
                <c:pt idx="0">
                  <c:v>95.514999564003</c:v>
                </c:pt>
                <c:pt idx="1">
                  <c:v>4.48500043599702</c:v>
                </c:pt>
              </c:numCache>
            </c:numRef>
          </c:val>
        </c:ser>
        <c:ser>
          <c:idx val="2"/>
          <c:order val="2"/>
          <c:tx>
            <c:strRef>
              <c:f>'2.6'!$A$13</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C$8:$D$8</c:f>
              <c:strCache>
                <c:ptCount val="2"/>
                <c:pt idx="0">
                  <c:v>Últimos 3 meses</c:v>
                </c:pt>
                <c:pt idx="1">
                  <c:v>Hace más de 3 meses</c:v>
                </c:pt>
              </c:strCache>
            </c:strRef>
          </c:cat>
          <c:val>
            <c:numRef>
              <c:f>'2.6'!$C$13:$D$13</c:f>
              <c:numCache>
                <c:formatCode>General</c:formatCode>
                <c:ptCount val="2"/>
                <c:pt idx="0">
                  <c:v>93.6772839234327</c:v>
                </c:pt>
                <c:pt idx="1">
                  <c:v>6.32271607656732</c:v>
                </c:pt>
              </c:numCache>
            </c:numRef>
          </c:val>
        </c:ser>
        <c:gapWidth val="150"/>
        <c:overlap val="0"/>
        <c:axId val="64183548"/>
        <c:axId val="10571586"/>
      </c:barChart>
      <c:catAx>
        <c:axId val="6418354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59730176912308"/>
              <c:y val="0.869245346115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571586"/>
        <c:crossesAt val="0"/>
        <c:auto val="1"/>
        <c:lblAlgn val="ctr"/>
        <c:lblOffset val="100"/>
        <c:noMultiLvlLbl val="0"/>
      </c:catAx>
      <c:valAx>
        <c:axId val="10571586"/>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4183548"/>
        <c:crossesAt val="1"/>
        <c:crossBetween val="midCat"/>
        <c:majorUnit val="10"/>
      </c:valAx>
      <c:spPr>
        <a:noFill/>
        <a:ln w="12600">
          <a:noFill/>
        </a:ln>
      </c:spPr>
    </c:plotArea>
    <c:legend>
      <c:legendPos val="r"/>
      <c:layout>
        <c:manualLayout>
          <c:xMode val="edge"/>
          <c:yMode val="edge"/>
          <c:x val="0.238831615120275"/>
          <c:y val="0.835023966113031"/>
          <c:w val="0.516354842815324"/>
          <c:h val="0.062869245346115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7.g. Personas que han utilizado Internet en los últimos 3 meses por sexo según lugar de uso. 2010
Porcentaje</a:t>
            </a:r>
          </a:p>
        </c:rich>
      </c:tx>
      <c:layout>
        <c:manualLayout>
          <c:xMode val="edge"/>
          <c:yMode val="edge"/>
          <c:x val="0.0102974358974359"/>
          <c:y val="0.0246062992125984"/>
        </c:manualLayout>
      </c:layout>
      <c:overlay val="0"/>
      <c:spPr>
        <a:noFill/>
        <a:ln w="0">
          <a:noFill/>
        </a:ln>
      </c:spPr>
    </c:title>
    <c:autoTitleDeleted val="0"/>
    <c:plotArea>
      <c:layout>
        <c:manualLayout>
          <c:xMode val="edge"/>
          <c:yMode val="edge"/>
          <c:x val="0.0102564102564103"/>
          <c:y val="0.209744094488189"/>
          <c:w val="0.962789743589744"/>
          <c:h val="0.651181102362205"/>
        </c:manualLayout>
      </c:layout>
      <c:barChart>
        <c:barDir val="bar"/>
        <c:grouping val="clustered"/>
        <c:varyColors val="0"/>
        <c:ser>
          <c:idx val="0"/>
          <c:order val="0"/>
          <c:tx>
            <c:strRef>
              <c:f>'2.7'!$A$10</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C$8:$I$8</c:f>
              <c:strCache>
                <c:ptCount val="7"/>
                <c:pt idx="0">
                  <c:v>Desde su vivienda</c:v>
                </c:pt>
                <c:pt idx="1">
                  <c:v>Desde el centro de trabajo</c:v>
                </c:pt>
                <c:pt idx="2">
                  <c:v>Desde el centro de estudios</c:v>
                </c:pt>
                <c:pt idx="3">
                  <c:v>Desde otra vivienda de familiares o conocidos</c:v>
                </c:pt>
                <c:pt idx="4">
                  <c:v>En un centro público (biblioteca pública, AAPP, ayuntamientos, hotspot, etc.)</c:v>
                </c:pt>
                <c:pt idx="5">
                  <c:v>En un cibercafé o similar</c:v>
                </c:pt>
                <c:pt idx="6">
                  <c:v>Centros privados y otros lugares (oficina postal, asociaciones o centros cívicos, etc.)</c:v>
                </c:pt>
              </c:strCache>
            </c:strRef>
          </c:cat>
          <c:val>
            <c:numRef>
              <c:f>'2.7'!$C$10:$I$10</c:f>
              <c:numCache>
                <c:formatCode>General</c:formatCode>
                <c:ptCount val="7"/>
                <c:pt idx="0">
                  <c:v>90.1867357391491</c:v>
                </c:pt>
                <c:pt idx="1">
                  <c:v>44.8326054316837</c:v>
                </c:pt>
                <c:pt idx="2">
                  <c:v>14.4331919298377</c:v>
                </c:pt>
                <c:pt idx="3">
                  <c:v>34.4441805418826</c:v>
                </c:pt>
                <c:pt idx="4">
                  <c:v>18.3831080754386</c:v>
                </c:pt>
                <c:pt idx="5">
                  <c:v>7.47075283475227</c:v>
                </c:pt>
                <c:pt idx="6">
                  <c:v>12.9466912631301</c:v>
                </c:pt>
              </c:numCache>
            </c:numRef>
          </c:val>
        </c:ser>
        <c:ser>
          <c:idx val="1"/>
          <c:order val="1"/>
          <c:tx>
            <c:strRef>
              <c:f>'2.7'!$A$12</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C$8:$I$8</c:f>
              <c:strCache>
                <c:ptCount val="7"/>
                <c:pt idx="0">
                  <c:v>Desde su vivienda</c:v>
                </c:pt>
                <c:pt idx="1">
                  <c:v>Desde el centro de trabajo</c:v>
                </c:pt>
                <c:pt idx="2">
                  <c:v>Desde el centro de estudios</c:v>
                </c:pt>
                <c:pt idx="3">
                  <c:v>Desde otra vivienda de familiares o conocidos</c:v>
                </c:pt>
                <c:pt idx="4">
                  <c:v>En un centro público (biblioteca pública, AAPP, ayuntamientos, hotspot, etc.)</c:v>
                </c:pt>
                <c:pt idx="5">
                  <c:v>En un cibercafé o similar</c:v>
                </c:pt>
                <c:pt idx="6">
                  <c:v>Centros privados y otros lugares (oficina postal, asociaciones o centros cívicos, etc.)</c:v>
                </c:pt>
              </c:strCache>
            </c:strRef>
          </c:cat>
          <c:val>
            <c:numRef>
              <c:f>'2.7'!$C$12:$I$12</c:f>
              <c:numCache>
                <c:formatCode>General</c:formatCode>
                <c:ptCount val="7"/>
                <c:pt idx="0">
                  <c:v>89.6216920778189</c:v>
                </c:pt>
                <c:pt idx="1">
                  <c:v>42.9284223633682</c:v>
                </c:pt>
                <c:pt idx="2">
                  <c:v>15.0725237805086</c:v>
                </c:pt>
                <c:pt idx="3">
                  <c:v>33.4880155097741</c:v>
                </c:pt>
                <c:pt idx="4">
                  <c:v>18.7284171689716</c:v>
                </c:pt>
                <c:pt idx="5">
                  <c:v>8.22349130871261</c:v>
                </c:pt>
                <c:pt idx="6">
                  <c:v>14.4200847913966</c:v>
                </c:pt>
              </c:numCache>
            </c:numRef>
          </c:val>
        </c:ser>
        <c:ser>
          <c:idx val="2"/>
          <c:order val="2"/>
          <c:tx>
            <c:strRef>
              <c:f>'2.7'!$A$13</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C$8:$I$8</c:f>
              <c:strCache>
                <c:ptCount val="7"/>
                <c:pt idx="0">
                  <c:v>Desde su vivienda</c:v>
                </c:pt>
                <c:pt idx="1">
                  <c:v>Desde el centro de trabajo</c:v>
                </c:pt>
                <c:pt idx="2">
                  <c:v>Desde el centro de estudios</c:v>
                </c:pt>
                <c:pt idx="3">
                  <c:v>Desde otra vivienda de familiares o conocidos</c:v>
                </c:pt>
                <c:pt idx="4">
                  <c:v>En un centro público (biblioteca pública, AAPP, ayuntamientos, hotspot, etc.)</c:v>
                </c:pt>
                <c:pt idx="5">
                  <c:v>En un cibercafé o similar</c:v>
                </c:pt>
                <c:pt idx="6">
                  <c:v>Centros privados y otros lugares (oficina postal, asociaciones o centros cívicos, etc.)</c:v>
                </c:pt>
              </c:strCache>
            </c:strRef>
          </c:cat>
          <c:val>
            <c:numRef>
              <c:f>'2.7'!$C$13:$I$13</c:f>
              <c:numCache>
                <c:formatCode>General</c:formatCode>
                <c:ptCount val="7"/>
                <c:pt idx="0">
                  <c:v>90.7748729489633</c:v>
                </c:pt>
                <c:pt idx="1">
                  <c:v>46.8146131833293</c:v>
                </c:pt>
                <c:pt idx="2">
                  <c:v>13.7677303442431</c:v>
                </c:pt>
                <c:pt idx="3">
                  <c:v>35.4394244010604</c:v>
                </c:pt>
                <c:pt idx="4">
                  <c:v>18.0236860684456</c:v>
                </c:pt>
                <c:pt idx="5">
                  <c:v>6.68724965421448</c:v>
                </c:pt>
                <c:pt idx="6">
                  <c:v>11.4130795832236</c:v>
                </c:pt>
              </c:numCache>
            </c:numRef>
          </c:val>
        </c:ser>
        <c:gapWidth val="150"/>
        <c:overlap val="0"/>
        <c:axId val="98576708"/>
        <c:axId val="26373798"/>
      </c:barChart>
      <c:catAx>
        <c:axId val="985767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373798"/>
        <c:crossesAt val="0"/>
        <c:auto val="1"/>
        <c:lblAlgn val="ctr"/>
        <c:lblOffset val="100"/>
        <c:noMultiLvlLbl val="0"/>
      </c:catAx>
      <c:valAx>
        <c:axId val="26373798"/>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02974358974359"/>
              <c:y val="0.88415354330708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8576708"/>
        <c:crossesAt val="1"/>
        <c:crossBetween val="midCat"/>
      </c:valAx>
      <c:spPr>
        <a:noFill/>
        <a:ln w="12600">
          <a:noFill/>
        </a:ln>
      </c:spPr>
    </c:plotArea>
    <c:legend>
      <c:legendPos val="r"/>
      <c:layout>
        <c:manualLayout>
          <c:xMode val="edge"/>
          <c:yMode val="edge"/>
          <c:x val="0.245087179487179"/>
          <c:y val="0.854133858267717"/>
          <c:w val="0.332882051282051"/>
          <c:h val="0.055511811023622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8.g. Personas que han utilizado Internet en los últimos 3 meses por sexo según frecuencia de uso. 2010
Porcentaje</a:t>
            </a:r>
          </a:p>
        </c:rich>
      </c:tx>
      <c:layout>
        <c:manualLayout>
          <c:xMode val="edge"/>
          <c:yMode val="edge"/>
          <c:x val="0.0140074780958759"/>
          <c:y val="0.0271503040834057"/>
        </c:manualLayout>
      </c:layout>
      <c:overlay val="0"/>
      <c:spPr>
        <a:noFill/>
        <a:ln w="0">
          <a:noFill/>
        </a:ln>
      </c:spPr>
    </c:title>
    <c:autoTitleDeleted val="0"/>
    <c:plotArea>
      <c:layout>
        <c:manualLayout>
          <c:xMode val="edge"/>
          <c:yMode val="edge"/>
          <c:x val="0.0139516714102349"/>
          <c:y val="0.205364900086881"/>
          <c:w val="0.967576315642614"/>
          <c:h val="0.610664639443962"/>
        </c:manualLayout>
      </c:layout>
      <c:barChart>
        <c:barDir val="bar"/>
        <c:grouping val="clustered"/>
        <c:varyColors val="0"/>
        <c:ser>
          <c:idx val="0"/>
          <c:order val="0"/>
          <c:tx>
            <c:strRef>
              <c:f>'2.8'!$A$10</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8'!$C$8:$F$8</c:f>
              <c:strCache>
                <c:ptCount val="4"/>
                <c:pt idx="0">
                  <c:v>Diariamente</c:v>
                </c:pt>
                <c:pt idx="1">
                  <c:v>Todas las semanas</c:v>
                </c:pt>
                <c:pt idx="2">
                  <c:v>Una vez al mes</c:v>
                </c:pt>
                <c:pt idx="3">
                  <c:v>No todos los meses</c:v>
                </c:pt>
              </c:strCache>
            </c:strRef>
          </c:cat>
          <c:val>
            <c:numRef>
              <c:f>'2.8'!$C$10:$F$10</c:f>
              <c:numCache>
                <c:formatCode>General</c:formatCode>
                <c:ptCount val="4"/>
                <c:pt idx="0">
                  <c:v>75.6283617998437</c:v>
                </c:pt>
                <c:pt idx="1">
                  <c:v>17.9521251930244</c:v>
                </c:pt>
                <c:pt idx="2">
                  <c:v>4.65212817234534</c:v>
                </c:pt>
                <c:pt idx="3">
                  <c:v>1.76738483478647</c:v>
                </c:pt>
              </c:numCache>
            </c:numRef>
          </c:val>
        </c:ser>
        <c:ser>
          <c:idx val="1"/>
          <c:order val="1"/>
          <c:tx>
            <c:strRef>
              <c:f>'2.8'!$A$12</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8'!$C$8:$F$8</c:f>
              <c:strCache>
                <c:ptCount val="4"/>
                <c:pt idx="0">
                  <c:v>Diariamente</c:v>
                </c:pt>
                <c:pt idx="1">
                  <c:v>Todas las semanas</c:v>
                </c:pt>
                <c:pt idx="2">
                  <c:v>Una vez al mes</c:v>
                </c:pt>
                <c:pt idx="3">
                  <c:v>No todos los meses</c:v>
                </c:pt>
              </c:strCache>
            </c:strRef>
          </c:cat>
          <c:val>
            <c:numRef>
              <c:f>'2.8'!$C$12:$F$12</c:f>
              <c:numCache>
                <c:formatCode>General</c:formatCode>
                <c:ptCount val="4"/>
                <c:pt idx="0">
                  <c:v>76.821544350026</c:v>
                </c:pt>
                <c:pt idx="1">
                  <c:v>18.8833314164612</c:v>
                </c:pt>
                <c:pt idx="2">
                  <c:v>2.75383605224599</c:v>
                </c:pt>
                <c:pt idx="3">
                  <c:v>1.54128818126689</c:v>
                </c:pt>
              </c:numCache>
            </c:numRef>
          </c:val>
        </c:ser>
        <c:ser>
          <c:idx val="2"/>
          <c:order val="2"/>
          <c:tx>
            <c:strRef>
              <c:f>'2.8'!$A$13</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8'!$C$8:$F$8</c:f>
              <c:strCache>
                <c:ptCount val="4"/>
                <c:pt idx="0">
                  <c:v>Diariamente</c:v>
                </c:pt>
                <c:pt idx="1">
                  <c:v>Todas las semanas</c:v>
                </c:pt>
                <c:pt idx="2">
                  <c:v>Una vez al mes</c:v>
                </c:pt>
                <c:pt idx="3">
                  <c:v>No todos los meses</c:v>
                </c:pt>
              </c:strCache>
            </c:strRef>
          </c:cat>
          <c:val>
            <c:numRef>
              <c:f>'2.8'!$C$13:$F$13</c:f>
              <c:numCache>
                <c:formatCode>General</c:formatCode>
                <c:ptCount val="4"/>
                <c:pt idx="0">
                  <c:v>74.3864134268432</c:v>
                </c:pt>
                <c:pt idx="1">
                  <c:v>16.9828602184834</c:v>
                </c:pt>
                <c:pt idx="2">
                  <c:v>6.62800421048977</c:v>
                </c:pt>
                <c:pt idx="3">
                  <c:v>2.0027221441836</c:v>
                </c:pt>
              </c:numCache>
            </c:numRef>
          </c:val>
        </c:ser>
        <c:gapWidth val="150"/>
        <c:overlap val="0"/>
        <c:axId val="69987340"/>
        <c:axId val="65157568"/>
      </c:barChart>
      <c:catAx>
        <c:axId val="699873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157568"/>
        <c:crossesAt val="0"/>
        <c:auto val="1"/>
        <c:lblAlgn val="ctr"/>
        <c:lblOffset val="100"/>
        <c:noMultiLvlLbl val="0"/>
      </c:catAx>
      <c:valAx>
        <c:axId val="65157568"/>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40074780958759"/>
              <c:y val="0.87239357080799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987340"/>
        <c:crossesAt val="1"/>
        <c:crossBetween val="midCat"/>
      </c:valAx>
      <c:spPr>
        <a:noFill/>
        <a:ln w="12600">
          <a:noFill/>
        </a:ln>
      </c:spPr>
    </c:plotArea>
    <c:legend>
      <c:legendPos val="r"/>
      <c:layout>
        <c:manualLayout>
          <c:xMode val="edge"/>
          <c:yMode val="edge"/>
          <c:x val="0.188459177409454"/>
          <c:y val="0.797458731537793"/>
          <c:w val="0.452815447290585"/>
          <c:h val="0.061251086012163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9.g. Personas que han utilizado Internet en los últimos 3 meses por sexo según tipo de dispositivos móviles para acceder. 2010
Porcentaje</a:t>
            </a:r>
          </a:p>
        </c:rich>
      </c:tx>
      <c:layout>
        <c:manualLayout>
          <c:xMode val="edge"/>
          <c:yMode val="edge"/>
          <c:x val="0.0130555120371821"/>
          <c:y val="0.0278768956289028"/>
        </c:manualLayout>
      </c:layout>
      <c:overlay val="0"/>
      <c:spPr>
        <a:noFill/>
        <a:ln w="0">
          <a:noFill/>
        </a:ln>
      </c:spPr>
    </c:title>
    <c:autoTitleDeleted val="0"/>
    <c:plotArea>
      <c:layout>
        <c:manualLayout>
          <c:xMode val="edge"/>
          <c:yMode val="edge"/>
          <c:x val="0.0130555120371821"/>
          <c:y val="0.225691347011597"/>
          <c:w val="0.977231187007154"/>
          <c:h val="0.617528991971454"/>
        </c:manualLayout>
      </c:layout>
      <c:barChart>
        <c:barDir val="col"/>
        <c:grouping val="clustered"/>
        <c:varyColors val="0"/>
        <c:ser>
          <c:idx val="0"/>
          <c:order val="0"/>
          <c:tx>
            <c:strRef>
              <c:f>'2.9'!$A$10</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C$8:$F$8</c:f>
              <c:strCache>
                <c:ptCount val="4"/>
                <c:pt idx="0">
                  <c:v>Teléfono móvil banda ancha, 3G</c:v>
                </c:pt>
                <c:pt idx="1">
                  <c:v>Otro teléfono móvil</c:v>
                </c:pt>
                <c:pt idx="2">
                  <c:v>Ordenador de mano</c:v>
                </c:pt>
                <c:pt idx="3">
                  <c:v>Ordenador portátil wireless</c:v>
                </c:pt>
              </c:strCache>
            </c:strRef>
          </c:cat>
          <c:val>
            <c:numRef>
              <c:f>'2.9'!$C$10:$F$10</c:f>
              <c:numCache>
                <c:formatCode>General</c:formatCode>
                <c:ptCount val="4"/>
                <c:pt idx="0">
                  <c:v>26.5351098449395</c:v>
                </c:pt>
                <c:pt idx="1">
                  <c:v>6.09220589569345</c:v>
                </c:pt>
                <c:pt idx="2">
                  <c:v>9.40027178440821</c:v>
                </c:pt>
                <c:pt idx="3">
                  <c:v>27.3997867013178</c:v>
                </c:pt>
              </c:numCache>
            </c:numRef>
          </c:val>
        </c:ser>
        <c:ser>
          <c:idx val="1"/>
          <c:order val="1"/>
          <c:tx>
            <c:strRef>
              <c:f>'2.9'!$A$12</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C$8:$F$8</c:f>
              <c:strCache>
                <c:ptCount val="4"/>
                <c:pt idx="0">
                  <c:v>Teléfono móvil banda ancha, 3G</c:v>
                </c:pt>
                <c:pt idx="1">
                  <c:v>Otro teléfono móvil</c:v>
                </c:pt>
                <c:pt idx="2">
                  <c:v>Ordenador de mano</c:v>
                </c:pt>
                <c:pt idx="3">
                  <c:v>Ordenador portátil wireless</c:v>
                </c:pt>
              </c:strCache>
            </c:strRef>
          </c:cat>
          <c:val>
            <c:numRef>
              <c:f>'2.9'!$C$12:$F$12</c:f>
              <c:numCache>
                <c:formatCode>General</c:formatCode>
                <c:ptCount val="4"/>
                <c:pt idx="0">
                  <c:v>30.0960567350326</c:v>
                </c:pt>
                <c:pt idx="1">
                  <c:v>6.7000741765685</c:v>
                </c:pt>
                <c:pt idx="2">
                  <c:v>11.5906853555334</c:v>
                </c:pt>
                <c:pt idx="3">
                  <c:v>25.4247455489781</c:v>
                </c:pt>
              </c:numCache>
            </c:numRef>
          </c:val>
        </c:ser>
        <c:ser>
          <c:idx val="2"/>
          <c:order val="2"/>
          <c:tx>
            <c:strRef>
              <c:f>'2.9'!$A$13</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C$8:$F$8</c:f>
              <c:strCache>
                <c:ptCount val="4"/>
                <c:pt idx="0">
                  <c:v>Teléfono móvil banda ancha, 3G</c:v>
                </c:pt>
                <c:pt idx="1">
                  <c:v>Otro teléfono móvil</c:v>
                </c:pt>
                <c:pt idx="2">
                  <c:v>Ordenador de mano</c:v>
                </c:pt>
                <c:pt idx="3">
                  <c:v>Ordenador portátil wireless</c:v>
                </c:pt>
              </c:strCache>
            </c:strRef>
          </c:cat>
          <c:val>
            <c:numRef>
              <c:f>'2.9'!$C$13:$F$13</c:f>
              <c:numCache>
                <c:formatCode>General</c:formatCode>
                <c:ptCount val="4"/>
                <c:pt idx="0">
                  <c:v>22.8286257065174</c:v>
                </c:pt>
                <c:pt idx="1">
                  <c:v>5.459493807911</c:v>
                </c:pt>
                <c:pt idx="2">
                  <c:v>7.12033518087529</c:v>
                </c:pt>
                <c:pt idx="3">
                  <c:v>29.4555485337238</c:v>
                </c:pt>
              </c:numCache>
            </c:numRef>
          </c:val>
        </c:ser>
        <c:gapWidth val="150"/>
        <c:overlap val="0"/>
        <c:axId val="29353972"/>
        <c:axId val="55224706"/>
      </c:barChart>
      <c:catAx>
        <c:axId val="2935397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31077340853308"/>
              <c:y val="0.8692016057091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224706"/>
        <c:crossesAt val="0"/>
        <c:auto val="1"/>
        <c:lblAlgn val="ctr"/>
        <c:lblOffset val="100"/>
        <c:noMultiLvlLbl val="0"/>
      </c:catAx>
      <c:valAx>
        <c:axId val="55224706"/>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9353972"/>
        <c:crossesAt val="1"/>
        <c:crossBetween val="midCat"/>
        <c:majorUnit val="5"/>
      </c:valAx>
      <c:spPr>
        <a:noFill/>
        <a:ln w="12600">
          <a:noFill/>
        </a:ln>
      </c:spPr>
    </c:plotArea>
    <c:legend>
      <c:legendPos val="r"/>
      <c:layout>
        <c:manualLayout>
          <c:xMode val="edge"/>
          <c:yMode val="edge"/>
          <c:x val="0.272337981095619"/>
          <c:y val="0.844446922390723"/>
          <c:w val="0.438456316256724"/>
          <c:h val="0.062890276538804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10.g. Personas que han utilizado Internet en los últimos 3 meses por sexo según tipo de servicio de Internet utilizado. 2010
Porcentaje</a:t>
            </a:r>
          </a:p>
        </c:rich>
      </c:tx>
      <c:layout>
        <c:manualLayout>
          <c:xMode val="edge"/>
          <c:yMode val="edge"/>
          <c:x val="0.0126116127730414"/>
          <c:y val="0.0245054620608208"/>
        </c:manualLayout>
      </c:layout>
      <c:overlay val="0"/>
      <c:spPr>
        <a:noFill/>
        <a:ln w="0">
          <a:noFill/>
        </a:ln>
      </c:spPr>
    </c:title>
    <c:autoTitleDeleted val="0"/>
    <c:plotArea>
      <c:layout>
        <c:manualLayout>
          <c:xMode val="edge"/>
          <c:yMode val="edge"/>
          <c:x val="0.0126116127730414"/>
          <c:y val="0.220450743037103"/>
          <c:w val="0.987388387226959"/>
          <c:h val="0.593150280484204"/>
        </c:manualLayout>
      </c:layout>
      <c:barChart>
        <c:barDir val="bar"/>
        <c:grouping val="clustered"/>
        <c:varyColors val="0"/>
        <c:ser>
          <c:idx val="0"/>
          <c:order val="0"/>
          <c:tx>
            <c:strRef>
              <c:f>'2.10'!$A$10</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C$8:$G$8</c:f>
              <c:strCache>
                <c:ptCount val="5"/>
                <c:pt idx="0">
                  <c:v>Comunicación</c:v>
                </c:pt>
                <c:pt idx="1">
                  <c:v>Búsqueda de información y servicios on-line</c:v>
                </c:pt>
                <c:pt idx="2">
                  <c:v>Banca y venta</c:v>
                </c:pt>
                <c:pt idx="3">
                  <c:v>Educación y formación</c:v>
                </c:pt>
                <c:pt idx="4">
                  <c:v>Administración</c:v>
                </c:pt>
              </c:strCache>
            </c:strRef>
          </c:cat>
          <c:val>
            <c:numRef>
              <c:f>'2.10'!$C$10:$G$10</c:f>
              <c:numCache>
                <c:formatCode>General</c:formatCode>
                <c:ptCount val="5"/>
                <c:pt idx="0">
                  <c:v>91.8883108274526</c:v>
                </c:pt>
                <c:pt idx="1">
                  <c:v>98.3614962678888</c:v>
                </c:pt>
                <c:pt idx="2">
                  <c:v>51.7256382291949</c:v>
                </c:pt>
                <c:pt idx="3">
                  <c:v>68.6037687973413</c:v>
                </c:pt>
                <c:pt idx="4">
                  <c:v>58.3346174917705</c:v>
                </c:pt>
              </c:numCache>
            </c:numRef>
          </c:val>
        </c:ser>
        <c:ser>
          <c:idx val="1"/>
          <c:order val="1"/>
          <c:tx>
            <c:strRef>
              <c:f>'2.10'!$A$12</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C$8:$G$8</c:f>
              <c:strCache>
                <c:ptCount val="5"/>
                <c:pt idx="0">
                  <c:v>Comunicación</c:v>
                </c:pt>
                <c:pt idx="1">
                  <c:v>Búsqueda de información y servicios on-line</c:v>
                </c:pt>
                <c:pt idx="2">
                  <c:v>Banca y venta</c:v>
                </c:pt>
                <c:pt idx="3">
                  <c:v>Educación y formación</c:v>
                </c:pt>
                <c:pt idx="4">
                  <c:v>Administración</c:v>
                </c:pt>
              </c:strCache>
            </c:strRef>
          </c:cat>
          <c:val>
            <c:numRef>
              <c:f>'2.10'!$C$12:$G$12</c:f>
              <c:numCache>
                <c:formatCode>General</c:formatCode>
                <c:ptCount val="5"/>
                <c:pt idx="0">
                  <c:v>91.4274326268498</c:v>
                </c:pt>
                <c:pt idx="1">
                  <c:v>98.96097437916</c:v>
                </c:pt>
                <c:pt idx="2">
                  <c:v>53.161765791171</c:v>
                </c:pt>
                <c:pt idx="3">
                  <c:v>66.292915085975</c:v>
                </c:pt>
                <c:pt idx="4">
                  <c:v>58.3664248855489</c:v>
                </c:pt>
              </c:numCache>
            </c:numRef>
          </c:val>
        </c:ser>
        <c:ser>
          <c:idx val="2"/>
          <c:order val="2"/>
          <c:tx>
            <c:strRef>
              <c:f>'2.10'!$A$13</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C$8:$G$8</c:f>
              <c:strCache>
                <c:ptCount val="5"/>
                <c:pt idx="0">
                  <c:v>Comunicación</c:v>
                </c:pt>
                <c:pt idx="1">
                  <c:v>Búsqueda de información y servicios on-line</c:v>
                </c:pt>
                <c:pt idx="2">
                  <c:v>Banca y venta</c:v>
                </c:pt>
                <c:pt idx="3">
                  <c:v>Educación y formación</c:v>
                </c:pt>
                <c:pt idx="4">
                  <c:v>Administración</c:v>
                </c:pt>
              </c:strCache>
            </c:strRef>
          </c:cat>
          <c:val>
            <c:numRef>
              <c:f>'2.10'!$C$13:$G$13</c:f>
              <c:numCache>
                <c:formatCode>General</c:formatCode>
                <c:ptCount val="5"/>
                <c:pt idx="0">
                  <c:v>92.3680252947003</c:v>
                </c:pt>
                <c:pt idx="1">
                  <c:v>97.7375172591201</c:v>
                </c:pt>
                <c:pt idx="2">
                  <c:v>50.2308155897379</c:v>
                </c:pt>
                <c:pt idx="3">
                  <c:v>71.0090679752713</c:v>
                </c:pt>
                <c:pt idx="4">
                  <c:v>58.3015101177593</c:v>
                </c:pt>
              </c:numCache>
            </c:numRef>
          </c:val>
        </c:ser>
        <c:gapWidth val="150"/>
        <c:overlap val="0"/>
        <c:axId val="73223455"/>
        <c:axId val="96056022"/>
      </c:barChart>
      <c:catAx>
        <c:axId val="732234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056022"/>
        <c:crossesAt val="0"/>
        <c:auto val="1"/>
        <c:lblAlgn val="ctr"/>
        <c:lblOffset val="100"/>
        <c:noMultiLvlLbl val="0"/>
      </c:catAx>
      <c:valAx>
        <c:axId val="96056022"/>
        <c:scaling>
          <c:orientation val="minMax"/>
          <c:max val="10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26620592241336"/>
              <c:y val="0.88416494439523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3223455"/>
        <c:crossesAt val="1"/>
        <c:crossBetween val="midCat"/>
      </c:valAx>
      <c:spPr>
        <a:noFill/>
        <a:ln w="12600">
          <a:noFill/>
        </a:ln>
      </c:spPr>
    </c:plotArea>
    <c:legend>
      <c:legendPos val="r"/>
      <c:layout>
        <c:manualLayout>
          <c:xMode val="edge"/>
          <c:yMode val="edge"/>
          <c:x val="0.148817030721889"/>
          <c:y val="0.814486763113867"/>
          <c:w val="0.409322504161832"/>
          <c:h val="0.055506347800413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11. Personas que han utilizado Internet en los últimos 12 meses por sexo según servicios de comunicación con las Administraciones Públicas. 2010
Porcenetaje</a:t>
            </a:r>
          </a:p>
        </c:rich>
      </c:tx>
      <c:layout>
        <c:manualLayout>
          <c:xMode val="edge"/>
          <c:yMode val="edge"/>
          <c:x val="0.0111066506088586"/>
          <c:y val="0.0228728270814273"/>
        </c:manualLayout>
      </c:layout>
      <c:overlay val="0"/>
      <c:spPr>
        <a:noFill/>
        <a:ln w="0">
          <a:noFill/>
        </a:ln>
      </c:spPr>
    </c:title>
    <c:autoTitleDeleted val="0"/>
    <c:plotArea>
      <c:layout>
        <c:manualLayout>
          <c:xMode val="edge"/>
          <c:yMode val="edge"/>
          <c:x val="0.0111512556313841"/>
          <c:y val="0.174107959743824"/>
          <c:w val="0.988848744368616"/>
          <c:h val="0.651052150045746"/>
        </c:manualLayout>
      </c:layout>
      <c:barChart>
        <c:barDir val="col"/>
        <c:grouping val="clustered"/>
        <c:varyColors val="0"/>
        <c:ser>
          <c:idx val="0"/>
          <c:order val="0"/>
          <c:tx>
            <c:strRef>
              <c:f>'2.11'!$A$11</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1'!$C$8:$H$9</c:f>
              <c:multiLvlStrCache>
                <c:ptCount val="6"/>
                <c:lvl>
                  <c:pt idx="0">
                    <c:v>Obtener información de su página web</c:v>
                  </c:pt>
                  <c:pt idx="1">
                    <c:v>Descargar formularios oficiales</c:v>
                  </c:pt>
                  <c:pt idx="2">
                    <c:v>Enviar formaularios cumplimentados</c:v>
                  </c:pt>
                  <c:pt idx="3">
                    <c:v>Obtener información de su página web</c:v>
                  </c:pt>
                  <c:pt idx="4">
                    <c:v>Descargar formularios oficiales</c:v>
                  </c:pt>
                  <c:pt idx="5">
                    <c:v>Enviar formaularios cumplimentados</c:v>
                  </c:pt>
                </c:lvl>
                <c:lvl>
                  <c:pt idx="0">
                    <c:v>En los últimos 3 meses</c:v>
                  </c:pt>
                  <c:pt idx="3">
                    <c:v>En los últimos 12 meses</c:v>
                  </c:pt>
                </c:lvl>
              </c:multiLvlStrCache>
            </c:multiLvlStrRef>
          </c:cat>
          <c:val>
            <c:numRef>
              <c:f>'2.11'!$C$11:$H$11</c:f>
              <c:numCache>
                <c:formatCode>General</c:formatCode>
                <c:ptCount val="6"/>
                <c:pt idx="0">
                  <c:v>54.6770904729979</c:v>
                </c:pt>
                <c:pt idx="1">
                  <c:v>32.5852620360245</c:v>
                </c:pt>
                <c:pt idx="2">
                  <c:v>15.9579596592519</c:v>
                </c:pt>
                <c:pt idx="3">
                  <c:v>65.4796623486492</c:v>
                </c:pt>
                <c:pt idx="4">
                  <c:v>43.7898112516292</c:v>
                </c:pt>
                <c:pt idx="5">
                  <c:v>24.4671136921187</c:v>
                </c:pt>
              </c:numCache>
            </c:numRef>
          </c:val>
        </c:ser>
        <c:ser>
          <c:idx val="1"/>
          <c:order val="1"/>
          <c:tx>
            <c:strRef>
              <c:f>'2.11'!$A$13</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1'!$C$8:$H$9</c:f>
              <c:multiLvlStrCache>
                <c:ptCount val="6"/>
                <c:lvl>
                  <c:pt idx="0">
                    <c:v>Obtener información de su página web</c:v>
                  </c:pt>
                  <c:pt idx="1">
                    <c:v>Descargar formularios oficiales</c:v>
                  </c:pt>
                  <c:pt idx="2">
                    <c:v>Enviar formaularios cumplimentados</c:v>
                  </c:pt>
                  <c:pt idx="3">
                    <c:v>Obtener información de su página web</c:v>
                  </c:pt>
                  <c:pt idx="4">
                    <c:v>Descargar formularios oficiales</c:v>
                  </c:pt>
                  <c:pt idx="5">
                    <c:v>Enviar formaularios cumplimentados</c:v>
                  </c:pt>
                </c:lvl>
                <c:lvl>
                  <c:pt idx="0">
                    <c:v>En los últimos 3 meses</c:v>
                  </c:pt>
                  <c:pt idx="3">
                    <c:v>En los últimos 12 meses</c:v>
                  </c:pt>
                </c:lvl>
              </c:multiLvlStrCache>
            </c:multiLvlStrRef>
          </c:cat>
          <c:val>
            <c:numRef>
              <c:f>'2.11'!$C$13:$H$13</c:f>
              <c:numCache>
                <c:formatCode>General</c:formatCode>
                <c:ptCount val="6"/>
                <c:pt idx="0">
                  <c:v>56.0244805273737</c:v>
                </c:pt>
                <c:pt idx="1">
                  <c:v>34.2778350409311</c:v>
                </c:pt>
                <c:pt idx="2">
                  <c:v>17.305902869819</c:v>
                </c:pt>
                <c:pt idx="3">
                  <c:v>67.5612664070644</c:v>
                </c:pt>
                <c:pt idx="4">
                  <c:v>45.0793711277298</c:v>
                </c:pt>
                <c:pt idx="5">
                  <c:v>27.4267293396558</c:v>
                </c:pt>
              </c:numCache>
            </c:numRef>
          </c:val>
        </c:ser>
        <c:ser>
          <c:idx val="2"/>
          <c:order val="2"/>
          <c:tx>
            <c:strRef>
              <c:f>'2.11'!$A$14</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1'!$C$8:$H$9</c:f>
              <c:multiLvlStrCache>
                <c:ptCount val="6"/>
                <c:lvl>
                  <c:pt idx="0">
                    <c:v>Obtener información de su página web</c:v>
                  </c:pt>
                  <c:pt idx="1">
                    <c:v>Descargar formularios oficiales</c:v>
                  </c:pt>
                  <c:pt idx="2">
                    <c:v>Enviar formaularios cumplimentados</c:v>
                  </c:pt>
                  <c:pt idx="3">
                    <c:v>Obtener información de su página web</c:v>
                  </c:pt>
                  <c:pt idx="4">
                    <c:v>Descargar formularios oficiales</c:v>
                  </c:pt>
                  <c:pt idx="5">
                    <c:v>Enviar formaularios cumplimentados</c:v>
                  </c:pt>
                </c:lvl>
                <c:lvl>
                  <c:pt idx="0">
                    <c:v>En los últimos 3 meses</c:v>
                  </c:pt>
                  <c:pt idx="3">
                    <c:v>En los últimos 12 meses</c:v>
                  </c:pt>
                </c:lvl>
              </c:multiLvlStrCache>
            </c:multiLvlStrRef>
          </c:cat>
          <c:val>
            <c:numRef>
              <c:f>'2.11'!$C$14:$H$14</c:f>
              <c:numCache>
                <c:formatCode>General</c:formatCode>
                <c:ptCount val="6"/>
                <c:pt idx="0">
                  <c:v>53.2923297674353</c:v>
                </c:pt>
                <c:pt idx="1">
                  <c:v>30.8457445289159</c:v>
                </c:pt>
                <c:pt idx="2">
                  <c:v>14.5726304553875</c:v>
                </c:pt>
                <c:pt idx="3">
                  <c:v>63.340323784236</c:v>
                </c:pt>
                <c:pt idx="4">
                  <c:v>42.4644846781586</c:v>
                </c:pt>
                <c:pt idx="5">
                  <c:v>21.4254113736492</c:v>
                </c:pt>
              </c:numCache>
            </c:numRef>
          </c:val>
        </c:ser>
        <c:gapWidth val="150"/>
        <c:overlap val="0"/>
        <c:axId val="83231656"/>
        <c:axId val="75393189"/>
      </c:barChart>
      <c:catAx>
        <c:axId val="83231656"/>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TIC-H. Instituto Nacional de Estadística.   
              Instituto de Estadística de la Comunidad de Madrid.</a:t>
                </a:r>
              </a:p>
            </c:rich>
          </c:tx>
          <c:layout>
            <c:manualLayout>
              <c:xMode val="edge"/>
              <c:yMode val="edge"/>
              <c:x val="0.0160578081091931"/>
              <c:y val="0.8922232387923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5393189"/>
        <c:crossesAt val="0"/>
        <c:auto val="1"/>
        <c:lblAlgn val="ctr"/>
        <c:lblOffset val="100"/>
        <c:noMultiLvlLbl val="0"/>
      </c:catAx>
      <c:valAx>
        <c:axId val="75393189"/>
        <c:scaling>
          <c:orientation val="minMax"/>
          <c:max val="8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83231656"/>
        <c:crossesAt val="1"/>
        <c:crossBetween val="midCat"/>
        <c:majorUnit val="10"/>
      </c:valAx>
      <c:spPr>
        <a:noFill/>
        <a:ln w="12600">
          <a:noFill/>
        </a:ln>
      </c:spPr>
    </c:plotArea>
    <c:legend>
      <c:legendPos val="r"/>
      <c:layout>
        <c:manualLayout>
          <c:xMode val="edge"/>
          <c:yMode val="edge"/>
          <c:x val="0.346268789865739"/>
          <c:y val="0.876669716376944"/>
          <c:w val="0.371381417547616"/>
          <c:h val="0.051601097895699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12.g. Personas que han comprado alguna vez a través de Internet por sexo según momento último de compra. 2010
Porcentaje</a:t>
            </a:r>
          </a:p>
        </c:rich>
      </c:tx>
      <c:layout>
        <c:manualLayout>
          <c:xMode val="edge"/>
          <c:yMode val="edge"/>
          <c:x val="0.0158810824545801"/>
          <c:y val="0.0279516994633274"/>
        </c:manualLayout>
      </c:layout>
      <c:overlay val="0"/>
      <c:spPr>
        <a:noFill/>
        <a:ln w="0">
          <a:noFill/>
        </a:ln>
      </c:spPr>
    </c:title>
    <c:autoTitleDeleted val="0"/>
    <c:plotArea>
      <c:layout>
        <c:manualLayout>
          <c:xMode val="edge"/>
          <c:yMode val="edge"/>
          <c:x val="0.0158810824545801"/>
          <c:y val="0.259950805008945"/>
          <c:w val="0.98411891754542"/>
          <c:h val="0.558810375670841"/>
        </c:manualLayout>
      </c:layout>
      <c:barChart>
        <c:barDir val="col"/>
        <c:grouping val="clustered"/>
        <c:varyColors val="0"/>
        <c:ser>
          <c:idx val="0"/>
          <c:order val="0"/>
          <c:tx>
            <c:strRef>
              <c:f>'2.12'!$A$10</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C$8:$D$8</c:f>
              <c:strCache>
                <c:ptCount val="2"/>
                <c:pt idx="0">
                  <c:v>Últimos 3 meses</c:v>
                </c:pt>
                <c:pt idx="1">
                  <c:v>Hace más de 3 meses</c:v>
                </c:pt>
              </c:strCache>
            </c:strRef>
          </c:cat>
          <c:val>
            <c:numRef>
              <c:f>'2.12'!$C$10:$D$10</c:f>
              <c:numCache>
                <c:formatCode>General</c:formatCode>
                <c:ptCount val="2"/>
                <c:pt idx="0">
                  <c:v>66.8765812431144</c:v>
                </c:pt>
                <c:pt idx="1">
                  <c:v>33.1234187568856</c:v>
                </c:pt>
              </c:numCache>
            </c:numRef>
          </c:val>
        </c:ser>
        <c:ser>
          <c:idx val="1"/>
          <c:order val="1"/>
          <c:tx>
            <c:strRef>
              <c:f>'2.12'!$A$12</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C$8:$D$8</c:f>
              <c:strCache>
                <c:ptCount val="2"/>
                <c:pt idx="0">
                  <c:v>Últimos 3 meses</c:v>
                </c:pt>
                <c:pt idx="1">
                  <c:v>Hace más de 3 meses</c:v>
                </c:pt>
              </c:strCache>
            </c:strRef>
          </c:cat>
          <c:val>
            <c:numRef>
              <c:f>'2.12'!$C$12:$D$12</c:f>
              <c:numCache>
                <c:formatCode>General</c:formatCode>
                <c:ptCount val="2"/>
                <c:pt idx="0">
                  <c:v>66.4948258690252</c:v>
                </c:pt>
                <c:pt idx="1">
                  <c:v>33.5051741309747</c:v>
                </c:pt>
              </c:numCache>
            </c:numRef>
          </c:val>
        </c:ser>
        <c:ser>
          <c:idx val="2"/>
          <c:order val="2"/>
          <c:tx>
            <c:strRef>
              <c:f>'2.12'!$A$13</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C$8:$D$8</c:f>
              <c:strCache>
                <c:ptCount val="2"/>
                <c:pt idx="0">
                  <c:v>Últimos 3 meses</c:v>
                </c:pt>
                <c:pt idx="1">
                  <c:v>Hace más de 3 meses</c:v>
                </c:pt>
              </c:strCache>
            </c:strRef>
          </c:cat>
          <c:val>
            <c:numRef>
              <c:f>'2.12'!$C$13:$D$13</c:f>
              <c:numCache>
                <c:formatCode>General</c:formatCode>
                <c:ptCount val="2"/>
                <c:pt idx="0">
                  <c:v>67.3533331968674</c:v>
                </c:pt>
                <c:pt idx="1">
                  <c:v>32.6466668031326</c:v>
                </c:pt>
              </c:numCache>
            </c:numRef>
          </c:val>
        </c:ser>
        <c:gapWidth val="150"/>
        <c:overlap val="0"/>
        <c:axId val="94590666"/>
        <c:axId val="57117653"/>
      </c:barChart>
      <c:catAx>
        <c:axId val="9459066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59446067843984"/>
              <c:y val="0.8686270125223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117653"/>
        <c:crossesAt val="0"/>
        <c:auto val="1"/>
        <c:lblAlgn val="ctr"/>
        <c:lblOffset val="100"/>
        <c:noMultiLvlLbl val="0"/>
      </c:catAx>
      <c:valAx>
        <c:axId val="57117653"/>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4590666"/>
        <c:crossesAt val="1"/>
        <c:crossBetween val="midCat"/>
      </c:valAx>
      <c:spPr>
        <a:noFill/>
        <a:ln w="12600">
          <a:noFill/>
        </a:ln>
      </c:spPr>
    </c:plotArea>
    <c:legend>
      <c:legendPos val="r"/>
      <c:layout>
        <c:manualLayout>
          <c:xMode val="edge"/>
          <c:yMode val="edge"/>
          <c:x val="0.249205945877271"/>
          <c:y val="0.827817531305903"/>
          <c:w val="0.515436412145852"/>
          <c:h val="0.0630590339892665"/>
        </c:manualLayout>
      </c:layout>
      <c:overlay val="0"/>
      <c:spPr>
        <a:noFill/>
        <a:ln w="0">
          <a:noFill/>
        </a:ln>
      </c:spPr>
      <c:txPr>
        <a:bodyPr/>
        <a:lstStyle/>
        <a:p>
          <a:pPr>
            <a:defRPr b="0" sz="975"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14.g. Personas que alguna vez han preferido descargarse determinados productos por Internet por sexo según tipo de producto que se han descargado. 2010
Porcentaje</a:t>
            </a:r>
          </a:p>
        </c:rich>
      </c:tx>
      <c:layout>
        <c:manualLayout>
          <c:xMode val="edge"/>
          <c:yMode val="edge"/>
          <c:x val="0.0130851840266917"/>
          <c:y val="0.0253292806484296"/>
        </c:manualLayout>
      </c:layout>
      <c:overlay val="0"/>
      <c:spPr>
        <a:noFill/>
        <a:ln w="0">
          <a:noFill/>
        </a:ln>
      </c:spPr>
    </c:title>
    <c:autoTitleDeleted val="0"/>
    <c:plotArea>
      <c:layout>
        <c:manualLayout>
          <c:xMode val="edge"/>
          <c:yMode val="edge"/>
          <c:x val="0.013033051819414"/>
          <c:y val="0.247011144883485"/>
          <c:w val="0.977009696590554"/>
          <c:h val="0.598986828774063"/>
        </c:manualLayout>
      </c:layout>
      <c:barChart>
        <c:barDir val="col"/>
        <c:grouping val="clustered"/>
        <c:varyColors val="0"/>
        <c:ser>
          <c:idx val="0"/>
          <c:order val="0"/>
          <c:tx>
            <c:strRef>
              <c:f>'2.14'!$A$11</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D$9:$F$9</c:f>
              <c:strCache>
                <c:ptCount val="3"/>
                <c:pt idx="0">
                  <c:v>Películas, música</c:v>
                </c:pt>
                <c:pt idx="1">
                  <c:v>Libros, revistas, periódicos, material formativo on line</c:v>
                </c:pt>
                <c:pt idx="2">
                  <c:v>Programas de ordenador y actualizaciones</c:v>
                </c:pt>
              </c:strCache>
            </c:strRef>
          </c:cat>
          <c:val>
            <c:numRef>
              <c:f>'2.14'!$D$11:$F$11</c:f>
              <c:numCache>
                <c:formatCode>General</c:formatCode>
                <c:ptCount val="3"/>
                <c:pt idx="0">
                  <c:v>22.7313174656286</c:v>
                </c:pt>
                <c:pt idx="1">
                  <c:v>26.7043811923561</c:v>
                </c:pt>
                <c:pt idx="2">
                  <c:v>73.7146610601502</c:v>
                </c:pt>
              </c:numCache>
            </c:numRef>
          </c:val>
        </c:ser>
        <c:ser>
          <c:idx val="1"/>
          <c:order val="1"/>
          <c:tx>
            <c:strRef>
              <c:f>'2.14'!$A$13</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D$9:$F$9</c:f>
              <c:strCache>
                <c:ptCount val="3"/>
                <c:pt idx="0">
                  <c:v>Películas, música</c:v>
                </c:pt>
                <c:pt idx="1">
                  <c:v>Libros, revistas, periódicos, material formativo on line</c:v>
                </c:pt>
                <c:pt idx="2">
                  <c:v>Programas de ordenador y actualizaciones</c:v>
                </c:pt>
              </c:strCache>
            </c:strRef>
          </c:cat>
          <c:val>
            <c:numRef>
              <c:f>'2.14'!$D$13:$F$13</c:f>
              <c:numCache>
                <c:formatCode>General</c:formatCode>
                <c:ptCount val="3"/>
                <c:pt idx="0">
                  <c:v>19.0312895136624</c:v>
                </c:pt>
                <c:pt idx="1">
                  <c:v>26.8759797928005</c:v>
                </c:pt>
                <c:pt idx="2">
                  <c:v>78.8233269011373</c:v>
                </c:pt>
              </c:numCache>
            </c:numRef>
          </c:val>
        </c:ser>
        <c:ser>
          <c:idx val="2"/>
          <c:order val="2"/>
          <c:tx>
            <c:strRef>
              <c:f>'2.14'!$A$14</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D$9:$F$9</c:f>
              <c:strCache>
                <c:ptCount val="3"/>
                <c:pt idx="0">
                  <c:v>Películas, música</c:v>
                </c:pt>
                <c:pt idx="1">
                  <c:v>Libros, revistas, periódicos, material formativo on line</c:v>
                </c:pt>
                <c:pt idx="2">
                  <c:v>Programas de ordenador y actualizaciones</c:v>
                </c:pt>
              </c:strCache>
            </c:strRef>
          </c:cat>
          <c:val>
            <c:numRef>
              <c:f>'2.14'!$D$14:$F$14</c:f>
              <c:numCache>
                <c:formatCode>General</c:formatCode>
                <c:ptCount val="3"/>
                <c:pt idx="0">
                  <c:v>32.6212956251062</c:v>
                </c:pt>
                <c:pt idx="1">
                  <c:v>26.2457072491796</c:v>
                </c:pt>
                <c:pt idx="2">
                  <c:v>60.0594686542164</c:v>
                </c:pt>
              </c:numCache>
            </c:numRef>
          </c:val>
        </c:ser>
        <c:gapWidth val="150"/>
        <c:overlap val="0"/>
        <c:axId val="97670841"/>
        <c:axId val="69337127"/>
      </c:barChart>
      <c:catAx>
        <c:axId val="9767084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30851840266917"/>
              <c:y val="0.88064842958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337127"/>
        <c:crossesAt val="0"/>
        <c:auto val="1"/>
        <c:lblAlgn val="ctr"/>
        <c:lblOffset val="100"/>
        <c:noMultiLvlLbl val="0"/>
      </c:catAx>
      <c:valAx>
        <c:axId val="69337127"/>
        <c:scaling>
          <c:orientation val="minMax"/>
          <c:max val="8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7670841"/>
        <c:crossesAt val="1"/>
        <c:crossBetween val="midCat"/>
        <c:majorUnit val="10"/>
      </c:valAx>
      <c:spPr>
        <a:noFill/>
        <a:ln w="12600">
          <a:noFill/>
        </a:ln>
      </c:spPr>
    </c:plotArea>
    <c:legend>
      <c:legendPos val="r"/>
      <c:layout>
        <c:manualLayout>
          <c:xMode val="edge"/>
          <c:yMode val="edge"/>
          <c:x val="0.301063497028464"/>
          <c:y val="0.857852077001013"/>
          <c:w val="0.437702012303201"/>
          <c:h val="0.057142857142857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4.g. Viviendas con Televisión Digital Terreste según forma de recepción de la señal de TDT. 2010
Porcentaje</a:t>
            </a:r>
          </a:p>
        </c:rich>
      </c:tx>
      <c:layout>
        <c:manualLayout>
          <c:xMode val="edge"/>
          <c:yMode val="edge"/>
          <c:x val="0.0113518158382705"/>
          <c:y val="0.0275451740855002"/>
        </c:manualLayout>
      </c:layout>
      <c:overlay val="0"/>
      <c:spPr>
        <a:noFill/>
        <a:ln w="0">
          <a:noFill/>
        </a:ln>
      </c:spPr>
    </c:title>
    <c:autoTitleDeleted val="0"/>
    <c:plotArea>
      <c:layout>
        <c:manualLayout>
          <c:xMode val="edge"/>
          <c:yMode val="edge"/>
          <c:x val="0.0113065894803491"/>
          <c:y val="0.230938739532834"/>
          <c:w val="0.988693410519651"/>
          <c:h val="0.647862494490965"/>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C$8:$H$8</c:f>
              <c:strCache>
                <c:ptCount val="6"/>
                <c:pt idx="0">
                  <c:v>Televisor con TDT incorporado</c:v>
                </c:pt>
                <c:pt idx="1">
                  <c:v>DVD con TDT incorporado</c:v>
                </c:pt>
                <c:pt idx="2">
                  <c:v>Mediante descodificador externo</c:v>
                </c:pt>
                <c:pt idx="3">
                  <c:v>Integrado al descodificador de antena parabólica</c:v>
                </c:pt>
                <c:pt idx="4">
                  <c:v>Integrado al descodificador de ADSL o línea telefónica</c:v>
                </c:pt>
                <c:pt idx="5">
                  <c:v>Integrado al descodificador de TV por cable</c:v>
                </c:pt>
              </c:strCache>
            </c:strRef>
          </c:cat>
          <c:val>
            <c:numRef>
              <c:f>'1.4'!$C$10:$H$10</c:f>
              <c:numCache>
                <c:formatCode>General</c:formatCode>
                <c:ptCount val="6"/>
                <c:pt idx="0">
                  <c:v>56.636869187508</c:v>
                </c:pt>
                <c:pt idx="1">
                  <c:v>8.29656496953325</c:v>
                </c:pt>
                <c:pt idx="2">
                  <c:v>59.5719283093089</c:v>
                </c:pt>
                <c:pt idx="3">
                  <c:v>3.22197774908818</c:v>
                </c:pt>
                <c:pt idx="4">
                  <c:v>2.6814900437245</c:v>
                </c:pt>
                <c:pt idx="5">
                  <c:v>2.62144710580896</c:v>
                </c:pt>
              </c:numCache>
            </c:numRef>
          </c:val>
        </c:ser>
        <c:gapWidth val="150"/>
        <c:overlap val="0"/>
        <c:axId val="97710708"/>
        <c:axId val="95077788"/>
      </c:barChart>
      <c:catAx>
        <c:axId val="977107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077788"/>
        <c:crossesAt val="0"/>
        <c:auto val="1"/>
        <c:lblAlgn val="ctr"/>
        <c:lblOffset val="100"/>
        <c:noMultiLvlLbl val="0"/>
      </c:catAx>
      <c:valAx>
        <c:axId val="95077788"/>
        <c:scaling>
          <c:orientation val="minMax"/>
          <c:max val="65"/>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TIC-H. Instituto Nacional de Estadística.
             Instituto de Estadística de la Comunidad de Madrid.</a:t>
                </a:r>
              </a:p>
            </c:rich>
          </c:tx>
          <c:layout>
            <c:manualLayout>
              <c:xMode val="edge"/>
              <c:yMode val="edge"/>
              <c:x val="0.0113518158382705"/>
              <c:y val="0.87064786249449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7710708"/>
        <c:crossesAt val="1"/>
        <c:crossBetween val="midCat"/>
        <c:majorUnit val="5"/>
      </c:valAx>
      <c:spPr>
        <a:noFill/>
        <a:ln w="12600">
          <a:noFill/>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15.g. Personas que han comprado por Internet en los últimos 12 meses por sexo según origen de los vendedores. 2010
Porcentaje</a:t>
            </a:r>
          </a:p>
        </c:rich>
      </c:tx>
      <c:layout>
        <c:manualLayout>
          <c:xMode val="edge"/>
          <c:yMode val="edge"/>
          <c:x val="0.0124937280481686"/>
          <c:y val="0.0279516994633274"/>
        </c:manualLayout>
      </c:layout>
      <c:overlay val="0"/>
      <c:spPr>
        <a:noFill/>
        <a:ln w="0">
          <a:noFill/>
        </a:ln>
      </c:spPr>
    </c:title>
    <c:autoTitleDeleted val="0"/>
    <c:plotArea>
      <c:layout>
        <c:manualLayout>
          <c:xMode val="edge"/>
          <c:yMode val="edge"/>
          <c:x val="0.0125439036628199"/>
          <c:y val="0.199351520572451"/>
          <c:w val="0.981133968891119"/>
          <c:h val="0.614490161001789"/>
        </c:manualLayout>
      </c:layout>
      <c:barChart>
        <c:barDir val="col"/>
        <c:grouping val="clustered"/>
        <c:varyColors val="0"/>
        <c:ser>
          <c:idx val="0"/>
          <c:order val="0"/>
          <c:tx>
            <c:strRef>
              <c:f>'2.15'!$A$11</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5'!$C$9:$F$9</c:f>
              <c:strCache>
                <c:ptCount val="4"/>
                <c:pt idx="0">
                  <c:v>Nacionales</c:v>
                </c:pt>
                <c:pt idx="1">
                  <c:v>De otros países de la U.E.</c:v>
                </c:pt>
                <c:pt idx="2">
                  <c:v>Del resto del mundo</c:v>
                </c:pt>
                <c:pt idx="3">
                  <c:v>Desconocido</c:v>
                </c:pt>
              </c:strCache>
            </c:strRef>
          </c:cat>
          <c:val>
            <c:numRef>
              <c:f>'2.15'!$C$11:$F$11</c:f>
              <c:numCache>
                <c:formatCode>General</c:formatCode>
                <c:ptCount val="4"/>
                <c:pt idx="0">
                  <c:v>82.8328550264534</c:v>
                </c:pt>
                <c:pt idx="1">
                  <c:v>34.3019407429654</c:v>
                </c:pt>
                <c:pt idx="2">
                  <c:v>17.2580459343936</c:v>
                </c:pt>
                <c:pt idx="3">
                  <c:v>10.4805509168956</c:v>
                </c:pt>
              </c:numCache>
            </c:numRef>
          </c:val>
        </c:ser>
        <c:ser>
          <c:idx val="1"/>
          <c:order val="1"/>
          <c:tx>
            <c:strRef>
              <c:f>'2.15'!$A$13</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5'!$C$9:$F$9</c:f>
              <c:strCache>
                <c:ptCount val="4"/>
                <c:pt idx="0">
                  <c:v>Nacionales</c:v>
                </c:pt>
                <c:pt idx="1">
                  <c:v>De otros países de la U.E.</c:v>
                </c:pt>
                <c:pt idx="2">
                  <c:v>Del resto del mundo</c:v>
                </c:pt>
                <c:pt idx="3">
                  <c:v>Desconocido</c:v>
                </c:pt>
              </c:strCache>
            </c:strRef>
          </c:cat>
          <c:val>
            <c:numRef>
              <c:f>'2.15'!$C$13:$F$13</c:f>
              <c:numCache>
                <c:formatCode>General</c:formatCode>
                <c:ptCount val="4"/>
                <c:pt idx="0">
                  <c:v>79.3351854074712</c:v>
                </c:pt>
                <c:pt idx="1">
                  <c:v>36.6556421372909</c:v>
                </c:pt>
                <c:pt idx="2">
                  <c:v>22.6961356769945</c:v>
                </c:pt>
                <c:pt idx="3">
                  <c:v>13.0629944530548</c:v>
                </c:pt>
              </c:numCache>
            </c:numRef>
          </c:val>
        </c:ser>
        <c:ser>
          <c:idx val="2"/>
          <c:order val="2"/>
          <c:tx>
            <c:strRef>
              <c:f>'2.15'!$A$14</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5'!$C$9:$F$9</c:f>
              <c:strCache>
                <c:ptCount val="4"/>
                <c:pt idx="0">
                  <c:v>Nacionales</c:v>
                </c:pt>
                <c:pt idx="1">
                  <c:v>De otros países de la U.E.</c:v>
                </c:pt>
                <c:pt idx="2">
                  <c:v>Del resto del mundo</c:v>
                </c:pt>
                <c:pt idx="3">
                  <c:v>Desconocido</c:v>
                </c:pt>
              </c:strCache>
            </c:strRef>
          </c:cat>
          <c:val>
            <c:numRef>
              <c:f>'2.15'!$C$14:$F$14</c:f>
              <c:numCache>
                <c:formatCode>General</c:formatCode>
                <c:ptCount val="4"/>
                <c:pt idx="0">
                  <c:v>87.1277007426248</c:v>
                </c:pt>
                <c:pt idx="1">
                  <c:v>31.4117923150796</c:v>
                </c:pt>
                <c:pt idx="2">
                  <c:v>10.5805266202736</c:v>
                </c:pt>
                <c:pt idx="3">
                  <c:v>7.3095262728485</c:v>
                </c:pt>
              </c:numCache>
            </c:numRef>
          </c:val>
        </c:ser>
        <c:gapWidth val="150"/>
        <c:overlap val="0"/>
        <c:axId val="27018824"/>
        <c:axId val="10951607"/>
      </c:barChart>
      <c:catAx>
        <c:axId val="2701882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25439036628199"/>
              <c:y val="0.8686270125223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951607"/>
        <c:crossesAt val="0"/>
        <c:auto val="1"/>
        <c:lblAlgn val="ctr"/>
        <c:lblOffset val="100"/>
        <c:noMultiLvlLbl val="0"/>
      </c:catAx>
      <c:valAx>
        <c:axId val="10951607"/>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7018824"/>
        <c:crossesAt val="1"/>
        <c:crossBetween val="midCat"/>
      </c:valAx>
      <c:spPr>
        <a:noFill/>
        <a:ln w="12600">
          <a:noFill/>
        </a:ln>
      </c:spPr>
    </c:plotArea>
    <c:legend>
      <c:legendPos val="r"/>
      <c:layout>
        <c:manualLayout>
          <c:xMode val="edge"/>
          <c:yMode val="edge"/>
          <c:x val="0.317711991971902"/>
          <c:y val="0.822898032200358"/>
          <c:w val="0.407124937280482"/>
          <c:h val="0.063059033989266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latin typeface="Arial"/>
              </a:defRPr>
            </a:pPr>
            <a:r>
              <a:rPr b="1" sz="1225" spc="-1" strike="noStrike">
                <a:latin typeface="Arial"/>
              </a:rPr>
              <a:t>2.16.g. Personas que han utilizado Internet en los últimos 12 meses por sexo según realización de apuestas por Internet en los últimos 12 meses. 2010
Porcentaje</a:t>
            </a:r>
          </a:p>
        </c:rich>
      </c:tx>
      <c:layout>
        <c:manualLayout>
          <c:xMode val="edge"/>
          <c:yMode val="edge"/>
          <c:x val="0.0173967285833102"/>
          <c:y val="0.0245054620608208"/>
        </c:manualLayout>
      </c:layout>
      <c:overlay val="0"/>
      <c:spPr>
        <a:noFill/>
        <a:ln w="0">
          <a:noFill/>
        </a:ln>
      </c:spPr>
    </c:title>
    <c:autoTitleDeleted val="0"/>
    <c:plotArea>
      <c:layout>
        <c:manualLayout>
          <c:xMode val="edge"/>
          <c:yMode val="edge"/>
          <c:x val="0.0173274189076795"/>
          <c:y val="0.234917823048913"/>
          <c:w val="0.982672581092321"/>
          <c:h val="0.595118590689893"/>
        </c:manualLayout>
      </c:layout>
      <c:barChart>
        <c:barDir val="col"/>
        <c:grouping val="clustered"/>
        <c:varyColors val="0"/>
        <c:ser>
          <c:idx val="0"/>
          <c:order val="0"/>
          <c:tx>
            <c:strRef>
              <c:f>'2.16'!$A$11</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6'!$C$9:$D$9</c:f>
              <c:strCache>
                <c:ptCount val="2"/>
                <c:pt idx="0">
                  <c:v>Sí</c:v>
                </c:pt>
                <c:pt idx="1">
                  <c:v>No</c:v>
                </c:pt>
              </c:strCache>
            </c:strRef>
          </c:cat>
          <c:val>
            <c:numRef>
              <c:f>'2.16'!$C$11:$D$11</c:f>
              <c:numCache>
                <c:formatCode>General</c:formatCode>
                <c:ptCount val="2"/>
                <c:pt idx="0">
                  <c:v>3.50189888551134</c:v>
                </c:pt>
                <c:pt idx="1">
                  <c:v>96.4981011144886</c:v>
                </c:pt>
              </c:numCache>
            </c:numRef>
          </c:val>
        </c:ser>
        <c:ser>
          <c:idx val="1"/>
          <c:order val="1"/>
          <c:tx>
            <c:strRef>
              <c:f>'2.16'!$A$13</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6'!$C$9:$D$9</c:f>
              <c:strCache>
                <c:ptCount val="2"/>
                <c:pt idx="0">
                  <c:v>Sí</c:v>
                </c:pt>
                <c:pt idx="1">
                  <c:v>No</c:v>
                </c:pt>
              </c:strCache>
            </c:strRef>
          </c:cat>
          <c:val>
            <c:numRef>
              <c:f>'2.16'!$C$13:$D$13</c:f>
              <c:numCache>
                <c:formatCode>General</c:formatCode>
                <c:ptCount val="2"/>
                <c:pt idx="0">
                  <c:v>5.13000291130612</c:v>
                </c:pt>
                <c:pt idx="1">
                  <c:v>94.8699970886939</c:v>
                </c:pt>
              </c:numCache>
            </c:numRef>
          </c:val>
        </c:ser>
        <c:ser>
          <c:idx val="2"/>
          <c:order val="2"/>
          <c:tx>
            <c:strRef>
              <c:f>'2.16'!$A$14</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6'!$C$9:$D$9</c:f>
              <c:strCache>
                <c:ptCount val="2"/>
                <c:pt idx="0">
                  <c:v>Sí</c:v>
                </c:pt>
                <c:pt idx="1">
                  <c:v>No</c:v>
                </c:pt>
              </c:strCache>
            </c:strRef>
          </c:cat>
          <c:val>
            <c:numRef>
              <c:f>'2.16'!$C$14:$D$14</c:f>
              <c:numCache>
                <c:formatCode>General</c:formatCode>
                <c:ptCount val="2"/>
                <c:pt idx="0">
                  <c:v>1.82863844235527</c:v>
                </c:pt>
                <c:pt idx="1">
                  <c:v>98.1713615576447</c:v>
                </c:pt>
              </c:numCache>
            </c:numRef>
          </c:val>
        </c:ser>
        <c:gapWidth val="150"/>
        <c:overlap val="0"/>
        <c:axId val="1398655"/>
        <c:axId val="87358581"/>
      </c:barChart>
      <c:catAx>
        <c:axId val="139865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212780704186304"/>
              <c:y val="0.8841649443952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7358581"/>
        <c:crossesAt val="0"/>
        <c:auto val="1"/>
        <c:lblAlgn val="ctr"/>
        <c:lblOffset val="100"/>
        <c:noMultiLvlLbl val="0"/>
      </c:catAx>
      <c:valAx>
        <c:axId val="87358581"/>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1398655"/>
        <c:crossesAt val="1"/>
        <c:crossBetween val="midCat"/>
        <c:majorUnit val="10"/>
      </c:valAx>
      <c:spPr>
        <a:noFill/>
        <a:ln w="12600">
          <a:noFill/>
        </a:ln>
      </c:spPr>
    </c:plotArea>
    <c:legend>
      <c:legendPos val="r"/>
      <c:layout>
        <c:manualLayout>
          <c:xMode val="edge"/>
          <c:yMode val="edge"/>
          <c:x val="0.229207097310785"/>
          <c:y val="0.83682708394843"/>
          <c:w val="0.562378708067646"/>
          <c:h val="0.055506347800413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2.18. Personas que han utilizado Internet en los últimos 12 meses por sexo según actividades que han evitado realizar en Internet por razones de seguridad. 2010
Porcentaje </a:t>
            </a:r>
          </a:p>
        </c:rich>
      </c:tx>
      <c:layout>
        <c:manualLayout>
          <c:xMode val="edge"/>
          <c:yMode val="edge"/>
          <c:x val="0.0110526548476944"/>
          <c:y val="0.0229885057471264"/>
        </c:manualLayout>
      </c:layout>
      <c:overlay val="0"/>
      <c:spPr>
        <a:noFill/>
        <a:ln w="0">
          <a:noFill/>
        </a:ln>
      </c:spPr>
    </c:title>
    <c:autoTitleDeleted val="0"/>
    <c:plotArea>
      <c:layout>
        <c:manualLayout>
          <c:xMode val="edge"/>
          <c:yMode val="edge"/>
          <c:x val="0.0110526548476944"/>
          <c:y val="0.189241379310345"/>
          <c:w val="0.988947345152306"/>
          <c:h val="0.642850574712644"/>
        </c:manualLayout>
      </c:layout>
      <c:barChart>
        <c:barDir val="bar"/>
        <c:grouping val="clustered"/>
        <c:varyColors val="0"/>
        <c:ser>
          <c:idx val="0"/>
          <c:order val="0"/>
          <c:tx>
            <c:strRef>
              <c:f>'2.18'!$A$11</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8'!$C$9:$H$9</c:f>
              <c:strCache>
                <c:ptCount val="6"/>
                <c:pt idx="0">
                  <c:v>Comprar o encargar bienes o servicios para uso privado</c:v>
                </c:pt>
                <c:pt idx="1">
                  <c:v>Llevar a cabo actividades de banca electrónica</c:v>
                </c:pt>
                <c:pt idx="2">
                  <c:v>Proporcionar inf. personal para redes sociales y profesionales</c:v>
                </c:pt>
                <c:pt idx="3">
                  <c:v>Comunicarse por Internet con las administraciones públicas</c:v>
                </c:pt>
                <c:pt idx="4">
                  <c:v>Descargar software, música, fichero de vídeo, juegos u otros ficheros de datos</c:v>
                </c:pt>
                <c:pt idx="5">
                  <c:v>Usar conexión inalámbrica a Internet desde otros lugares distintos a su hogar</c:v>
                </c:pt>
              </c:strCache>
            </c:strRef>
          </c:cat>
          <c:val>
            <c:numRef>
              <c:f>'2.18'!$C$11:$H$11</c:f>
              <c:numCache>
                <c:formatCode>General</c:formatCode>
                <c:ptCount val="6"/>
                <c:pt idx="0">
                  <c:v>43.6301282453222</c:v>
                </c:pt>
                <c:pt idx="1">
                  <c:v>34.5647929461844</c:v>
                </c:pt>
                <c:pt idx="2">
                  <c:v>54.2913657347139</c:v>
                </c:pt>
                <c:pt idx="3">
                  <c:v>13.3531528838088</c:v>
                </c:pt>
                <c:pt idx="4">
                  <c:v>27.5687479466303</c:v>
                </c:pt>
                <c:pt idx="5">
                  <c:v>15.8621942841953</c:v>
                </c:pt>
              </c:numCache>
            </c:numRef>
          </c:val>
        </c:ser>
        <c:ser>
          <c:idx val="1"/>
          <c:order val="1"/>
          <c:tx>
            <c:strRef>
              <c:f>'2.18'!$A$13</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8'!$C$9:$H$9</c:f>
              <c:strCache>
                <c:ptCount val="6"/>
                <c:pt idx="0">
                  <c:v>Comprar o encargar bienes o servicios para uso privado</c:v>
                </c:pt>
                <c:pt idx="1">
                  <c:v>Llevar a cabo actividades de banca electrónica</c:v>
                </c:pt>
                <c:pt idx="2">
                  <c:v>Proporcionar inf. personal para redes sociales y profesionales</c:v>
                </c:pt>
                <c:pt idx="3">
                  <c:v>Comunicarse por Internet con las administraciones públicas</c:v>
                </c:pt>
                <c:pt idx="4">
                  <c:v>Descargar software, música, fichero de vídeo, juegos u otros ficheros de datos</c:v>
                </c:pt>
                <c:pt idx="5">
                  <c:v>Usar conexión inalámbrica a Internet desde otros lugares distintos a su hogar</c:v>
                </c:pt>
              </c:strCache>
            </c:strRef>
          </c:cat>
          <c:val>
            <c:numRef>
              <c:f>'2.18'!$C$13:$H$13</c:f>
              <c:numCache>
                <c:formatCode>General</c:formatCode>
                <c:ptCount val="6"/>
                <c:pt idx="0">
                  <c:v>40.8965294202672</c:v>
                </c:pt>
                <c:pt idx="1">
                  <c:v>33.832365721167</c:v>
                </c:pt>
                <c:pt idx="2">
                  <c:v>53.0890934176905</c:v>
                </c:pt>
                <c:pt idx="3">
                  <c:v>14.4005239994069</c:v>
                </c:pt>
                <c:pt idx="4">
                  <c:v>26.6772101526414</c:v>
                </c:pt>
                <c:pt idx="5">
                  <c:v>16.0723044440025</c:v>
                </c:pt>
              </c:numCache>
            </c:numRef>
          </c:val>
        </c:ser>
        <c:ser>
          <c:idx val="2"/>
          <c:order val="2"/>
          <c:tx>
            <c:strRef>
              <c:f>'2.18'!$A$14</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8'!$C$9:$H$9</c:f>
              <c:strCache>
                <c:ptCount val="6"/>
                <c:pt idx="0">
                  <c:v>Comprar o encargar bienes o servicios para uso privado</c:v>
                </c:pt>
                <c:pt idx="1">
                  <c:v>Llevar a cabo actividades de banca electrónica</c:v>
                </c:pt>
                <c:pt idx="2">
                  <c:v>Proporcionar inf. personal para redes sociales y profesionales</c:v>
                </c:pt>
                <c:pt idx="3">
                  <c:v>Comunicarse por Internet con las administraciones públicas</c:v>
                </c:pt>
                <c:pt idx="4">
                  <c:v>Descargar software, música, fichero de vídeo, juegos u otros ficheros de datos</c:v>
                </c:pt>
                <c:pt idx="5">
                  <c:v>Usar conexión inalámbrica a Internet desde otros lugares distintos a su hogar</c:v>
                </c:pt>
              </c:strCache>
            </c:strRef>
          </c:cat>
          <c:val>
            <c:numRef>
              <c:f>'2.18'!$C$14:$H$14</c:f>
              <c:numCache>
                <c:formatCode>General</c:formatCode>
                <c:ptCount val="6"/>
                <c:pt idx="0">
                  <c:v>46.4395450325509</c:v>
                </c:pt>
                <c:pt idx="1">
                  <c:v>35.3175344686519</c:v>
                </c:pt>
                <c:pt idx="2">
                  <c:v>55.5269837776057</c:v>
                </c:pt>
                <c:pt idx="3">
                  <c:v>12.2767323177586</c:v>
                </c:pt>
                <c:pt idx="4">
                  <c:v>28.4850130627564</c:v>
                </c:pt>
                <c:pt idx="5">
                  <c:v>15.6462565962218</c:v>
                </c:pt>
              </c:numCache>
            </c:numRef>
          </c:val>
        </c:ser>
        <c:gapWidth val="150"/>
        <c:overlap val="0"/>
        <c:axId val="56111491"/>
        <c:axId val="46453775"/>
      </c:barChart>
      <c:catAx>
        <c:axId val="561114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6453775"/>
        <c:crossesAt val="0"/>
        <c:auto val="1"/>
        <c:lblAlgn val="ctr"/>
        <c:lblOffset val="100"/>
        <c:noMultiLvlLbl val="0"/>
      </c:catAx>
      <c:valAx>
        <c:axId val="46453775"/>
        <c:scaling>
          <c:orientation val="minMax"/>
          <c:max val="7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10968654670852"/>
              <c:y val="0.891586206896552"/>
            </c:manualLayout>
          </c:layout>
          <c:overlay val="0"/>
          <c:spPr>
            <a:noFill/>
            <a:ln w="0">
              <a:noFill/>
            </a:ln>
          </c:spPr>
        </c:title>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56111491"/>
        <c:crossesAt val="1"/>
        <c:crossBetween val="midCat"/>
        <c:majorUnit val="10"/>
      </c:valAx>
      <c:spPr>
        <a:noFill/>
        <a:ln w="12600">
          <a:noFill/>
        </a:ln>
      </c:spPr>
    </c:plotArea>
    <c:legend>
      <c:legendPos val="r"/>
      <c:layout>
        <c:manualLayout>
          <c:xMode val="edge"/>
          <c:yMode val="edge"/>
          <c:x val="0.304434325124895"/>
          <c:y val="0.828689655172414"/>
          <c:w val="0.35872496573677"/>
          <c:h val="0.051862068965517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19.g. Personas que han utilizado Internet en los últimos 12 meses por sexo según utilización de algún tipo de software de seguridad informática. 2010
Porcentaje</a:t>
            </a:r>
          </a:p>
        </c:rich>
      </c:tx>
      <c:layout>
        <c:manualLayout>
          <c:xMode val="edge"/>
          <c:yMode val="edge"/>
          <c:x val="0.0143546164446486"/>
          <c:y val="0.0257413509060956"/>
        </c:manualLayout>
      </c:layout>
      <c:overlay val="0"/>
      <c:spPr>
        <a:noFill/>
        <a:ln w="0">
          <a:noFill/>
        </a:ln>
      </c:spPr>
    </c:title>
    <c:autoTitleDeleted val="0"/>
    <c:plotArea>
      <c:layout>
        <c:manualLayout>
          <c:xMode val="edge"/>
          <c:yMode val="edge"/>
          <c:x val="0.0143546164446486"/>
          <c:y val="0.250823723228995"/>
          <c:w val="0.985645383555351"/>
          <c:h val="0.579695222405272"/>
        </c:manualLayout>
      </c:layout>
      <c:barChart>
        <c:barDir val="bar"/>
        <c:grouping val="clustered"/>
        <c:varyColors val="0"/>
        <c:ser>
          <c:idx val="0"/>
          <c:order val="0"/>
          <c:tx>
            <c:strRef>
              <c:f>'2.19'!$A$11</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9'!$C$9:$F$9</c:f>
              <c:strCache>
                <c:ptCount val="4"/>
                <c:pt idx="0">
                  <c:v>Sí</c:v>
                </c:pt>
                <c:pt idx="1">
                  <c:v>No</c:v>
                </c:pt>
                <c:pt idx="2">
                  <c:v>No sabe</c:v>
                </c:pt>
                <c:pt idx="3">
                  <c:v>No aplicable</c:v>
                </c:pt>
              </c:strCache>
            </c:strRef>
          </c:cat>
          <c:val>
            <c:numRef>
              <c:f>'2.19'!$C$11:$F$11</c:f>
              <c:numCache>
                <c:formatCode>General</c:formatCode>
                <c:ptCount val="4"/>
                <c:pt idx="0">
                  <c:v>86.6492598162624</c:v>
                </c:pt>
                <c:pt idx="1">
                  <c:v>7.41389601850409</c:v>
                </c:pt>
                <c:pt idx="2">
                  <c:v>1.73995378959474</c:v>
                </c:pt>
                <c:pt idx="3">
                  <c:v>4.19689037563875</c:v>
                </c:pt>
              </c:numCache>
            </c:numRef>
          </c:val>
        </c:ser>
        <c:ser>
          <c:idx val="1"/>
          <c:order val="1"/>
          <c:tx>
            <c:strRef>
              <c:f>'2.19'!$A$13</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9'!$C$9:$F$9</c:f>
              <c:strCache>
                <c:ptCount val="4"/>
                <c:pt idx="0">
                  <c:v>Sí</c:v>
                </c:pt>
                <c:pt idx="1">
                  <c:v>No</c:v>
                </c:pt>
                <c:pt idx="2">
                  <c:v>No sabe</c:v>
                </c:pt>
                <c:pt idx="3">
                  <c:v>No aplicable</c:v>
                </c:pt>
              </c:strCache>
            </c:strRef>
          </c:cat>
          <c:val>
            <c:numRef>
              <c:f>'2.19'!$C$13:$F$13</c:f>
              <c:numCache>
                <c:formatCode>General</c:formatCode>
                <c:ptCount val="4"/>
                <c:pt idx="0">
                  <c:v>86.9391043662219</c:v>
                </c:pt>
                <c:pt idx="1">
                  <c:v>8.1854074456077</c:v>
                </c:pt>
                <c:pt idx="2">
                  <c:v>1.31053382425411</c:v>
                </c:pt>
                <c:pt idx="3">
                  <c:v>3.56495436391625</c:v>
                </c:pt>
              </c:numCache>
            </c:numRef>
          </c:val>
        </c:ser>
        <c:ser>
          <c:idx val="2"/>
          <c:order val="2"/>
          <c:tx>
            <c:strRef>
              <c:f>'2.19'!$A$14</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9'!$C$9:$F$9</c:f>
              <c:strCache>
                <c:ptCount val="4"/>
                <c:pt idx="0">
                  <c:v>Sí</c:v>
                </c:pt>
                <c:pt idx="1">
                  <c:v>No</c:v>
                </c:pt>
                <c:pt idx="2">
                  <c:v>No sabe</c:v>
                </c:pt>
                <c:pt idx="3">
                  <c:v>No aplicable</c:v>
                </c:pt>
              </c:strCache>
            </c:strRef>
          </c:cat>
          <c:val>
            <c:numRef>
              <c:f>'2.19'!$C$14:$F$14</c:f>
              <c:numCache>
                <c:formatCode>General</c:formatCode>
                <c:ptCount val="4"/>
                <c:pt idx="0">
                  <c:v>86.3513762581925</c:v>
                </c:pt>
                <c:pt idx="1">
                  <c:v>6.62098627074692</c:v>
                </c:pt>
                <c:pt idx="2">
                  <c:v>2.18128396882279</c:v>
                </c:pt>
                <c:pt idx="3">
                  <c:v>4.84635350223774</c:v>
                </c:pt>
              </c:numCache>
            </c:numRef>
          </c:val>
        </c:ser>
        <c:gapWidth val="150"/>
        <c:overlap val="0"/>
        <c:axId val="57905061"/>
        <c:axId val="66726575"/>
      </c:barChart>
      <c:catAx>
        <c:axId val="579050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726575"/>
        <c:crossesAt val="0"/>
        <c:auto val="1"/>
        <c:lblAlgn val="ctr"/>
        <c:lblOffset val="100"/>
        <c:noMultiLvlLbl val="0"/>
      </c:catAx>
      <c:valAx>
        <c:axId val="66726575"/>
        <c:scaling>
          <c:orientation val="minMax"/>
          <c:max val="9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44120349104272"/>
              <c:y val="0.8789126853377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7905061"/>
        <c:crossesAt val="1"/>
        <c:crossBetween val="midCat"/>
        <c:majorUnit val="10"/>
      </c:valAx>
      <c:spPr>
        <a:noFill/>
        <a:ln w="12600">
          <a:noFill/>
        </a:ln>
      </c:spPr>
    </c:plotArea>
    <c:legend>
      <c:legendPos val="r"/>
      <c:layout>
        <c:manualLayout>
          <c:xMode val="edge"/>
          <c:yMode val="edge"/>
          <c:x val="0.268603582912265"/>
          <c:y val="0.812808896210873"/>
          <c:w val="0.465893431327515"/>
          <c:h val="0.05807248764415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2.20.g. Personas que han utilizado Internet en los últimos 12 meses que han utilizado algún software de seguridad informática por sexo según tipo de herramienta de seguridad informática utilizada. 2010
Porcentaje</a:t>
            </a:r>
          </a:p>
        </c:rich>
      </c:tx>
      <c:layout>
        <c:manualLayout>
          <c:xMode val="edge"/>
          <c:yMode val="edge"/>
          <c:x val="0.0128653766982297"/>
          <c:y val="0.0245030505805944"/>
        </c:manualLayout>
      </c:layout>
      <c:overlay val="0"/>
      <c:spPr>
        <a:noFill/>
        <a:ln w="0">
          <a:noFill/>
        </a:ln>
      </c:spPr>
    </c:title>
    <c:autoTitleDeleted val="0"/>
    <c:plotArea>
      <c:layout>
        <c:manualLayout>
          <c:xMode val="edge"/>
          <c:yMode val="edge"/>
          <c:x val="0.0128653766982297"/>
          <c:y val="0.254969494194056"/>
          <c:w val="0.98713462330177"/>
          <c:h val="0.598405825624877"/>
        </c:manualLayout>
      </c:layout>
      <c:barChart>
        <c:barDir val="bar"/>
        <c:grouping val="clustered"/>
        <c:varyColors val="0"/>
        <c:ser>
          <c:idx val="0"/>
          <c:order val="0"/>
          <c:tx>
            <c:strRef>
              <c:f>'2.20'!$A$11</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0'!$C$9:$H$9</c:f>
              <c:strCache>
                <c:ptCount val="6"/>
                <c:pt idx="0">
                  <c:v>Un programa de detección de virus y/o un programa antiespías</c:v>
                </c:pt>
                <c:pt idx="1">
                  <c:v>Un cortafuegos (hardware o software)</c:v>
                </c:pt>
                <c:pt idx="2">
                  <c:v>Un filtro del correo electrónico para prevenir el spam</c:v>
                </c:pt>
                <c:pt idx="3">
                  <c:v>Un software de control parental o de filtrado de contenidos web</c:v>
                </c:pt>
                <c:pt idx="4">
                  <c:v>Otro</c:v>
                </c:pt>
                <c:pt idx="5">
                  <c:v>Un paquete de programas, pero desconoce los componentes</c:v>
                </c:pt>
              </c:strCache>
            </c:strRef>
          </c:cat>
          <c:val>
            <c:numRef>
              <c:f>'2.20'!$C$11:$H$11</c:f>
              <c:numCache>
                <c:formatCode>General</c:formatCode>
                <c:ptCount val="6"/>
                <c:pt idx="0">
                  <c:v>90.2593078553386</c:v>
                </c:pt>
                <c:pt idx="1">
                  <c:v>52.3851102166297</c:v>
                </c:pt>
                <c:pt idx="2">
                  <c:v>41.3065977827602</c:v>
                </c:pt>
                <c:pt idx="3">
                  <c:v>10.7892382517173</c:v>
                </c:pt>
                <c:pt idx="4">
                  <c:v>1.61463873981911</c:v>
                </c:pt>
                <c:pt idx="5">
                  <c:v>24.6308374785533</c:v>
                </c:pt>
              </c:numCache>
            </c:numRef>
          </c:val>
        </c:ser>
        <c:ser>
          <c:idx val="1"/>
          <c:order val="1"/>
          <c:tx>
            <c:strRef>
              <c:f>'2.20'!$A$13</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0'!$C$9:$H$9</c:f>
              <c:strCache>
                <c:ptCount val="6"/>
                <c:pt idx="0">
                  <c:v>Un programa de detección de virus y/o un programa antiespías</c:v>
                </c:pt>
                <c:pt idx="1">
                  <c:v>Un cortafuegos (hardware o software)</c:v>
                </c:pt>
                <c:pt idx="2">
                  <c:v>Un filtro del correo electrónico para prevenir el spam</c:v>
                </c:pt>
                <c:pt idx="3">
                  <c:v>Un software de control parental o de filtrado de contenidos web</c:v>
                </c:pt>
                <c:pt idx="4">
                  <c:v>Otro</c:v>
                </c:pt>
                <c:pt idx="5">
                  <c:v>Un paquete de programas, pero desconoce los componentes</c:v>
                </c:pt>
              </c:strCache>
            </c:strRef>
          </c:cat>
          <c:val>
            <c:numRef>
              <c:f>'2.20'!$C$13:$H$13</c:f>
              <c:numCache>
                <c:formatCode>General</c:formatCode>
                <c:ptCount val="6"/>
                <c:pt idx="0">
                  <c:v>91.8343690096411</c:v>
                </c:pt>
                <c:pt idx="1">
                  <c:v>58.5165470789886</c:v>
                </c:pt>
                <c:pt idx="2">
                  <c:v>44.6863206848673</c:v>
                </c:pt>
                <c:pt idx="3">
                  <c:v>9.06445708718852</c:v>
                </c:pt>
                <c:pt idx="4">
                  <c:v>2.65894244954546</c:v>
                </c:pt>
                <c:pt idx="5">
                  <c:v>22.7037488197205</c:v>
                </c:pt>
              </c:numCache>
            </c:numRef>
          </c:val>
        </c:ser>
        <c:ser>
          <c:idx val="2"/>
          <c:order val="2"/>
          <c:tx>
            <c:strRef>
              <c:f>'2.20'!$A$14</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0'!$C$9:$H$9</c:f>
              <c:strCache>
                <c:ptCount val="6"/>
                <c:pt idx="0">
                  <c:v>Un programa de detección de virus y/o un programa antiespías</c:v>
                </c:pt>
                <c:pt idx="1">
                  <c:v>Un cortafuegos (hardware o software)</c:v>
                </c:pt>
                <c:pt idx="2">
                  <c:v>Un filtro del correo electrónico para prevenir el spam</c:v>
                </c:pt>
                <c:pt idx="3">
                  <c:v>Un software de control parental o de filtrado de contenidos web</c:v>
                </c:pt>
                <c:pt idx="4">
                  <c:v>Otro</c:v>
                </c:pt>
                <c:pt idx="5">
                  <c:v>Un paquete de programas, pero desconoce los componentes</c:v>
                </c:pt>
              </c:strCache>
            </c:strRef>
          </c:cat>
          <c:val>
            <c:numRef>
              <c:f>'2.20'!$C$14:$H$14</c:f>
              <c:numCache>
                <c:formatCode>General</c:formatCode>
                <c:ptCount val="6"/>
                <c:pt idx="0">
                  <c:v>88.6295438838215</c:v>
                </c:pt>
                <c:pt idx="1">
                  <c:v>46.0407248798404</c:v>
                </c:pt>
                <c:pt idx="2">
                  <c:v>37.8094950801011</c:v>
                </c:pt>
                <c:pt idx="3">
                  <c:v>12.573922099085</c:v>
                </c:pt>
                <c:pt idx="4">
                  <c:v>0.534065736806348</c:v>
                </c:pt>
                <c:pt idx="5">
                  <c:v>26.6248550806669</c:v>
                </c:pt>
              </c:numCache>
            </c:numRef>
          </c:val>
        </c:ser>
        <c:gapWidth val="150"/>
        <c:overlap val="0"/>
        <c:axId val="73820534"/>
        <c:axId val="43455391"/>
      </c:barChart>
      <c:catAx>
        <c:axId val="738205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3455391"/>
        <c:crossesAt val="0"/>
        <c:auto val="1"/>
        <c:lblAlgn val="ctr"/>
        <c:lblOffset val="100"/>
        <c:noMultiLvlLbl val="0"/>
      </c:catAx>
      <c:valAx>
        <c:axId val="43455391"/>
        <c:scaling>
          <c:orientation val="minMax"/>
          <c:max val="10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TIC-H. Instituto Nacional de Estadística.     
             Instituto de Estadística de la Comunidad de Madrid.</a:t>
                </a:r>
              </a:p>
            </c:rich>
          </c:tx>
          <c:layout>
            <c:manualLayout>
              <c:xMode val="edge"/>
              <c:yMode val="edge"/>
              <c:x val="0.0129168382050226"/>
              <c:y val="0.884077937413895"/>
            </c:manualLayout>
          </c:layout>
          <c:overlay val="0"/>
          <c:spPr>
            <a:noFill/>
            <a:ln w="0">
              <a:noFill/>
            </a:ln>
          </c:spPr>
        </c:title>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73820534"/>
        <c:crossesAt val="1"/>
        <c:crossBetween val="midCat"/>
        <c:majorUnit val="10"/>
      </c:valAx>
      <c:spPr>
        <a:noFill/>
        <a:ln w="12600">
          <a:noFill/>
        </a:ln>
      </c:spPr>
    </c:plotArea>
    <c:legend>
      <c:legendPos val="r"/>
      <c:layout>
        <c:manualLayout>
          <c:xMode val="edge"/>
          <c:yMode val="edge"/>
          <c:x val="0.325133799917662"/>
          <c:y val="0.845896477071443"/>
          <c:w val="0.417558666117744"/>
          <c:h val="0.055500885652430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1.g. Personas que han utilizado Internet en los últimos 12 meses que han utilizado algún software de seguridad informática por sexo según realización de actualizaciones de sus productos de seguridad. 2010
Porcentaje</a:t>
            </a:r>
          </a:p>
        </c:rich>
      </c:tx>
      <c:layout>
        <c:manualLayout>
          <c:xMode val="edge"/>
          <c:yMode val="edge"/>
          <c:x val="0.0125407574617507"/>
          <c:y val="0.0215684582866017"/>
        </c:manualLayout>
      </c:layout>
      <c:overlay val="0"/>
      <c:spPr>
        <a:noFill/>
        <a:ln w="0">
          <a:noFill/>
        </a:ln>
      </c:spPr>
    </c:title>
    <c:autoTitleDeleted val="0"/>
    <c:plotArea>
      <c:layout>
        <c:manualLayout>
          <c:xMode val="edge"/>
          <c:yMode val="edge"/>
          <c:x val="0.0125407574617507"/>
          <c:y val="0.224225692347511"/>
          <c:w val="0.987459242538249"/>
          <c:h val="0.60840307134846"/>
        </c:manualLayout>
      </c:layout>
      <c:barChart>
        <c:barDir val="bar"/>
        <c:grouping val="clustered"/>
        <c:varyColors val="0"/>
        <c:ser>
          <c:idx val="0"/>
          <c:order val="0"/>
          <c:tx>
            <c:strRef>
              <c:f>'2.21'!$A$11</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C$9:$E$9</c:f>
              <c:strCache>
                <c:ptCount val="3"/>
                <c:pt idx="0">
                  <c:v>Sí, periódicamente dispone de una nueva actualización (automática o manualmente)</c:v>
                </c:pt>
                <c:pt idx="1">
                  <c:v>Sí, ocasionalmente o cuando se acuerda</c:v>
                </c:pt>
                <c:pt idx="2">
                  <c:v>No, no lo hace</c:v>
                </c:pt>
              </c:strCache>
            </c:strRef>
          </c:cat>
          <c:val>
            <c:numRef>
              <c:f>'2.21'!$C$11:$E$11</c:f>
              <c:numCache>
                <c:formatCode>General</c:formatCode>
                <c:ptCount val="3"/>
                <c:pt idx="0">
                  <c:v>76.3985653450008</c:v>
                </c:pt>
                <c:pt idx="1">
                  <c:v>13.200976152546</c:v>
                </c:pt>
                <c:pt idx="2">
                  <c:v>10.4004585024531</c:v>
                </c:pt>
              </c:numCache>
            </c:numRef>
          </c:val>
        </c:ser>
        <c:ser>
          <c:idx val="1"/>
          <c:order val="1"/>
          <c:tx>
            <c:strRef>
              <c:f>'2.21'!$A$13</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C$9:$E$9</c:f>
              <c:strCache>
                <c:ptCount val="3"/>
                <c:pt idx="0">
                  <c:v>Sí, periódicamente dispone de una nueva actualización (automática o manualmente)</c:v>
                </c:pt>
                <c:pt idx="1">
                  <c:v>Sí, ocasionalmente o cuando se acuerda</c:v>
                </c:pt>
                <c:pt idx="2">
                  <c:v>No, no lo hace</c:v>
                </c:pt>
              </c:strCache>
            </c:strRef>
          </c:cat>
          <c:val>
            <c:numRef>
              <c:f>'2.21'!$C$13:$E$13</c:f>
              <c:numCache>
                <c:formatCode>General</c:formatCode>
                <c:ptCount val="3"/>
                <c:pt idx="0">
                  <c:v>79.604912901544</c:v>
                </c:pt>
                <c:pt idx="1">
                  <c:v>12.1792146721848</c:v>
                </c:pt>
                <c:pt idx="2">
                  <c:v>8.21587242627124</c:v>
                </c:pt>
              </c:numCache>
            </c:numRef>
          </c:val>
        </c:ser>
        <c:ser>
          <c:idx val="2"/>
          <c:order val="2"/>
          <c:tx>
            <c:strRef>
              <c:f>'2.21'!$A$14</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C$9:$E$9</c:f>
              <c:strCache>
                <c:ptCount val="3"/>
                <c:pt idx="0">
                  <c:v>Sí, periódicamente dispone de una nueva actualización (automática o manualmente)</c:v>
                </c:pt>
                <c:pt idx="1">
                  <c:v>Sí, ocasionalmente o cuando se acuerda</c:v>
                </c:pt>
                <c:pt idx="2">
                  <c:v>No, no lo hace</c:v>
                </c:pt>
              </c:strCache>
            </c:strRef>
          </c:cat>
          <c:val>
            <c:numRef>
              <c:f>'2.21'!$C$14:$E$14</c:f>
              <c:numCache>
                <c:formatCode>General</c:formatCode>
                <c:ptCount val="3"/>
                <c:pt idx="0">
                  <c:v>73.0808594174941</c:v>
                </c:pt>
                <c:pt idx="1">
                  <c:v>14.258224021067</c:v>
                </c:pt>
                <c:pt idx="2">
                  <c:v>12.6609165614389</c:v>
                </c:pt>
              </c:numCache>
            </c:numRef>
          </c:val>
        </c:ser>
        <c:gapWidth val="150"/>
        <c:overlap val="0"/>
        <c:axId val="37748406"/>
        <c:axId val="6584895"/>
      </c:barChart>
      <c:catAx>
        <c:axId val="377484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84895"/>
        <c:crossesAt val="0"/>
        <c:auto val="1"/>
        <c:lblAlgn val="ctr"/>
        <c:lblOffset val="100"/>
        <c:noMultiLvlLbl val="0"/>
      </c:catAx>
      <c:valAx>
        <c:axId val="6584895"/>
        <c:scaling>
          <c:orientation val="minMax"/>
          <c:max val="9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25909204915977"/>
              <c:y val="0.89586748339228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7748406"/>
        <c:crossesAt val="1"/>
        <c:crossBetween val="midCat"/>
        <c:majorUnit val="10"/>
      </c:valAx>
      <c:spPr>
        <a:noFill/>
        <a:ln w="12600">
          <a:noFill/>
        </a:ln>
      </c:spPr>
    </c:plotArea>
    <c:legend>
      <c:legendPos val="r"/>
      <c:layout>
        <c:manualLayout>
          <c:xMode val="edge"/>
          <c:yMode val="edge"/>
          <c:x val="0.262603461249059"/>
          <c:y val="0.822189629885256"/>
          <c:w val="0.470729872084274"/>
          <c:h val="0.048658441894573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2.g. Personas que han utilizado Internet en los últimos 12 meses por sexo según frecuencia de realización de copias de seguridad. 2010
Porcentaje</a:t>
            </a:r>
          </a:p>
        </c:rich>
      </c:tx>
      <c:layout>
        <c:manualLayout>
          <c:xMode val="edge"/>
          <c:yMode val="edge"/>
          <c:x val="0.0149111863601259"/>
          <c:y val="0.0245054620608208"/>
        </c:manualLayout>
      </c:layout>
      <c:overlay val="0"/>
      <c:spPr>
        <a:noFill/>
        <a:ln w="0">
          <a:noFill/>
        </a:ln>
      </c:spPr>
    </c:title>
    <c:autoTitleDeleted val="0"/>
    <c:plotArea>
      <c:layout>
        <c:manualLayout>
          <c:xMode val="edge"/>
          <c:yMode val="edge"/>
          <c:x val="0.0148517792431533"/>
          <c:y val="0.234917823048913"/>
          <c:w val="0.985148220756847"/>
          <c:h val="0.595118590689893"/>
        </c:manualLayout>
      </c:layout>
      <c:barChart>
        <c:barDir val="col"/>
        <c:grouping val="clustered"/>
        <c:varyColors val="0"/>
        <c:ser>
          <c:idx val="0"/>
          <c:order val="0"/>
          <c:tx>
            <c:strRef>
              <c:f>'2.22'!$A$11</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C$9:$F$9</c:f>
              <c:strCache>
                <c:ptCount val="4"/>
                <c:pt idx="0">
                  <c:v>Siempre o casi siempre</c:v>
                </c:pt>
                <c:pt idx="1">
                  <c:v>A veces</c:v>
                </c:pt>
                <c:pt idx="2">
                  <c:v>Nunca o casi nunca</c:v>
                </c:pt>
                <c:pt idx="3">
                  <c:v>No aplicable (no guarda los ficheros en un ordenador)</c:v>
                </c:pt>
              </c:strCache>
            </c:strRef>
          </c:cat>
          <c:val>
            <c:numRef>
              <c:f>'2.22'!$C$11:$F$11</c:f>
              <c:numCache>
                <c:formatCode>General</c:formatCode>
                <c:ptCount val="4"/>
                <c:pt idx="0">
                  <c:v>19.7877195627171</c:v>
                </c:pt>
                <c:pt idx="1">
                  <c:v>31.6338430400642</c:v>
                </c:pt>
                <c:pt idx="2">
                  <c:v>43.7063742425099</c:v>
                </c:pt>
                <c:pt idx="3">
                  <c:v>4.87206315470881</c:v>
                </c:pt>
              </c:numCache>
            </c:numRef>
          </c:val>
        </c:ser>
        <c:ser>
          <c:idx val="1"/>
          <c:order val="1"/>
          <c:tx>
            <c:strRef>
              <c:f>'2.22'!$A$13</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C$9:$F$9</c:f>
              <c:strCache>
                <c:ptCount val="4"/>
                <c:pt idx="0">
                  <c:v>Siempre o casi siempre</c:v>
                </c:pt>
                <c:pt idx="1">
                  <c:v>A veces</c:v>
                </c:pt>
                <c:pt idx="2">
                  <c:v>Nunca o casi nunca</c:v>
                </c:pt>
                <c:pt idx="3">
                  <c:v>No aplicable (no guarda los ficheros en un ordenador)</c:v>
                </c:pt>
              </c:strCache>
            </c:strRef>
          </c:cat>
          <c:val>
            <c:numRef>
              <c:f>'2.22'!$C$13:$F$13</c:f>
              <c:numCache>
                <c:formatCode>General</c:formatCode>
                <c:ptCount val="4"/>
                <c:pt idx="0">
                  <c:v>23.5006142510213</c:v>
                </c:pt>
                <c:pt idx="1">
                  <c:v>28.3962584155911</c:v>
                </c:pt>
                <c:pt idx="2">
                  <c:v>44.1886766064069</c:v>
                </c:pt>
                <c:pt idx="3">
                  <c:v>3.91445072698075</c:v>
                </c:pt>
              </c:numCache>
            </c:numRef>
          </c:val>
        </c:ser>
        <c:ser>
          <c:idx val="2"/>
          <c:order val="2"/>
          <c:tx>
            <c:strRef>
              <c:f>'2.22'!$A$14</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C$9:$F$9</c:f>
              <c:strCache>
                <c:ptCount val="4"/>
                <c:pt idx="0">
                  <c:v>Siempre o casi siempre</c:v>
                </c:pt>
                <c:pt idx="1">
                  <c:v>A veces</c:v>
                </c:pt>
                <c:pt idx="2">
                  <c:v>Nunca o casi nunca</c:v>
                </c:pt>
                <c:pt idx="3">
                  <c:v>No aplicable (no guarda los ficheros en un ordenador)</c:v>
                </c:pt>
              </c:strCache>
            </c:strRef>
          </c:cat>
          <c:val>
            <c:numRef>
              <c:f>'2.22'!$C$14:$F$14</c:f>
              <c:numCache>
                <c:formatCode>General</c:formatCode>
                <c:ptCount val="4"/>
                <c:pt idx="0">
                  <c:v>15.9718455687253</c:v>
                </c:pt>
                <c:pt idx="1">
                  <c:v>34.9612239676167</c:v>
                </c:pt>
                <c:pt idx="2">
                  <c:v>43.210694940473</c:v>
                </c:pt>
                <c:pt idx="3">
                  <c:v>5.85623552318497</c:v>
                </c:pt>
              </c:numCache>
            </c:numRef>
          </c:val>
        </c:ser>
        <c:gapWidth val="150"/>
        <c:overlap val="0"/>
        <c:axId val="68771610"/>
        <c:axId val="20782111"/>
      </c:barChart>
      <c:catAx>
        <c:axId val="6877161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66339927523317"/>
              <c:y val="0.8841649443952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782111"/>
        <c:crossesAt val="0"/>
        <c:auto val="1"/>
        <c:lblAlgn val="ctr"/>
        <c:lblOffset val="100"/>
        <c:noMultiLvlLbl val="0"/>
      </c:catAx>
      <c:valAx>
        <c:axId val="20782111"/>
        <c:scaling>
          <c:orientation val="minMax"/>
          <c:max val="45"/>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771610"/>
        <c:crossesAt val="1"/>
        <c:crossBetween val="midCat"/>
        <c:majorUnit val="5"/>
      </c:valAx>
      <c:spPr>
        <a:noFill/>
        <a:ln w="12600">
          <a:noFill/>
        </a:ln>
      </c:spPr>
    </c:plotArea>
    <c:legend>
      <c:legendPos val="r"/>
      <c:layout>
        <c:manualLayout>
          <c:xMode val="edge"/>
          <c:yMode val="edge"/>
          <c:x val="0.276361908156597"/>
          <c:y val="0.867926385198307"/>
          <c:w val="0.482029347115785"/>
          <c:h val="0.055506347800413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3. Personas que han utilizado alguna vez Internet por sexo según tareas relacionadas con Internet realizadas alguna vez. 2010
Porcentaje</a:t>
            </a:r>
          </a:p>
        </c:rich>
      </c:tx>
      <c:layout>
        <c:manualLayout>
          <c:xMode val="edge"/>
          <c:yMode val="edge"/>
          <c:x val="0.0102616516762061"/>
          <c:y val="0.0210899274506496"/>
        </c:manualLayout>
      </c:layout>
      <c:overlay val="0"/>
      <c:spPr>
        <a:noFill/>
        <a:ln w="0">
          <a:noFill/>
        </a:ln>
      </c:spPr>
    </c:title>
    <c:autoTitleDeleted val="0"/>
    <c:plotArea>
      <c:layout>
        <c:manualLayout>
          <c:xMode val="edge"/>
          <c:yMode val="edge"/>
          <c:x val="0.0102207686017989"/>
          <c:y val="0.16526067150329"/>
          <c:w val="0.967007358953393"/>
          <c:h val="0.662139362240594"/>
        </c:manualLayout>
      </c:layout>
      <c:barChart>
        <c:barDir val="bar"/>
        <c:grouping val="clustered"/>
        <c:varyColors val="0"/>
        <c:ser>
          <c:idx val="0"/>
          <c:order val="0"/>
          <c:tx>
            <c:strRef>
              <c:f>'2.23'!$A$11</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3'!$C$9:$H$9</c:f>
              <c:strCache>
                <c:ptCount val="6"/>
                <c:pt idx="0">
                  <c:v>Usar un buscador para encontrar información</c:v>
                </c:pt>
                <c:pt idx="1">
                  <c:v>Enviar correo electrónico con ficheros adjuntos</c:v>
                </c:pt>
                <c:pt idx="2">
                  <c:v>Enviar mensajes a chats, grupos de noticias o foros on line</c:v>
                </c:pt>
                <c:pt idx="3">
                  <c:v>usar Internet para hacer llamadas telefónicas</c:v>
                </c:pt>
                <c:pt idx="4">
                  <c:v>Compatir ficheros peer-to-peer (para intercambio de música, películas, etc)</c:v>
                </c:pt>
                <c:pt idx="5">
                  <c:v>Crear una página web</c:v>
                </c:pt>
              </c:strCache>
            </c:strRef>
          </c:cat>
          <c:val>
            <c:numRef>
              <c:f>'2.23'!$C$11:$H$11</c:f>
              <c:numCache>
                <c:formatCode>General</c:formatCode>
                <c:ptCount val="6"/>
                <c:pt idx="0">
                  <c:v>96.1875084120326</c:v>
                </c:pt>
                <c:pt idx="1">
                  <c:v>80.8289777154757</c:v>
                </c:pt>
                <c:pt idx="2">
                  <c:v>41.2810330459913</c:v>
                </c:pt>
                <c:pt idx="3">
                  <c:v>24.5488654987924</c:v>
                </c:pt>
                <c:pt idx="4">
                  <c:v>29.0399014695041</c:v>
                </c:pt>
                <c:pt idx="5">
                  <c:v>12.9388357902791</c:v>
                </c:pt>
              </c:numCache>
            </c:numRef>
          </c:val>
        </c:ser>
        <c:ser>
          <c:idx val="1"/>
          <c:order val="1"/>
          <c:tx>
            <c:strRef>
              <c:f>'2.23'!$A$13</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3'!$C$9:$H$9</c:f>
              <c:strCache>
                <c:ptCount val="6"/>
                <c:pt idx="0">
                  <c:v>Usar un buscador para encontrar información</c:v>
                </c:pt>
                <c:pt idx="1">
                  <c:v>Enviar correo electrónico con ficheros adjuntos</c:v>
                </c:pt>
                <c:pt idx="2">
                  <c:v>Enviar mensajes a chats, grupos de noticias o foros on line</c:v>
                </c:pt>
                <c:pt idx="3">
                  <c:v>usar Internet para hacer llamadas telefónicas</c:v>
                </c:pt>
                <c:pt idx="4">
                  <c:v>Compatir ficheros peer-to-peer (para intercambio de música, películas, etc)</c:v>
                </c:pt>
                <c:pt idx="5">
                  <c:v>Crear una página web</c:v>
                </c:pt>
              </c:strCache>
            </c:strRef>
          </c:cat>
          <c:val>
            <c:numRef>
              <c:f>'2.23'!$C$13:$H$13</c:f>
              <c:numCache>
                <c:formatCode>General</c:formatCode>
                <c:ptCount val="6"/>
                <c:pt idx="0">
                  <c:v>96.1331066113855</c:v>
                </c:pt>
                <c:pt idx="1">
                  <c:v>80.1820949850354</c:v>
                </c:pt>
                <c:pt idx="2">
                  <c:v>42.7684017671985</c:v>
                </c:pt>
                <c:pt idx="3">
                  <c:v>25.3317005891848</c:v>
                </c:pt>
                <c:pt idx="4">
                  <c:v>32.4442457091894</c:v>
                </c:pt>
                <c:pt idx="5">
                  <c:v>12.094876847162</c:v>
                </c:pt>
              </c:numCache>
            </c:numRef>
          </c:val>
        </c:ser>
        <c:ser>
          <c:idx val="2"/>
          <c:order val="2"/>
          <c:tx>
            <c:strRef>
              <c:f>'2.23'!$A$14</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3'!$C$9:$H$9</c:f>
              <c:strCache>
                <c:ptCount val="6"/>
                <c:pt idx="0">
                  <c:v>Usar un buscador para encontrar información</c:v>
                </c:pt>
                <c:pt idx="1">
                  <c:v>Enviar correo electrónico con ficheros adjuntos</c:v>
                </c:pt>
                <c:pt idx="2">
                  <c:v>Enviar mensajes a chats, grupos de noticias o foros on line</c:v>
                </c:pt>
                <c:pt idx="3">
                  <c:v>usar Internet para hacer llamadas telefónicas</c:v>
                </c:pt>
                <c:pt idx="4">
                  <c:v>Compatir ficheros peer-to-peer (para intercambio de música, películas, etc)</c:v>
                </c:pt>
                <c:pt idx="5">
                  <c:v>Crear una página web</c:v>
                </c:pt>
              </c:strCache>
            </c:strRef>
          </c:cat>
          <c:val>
            <c:numRef>
              <c:f>'2.23'!$C$14:$H$14</c:f>
              <c:numCache>
                <c:formatCode>General</c:formatCode>
                <c:ptCount val="6"/>
                <c:pt idx="0">
                  <c:v>96.2430441614137</c:v>
                </c:pt>
                <c:pt idx="1">
                  <c:v>81.4893440410272</c:v>
                </c:pt>
                <c:pt idx="2">
                  <c:v>39.7626616767399</c:v>
                </c:pt>
                <c:pt idx="3">
                  <c:v>23.7497130282924</c:v>
                </c:pt>
                <c:pt idx="4">
                  <c:v>25.5645972285899</c:v>
                </c:pt>
                <c:pt idx="5">
                  <c:v>13.800386176395</c:v>
                </c:pt>
              </c:numCache>
            </c:numRef>
          </c:val>
        </c:ser>
        <c:gapWidth val="150"/>
        <c:overlap val="0"/>
        <c:axId val="11776418"/>
        <c:axId val="60067308"/>
      </c:barChart>
      <c:catAx>
        <c:axId val="117764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067308"/>
        <c:crossesAt val="0"/>
        <c:auto val="1"/>
        <c:lblAlgn val="ctr"/>
        <c:lblOffset val="100"/>
        <c:noMultiLvlLbl val="0"/>
      </c:catAx>
      <c:valAx>
        <c:axId val="60067308"/>
        <c:scaling>
          <c:orientation val="minMax"/>
          <c:max val="10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02616516762061"/>
              <c:y val="0.90037118272313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1776418"/>
        <c:crossesAt val="1"/>
        <c:crossBetween val="midCat"/>
        <c:majorUnit val="10"/>
      </c:valAx>
      <c:spPr>
        <a:noFill/>
        <a:ln w="12600">
          <a:noFill/>
        </a:ln>
      </c:spPr>
    </c:plotArea>
    <c:legend>
      <c:legendPos val="r"/>
      <c:layout>
        <c:manualLayout>
          <c:xMode val="edge"/>
          <c:yMode val="edge"/>
          <c:x val="0.00163532297628782"/>
          <c:y val="0.828327990551713"/>
          <c:w val="0.379313164349959"/>
          <c:h val="0.047578876328665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4.g. Personas por sexo según disponen de DNIe, otro certificado de firma electrónica y lector de DNIe. 2010
Porcentaje</a:t>
            </a:r>
          </a:p>
        </c:rich>
      </c:tx>
      <c:layout>
        <c:manualLayout>
          <c:xMode val="edge"/>
          <c:yMode val="edge"/>
          <c:x val="0.0130147326773908"/>
          <c:y val="0.0276212573196332"/>
        </c:manualLayout>
      </c:layout>
      <c:overlay val="0"/>
      <c:spPr>
        <a:noFill/>
        <a:ln w="0">
          <a:noFill/>
        </a:ln>
      </c:spPr>
    </c:title>
    <c:autoTitleDeleted val="0"/>
    <c:plotArea>
      <c:layout>
        <c:manualLayout>
          <c:xMode val="edge"/>
          <c:yMode val="edge"/>
          <c:x val="0.0130147326773908"/>
          <c:y val="0.205723124516628"/>
          <c:w val="0.961164037690666"/>
          <c:h val="0.624461385482267"/>
        </c:manualLayout>
      </c:layout>
      <c:barChart>
        <c:barDir val="col"/>
        <c:grouping val="clustered"/>
        <c:varyColors val="0"/>
        <c:ser>
          <c:idx val="0"/>
          <c:order val="0"/>
          <c:tx>
            <c:strRef>
              <c:f>'2.24'!$A$10</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4'!$C$8:$D$8</c:f>
              <c:strCache>
                <c:ptCount val="2"/>
                <c:pt idx="0">
                  <c:v>Disponen de DNIe</c:v>
                </c:pt>
                <c:pt idx="1">
                  <c:v>Disponen de otro certificado de firma electrónica</c:v>
                </c:pt>
              </c:strCache>
            </c:strRef>
          </c:cat>
          <c:val>
            <c:numRef>
              <c:f>'2.24'!$C$10:$D$10</c:f>
              <c:numCache>
                <c:formatCode>General</c:formatCode>
                <c:ptCount val="2"/>
                <c:pt idx="0">
                  <c:v>26.7185327984615</c:v>
                </c:pt>
                <c:pt idx="1">
                  <c:v>10.4625324924145</c:v>
                </c:pt>
              </c:numCache>
            </c:numRef>
          </c:val>
        </c:ser>
        <c:ser>
          <c:idx val="1"/>
          <c:order val="1"/>
          <c:tx>
            <c:strRef>
              <c:f>'2.24'!$A$12</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4'!$C$8:$D$8</c:f>
              <c:strCache>
                <c:ptCount val="2"/>
                <c:pt idx="0">
                  <c:v>Disponen de DNIe</c:v>
                </c:pt>
                <c:pt idx="1">
                  <c:v>Disponen de otro certificado de firma electrónica</c:v>
                </c:pt>
              </c:strCache>
            </c:strRef>
          </c:cat>
          <c:val>
            <c:numRef>
              <c:f>'2.24'!$C$12:$D$12</c:f>
              <c:numCache>
                <c:formatCode>General</c:formatCode>
                <c:ptCount val="2"/>
                <c:pt idx="0">
                  <c:v>28.3248922417906</c:v>
                </c:pt>
                <c:pt idx="1">
                  <c:v>12.2529274878366</c:v>
                </c:pt>
              </c:numCache>
            </c:numRef>
          </c:val>
        </c:ser>
        <c:ser>
          <c:idx val="2"/>
          <c:order val="2"/>
          <c:tx>
            <c:strRef>
              <c:f>'2.24'!$A$13</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4'!$C$8:$D$8</c:f>
              <c:strCache>
                <c:ptCount val="2"/>
                <c:pt idx="0">
                  <c:v>Disponen de DNIe</c:v>
                </c:pt>
                <c:pt idx="1">
                  <c:v>Disponen de otro certificado de firma electrónica</c:v>
                </c:pt>
              </c:strCache>
            </c:strRef>
          </c:cat>
          <c:val>
            <c:numRef>
              <c:f>'2.24'!$C$13:$D$13</c:f>
              <c:numCache>
                <c:formatCode>General</c:formatCode>
                <c:ptCount val="2"/>
                <c:pt idx="0">
                  <c:v>25.1785519851501</c:v>
                </c:pt>
                <c:pt idx="1">
                  <c:v>8.74612091800073</c:v>
                </c:pt>
              </c:numCache>
            </c:numRef>
          </c:val>
        </c:ser>
        <c:gapWidth val="150"/>
        <c:overlap val="0"/>
        <c:axId val="95780381"/>
        <c:axId val="75830939"/>
      </c:barChart>
      <c:catAx>
        <c:axId val="9578038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30667916081004"/>
              <c:y val="0.8702905756270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830939"/>
        <c:crossesAt val="0"/>
        <c:auto val="1"/>
        <c:lblAlgn val="ctr"/>
        <c:lblOffset val="100"/>
        <c:noMultiLvlLbl val="0"/>
      </c:catAx>
      <c:valAx>
        <c:axId val="75830939"/>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5780381"/>
        <c:crossesAt val="1"/>
        <c:crossBetween val="midCat"/>
      </c:valAx>
      <c:spPr>
        <a:noFill/>
        <a:ln w="12600">
          <a:noFill/>
        </a:ln>
      </c:spPr>
    </c:plotArea>
    <c:legend>
      <c:legendPos val="r"/>
      <c:layout>
        <c:manualLayout>
          <c:xMode val="edge"/>
          <c:yMode val="edge"/>
          <c:x val="0.280389400801708"/>
          <c:y val="0.825433653739918"/>
          <c:w val="0.444427091467541"/>
          <c:h val="0.062313556513092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5.g. Personas con algún certificado de firma electrónica por sexo según uso de los mismos en sus relaciones con las AA.PP. en Internet. 2010
Porcentaje</a:t>
            </a:r>
          </a:p>
        </c:rich>
      </c:tx>
      <c:layout>
        <c:manualLayout>
          <c:xMode val="edge"/>
          <c:yMode val="edge"/>
          <c:x val="0.0146087769531935"/>
          <c:y val="0.0279516994633274"/>
        </c:manualLayout>
      </c:layout>
      <c:overlay val="0"/>
      <c:spPr>
        <a:noFill/>
        <a:ln w="0">
          <a:noFill/>
        </a:ln>
      </c:spPr>
    </c:title>
    <c:autoTitleDeleted val="0"/>
    <c:plotArea>
      <c:layout>
        <c:manualLayout>
          <c:xMode val="edge"/>
          <c:yMode val="edge"/>
          <c:x val="0.0146087769531935"/>
          <c:y val="0.257155635062612"/>
          <c:w val="0.977385613276457"/>
          <c:h val="0.564624329159213"/>
        </c:manualLayout>
      </c:layout>
      <c:barChart>
        <c:barDir val="col"/>
        <c:grouping val="clustered"/>
        <c:varyColors val="0"/>
        <c:ser>
          <c:idx val="0"/>
          <c:order val="0"/>
          <c:tx>
            <c:strRef>
              <c:f>'2.25'!$A$10</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5'!$C$8:$D$8</c:f>
              <c:strCache>
                <c:ptCount val="2"/>
                <c:pt idx="0">
                  <c:v>Uso de DNI electrónico</c:v>
                </c:pt>
                <c:pt idx="1">
                  <c:v>Uso de otros certificados de firma electrónica reconocida</c:v>
                </c:pt>
              </c:strCache>
            </c:strRef>
          </c:cat>
          <c:val>
            <c:numRef>
              <c:f>'2.25'!$C$10:$D$10</c:f>
              <c:numCache>
                <c:formatCode>General</c:formatCode>
                <c:ptCount val="2"/>
                <c:pt idx="0">
                  <c:v>3.01351290563803</c:v>
                </c:pt>
                <c:pt idx="1">
                  <c:v>16.1318650707433</c:v>
                </c:pt>
              </c:numCache>
            </c:numRef>
          </c:val>
        </c:ser>
        <c:ser>
          <c:idx val="1"/>
          <c:order val="1"/>
          <c:tx>
            <c:strRef>
              <c:f>'2.25'!$A$12</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5'!$C$8:$D$8</c:f>
              <c:strCache>
                <c:ptCount val="2"/>
                <c:pt idx="0">
                  <c:v>Uso de DNI electrónico</c:v>
                </c:pt>
                <c:pt idx="1">
                  <c:v>Uso de otros certificados de firma electrónica reconocida</c:v>
                </c:pt>
              </c:strCache>
            </c:strRef>
          </c:cat>
          <c:val>
            <c:numRef>
              <c:f>'2.25'!$C$12:$D$12</c:f>
              <c:numCache>
                <c:formatCode>General</c:formatCode>
                <c:ptCount val="2"/>
                <c:pt idx="0">
                  <c:v>4.00165527151159</c:v>
                </c:pt>
                <c:pt idx="1">
                  <c:v>17.2912140607204</c:v>
                </c:pt>
              </c:numCache>
            </c:numRef>
          </c:val>
        </c:ser>
        <c:ser>
          <c:idx val="2"/>
          <c:order val="2"/>
          <c:tx>
            <c:strRef>
              <c:f>'2.25'!$A$13</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5'!$C$8:$D$8</c:f>
              <c:strCache>
                <c:ptCount val="2"/>
                <c:pt idx="0">
                  <c:v>Uso de DNI electrónico</c:v>
                </c:pt>
                <c:pt idx="1">
                  <c:v>Uso de otros certificados de firma electrónica reconocida</c:v>
                </c:pt>
              </c:strCache>
            </c:strRef>
          </c:cat>
          <c:val>
            <c:numRef>
              <c:f>'2.25'!$C$13:$D$13</c:f>
              <c:numCache>
                <c:formatCode>General</c:formatCode>
                <c:ptCount val="2"/>
                <c:pt idx="0">
                  <c:v>1.9213702615035</c:v>
                </c:pt>
                <c:pt idx="1">
                  <c:v>14.8504966008579</c:v>
                </c:pt>
              </c:numCache>
            </c:numRef>
          </c:val>
        </c:ser>
        <c:gapWidth val="150"/>
        <c:overlap val="0"/>
        <c:axId val="57534813"/>
        <c:axId val="70824590"/>
      </c:barChart>
      <c:catAx>
        <c:axId val="5753481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46672120610063"/>
              <c:y val="0.8686270125223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824590"/>
        <c:crossesAt val="0"/>
        <c:auto val="1"/>
        <c:lblAlgn val="ctr"/>
        <c:lblOffset val="100"/>
        <c:noMultiLvlLbl val="0"/>
      </c:catAx>
      <c:valAx>
        <c:axId val="70824590"/>
        <c:scaling>
          <c:orientation val="minMax"/>
          <c:max val="3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7534813"/>
        <c:crossesAt val="1"/>
        <c:crossBetween val="midCat"/>
        <c:majorUnit val="5"/>
      </c:valAx>
      <c:spPr>
        <a:noFill/>
        <a:ln w="12600">
          <a:noFill/>
        </a:ln>
      </c:spPr>
    </c:plotArea>
    <c:legend>
      <c:legendPos val="r"/>
      <c:layout>
        <c:manualLayout>
          <c:xMode val="edge"/>
          <c:yMode val="edge"/>
          <c:x val="0.24542745281365"/>
          <c:y val="0.837768336314848"/>
          <c:w val="0.546309822941623"/>
          <c:h val="0.063059033989266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6.g. Viviendas según tipo de teléfono. 2010
Porcentaje</a:t>
            </a:r>
          </a:p>
        </c:rich>
      </c:tx>
      <c:layout>
        <c:manualLayout>
          <c:xMode val="edge"/>
          <c:yMode val="edge"/>
          <c:x val="0.0105378059532306"/>
          <c:y val="0.0299007295778017"/>
        </c:manualLayout>
      </c:layout>
      <c:overlay val="0"/>
      <c:spPr>
        <a:noFill/>
        <a:ln w="0">
          <a:noFill/>
        </a:ln>
      </c:spPr>
    </c:title>
    <c:autoTitleDeleted val="0"/>
    <c:plotArea>
      <c:layout>
        <c:manualLayout>
          <c:xMode val="edge"/>
          <c:yMode val="edge"/>
          <c:x val="0.0104958226625803"/>
          <c:y val="0.161344336801818"/>
          <c:w val="0.854401948024686"/>
          <c:h val="0.716660686520751"/>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8:$H$8</c:f>
              <c:strCache>
                <c:ptCount val="6"/>
                <c:pt idx="0">
                  <c:v>Viviendas con algún tipo de teléfono</c:v>
                </c:pt>
                <c:pt idx="1">
                  <c:v>Viviendas con teléfono fijo</c:v>
                </c:pt>
                <c:pt idx="2">
                  <c:v>Viviendas con teléfono móvil</c:v>
                </c:pt>
                <c:pt idx="3">
                  <c:v>Viviendas con teléfono fijo únicamente</c:v>
                </c:pt>
                <c:pt idx="4">
                  <c:v>Viviendas con teléfono móvil únicamente</c:v>
                </c:pt>
                <c:pt idx="5">
                  <c:v>Viviendas con teléfono fijo y móvil</c:v>
                </c:pt>
              </c:strCache>
            </c:strRef>
          </c:cat>
          <c:val>
            <c:numRef>
              <c:f>'1.6'!$C$10:$H$10</c:f>
              <c:numCache>
                <c:formatCode>General</c:formatCode>
                <c:ptCount val="6"/>
                <c:pt idx="0">
                  <c:v>99.8224708131297</c:v>
                </c:pt>
                <c:pt idx="1">
                  <c:v>89.0671997698293</c:v>
                </c:pt>
                <c:pt idx="2">
                  <c:v>96.8081016631165</c:v>
                </c:pt>
                <c:pt idx="3">
                  <c:v>3.01436915001335</c:v>
                </c:pt>
                <c:pt idx="4">
                  <c:v>10.7552710433006</c:v>
                </c:pt>
                <c:pt idx="5">
                  <c:v>86.052830619816</c:v>
                </c:pt>
              </c:numCache>
            </c:numRef>
          </c:val>
        </c:ser>
        <c:gapWidth val="150"/>
        <c:overlap val="0"/>
        <c:axId val="10095119"/>
        <c:axId val="84279191"/>
      </c:barChart>
      <c:catAx>
        <c:axId val="100951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279191"/>
        <c:crossesAt val="0"/>
        <c:auto val="1"/>
        <c:lblAlgn val="ctr"/>
        <c:lblOffset val="100"/>
        <c:noMultiLvlLbl val="0"/>
      </c:catAx>
      <c:valAx>
        <c:axId val="84279191"/>
        <c:scaling>
          <c:orientation val="minMax"/>
          <c:max val="10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05378059532306"/>
              <c:y val="0.85982537973926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0095119"/>
        <c:crossesAt val="1"/>
        <c:crossBetween val="midCat"/>
      </c:valAx>
      <c:spPr>
        <a:noFill/>
        <a:ln w="12600">
          <a:noFill/>
        </a:ln>
      </c:spPr>
    </c:plotArea>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g. Niños de 10 a 15 años por sexo según uso que hacen de la tecnología. 2010
Porcentaje</a:t>
            </a:r>
          </a:p>
        </c:rich>
      </c:tx>
      <c:layout>
        <c:manualLayout>
          <c:xMode val="edge"/>
          <c:yMode val="edge"/>
          <c:x val="0.0138487208008899"/>
          <c:y val="0.030091478093404"/>
        </c:manualLayout>
      </c:layout>
      <c:overlay val="0"/>
      <c:spPr>
        <a:noFill/>
        <a:ln w="0">
          <a:noFill/>
        </a:ln>
      </c:spPr>
    </c:title>
    <c:autoTitleDeleted val="0"/>
    <c:plotArea>
      <c:layout>
        <c:manualLayout>
          <c:xMode val="edge"/>
          <c:yMode val="edge"/>
          <c:x val="0.0170745272525028"/>
          <c:y val="0.214973519499278"/>
          <c:w val="0.982925472747497"/>
          <c:h val="0.596774193548387"/>
        </c:manualLayout>
      </c:layout>
      <c:barChart>
        <c:barDir val="col"/>
        <c:grouping val="clustered"/>
        <c:varyColors val="0"/>
        <c:ser>
          <c:idx val="0"/>
          <c:order val="0"/>
          <c:tx>
            <c:strRef>
              <c:f>'3.1'!$A$10</c:f>
              <c:strCache>
                <c:ptCount val="1"/>
                <c:pt idx="0">
                  <c:v>Total Niño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C$8:$E$8</c:f>
              <c:strCache>
                <c:ptCount val="3"/>
                <c:pt idx="0">
                  <c:v>Total niños usuarios de ordenador en los últimos 3 meses</c:v>
                </c:pt>
                <c:pt idx="1">
                  <c:v>Total niños usuarios de Internet en los últimos 3 meses</c:v>
                </c:pt>
                <c:pt idx="2">
                  <c:v>Total niños que disponen de teléfono móvil</c:v>
                </c:pt>
              </c:strCache>
            </c:strRef>
          </c:cat>
          <c:val>
            <c:numRef>
              <c:f>'3.1'!$C$10:$E$10</c:f>
              <c:numCache>
                <c:formatCode>General</c:formatCode>
                <c:ptCount val="3"/>
                <c:pt idx="0">
                  <c:v>96.4097857174216</c:v>
                </c:pt>
                <c:pt idx="1">
                  <c:v>87.885577837383</c:v>
                </c:pt>
                <c:pt idx="2">
                  <c:v>66.4701872366094</c:v>
                </c:pt>
              </c:numCache>
            </c:numRef>
          </c:val>
        </c:ser>
        <c:ser>
          <c:idx val="1"/>
          <c:order val="1"/>
          <c:tx>
            <c:strRef>
              <c:f>'3.1'!$A$12</c:f>
              <c:strCache>
                <c:ptCount val="1"/>
                <c:pt idx="0">
                  <c:v>Niñ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C$8:$E$8</c:f>
              <c:strCache>
                <c:ptCount val="3"/>
                <c:pt idx="0">
                  <c:v>Total niños usuarios de ordenador en los últimos 3 meses</c:v>
                </c:pt>
                <c:pt idx="1">
                  <c:v>Total niños usuarios de Internet en los últimos 3 meses</c:v>
                </c:pt>
                <c:pt idx="2">
                  <c:v>Total niños que disponen de teléfono móvil</c:v>
                </c:pt>
              </c:strCache>
            </c:strRef>
          </c:cat>
          <c:val>
            <c:numRef>
              <c:f>'3.1'!$C$12:$E$12</c:f>
              <c:numCache>
                <c:formatCode>General</c:formatCode>
                <c:ptCount val="3"/>
                <c:pt idx="0">
                  <c:v>95.813711739056</c:v>
                </c:pt>
                <c:pt idx="1">
                  <c:v>86.0931983771624</c:v>
                </c:pt>
                <c:pt idx="2">
                  <c:v>58.7805336552898</c:v>
                </c:pt>
              </c:numCache>
            </c:numRef>
          </c:val>
        </c:ser>
        <c:ser>
          <c:idx val="2"/>
          <c:order val="2"/>
          <c:tx>
            <c:strRef>
              <c:f>'3.1'!$A$13</c:f>
              <c:strCache>
                <c:ptCount val="1"/>
                <c:pt idx="0">
                  <c:v>Niña</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C$8:$E$8</c:f>
              <c:strCache>
                <c:ptCount val="3"/>
                <c:pt idx="0">
                  <c:v>Total niños usuarios de ordenador en los últimos 3 meses</c:v>
                </c:pt>
                <c:pt idx="1">
                  <c:v>Total niños usuarios de Internet en los últimos 3 meses</c:v>
                </c:pt>
                <c:pt idx="2">
                  <c:v>Total niños que disponen de teléfono móvil</c:v>
                </c:pt>
              </c:strCache>
            </c:strRef>
          </c:cat>
          <c:val>
            <c:numRef>
              <c:f>'3.1'!$C$13:$E$13</c:f>
              <c:numCache>
                <c:formatCode>General</c:formatCode>
                <c:ptCount val="3"/>
                <c:pt idx="0">
                  <c:v>97.037563745507</c:v>
                </c:pt>
                <c:pt idx="1">
                  <c:v>89.7732905776761</c:v>
                </c:pt>
                <c:pt idx="2">
                  <c:v>74.5688389764093</c:v>
                </c:pt>
              </c:numCache>
            </c:numRef>
          </c:val>
        </c:ser>
        <c:gapWidth val="150"/>
        <c:overlap val="0"/>
        <c:axId val="25818280"/>
        <c:axId val="58641021"/>
      </c:barChart>
      <c:catAx>
        <c:axId val="2581828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39043381535039"/>
              <c:y val="0.8590515166104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641021"/>
        <c:crossesAt val="0"/>
        <c:auto val="1"/>
        <c:lblAlgn val="ctr"/>
        <c:lblOffset val="100"/>
        <c:noMultiLvlLbl val="0"/>
      </c:catAx>
      <c:valAx>
        <c:axId val="58641021"/>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818280"/>
        <c:crossesAt val="1"/>
        <c:crossBetween val="midCat"/>
      </c:valAx>
      <c:spPr>
        <a:noFill/>
        <a:ln w="12600">
          <a:noFill/>
        </a:ln>
      </c:spPr>
    </c:plotArea>
    <c:legend>
      <c:legendPos val="r"/>
      <c:layout>
        <c:manualLayout>
          <c:xMode val="edge"/>
          <c:yMode val="edge"/>
          <c:x val="0.234093437152392"/>
          <c:y val="0.83955223880597"/>
          <c:w val="0.517964404894327"/>
          <c:h val="0.0636735676456428"/>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2.g. Niños de 10 a 15 años por sexo según lugar de uso del ordenador en los últimos 3 meses. 2010
Porcetaje</a:t>
            </a:r>
          </a:p>
        </c:rich>
      </c:tx>
      <c:layout>
        <c:manualLayout>
          <c:xMode val="edge"/>
          <c:yMode val="edge"/>
          <c:x val="0.0155540347166055"/>
          <c:y val="0.0283704039945529"/>
        </c:manualLayout>
      </c:layout>
      <c:overlay val="0"/>
      <c:spPr>
        <a:noFill/>
        <a:ln w="0">
          <a:noFill/>
        </a:ln>
      </c:spPr>
    </c:title>
    <c:autoTitleDeleted val="0"/>
    <c:plotArea>
      <c:layout>
        <c:manualLayout>
          <c:xMode val="edge"/>
          <c:yMode val="edge"/>
          <c:x val="0.0155540347166055"/>
          <c:y val="0.210621879255561"/>
          <c:w val="0.984445965283395"/>
          <c:h val="0.589083068542896"/>
        </c:manualLayout>
      </c:layout>
      <c:barChart>
        <c:barDir val="bar"/>
        <c:grouping val="clustered"/>
        <c:varyColors val="0"/>
        <c:ser>
          <c:idx val="0"/>
          <c:order val="0"/>
          <c:tx>
            <c:strRef>
              <c:f>'3.2'!$A$11</c:f>
              <c:strCache>
                <c:ptCount val="1"/>
                <c:pt idx="0">
                  <c:v>Total Niño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F$9:$K$9</c:f>
              <c:strCache>
                <c:ptCount val="6"/>
                <c:pt idx="0">
                  <c:v>Desde la Vivienda</c:v>
                </c:pt>
                <c:pt idx="1">
                  <c:v>Desde la vivienda de familiares y amigos</c:v>
                </c:pt>
                <c:pt idx="2">
                  <c:v>Desde el centro de estudios</c:v>
                </c:pt>
                <c:pt idx="3">
                  <c:v>Desde centros públicos</c:v>
                </c:pt>
                <c:pt idx="4">
                  <c:v>Desde cibercafés y similares</c:v>
                </c:pt>
                <c:pt idx="5">
                  <c:v>Desde otros lugares</c:v>
                </c:pt>
              </c:strCache>
            </c:strRef>
          </c:cat>
          <c:val>
            <c:numRef>
              <c:f>'3.2'!$F$11:$K$11</c:f>
              <c:numCache>
                <c:formatCode>General</c:formatCode>
                <c:ptCount val="6"/>
                <c:pt idx="0">
                  <c:v>88.3576931226982</c:v>
                </c:pt>
                <c:pt idx="1">
                  <c:v>32.9389702464512</c:v>
                </c:pt>
                <c:pt idx="2">
                  <c:v>67.0912288372423</c:v>
                </c:pt>
                <c:pt idx="3">
                  <c:v>13.7195787147931</c:v>
                </c:pt>
                <c:pt idx="4">
                  <c:v>6.72089786144887</c:v>
                </c:pt>
                <c:pt idx="5">
                  <c:v>1.07477002775963</c:v>
                </c:pt>
              </c:numCache>
            </c:numRef>
          </c:val>
        </c:ser>
        <c:ser>
          <c:idx val="1"/>
          <c:order val="1"/>
          <c:tx>
            <c:strRef>
              <c:f>'3.2'!$A$13</c:f>
              <c:strCache>
                <c:ptCount val="1"/>
                <c:pt idx="0">
                  <c:v>Niñ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F$9:$K$9</c:f>
              <c:strCache>
                <c:ptCount val="6"/>
                <c:pt idx="0">
                  <c:v>Desde la Vivienda</c:v>
                </c:pt>
                <c:pt idx="1">
                  <c:v>Desde la vivienda de familiares y amigos</c:v>
                </c:pt>
                <c:pt idx="2">
                  <c:v>Desde el centro de estudios</c:v>
                </c:pt>
                <c:pt idx="3">
                  <c:v>Desde centros públicos</c:v>
                </c:pt>
                <c:pt idx="4">
                  <c:v>Desde cibercafés y similares</c:v>
                </c:pt>
                <c:pt idx="5">
                  <c:v>Desde otros lugares</c:v>
                </c:pt>
              </c:strCache>
            </c:strRef>
          </c:cat>
          <c:val>
            <c:numRef>
              <c:f>'3.2'!$F$13:$K$13</c:f>
              <c:numCache>
                <c:formatCode>General</c:formatCode>
                <c:ptCount val="6"/>
                <c:pt idx="0">
                  <c:v>84.8136978569457</c:v>
                </c:pt>
                <c:pt idx="1">
                  <c:v>35.3556151282893</c:v>
                </c:pt>
                <c:pt idx="2">
                  <c:v>67.6609113508087</c:v>
                </c:pt>
                <c:pt idx="3">
                  <c:v>14.7599982870723</c:v>
                </c:pt>
                <c:pt idx="4">
                  <c:v>8.76072979212744</c:v>
                </c:pt>
                <c:pt idx="5">
                  <c:v>1.15907919283297</c:v>
                </c:pt>
              </c:numCache>
            </c:numRef>
          </c:val>
        </c:ser>
        <c:ser>
          <c:idx val="2"/>
          <c:order val="2"/>
          <c:tx>
            <c:strRef>
              <c:f>'3.2'!$A$14</c:f>
              <c:strCache>
                <c:ptCount val="1"/>
                <c:pt idx="0">
                  <c:v>Niña</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F$9:$K$9</c:f>
              <c:strCache>
                <c:ptCount val="6"/>
                <c:pt idx="0">
                  <c:v>Desde la Vivienda</c:v>
                </c:pt>
                <c:pt idx="1">
                  <c:v>Desde la vivienda de familiares y amigos</c:v>
                </c:pt>
                <c:pt idx="2">
                  <c:v>Desde el centro de estudios</c:v>
                </c:pt>
                <c:pt idx="3">
                  <c:v>Desde centros públicos</c:v>
                </c:pt>
                <c:pt idx="4">
                  <c:v>Desde cibercafés y similares</c:v>
                </c:pt>
                <c:pt idx="5">
                  <c:v>Desde otros lugares</c:v>
                </c:pt>
              </c:strCache>
            </c:strRef>
          </c:cat>
          <c:val>
            <c:numRef>
              <c:f>'3.2'!$F$14:$K$14</c:f>
              <c:numCache>
                <c:formatCode>General</c:formatCode>
                <c:ptCount val="6"/>
                <c:pt idx="0">
                  <c:v>92.0431120481938</c:v>
                </c:pt>
                <c:pt idx="1">
                  <c:v>30.4258887901086</c:v>
                </c:pt>
                <c:pt idx="2">
                  <c:v>66.4988130579917</c:v>
                </c:pt>
                <c:pt idx="3">
                  <c:v>12.6376410442811</c:v>
                </c:pt>
                <c:pt idx="4">
                  <c:v>4.59966613329164</c:v>
                </c:pt>
                <c:pt idx="5">
                  <c:v>0.987096492877504</c:v>
                </c:pt>
              </c:numCache>
            </c:numRef>
          </c:val>
        </c:ser>
        <c:gapWidth val="150"/>
        <c:overlap val="0"/>
        <c:axId val="68063172"/>
        <c:axId val="21764645"/>
      </c:barChart>
      <c:catAx>
        <c:axId val="680631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764645"/>
        <c:crossesAt val="0"/>
        <c:auto val="1"/>
        <c:lblAlgn val="ctr"/>
        <c:lblOffset val="100"/>
        <c:noMultiLvlLbl val="0"/>
      </c:catAx>
      <c:valAx>
        <c:axId val="21764645"/>
        <c:scaling>
          <c:orientation val="minMax"/>
          <c:max val="10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56162508554719"/>
              <c:y val="0.86688606445755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063172"/>
        <c:crossesAt val="1"/>
        <c:crossBetween val="midCat"/>
        <c:majorUnit val="10"/>
      </c:valAx>
      <c:spPr>
        <a:noFill/>
        <a:ln w="12600">
          <a:noFill/>
        </a:ln>
      </c:spPr>
    </c:plotArea>
    <c:legend>
      <c:legendPos val="r"/>
      <c:layout>
        <c:manualLayout>
          <c:xMode val="edge"/>
          <c:yMode val="edge"/>
          <c:x val="-0.0245753748522367"/>
          <c:y val="0.782455742169769"/>
          <c:w val="0.480681888881976"/>
          <c:h val="0.068088969586926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3.g. Niños de 10 a 15 años por sexo según lugar de uso de Internet en los últimos 3 meses. 2010
Porcentaje</a:t>
            </a:r>
          </a:p>
        </c:rich>
      </c:tx>
      <c:layout>
        <c:manualLayout>
          <c:xMode val="edge"/>
          <c:yMode val="edge"/>
          <c:x val="0.0140853005803144"/>
          <c:y val="0.028891713856466"/>
        </c:manualLayout>
      </c:layout>
      <c:overlay val="0"/>
      <c:spPr>
        <a:noFill/>
        <a:ln w="0">
          <a:noFill/>
        </a:ln>
      </c:spPr>
    </c:title>
    <c:autoTitleDeleted val="0"/>
    <c:plotArea>
      <c:layout>
        <c:manualLayout>
          <c:xMode val="edge"/>
          <c:yMode val="edge"/>
          <c:x val="0.0140853005803144"/>
          <c:y val="0.219923725875419"/>
          <c:w val="0.976674742238999"/>
          <c:h val="0.59401363688894"/>
        </c:manualLayout>
      </c:layout>
      <c:barChart>
        <c:barDir val="bar"/>
        <c:grouping val="clustered"/>
        <c:varyColors val="0"/>
        <c:ser>
          <c:idx val="0"/>
          <c:order val="0"/>
          <c:tx>
            <c:strRef>
              <c:f>'3.3'!$A$11</c:f>
              <c:strCache>
                <c:ptCount val="1"/>
                <c:pt idx="0">
                  <c:v>Total Niño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F$9:$K$9</c:f>
              <c:strCache>
                <c:ptCount val="6"/>
                <c:pt idx="0">
                  <c:v>Desde la Vivienda</c:v>
                </c:pt>
                <c:pt idx="1">
                  <c:v>Desde la vivienda de familiares y amigos</c:v>
                </c:pt>
                <c:pt idx="2">
                  <c:v>Desde el centro de estudios</c:v>
                </c:pt>
                <c:pt idx="3">
                  <c:v>Desde centros públicos</c:v>
                </c:pt>
                <c:pt idx="4">
                  <c:v>Desde cibercafés y similares</c:v>
                </c:pt>
                <c:pt idx="5">
                  <c:v>Desde otros lugares</c:v>
                </c:pt>
              </c:strCache>
            </c:strRef>
          </c:cat>
          <c:val>
            <c:numRef>
              <c:f>'3.3'!$F$11:$K$11</c:f>
              <c:numCache>
                <c:formatCode>General</c:formatCode>
                <c:ptCount val="6"/>
                <c:pt idx="0">
                  <c:v>87.4052551427604</c:v>
                </c:pt>
                <c:pt idx="1">
                  <c:v>36.1067842235988</c:v>
                </c:pt>
                <c:pt idx="2">
                  <c:v>53.4313778766375</c:v>
                </c:pt>
                <c:pt idx="3">
                  <c:v>14.4126820355589</c:v>
                </c:pt>
                <c:pt idx="4">
                  <c:v>8.17605231191633</c:v>
                </c:pt>
                <c:pt idx="5">
                  <c:v>2.25481939098161</c:v>
                </c:pt>
              </c:numCache>
            </c:numRef>
          </c:val>
        </c:ser>
        <c:ser>
          <c:idx val="1"/>
          <c:order val="1"/>
          <c:tx>
            <c:strRef>
              <c:f>'3.3'!$A$13</c:f>
              <c:strCache>
                <c:ptCount val="1"/>
                <c:pt idx="0">
                  <c:v>Niñ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F$9:$K$9</c:f>
              <c:strCache>
                <c:ptCount val="6"/>
                <c:pt idx="0">
                  <c:v>Desde la Vivienda</c:v>
                </c:pt>
                <c:pt idx="1">
                  <c:v>Desde la vivienda de familiares y amigos</c:v>
                </c:pt>
                <c:pt idx="2">
                  <c:v>Desde el centro de estudios</c:v>
                </c:pt>
                <c:pt idx="3">
                  <c:v>Desde centros públicos</c:v>
                </c:pt>
                <c:pt idx="4">
                  <c:v>Desde cibercafés y similares</c:v>
                </c:pt>
                <c:pt idx="5">
                  <c:v>Desde otros lugares</c:v>
                </c:pt>
              </c:strCache>
            </c:strRef>
          </c:cat>
          <c:val>
            <c:numRef>
              <c:f>'3.3'!$F$13:$K$13</c:f>
              <c:numCache>
                <c:formatCode>General</c:formatCode>
                <c:ptCount val="6"/>
                <c:pt idx="0">
                  <c:v>86.0233667393134</c:v>
                </c:pt>
                <c:pt idx="1">
                  <c:v>40.6177378319752</c:v>
                </c:pt>
                <c:pt idx="2">
                  <c:v>53.5677789316351</c:v>
                </c:pt>
                <c:pt idx="3">
                  <c:v>16.4265034614122</c:v>
                </c:pt>
                <c:pt idx="4">
                  <c:v>9.22409865611263</c:v>
                </c:pt>
                <c:pt idx="5">
                  <c:v>1.2899471939504</c:v>
                </c:pt>
              </c:numCache>
            </c:numRef>
          </c:val>
        </c:ser>
        <c:ser>
          <c:idx val="2"/>
          <c:order val="2"/>
          <c:tx>
            <c:strRef>
              <c:f>'3.3'!$A$14</c:f>
              <c:strCache>
                <c:ptCount val="1"/>
                <c:pt idx="0">
                  <c:v>Niña</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F$9:$K$9</c:f>
              <c:strCache>
                <c:ptCount val="6"/>
                <c:pt idx="0">
                  <c:v>Desde la Vivienda</c:v>
                </c:pt>
                <c:pt idx="1">
                  <c:v>Desde la vivienda de familiares y amigos</c:v>
                </c:pt>
                <c:pt idx="2">
                  <c:v>Desde el centro de estudios</c:v>
                </c:pt>
                <c:pt idx="3">
                  <c:v>Desde centros públicos</c:v>
                </c:pt>
                <c:pt idx="4">
                  <c:v>Desde cibercafés y similares</c:v>
                </c:pt>
                <c:pt idx="5">
                  <c:v>Desde otros lugares</c:v>
                </c:pt>
              </c:strCache>
            </c:strRef>
          </c:cat>
          <c:val>
            <c:numRef>
              <c:f>'3.3'!$F$14:$K$14</c:f>
              <c:numCache>
                <c:formatCode>General</c:formatCode>
                <c:ptCount val="6"/>
                <c:pt idx="0">
                  <c:v>88.8009825890342</c:v>
                </c:pt>
                <c:pt idx="1">
                  <c:v>31.5506552739862</c:v>
                </c:pt>
                <c:pt idx="2">
                  <c:v>53.2936108212906</c:v>
                </c:pt>
                <c:pt idx="3">
                  <c:v>12.3786930181053</c:v>
                </c:pt>
                <c:pt idx="4">
                  <c:v>7.11751021552641</c:v>
                </c:pt>
                <c:pt idx="5">
                  <c:v>3.22935438540209</c:v>
                </c:pt>
              </c:numCache>
            </c:numRef>
          </c:val>
        </c:ser>
        <c:gapWidth val="150"/>
        <c:overlap val="0"/>
        <c:axId val="30358902"/>
        <c:axId val="41449918"/>
      </c:barChart>
      <c:catAx>
        <c:axId val="303589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449918"/>
        <c:crossesAt val="0"/>
        <c:auto val="1"/>
        <c:lblAlgn val="ctr"/>
        <c:lblOffset val="100"/>
        <c:noMultiLvlLbl val="0"/>
      </c:catAx>
      <c:valAx>
        <c:axId val="41449918"/>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41416417826356"/>
              <c:y val="0.86444007858546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0358902"/>
        <c:crossesAt val="1"/>
        <c:crossBetween val="midCat"/>
        <c:majorUnit val="10"/>
      </c:valAx>
      <c:spPr>
        <a:noFill/>
        <a:ln w="12600">
          <a:noFill/>
        </a:ln>
      </c:spPr>
    </c:plotArea>
    <c:legend>
      <c:legendPos val="r"/>
      <c:layout>
        <c:manualLayout>
          <c:xMode val="edge"/>
          <c:yMode val="edge"/>
          <c:x val="0.0118879936897853"/>
          <c:y val="0.787125852305559"/>
          <c:w val="0.431291903769226"/>
          <c:h val="0.069340113255518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7.g. Viviendas que disponen de acceso a Internet según forma de conexión a Internet. 2010
Porcentaje</a:t>
            </a:r>
          </a:p>
        </c:rich>
      </c:tx>
      <c:layout>
        <c:manualLayout>
          <c:xMode val="edge"/>
          <c:yMode val="edge"/>
          <c:x val="0.0141948671360436"/>
          <c:y val="0.0265798462852263"/>
        </c:manualLayout>
      </c:layout>
      <c:overlay val="0"/>
      <c:spPr>
        <a:noFill/>
        <a:ln w="0">
          <a:noFill/>
        </a:ln>
      </c:spPr>
    </c:title>
    <c:autoTitleDeleted val="0"/>
    <c:plotArea>
      <c:layout>
        <c:manualLayout>
          <c:xMode val="edge"/>
          <c:yMode val="edge"/>
          <c:x val="0.0297524415171474"/>
          <c:y val="0.238471391972673"/>
          <c:w val="0.923404496933909"/>
          <c:h val="0.632578992314261"/>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D$9:$G$9,'1.7'!$I$9:$J$9</c:f>
              <c:strCache>
                <c:ptCount val="6"/>
                <c:pt idx="0">
                  <c:v>Línea ADSL</c:v>
                </c:pt>
                <c:pt idx="1">
                  <c:v>Red de cable</c:v>
                </c:pt>
                <c:pt idx="2">
                  <c:v>Telefonía móvil banda ancha</c:v>
                </c:pt>
                <c:pt idx="3">
                  <c:v>Otras conexiones banda ancha</c:v>
                </c:pt>
                <c:pt idx="4">
                  <c:v>Módem o RDSI</c:v>
                </c:pt>
                <c:pt idx="5">
                  <c:v>Otra telefonía móvil no banda ancha</c:v>
                </c:pt>
              </c:strCache>
            </c:strRef>
          </c:cat>
          <c:val>
            <c:numRef>
              <c:f>'1.7'!$D$11:$G$11,'1.7'!$I$11:$J$11</c:f>
              <c:numCache>
                <c:formatCode>General</c:formatCode>
                <c:ptCount val="6"/>
                <c:pt idx="0">
                  <c:v>88.1468961539943</c:v>
                </c:pt>
                <c:pt idx="1">
                  <c:v>8.89681377321323</c:v>
                </c:pt>
                <c:pt idx="2">
                  <c:v>8.10450039203203</c:v>
                </c:pt>
                <c:pt idx="3">
                  <c:v>1.16423776003978</c:v>
                </c:pt>
                <c:pt idx="4">
                  <c:v>1.60083627967434</c:v>
                </c:pt>
                <c:pt idx="5">
                  <c:v>1.03111222351946</c:v>
                </c:pt>
              </c:numCache>
            </c:numRef>
          </c:val>
        </c:ser>
        <c:gapWidth val="150"/>
        <c:overlap val="0"/>
        <c:axId val="96958250"/>
        <c:axId val="27245396"/>
      </c:barChart>
      <c:catAx>
        <c:axId val="969582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7245396"/>
        <c:crossesAt val="0"/>
        <c:auto val="1"/>
        <c:lblAlgn val="ctr"/>
        <c:lblOffset val="100"/>
        <c:noMultiLvlLbl val="0"/>
      </c:catAx>
      <c:valAx>
        <c:axId val="27245396"/>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42516466045878"/>
              <c:y val="0.87467976088813"/>
            </c:manualLayout>
          </c:layout>
          <c:overlay val="0"/>
          <c:spPr>
            <a:noFill/>
            <a:ln w="0">
              <a:noFill/>
            </a:ln>
          </c:spPr>
        </c:title>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96958250"/>
        <c:crossesAt val="1"/>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9.g. Viviendas con equipamiento de ordenador según disponibilidad de acceso a Internet. 2010
Porcentaje</a:t>
            </a:r>
          </a:p>
        </c:rich>
      </c:tx>
      <c:layout>
        <c:manualLayout>
          <c:xMode val="edge"/>
          <c:yMode val="edge"/>
          <c:x val="0.0137551581843191"/>
          <c:y val="0.0295263965985591"/>
        </c:manualLayout>
      </c:layout>
      <c:overlay val="0"/>
      <c:spPr>
        <a:noFill/>
        <a:ln w="0">
          <a:noFill/>
        </a:ln>
      </c:spPr>
    </c:title>
    <c:autoTitleDeleted val="0"/>
    <c:plotArea>
      <c:layout>
        <c:manualLayout>
          <c:xMode val="edge"/>
          <c:yMode val="edge"/>
          <c:x val="0.0137551581843191"/>
          <c:y val="0.235384433683713"/>
          <c:w val="0.925722145804677"/>
          <c:h val="0.641431439707098"/>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C$9:$D$9</c:f>
              <c:strCache>
                <c:ptCount val="2"/>
                <c:pt idx="0">
                  <c:v>Viviendas con acceso a internet</c:v>
                </c:pt>
                <c:pt idx="1">
                  <c:v>Viviendas sin acceso a internet</c:v>
                </c:pt>
              </c:strCache>
            </c:strRef>
          </c:cat>
          <c:val>
            <c:numRef>
              <c:f>'1.9'!$C$11:$D$11</c:f>
              <c:numCache>
                <c:formatCode>General</c:formatCode>
                <c:ptCount val="2"/>
                <c:pt idx="0">
                  <c:v>88.9071350902151</c:v>
                </c:pt>
                <c:pt idx="1">
                  <c:v>10.9631886997234</c:v>
                </c:pt>
              </c:numCache>
            </c:numRef>
          </c:val>
        </c:ser>
        <c:gapWidth val="150"/>
        <c:overlap val="0"/>
        <c:axId val="77023552"/>
        <c:axId val="70944691"/>
      </c:barChart>
      <c:catAx>
        <c:axId val="770235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944691"/>
        <c:crossesAt val="0"/>
        <c:auto val="1"/>
        <c:lblAlgn val="ctr"/>
        <c:lblOffset val="100"/>
        <c:noMultiLvlLbl val="0"/>
      </c:catAx>
      <c:valAx>
        <c:axId val="70944691"/>
        <c:scaling>
          <c:orientation val="minMax"/>
          <c:max val="9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38101788170564"/>
              <c:y val="0.86158025274595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7023552"/>
        <c:crossesAt val="1"/>
        <c:crossBetween val="midCat"/>
        <c:majorUnit val="10"/>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10.g. Viviendas que no disponen de acceso a Internet según motivo. 2010
Porcentaje</a:t>
            </a:r>
          </a:p>
        </c:rich>
      </c:tx>
      <c:layout>
        <c:manualLayout>
          <c:xMode val="edge"/>
          <c:yMode val="edge"/>
          <c:x val="0.0130561938583664"/>
          <c:y val="0.0295298842428538"/>
        </c:manualLayout>
      </c:layout>
      <c:overlay val="0"/>
      <c:spPr>
        <a:noFill/>
        <a:ln w="0">
          <a:noFill/>
        </a:ln>
      </c:spPr>
    </c:title>
    <c:autoTitleDeleted val="0"/>
    <c:plotArea>
      <c:layout>
        <c:manualLayout>
          <c:xMode val="edge"/>
          <c:yMode val="edge"/>
          <c:x val="0.0130561938583664"/>
          <c:y val="0.223836522560832"/>
          <c:w val="0.98401921871736"/>
          <c:h val="0.688164422395464"/>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C$9:$J$9</c:f>
              <c:strCache>
                <c:ptCount val="8"/>
                <c:pt idx="0">
                  <c:v>Acceden desde otros lugares</c:v>
                </c:pt>
                <c:pt idx="1">
                  <c:v>No quieren</c:v>
                </c:pt>
                <c:pt idx="2">
                  <c:v>No necesitan</c:v>
                </c:pt>
                <c:pt idx="3">
                  <c:v>Coste equipos caros</c:v>
                </c:pt>
                <c:pt idx="4">
                  <c:v>Coste conexión elevados</c:v>
                </c:pt>
                <c:pt idx="5">
                  <c:v>Pocos conocimientos uso</c:v>
                </c:pt>
                <c:pt idx="6">
                  <c:v>Seguridad, privacidad</c:v>
                </c:pt>
                <c:pt idx="7">
                  <c:v>Discapacidad física</c:v>
                </c:pt>
              </c:strCache>
            </c:strRef>
          </c:cat>
          <c:val>
            <c:numRef>
              <c:f>'1.10'!$C$11:$J$11</c:f>
              <c:numCache>
                <c:formatCode>General</c:formatCode>
                <c:ptCount val="8"/>
                <c:pt idx="0">
                  <c:v>13.4145085937083</c:v>
                </c:pt>
                <c:pt idx="1">
                  <c:v>22.5743753028233</c:v>
                </c:pt>
                <c:pt idx="2">
                  <c:v>50.1805225085416</c:v>
                </c:pt>
                <c:pt idx="3">
                  <c:v>22.0415210629861</c:v>
                </c:pt>
                <c:pt idx="4">
                  <c:v>26.8620622970451</c:v>
                </c:pt>
                <c:pt idx="5">
                  <c:v>29.6972518600274</c:v>
                </c:pt>
                <c:pt idx="6">
                  <c:v>1.58541162366866</c:v>
                </c:pt>
                <c:pt idx="7">
                  <c:v>2.00755850367331</c:v>
                </c:pt>
              </c:numCache>
            </c:numRef>
          </c:val>
        </c:ser>
        <c:gapWidth val="150"/>
        <c:overlap val="0"/>
        <c:axId val="14430082"/>
        <c:axId val="53016051"/>
      </c:barChart>
      <c:catAx>
        <c:axId val="144300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016051"/>
        <c:crossesAt val="0"/>
        <c:auto val="1"/>
        <c:lblAlgn val="ctr"/>
        <c:lblOffset val="100"/>
        <c:noMultiLvlLbl val="0"/>
      </c:catAx>
      <c:valAx>
        <c:axId val="53016051"/>
        <c:scaling>
          <c:orientation val="minMax"/>
          <c:max val="55"/>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31084186337999"/>
              <c:y val="0.86156390266950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4430082"/>
        <c:crossesAt val="1"/>
        <c:crossBetween val="midCat"/>
        <c:majorUnit val="5"/>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1.g. Personas por sexo según tipo de uso de productos TIC. 2010
Porcentajes</a:t>
            </a:r>
          </a:p>
        </c:rich>
      </c:tx>
      <c:layout>
        <c:manualLayout>
          <c:xMode val="edge"/>
          <c:yMode val="edge"/>
          <c:x val="0.0136507589821994"/>
          <c:y val="0.0289787875275299"/>
        </c:manualLayout>
      </c:layout>
      <c:overlay val="0"/>
      <c:spPr>
        <a:noFill/>
        <a:ln w="0">
          <a:noFill/>
        </a:ln>
      </c:spPr>
    </c:title>
    <c:autoTitleDeleted val="0"/>
    <c:plotArea>
      <c:layout>
        <c:manualLayout>
          <c:xMode val="edge"/>
          <c:yMode val="edge"/>
          <c:x val="0.0136507589821994"/>
          <c:y val="0.159962907151965"/>
          <c:w val="0.936496669214808"/>
          <c:h val="0.667903094934508"/>
        </c:manualLayout>
      </c:layout>
      <c:barChart>
        <c:barDir val="col"/>
        <c:grouping val="clustered"/>
        <c:varyColors val="0"/>
        <c:ser>
          <c:idx val="0"/>
          <c:order val="0"/>
          <c:tx>
            <c:strRef>
              <c:f>'2.1'!$A$10</c:f>
              <c:strCache>
                <c:ptCount val="1"/>
                <c:pt idx="0">
                  <c:v>Total Persona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C$8:$E$8</c:f>
              <c:strCache>
                <c:ptCount val="3"/>
                <c:pt idx="0">
                  <c:v>Personas que han utilizado el ordenador en los últimos 3 meses</c:v>
                </c:pt>
                <c:pt idx="1">
                  <c:v>Personas que han utilizado Internet en los últimos 3 meses</c:v>
                </c:pt>
                <c:pt idx="2">
                  <c:v>Personas que han comprado a través de Internet en los últimos 3 meses</c:v>
                </c:pt>
              </c:strCache>
            </c:strRef>
          </c:cat>
          <c:val>
            <c:numRef>
              <c:f>'2.1'!$C$10:$E$10</c:f>
              <c:numCache>
                <c:formatCode>General</c:formatCode>
                <c:ptCount val="3"/>
                <c:pt idx="0">
                  <c:v>73.9669217368895</c:v>
                </c:pt>
                <c:pt idx="1">
                  <c:v>71.2565711042458</c:v>
                </c:pt>
                <c:pt idx="2">
                  <c:v>23.9807466236521</c:v>
                </c:pt>
              </c:numCache>
            </c:numRef>
          </c:val>
        </c:ser>
        <c:ser>
          <c:idx val="1"/>
          <c:order val="1"/>
          <c:tx>
            <c:strRef>
              <c:f>'2.1'!$A$12</c:f>
              <c:strCache>
                <c:ptCount val="1"/>
                <c:pt idx="0">
                  <c:v>Ho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C$8:$E$8</c:f>
              <c:strCache>
                <c:ptCount val="3"/>
                <c:pt idx="0">
                  <c:v>Personas que han utilizado el ordenador en los últimos 3 meses</c:v>
                </c:pt>
                <c:pt idx="1">
                  <c:v>Personas que han utilizado Internet en los últimos 3 meses</c:v>
                </c:pt>
                <c:pt idx="2">
                  <c:v>Personas que han comprado a través de Internet en los últimos 3 meses</c:v>
                </c:pt>
              </c:strCache>
            </c:strRef>
          </c:cat>
          <c:val>
            <c:numRef>
              <c:f>'2.1'!$C$12:$E$12</c:f>
              <c:numCache>
                <c:formatCode>General</c:formatCode>
                <c:ptCount val="3"/>
                <c:pt idx="0">
                  <c:v>76.6119090801594</c:v>
                </c:pt>
                <c:pt idx="1">
                  <c:v>74.2500113299941</c:v>
                </c:pt>
                <c:pt idx="2">
                  <c:v>27.0529943518584</c:v>
                </c:pt>
              </c:numCache>
            </c:numRef>
          </c:val>
        </c:ser>
        <c:ser>
          <c:idx val="2"/>
          <c:order val="2"/>
          <c:tx>
            <c:strRef>
              <c:f>'2.1'!$A$13</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C$8:$E$8</c:f>
              <c:strCache>
                <c:ptCount val="3"/>
                <c:pt idx="0">
                  <c:v>Personas que han utilizado el ordenador en los últimos 3 meses</c:v>
                </c:pt>
                <c:pt idx="1">
                  <c:v>Personas que han utilizado Internet en los últimos 3 meses</c:v>
                </c:pt>
                <c:pt idx="2">
                  <c:v>Personas que han comprado a través de Internet en los últimos 3 meses</c:v>
                </c:pt>
              </c:strCache>
            </c:strRef>
          </c:cat>
          <c:val>
            <c:numRef>
              <c:f>'2.1'!$C$13:$E$13</c:f>
              <c:numCache>
                <c:formatCode>General</c:formatCode>
                <c:ptCount val="3"/>
                <c:pt idx="0">
                  <c:v>71.4312316228229</c:v>
                </c:pt>
                <c:pt idx="1">
                  <c:v>68.3868270176462</c:v>
                </c:pt>
                <c:pt idx="2">
                  <c:v>21.0354515498595</c:v>
                </c:pt>
              </c:numCache>
            </c:numRef>
          </c:val>
        </c:ser>
        <c:gapWidth val="150"/>
        <c:overlap val="0"/>
        <c:axId val="27126335"/>
        <c:axId val="33916896"/>
      </c:barChart>
      <c:catAx>
        <c:axId val="2712633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ituto Nacional de Estadística.
             Instituto de Estadística de la Comunidad de Madrid.</a:t>
                </a:r>
              </a:p>
            </c:rich>
          </c:tx>
          <c:layout>
            <c:manualLayout>
              <c:xMode val="edge"/>
              <c:yMode val="edge"/>
              <c:x val="0.0137053620181282"/>
              <c:y val="0.864031528920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916896"/>
        <c:crossesAt val="0"/>
        <c:auto val="1"/>
        <c:lblAlgn val="ctr"/>
        <c:lblOffset val="100"/>
        <c:noMultiLvlLbl val="0"/>
      </c:catAx>
      <c:valAx>
        <c:axId val="33916896"/>
        <c:scaling>
          <c:orientation val="minMax"/>
          <c:max val="8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7126335"/>
        <c:crossesAt val="1"/>
        <c:crossBetween val="midCat"/>
      </c:valAx>
      <c:spPr>
        <a:noFill/>
        <a:ln w="12600">
          <a:noFill/>
        </a:ln>
      </c:spPr>
    </c:plotArea>
    <c:legend>
      <c:legendPos val="r"/>
      <c:layout>
        <c:manualLayout>
          <c:xMode val="edge"/>
          <c:yMode val="edge"/>
          <c:x val="0.334662007207601"/>
          <c:y val="0.848846644256404"/>
          <c:w val="0.35830512176477"/>
          <c:h val="0.065376144662107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3.1g. Personas que han utilizado alguna vez el ordenador por sexo según momento último de utilización del ordenador. 2010
Porcentaje</a:t>
            </a:r>
          </a:p>
        </c:rich>
      </c:tx>
      <c:layout>
        <c:manualLayout>
          <c:xMode val="edge"/>
          <c:yMode val="edge"/>
          <c:x val="0.0159024141014178"/>
          <c:y val="0.0244164469186444"/>
        </c:manualLayout>
      </c:layout>
      <c:overlay val="0"/>
      <c:spPr>
        <a:noFill/>
        <a:ln w="0">
          <a:noFill/>
        </a:ln>
      </c:spPr>
    </c:title>
    <c:autoTitleDeleted val="0"/>
    <c:plotArea>
      <c:layout>
        <c:manualLayout>
          <c:xMode val="edge"/>
          <c:yMode val="edge"/>
          <c:x val="0.015966279218291"/>
          <c:y val="0.223459322199434"/>
          <c:w val="0.940477711074211"/>
          <c:h val="0.615294462349839"/>
        </c:manualLayout>
      </c:layout>
      <c:barChart>
        <c:barDir val="col"/>
        <c:grouping val="clustered"/>
        <c:varyColors val="0"/>
        <c:ser>
          <c:idx val="0"/>
          <c:order val="0"/>
          <c:tx>
            <c:strRef>
              <c:f>'2.3'!$A$10</c:f>
              <c:strCache>
                <c:ptCount val="1"/>
                <c:pt idx="0">
                  <c:v>Total Person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8:$D$8</c:f>
              <c:strCache>
                <c:ptCount val="2"/>
                <c:pt idx="0">
                  <c:v>Últimos 3 meses</c:v>
                </c:pt>
                <c:pt idx="1">
                  <c:v>Hace más de 3 meses</c:v>
                </c:pt>
              </c:strCache>
            </c:strRef>
          </c:cat>
          <c:val>
            <c:numRef>
              <c:f>'2.3'!$C$10:$D$10</c:f>
              <c:numCache>
                <c:formatCode>General</c:formatCode>
                <c:ptCount val="2"/>
                <c:pt idx="0">
                  <c:v>93.356280202169</c:v>
                </c:pt>
                <c:pt idx="1">
                  <c:v>6.64371979783104</c:v>
                </c:pt>
              </c:numCache>
            </c:numRef>
          </c:val>
        </c:ser>
        <c:ser>
          <c:idx val="1"/>
          <c:order val="1"/>
          <c:tx>
            <c:strRef>
              <c:f>'2.3'!$A$12</c:f>
              <c:strCache>
                <c:ptCount val="1"/>
                <c:pt idx="0">
                  <c:v>Ho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8:$D$8</c:f>
              <c:strCache>
                <c:ptCount val="2"/>
                <c:pt idx="0">
                  <c:v>Últimos 3 meses</c:v>
                </c:pt>
                <c:pt idx="1">
                  <c:v>Hace más de 3 meses</c:v>
                </c:pt>
              </c:strCache>
            </c:strRef>
          </c:cat>
          <c:val>
            <c:numRef>
              <c:f>'2.3'!$C$12:$D$12</c:f>
              <c:numCache>
                <c:formatCode>General</c:formatCode>
                <c:ptCount val="2"/>
                <c:pt idx="0">
                  <c:v>93.5751911377805</c:v>
                </c:pt>
                <c:pt idx="1">
                  <c:v>6.42480886221946</c:v>
                </c:pt>
              </c:numCache>
            </c:numRef>
          </c:val>
        </c:ser>
        <c:ser>
          <c:idx val="2"/>
          <c:order val="2"/>
          <c:tx>
            <c:strRef>
              <c:f>'2.3'!$A$13</c:f>
              <c:strCache>
                <c:ptCount val="1"/>
                <c:pt idx="0">
                  <c:v>Mujer</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8:$D$8</c:f>
              <c:strCache>
                <c:ptCount val="2"/>
                <c:pt idx="0">
                  <c:v>Últimos 3 meses</c:v>
                </c:pt>
                <c:pt idx="1">
                  <c:v>Hace más de 3 meses</c:v>
                </c:pt>
              </c:strCache>
            </c:strRef>
          </c:cat>
          <c:val>
            <c:numRef>
              <c:f>'2.3'!$C$13:$D$13</c:f>
              <c:numCache>
                <c:formatCode>General</c:formatCode>
                <c:ptCount val="2"/>
                <c:pt idx="0">
                  <c:v>93.1322597854965</c:v>
                </c:pt>
                <c:pt idx="1">
                  <c:v>6.86774021450353</c:v>
                </c:pt>
              </c:numCache>
            </c:numRef>
          </c:val>
        </c:ser>
        <c:gapWidth val="150"/>
        <c:overlap val="0"/>
        <c:axId val="25068207"/>
        <c:axId val="1360856"/>
      </c:barChart>
      <c:catAx>
        <c:axId val="2506820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5966279218291"/>
              <c:y val="0.8849497021193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60856"/>
        <c:crossesAt val="0"/>
        <c:auto val="1"/>
        <c:lblAlgn val="ctr"/>
        <c:lblOffset val="100"/>
        <c:noMultiLvlLbl val="0"/>
      </c:catAx>
      <c:valAx>
        <c:axId val="1360856"/>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068207"/>
        <c:crossesAt val="1"/>
        <c:crossBetween val="midCat"/>
      </c:valAx>
      <c:spPr>
        <a:noFill/>
        <a:ln w="12600">
          <a:noFill/>
        </a:ln>
      </c:spPr>
    </c:plotArea>
    <c:legend>
      <c:legendPos val="r"/>
      <c:layout>
        <c:manualLayout>
          <c:xMode val="edge"/>
          <c:yMode val="edge"/>
          <c:x val="0.230361476561502"/>
          <c:y val="0.845297392323469"/>
          <c:w val="0.518201558308852"/>
          <c:h val="0.0550835042484618"/>
        </c:manualLayout>
      </c:layout>
      <c:overlay val="0"/>
      <c:spPr>
        <a:noFill/>
        <a:ln w="0">
          <a:noFill/>
        </a:ln>
      </c:spPr>
      <c:txPr>
        <a:bodyPr/>
        <a:lstStyle/>
        <a:p>
          <a:pPr>
            <a:defRPr b="0" sz="975"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3.2g. Personas que han utilizado alguna vez el ordenador por edad según momento último de utilización del ordenador. 2010
Porcentaje</a:t>
            </a:r>
          </a:p>
        </c:rich>
      </c:tx>
      <c:layout>
        <c:manualLayout>
          <c:xMode val="edge"/>
          <c:yMode val="edge"/>
          <c:x val="0.0152839762792688"/>
          <c:y val="0.0288683602771363"/>
        </c:manualLayout>
      </c:layout>
      <c:overlay val="0"/>
      <c:spPr>
        <a:noFill/>
        <a:ln w="0">
          <a:noFill/>
        </a:ln>
      </c:spPr>
    </c:title>
    <c:autoTitleDeleted val="0"/>
    <c:plotArea>
      <c:layout>
        <c:manualLayout>
          <c:xMode val="edge"/>
          <c:yMode val="edge"/>
          <c:x val="0.0152839762792688"/>
          <c:y val="0.257925677094268"/>
          <c:w val="0.895763281775387"/>
          <c:h val="0.565609909720764"/>
        </c:manualLayout>
      </c:layout>
      <c:barChart>
        <c:barDir val="col"/>
        <c:grouping val="clustered"/>
        <c:varyColors val="0"/>
        <c:ser>
          <c:idx val="0"/>
          <c:order val="0"/>
          <c:tx>
            <c:strRef>
              <c:f>'2.3'!$A$15</c:f>
              <c:strCache>
                <c:ptCount val="1"/>
                <c:pt idx="0">
                  <c:v>De 16 a 35 año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8:$D$8</c:f>
              <c:strCache>
                <c:ptCount val="2"/>
                <c:pt idx="0">
                  <c:v>Últimos 3 meses</c:v>
                </c:pt>
                <c:pt idx="1">
                  <c:v>Hace más de 3 meses</c:v>
                </c:pt>
              </c:strCache>
            </c:strRef>
          </c:cat>
          <c:val>
            <c:numRef>
              <c:f>'2.3'!$C$15:$D$15</c:f>
              <c:numCache>
                <c:formatCode>General</c:formatCode>
                <c:ptCount val="2"/>
                <c:pt idx="0">
                  <c:v>96.9563942528466</c:v>
                </c:pt>
                <c:pt idx="1">
                  <c:v>3.04360574715336</c:v>
                </c:pt>
              </c:numCache>
            </c:numRef>
          </c:val>
        </c:ser>
        <c:ser>
          <c:idx val="1"/>
          <c:order val="1"/>
          <c:tx>
            <c:strRef>
              <c:f>'2.3'!$A$16</c:f>
              <c:strCache>
                <c:ptCount val="1"/>
                <c:pt idx="0">
                  <c:v>De 36 a 54 año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8:$D$8</c:f>
              <c:strCache>
                <c:ptCount val="2"/>
                <c:pt idx="0">
                  <c:v>Últimos 3 meses</c:v>
                </c:pt>
                <c:pt idx="1">
                  <c:v>Hace más de 3 meses</c:v>
                </c:pt>
              </c:strCache>
            </c:strRef>
          </c:cat>
          <c:val>
            <c:numRef>
              <c:f>'2.3'!$C$16:$D$16</c:f>
              <c:numCache>
                <c:formatCode>General</c:formatCode>
                <c:ptCount val="2"/>
                <c:pt idx="0">
                  <c:v>94.3948393464445</c:v>
                </c:pt>
                <c:pt idx="1">
                  <c:v>5.60516065355548</c:v>
                </c:pt>
              </c:numCache>
            </c:numRef>
          </c:val>
        </c:ser>
        <c:ser>
          <c:idx val="2"/>
          <c:order val="2"/>
          <c:tx>
            <c:strRef>
              <c:f>'2.3'!$A$17</c:f>
              <c:strCache>
                <c:ptCount val="1"/>
                <c:pt idx="0">
                  <c:v>De 55 años y má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8:$D$8</c:f>
              <c:strCache>
                <c:ptCount val="2"/>
                <c:pt idx="0">
                  <c:v>Últimos 3 meses</c:v>
                </c:pt>
                <c:pt idx="1">
                  <c:v>Hace más de 3 meses</c:v>
                </c:pt>
              </c:strCache>
            </c:strRef>
          </c:cat>
          <c:val>
            <c:numRef>
              <c:f>'2.3'!$C$17:$D$17</c:f>
              <c:numCache>
                <c:formatCode>General</c:formatCode>
                <c:ptCount val="2"/>
                <c:pt idx="0">
                  <c:v>79.2993308175963</c:v>
                </c:pt>
                <c:pt idx="1">
                  <c:v>20.7006691824037</c:v>
                </c:pt>
              </c:numCache>
            </c:numRef>
          </c:val>
        </c:ser>
        <c:gapWidth val="150"/>
        <c:overlap val="0"/>
        <c:axId val="26394064"/>
        <c:axId val="30622474"/>
      </c:barChart>
      <c:catAx>
        <c:axId val="2639406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TIC-H. Instituto Nacional de Estadística.    
             Instituto de Estadística de la Comunidad de Madrid.</a:t>
                </a:r>
              </a:p>
            </c:rich>
          </c:tx>
          <c:layout>
            <c:manualLayout>
              <c:xMode val="edge"/>
              <c:yMode val="edge"/>
              <c:x val="0.0153451121843859"/>
              <c:y val="0.8766533697249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622474"/>
        <c:crossesAt val="0"/>
        <c:auto val="1"/>
        <c:lblAlgn val="ctr"/>
        <c:lblOffset val="100"/>
        <c:noMultiLvlLbl val="0"/>
      </c:catAx>
      <c:valAx>
        <c:axId val="30622474"/>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394064"/>
        <c:crossesAt val="1"/>
        <c:crossBetween val="midCat"/>
        <c:majorUnit val="10"/>
      </c:valAx>
      <c:spPr>
        <a:noFill/>
        <a:ln w="12600">
          <a:noFill/>
        </a:ln>
      </c:spPr>
    </c:plotArea>
    <c:legend>
      <c:legendPos val="r"/>
      <c:layout>
        <c:manualLayout>
          <c:xMode val="edge"/>
          <c:yMode val="edge"/>
          <c:x val="0.183224307635875"/>
          <c:y val="0.839176989292463"/>
          <c:w val="0.616800146726172"/>
          <c:h val="0.059206382532017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jpeg"/><Relationship Id="rId3" Type="http://schemas.openxmlformats.org/officeDocument/2006/relationships/chart" Target="../charts/chart9.xml"/>
</Relationships>
</file>

<file path=xl/drawings/_rels/drawing1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wmf"/>
</Relationships>
</file>

<file path=xl/drawings/_rels/drawing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9.xml"/>
</Relationships>
</file>

<file path=xl/drawings/_rels/drawing26.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wmf"/>
</Relationships>
</file>

<file path=xl/drawings/_rels/drawing29.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1.xml"/>
</Relationships>
</file>

<file path=xl/drawings/_rels/drawing3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0</xdr:row>
      <xdr:rowOff>113760</xdr:rowOff>
    </xdr:from>
    <xdr:to>
      <xdr:col>0</xdr:col>
      <xdr:colOff>1344600</xdr:colOff>
      <xdr:row>0</xdr:row>
      <xdr:rowOff>466560</xdr:rowOff>
    </xdr:to>
    <xdr:pic>
      <xdr:nvPicPr>
        <xdr:cNvPr id="0" name="Picture 4" descr=""/>
        <xdr:cNvPicPr/>
      </xdr:nvPicPr>
      <xdr:blipFill>
        <a:blip r:embed="rId1"/>
        <a:stretch/>
      </xdr:blipFill>
      <xdr:spPr>
        <a:xfrm>
          <a:off x="46440" y="113760"/>
          <a:ext cx="129816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14480</xdr:rowOff>
    </xdr:from>
    <xdr:to>
      <xdr:col>4</xdr:col>
      <xdr:colOff>720</xdr:colOff>
      <xdr:row>48</xdr:row>
      <xdr:rowOff>85680</xdr:rowOff>
    </xdr:to>
    <xdr:graphicFrame>
      <xdr:nvGraphicFramePr>
        <xdr:cNvPr id="18" name="Chart 2"/>
        <xdr:cNvGraphicFramePr/>
      </xdr:nvGraphicFramePr>
      <xdr:xfrm>
        <a:off x="0" y="5715360"/>
        <a:ext cx="654264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113760</xdr:rowOff>
    </xdr:from>
    <xdr:to>
      <xdr:col>0</xdr:col>
      <xdr:colOff>1340640</xdr:colOff>
      <xdr:row>0</xdr:row>
      <xdr:rowOff>466560</xdr:rowOff>
    </xdr:to>
    <xdr:pic>
      <xdr:nvPicPr>
        <xdr:cNvPr id="19" name="Picture 4" descr=""/>
        <xdr:cNvPicPr/>
      </xdr:nvPicPr>
      <xdr:blipFill>
        <a:blip r:embed="rId2"/>
        <a:stretch/>
      </xdr:blipFill>
      <xdr:spPr>
        <a:xfrm>
          <a:off x="50400" y="113760"/>
          <a:ext cx="1290240" cy="35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95400</xdr:rowOff>
    </xdr:from>
    <xdr:to>
      <xdr:col>6</xdr:col>
      <xdr:colOff>483120</xdr:colOff>
      <xdr:row>48</xdr:row>
      <xdr:rowOff>66240</xdr:rowOff>
    </xdr:to>
    <xdr:graphicFrame>
      <xdr:nvGraphicFramePr>
        <xdr:cNvPr id="20" name="Chart 1"/>
        <xdr:cNvGraphicFramePr/>
      </xdr:nvGraphicFramePr>
      <xdr:xfrm>
        <a:off x="0" y="5924880"/>
        <a:ext cx="689292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113760</xdr:rowOff>
    </xdr:from>
    <xdr:to>
      <xdr:col>0</xdr:col>
      <xdr:colOff>1342080</xdr:colOff>
      <xdr:row>0</xdr:row>
      <xdr:rowOff>466560</xdr:rowOff>
    </xdr:to>
    <xdr:pic>
      <xdr:nvPicPr>
        <xdr:cNvPr id="21" name="Picture 2" descr=""/>
        <xdr:cNvPicPr/>
      </xdr:nvPicPr>
      <xdr:blipFill>
        <a:blip r:embed="rId2"/>
        <a:stretch/>
      </xdr:blipFill>
      <xdr:spPr>
        <a:xfrm>
          <a:off x="51120" y="113760"/>
          <a:ext cx="1290960" cy="352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113760</xdr:rowOff>
    </xdr:from>
    <xdr:to>
      <xdr:col>0</xdr:col>
      <xdr:colOff>1342080</xdr:colOff>
      <xdr:row>0</xdr:row>
      <xdr:rowOff>466560</xdr:rowOff>
    </xdr:to>
    <xdr:pic>
      <xdr:nvPicPr>
        <xdr:cNvPr id="22" name="Picture 5" descr=""/>
        <xdr:cNvPicPr/>
      </xdr:nvPicPr>
      <xdr:blipFill>
        <a:blip r:embed="rId1"/>
        <a:stretch/>
      </xdr:blipFill>
      <xdr:spPr>
        <a:xfrm>
          <a:off x="50760" y="113760"/>
          <a:ext cx="1291320" cy="352800"/>
        </a:xfrm>
        <a:prstGeom prst="rect">
          <a:avLst/>
        </a:prstGeom>
        <a:ln w="0">
          <a:noFill/>
        </a:ln>
      </xdr:spPr>
    </xdr:pic>
    <xdr:clientData/>
  </xdr:twoCellAnchor>
  <xdr:twoCellAnchor editAs="oneCell">
    <xdr:from>
      <xdr:col>0</xdr:col>
      <xdr:colOff>0</xdr:colOff>
      <xdr:row>49</xdr:row>
      <xdr:rowOff>152280</xdr:rowOff>
    </xdr:from>
    <xdr:to>
      <xdr:col>4</xdr:col>
      <xdr:colOff>1127880</xdr:colOff>
      <xdr:row>69</xdr:row>
      <xdr:rowOff>19080</xdr:rowOff>
    </xdr:to>
    <xdr:graphicFrame>
      <xdr:nvGraphicFramePr>
        <xdr:cNvPr id="23" name="Chart 8"/>
        <xdr:cNvGraphicFramePr/>
      </xdr:nvGraphicFramePr>
      <xdr:xfrm>
        <a:off x="0" y="9420120"/>
        <a:ext cx="6592680" cy="31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113760</xdr:rowOff>
    </xdr:from>
    <xdr:to>
      <xdr:col>0</xdr:col>
      <xdr:colOff>1339200</xdr:colOff>
      <xdr:row>0</xdr:row>
      <xdr:rowOff>466560</xdr:rowOff>
    </xdr:to>
    <xdr:pic>
      <xdr:nvPicPr>
        <xdr:cNvPr id="24" name="Picture 3" descr=""/>
        <xdr:cNvPicPr/>
      </xdr:nvPicPr>
      <xdr:blipFill>
        <a:blip r:embed="rId1"/>
        <a:stretch/>
      </xdr:blipFill>
      <xdr:spPr>
        <a:xfrm>
          <a:off x="49320" y="113760"/>
          <a:ext cx="1289880" cy="352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86040</xdr:rowOff>
    </xdr:from>
    <xdr:to>
      <xdr:col>4</xdr:col>
      <xdr:colOff>131040</xdr:colOff>
      <xdr:row>72</xdr:row>
      <xdr:rowOff>47520</xdr:rowOff>
    </xdr:to>
    <xdr:graphicFrame>
      <xdr:nvGraphicFramePr>
        <xdr:cNvPr id="25" name="Chart 3"/>
        <xdr:cNvGraphicFramePr/>
      </xdr:nvGraphicFramePr>
      <xdr:xfrm>
        <a:off x="0" y="9563400"/>
        <a:ext cx="5636520" cy="36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113760</xdr:rowOff>
    </xdr:from>
    <xdr:to>
      <xdr:col>0</xdr:col>
      <xdr:colOff>1341720</xdr:colOff>
      <xdr:row>0</xdr:row>
      <xdr:rowOff>466560</xdr:rowOff>
    </xdr:to>
    <xdr:pic>
      <xdr:nvPicPr>
        <xdr:cNvPr id="26" name="Picture 5" descr=""/>
        <xdr:cNvPicPr/>
      </xdr:nvPicPr>
      <xdr:blipFill>
        <a:blip r:embed="rId2"/>
        <a:stretch/>
      </xdr:blipFill>
      <xdr:spPr>
        <a:xfrm>
          <a:off x="50400" y="113760"/>
          <a:ext cx="1291320" cy="352800"/>
        </a:xfrm>
        <a:prstGeom prst="rect">
          <a:avLst/>
        </a:prstGeom>
        <a:ln w="0">
          <a:noFill/>
        </a:ln>
      </xdr:spPr>
    </xdr:pic>
    <xdr:clientData/>
  </xdr:twoCellAnchor>
  <xdr:twoCellAnchor editAs="oneCell">
    <xdr:from>
      <xdr:col>0</xdr:col>
      <xdr:colOff>0</xdr:colOff>
      <xdr:row>72</xdr:row>
      <xdr:rowOff>142920</xdr:rowOff>
    </xdr:from>
    <xdr:to>
      <xdr:col>4</xdr:col>
      <xdr:colOff>382680</xdr:colOff>
      <xdr:row>94</xdr:row>
      <xdr:rowOff>9360</xdr:rowOff>
    </xdr:to>
    <xdr:graphicFrame>
      <xdr:nvGraphicFramePr>
        <xdr:cNvPr id="27" name="Chart 6"/>
        <xdr:cNvGraphicFramePr/>
      </xdr:nvGraphicFramePr>
      <xdr:xfrm>
        <a:off x="0" y="13344480"/>
        <a:ext cx="5888160" cy="342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0</xdr:rowOff>
    </xdr:from>
    <xdr:to>
      <xdr:col>8</xdr:col>
      <xdr:colOff>720</xdr:colOff>
      <xdr:row>72</xdr:row>
      <xdr:rowOff>95760</xdr:rowOff>
    </xdr:to>
    <xdr:graphicFrame>
      <xdr:nvGraphicFramePr>
        <xdr:cNvPr id="28" name="Chart 3"/>
        <xdr:cNvGraphicFramePr/>
      </xdr:nvGraphicFramePr>
      <xdr:xfrm>
        <a:off x="0" y="9601200"/>
        <a:ext cx="73857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113760</xdr:rowOff>
    </xdr:from>
    <xdr:to>
      <xdr:col>0</xdr:col>
      <xdr:colOff>1341360</xdr:colOff>
      <xdr:row>0</xdr:row>
      <xdr:rowOff>466560</xdr:rowOff>
    </xdr:to>
    <xdr:pic>
      <xdr:nvPicPr>
        <xdr:cNvPr id="29" name="Picture 5" descr=""/>
        <xdr:cNvPicPr/>
      </xdr:nvPicPr>
      <xdr:blipFill>
        <a:blip r:embed="rId2"/>
        <a:stretch/>
      </xdr:blipFill>
      <xdr:spPr>
        <a:xfrm>
          <a:off x="51120" y="113760"/>
          <a:ext cx="1290240" cy="352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104760</xdr:rowOff>
    </xdr:from>
    <xdr:to>
      <xdr:col>6</xdr:col>
      <xdr:colOff>40680</xdr:colOff>
      <xdr:row>70</xdr:row>
      <xdr:rowOff>19080</xdr:rowOff>
    </xdr:to>
    <xdr:graphicFrame>
      <xdr:nvGraphicFramePr>
        <xdr:cNvPr id="30" name="Chart 1"/>
        <xdr:cNvGraphicFramePr/>
      </xdr:nvGraphicFramePr>
      <xdr:xfrm>
        <a:off x="0" y="9410760"/>
        <a:ext cx="645048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113760</xdr:rowOff>
    </xdr:from>
    <xdr:to>
      <xdr:col>0</xdr:col>
      <xdr:colOff>1341360</xdr:colOff>
      <xdr:row>0</xdr:row>
      <xdr:rowOff>466560</xdr:rowOff>
    </xdr:to>
    <xdr:pic>
      <xdr:nvPicPr>
        <xdr:cNvPr id="31" name="Picture 2" descr=""/>
        <xdr:cNvPicPr/>
      </xdr:nvPicPr>
      <xdr:blipFill>
        <a:blip r:embed="rId2"/>
        <a:stretch/>
      </xdr:blipFill>
      <xdr:spPr>
        <a:xfrm>
          <a:off x="51120" y="113760"/>
          <a:ext cx="1290240" cy="352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95400</xdr:rowOff>
    </xdr:from>
    <xdr:to>
      <xdr:col>4</xdr:col>
      <xdr:colOff>720</xdr:colOff>
      <xdr:row>69</xdr:row>
      <xdr:rowOff>86040</xdr:rowOff>
    </xdr:to>
    <xdr:graphicFrame>
      <xdr:nvGraphicFramePr>
        <xdr:cNvPr id="32" name="Chart 1"/>
        <xdr:cNvGraphicFramePr/>
      </xdr:nvGraphicFramePr>
      <xdr:xfrm>
        <a:off x="0" y="9553680"/>
        <a:ext cx="56566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0</xdr:row>
      <xdr:rowOff>113760</xdr:rowOff>
    </xdr:from>
    <xdr:to>
      <xdr:col>0</xdr:col>
      <xdr:colOff>1342080</xdr:colOff>
      <xdr:row>0</xdr:row>
      <xdr:rowOff>466560</xdr:rowOff>
    </xdr:to>
    <xdr:pic>
      <xdr:nvPicPr>
        <xdr:cNvPr id="33" name="Picture 2" descr=""/>
        <xdr:cNvPicPr/>
      </xdr:nvPicPr>
      <xdr:blipFill>
        <a:blip r:embed="rId2"/>
        <a:stretch/>
      </xdr:blipFill>
      <xdr:spPr>
        <a:xfrm>
          <a:off x="50760" y="113760"/>
          <a:ext cx="1291320" cy="352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142920</xdr:rowOff>
    </xdr:from>
    <xdr:to>
      <xdr:col>9</xdr:col>
      <xdr:colOff>720</xdr:colOff>
      <xdr:row>72</xdr:row>
      <xdr:rowOff>75960</xdr:rowOff>
    </xdr:to>
    <xdr:graphicFrame>
      <xdr:nvGraphicFramePr>
        <xdr:cNvPr id="34" name="Chart 1"/>
        <xdr:cNvGraphicFramePr/>
      </xdr:nvGraphicFramePr>
      <xdr:xfrm>
        <a:off x="0" y="9658440"/>
        <a:ext cx="8774640" cy="36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113760</xdr:rowOff>
    </xdr:from>
    <xdr:to>
      <xdr:col>0</xdr:col>
      <xdr:colOff>1341360</xdr:colOff>
      <xdr:row>0</xdr:row>
      <xdr:rowOff>466560</xdr:rowOff>
    </xdr:to>
    <xdr:pic>
      <xdr:nvPicPr>
        <xdr:cNvPr id="35" name="Picture 2" descr=""/>
        <xdr:cNvPicPr/>
      </xdr:nvPicPr>
      <xdr:blipFill>
        <a:blip r:embed="rId2"/>
        <a:stretch/>
      </xdr:blipFill>
      <xdr:spPr>
        <a:xfrm>
          <a:off x="51120" y="113760"/>
          <a:ext cx="1290240" cy="352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104760</xdr:rowOff>
    </xdr:from>
    <xdr:to>
      <xdr:col>6</xdr:col>
      <xdr:colOff>40680</xdr:colOff>
      <xdr:row>70</xdr:row>
      <xdr:rowOff>19080</xdr:rowOff>
    </xdr:to>
    <xdr:graphicFrame>
      <xdr:nvGraphicFramePr>
        <xdr:cNvPr id="36" name="Chart 1"/>
        <xdr:cNvGraphicFramePr/>
      </xdr:nvGraphicFramePr>
      <xdr:xfrm>
        <a:off x="0" y="9410760"/>
        <a:ext cx="645048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113760</xdr:rowOff>
    </xdr:from>
    <xdr:to>
      <xdr:col>0</xdr:col>
      <xdr:colOff>1341360</xdr:colOff>
      <xdr:row>0</xdr:row>
      <xdr:rowOff>466560</xdr:rowOff>
    </xdr:to>
    <xdr:pic>
      <xdr:nvPicPr>
        <xdr:cNvPr id="37" name="Picture 2" descr=""/>
        <xdr:cNvPicPr/>
      </xdr:nvPicPr>
      <xdr:blipFill>
        <a:blip r:embed="rId2"/>
        <a:stretch/>
      </xdr:blipFill>
      <xdr:spPr>
        <a:xfrm>
          <a:off x="51120" y="113760"/>
          <a:ext cx="129024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13760</xdr:rowOff>
    </xdr:from>
    <xdr:to>
      <xdr:col>0</xdr:col>
      <xdr:colOff>1341720</xdr:colOff>
      <xdr:row>0</xdr:row>
      <xdr:rowOff>466560</xdr:rowOff>
    </xdr:to>
    <xdr:pic>
      <xdr:nvPicPr>
        <xdr:cNvPr id="1" name="Picture 4" descr=""/>
        <xdr:cNvPicPr/>
      </xdr:nvPicPr>
      <xdr:blipFill>
        <a:blip r:embed="rId1"/>
        <a:stretch/>
      </xdr:blipFill>
      <xdr:spPr>
        <a:xfrm>
          <a:off x="50400" y="113760"/>
          <a:ext cx="1291320" cy="352800"/>
        </a:xfrm>
        <a:prstGeom prst="rect">
          <a:avLst/>
        </a:prstGeom>
        <a:ln w="0">
          <a:noFill/>
        </a:ln>
      </xdr:spPr>
    </xdr:pic>
    <xdr:clientData/>
  </xdr:twoCellAnchor>
  <xdr:twoCellAnchor editAs="oneCell">
    <xdr:from>
      <xdr:col>6</xdr:col>
      <xdr:colOff>311760</xdr:colOff>
      <xdr:row>8</xdr:row>
      <xdr:rowOff>133560</xdr:rowOff>
    </xdr:from>
    <xdr:to>
      <xdr:col>6</xdr:col>
      <xdr:colOff>312840</xdr:colOff>
      <xdr:row>14</xdr:row>
      <xdr:rowOff>142920</xdr:rowOff>
    </xdr:to>
    <xdr:sp>
      <xdr:nvSpPr>
        <xdr:cNvPr id="2" name="Line 5"/>
        <xdr:cNvSpPr/>
      </xdr:nvSpPr>
      <xdr:spPr>
        <a:xfrm>
          <a:off x="7667640" y="2676600"/>
          <a:ext cx="1080" cy="981000"/>
        </a:xfrm>
        <a:prstGeom prst="line">
          <a:avLst/>
        </a:prstGeom>
        <a:ln w="0">
          <a:noFill/>
        </a:ln>
      </xdr:spPr>
      <xdr:style>
        <a:lnRef idx="0"/>
        <a:fillRef idx="0"/>
        <a:effectRef idx="0"/>
        <a:fontRef idx="minor"/>
      </xdr:style>
    </xdr:sp>
    <xdr:clientData/>
  </xdr:twoCellAnchor>
  <xdr:twoCellAnchor editAs="oneCell">
    <xdr:from>
      <xdr:col>0</xdr:col>
      <xdr:colOff>0</xdr:colOff>
      <xdr:row>28</xdr:row>
      <xdr:rowOff>152640</xdr:rowOff>
    </xdr:from>
    <xdr:to>
      <xdr:col>5</xdr:col>
      <xdr:colOff>11160</xdr:colOff>
      <xdr:row>47</xdr:row>
      <xdr:rowOff>75960</xdr:rowOff>
    </xdr:to>
    <xdr:pic>
      <xdr:nvPicPr>
        <xdr:cNvPr id="3" name="Picture 7" descr=""/>
        <xdr:cNvPicPr/>
      </xdr:nvPicPr>
      <xdr:blipFill>
        <a:blip r:embed="rId2"/>
        <a:stretch/>
      </xdr:blipFill>
      <xdr:spPr>
        <a:xfrm>
          <a:off x="0" y="5953320"/>
          <a:ext cx="6562440" cy="2999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86040</xdr:rowOff>
    </xdr:from>
    <xdr:to>
      <xdr:col>5</xdr:col>
      <xdr:colOff>664560</xdr:colOff>
      <xdr:row>69</xdr:row>
      <xdr:rowOff>75600</xdr:rowOff>
    </xdr:to>
    <xdr:graphicFrame>
      <xdr:nvGraphicFramePr>
        <xdr:cNvPr id="38" name="Chart 1"/>
        <xdr:cNvGraphicFramePr/>
      </xdr:nvGraphicFramePr>
      <xdr:xfrm>
        <a:off x="0" y="9411120"/>
        <a:ext cx="6893280" cy="322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0</xdr:row>
      <xdr:rowOff>113760</xdr:rowOff>
    </xdr:from>
    <xdr:to>
      <xdr:col>0</xdr:col>
      <xdr:colOff>1342080</xdr:colOff>
      <xdr:row>0</xdr:row>
      <xdr:rowOff>466560</xdr:rowOff>
    </xdr:to>
    <xdr:pic>
      <xdr:nvPicPr>
        <xdr:cNvPr id="39" name="Picture 2" descr=""/>
        <xdr:cNvPicPr/>
      </xdr:nvPicPr>
      <xdr:blipFill>
        <a:blip r:embed="rId2"/>
        <a:stretch/>
      </xdr:blipFill>
      <xdr:spPr>
        <a:xfrm>
          <a:off x="50760" y="113760"/>
          <a:ext cx="1291320" cy="352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56880</xdr:rowOff>
    </xdr:from>
    <xdr:to>
      <xdr:col>6</xdr:col>
      <xdr:colOff>564840</xdr:colOff>
      <xdr:row>72</xdr:row>
      <xdr:rowOff>152280</xdr:rowOff>
    </xdr:to>
    <xdr:graphicFrame>
      <xdr:nvGraphicFramePr>
        <xdr:cNvPr id="40" name="Chart 1"/>
        <xdr:cNvGraphicFramePr/>
      </xdr:nvGraphicFramePr>
      <xdr:xfrm>
        <a:off x="0" y="9524880"/>
        <a:ext cx="7135920" cy="36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113760</xdr:rowOff>
    </xdr:from>
    <xdr:to>
      <xdr:col>0</xdr:col>
      <xdr:colOff>1341360</xdr:colOff>
      <xdr:row>0</xdr:row>
      <xdr:rowOff>466560</xdr:rowOff>
    </xdr:to>
    <xdr:pic>
      <xdr:nvPicPr>
        <xdr:cNvPr id="41" name="Picture 2" descr=""/>
        <xdr:cNvPicPr/>
      </xdr:nvPicPr>
      <xdr:blipFill>
        <a:blip r:embed="rId2"/>
        <a:stretch/>
      </xdr:blipFill>
      <xdr:spPr>
        <a:xfrm>
          <a:off x="51120" y="113760"/>
          <a:ext cx="1290240" cy="352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37800</xdr:rowOff>
    </xdr:from>
    <xdr:to>
      <xdr:col>7</xdr:col>
      <xdr:colOff>352800</xdr:colOff>
      <xdr:row>74</xdr:row>
      <xdr:rowOff>86040</xdr:rowOff>
    </xdr:to>
    <xdr:graphicFrame>
      <xdr:nvGraphicFramePr>
        <xdr:cNvPr id="42" name="Chart 1"/>
        <xdr:cNvGraphicFramePr/>
      </xdr:nvGraphicFramePr>
      <xdr:xfrm>
        <a:off x="0" y="9258120"/>
        <a:ext cx="8070480" cy="393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113760</xdr:rowOff>
    </xdr:from>
    <xdr:to>
      <xdr:col>0</xdr:col>
      <xdr:colOff>1341360</xdr:colOff>
      <xdr:row>0</xdr:row>
      <xdr:rowOff>466560</xdr:rowOff>
    </xdr:to>
    <xdr:pic>
      <xdr:nvPicPr>
        <xdr:cNvPr id="43" name="Picture 2" descr=""/>
        <xdr:cNvPicPr/>
      </xdr:nvPicPr>
      <xdr:blipFill>
        <a:blip r:embed="rId2"/>
        <a:stretch/>
      </xdr:blipFill>
      <xdr:spPr>
        <a:xfrm>
          <a:off x="51120" y="113760"/>
          <a:ext cx="1290240" cy="352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142920</xdr:rowOff>
    </xdr:from>
    <xdr:to>
      <xdr:col>3</xdr:col>
      <xdr:colOff>996840</xdr:colOff>
      <xdr:row>69</xdr:row>
      <xdr:rowOff>123840</xdr:rowOff>
    </xdr:to>
    <xdr:graphicFrame>
      <xdr:nvGraphicFramePr>
        <xdr:cNvPr id="44" name="Chart 1"/>
        <xdr:cNvGraphicFramePr/>
      </xdr:nvGraphicFramePr>
      <xdr:xfrm>
        <a:off x="0" y="9477360"/>
        <a:ext cx="56667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113760</xdr:rowOff>
    </xdr:from>
    <xdr:to>
      <xdr:col>0</xdr:col>
      <xdr:colOff>1341720</xdr:colOff>
      <xdr:row>0</xdr:row>
      <xdr:rowOff>466560</xdr:rowOff>
    </xdr:to>
    <xdr:pic>
      <xdr:nvPicPr>
        <xdr:cNvPr id="45" name="Picture 2" descr=""/>
        <xdr:cNvPicPr/>
      </xdr:nvPicPr>
      <xdr:blipFill>
        <a:blip r:embed="rId2"/>
        <a:stretch/>
      </xdr:blipFill>
      <xdr:spPr>
        <a:xfrm>
          <a:off x="50400" y="113760"/>
          <a:ext cx="1291320" cy="352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113760</xdr:rowOff>
    </xdr:from>
    <xdr:to>
      <xdr:col>0</xdr:col>
      <xdr:colOff>1341360</xdr:colOff>
      <xdr:row>0</xdr:row>
      <xdr:rowOff>466560</xdr:rowOff>
    </xdr:to>
    <xdr:pic>
      <xdr:nvPicPr>
        <xdr:cNvPr id="46" name="Picture 2" descr=""/>
        <xdr:cNvPicPr/>
      </xdr:nvPicPr>
      <xdr:blipFill>
        <a:blip r:embed="rId1"/>
        <a:stretch/>
      </xdr:blipFill>
      <xdr:spPr>
        <a:xfrm>
          <a:off x="51120" y="113760"/>
          <a:ext cx="1290240" cy="352800"/>
        </a:xfrm>
        <a:prstGeom prst="rect">
          <a:avLst/>
        </a:prstGeom>
        <a:ln w="0">
          <a:noFill/>
        </a:ln>
      </xdr:spPr>
    </xdr:pic>
    <xdr:clientData/>
  </xdr:twoCellAnchor>
  <xdr:twoCellAnchor editAs="oneCell">
    <xdr:from>
      <xdr:col>0</xdr:col>
      <xdr:colOff>0</xdr:colOff>
      <xdr:row>50</xdr:row>
      <xdr:rowOff>0</xdr:rowOff>
    </xdr:from>
    <xdr:to>
      <xdr:col>8</xdr:col>
      <xdr:colOff>605160</xdr:colOff>
      <xdr:row>73</xdr:row>
      <xdr:rowOff>162000</xdr:rowOff>
    </xdr:to>
    <xdr:pic>
      <xdr:nvPicPr>
        <xdr:cNvPr id="47" name="Picture 3" descr=""/>
        <xdr:cNvPicPr/>
      </xdr:nvPicPr>
      <xdr:blipFill>
        <a:blip r:embed="rId2"/>
        <a:stretch/>
      </xdr:blipFill>
      <xdr:spPr>
        <a:xfrm>
          <a:off x="0" y="9363240"/>
          <a:ext cx="8453160" cy="38862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13760</xdr:rowOff>
    </xdr:from>
    <xdr:to>
      <xdr:col>0</xdr:col>
      <xdr:colOff>1341000</xdr:colOff>
      <xdr:row>0</xdr:row>
      <xdr:rowOff>466560</xdr:rowOff>
    </xdr:to>
    <xdr:pic>
      <xdr:nvPicPr>
        <xdr:cNvPr id="48" name="Picture 2" descr=""/>
        <xdr:cNvPicPr/>
      </xdr:nvPicPr>
      <xdr:blipFill>
        <a:blip r:embed="rId1"/>
        <a:stretch/>
      </xdr:blipFill>
      <xdr:spPr>
        <a:xfrm>
          <a:off x="50040" y="113760"/>
          <a:ext cx="1290960" cy="352800"/>
        </a:xfrm>
        <a:prstGeom prst="rect">
          <a:avLst/>
        </a:prstGeom>
        <a:ln w="0">
          <a:noFill/>
        </a:ln>
      </xdr:spPr>
    </xdr:pic>
    <xdr:clientData/>
  </xdr:twoCellAnchor>
  <xdr:twoCellAnchor editAs="oneCell">
    <xdr:from>
      <xdr:col>0</xdr:col>
      <xdr:colOff>0</xdr:colOff>
      <xdr:row>51</xdr:row>
      <xdr:rowOff>0</xdr:rowOff>
    </xdr:from>
    <xdr:to>
      <xdr:col>5</xdr:col>
      <xdr:colOff>453600</xdr:colOff>
      <xdr:row>72</xdr:row>
      <xdr:rowOff>152640</xdr:rowOff>
    </xdr:to>
    <xdr:graphicFrame>
      <xdr:nvGraphicFramePr>
        <xdr:cNvPr id="49" name="Chart 3"/>
        <xdr:cNvGraphicFramePr/>
      </xdr:nvGraphicFramePr>
      <xdr:xfrm>
        <a:off x="0" y="9801360"/>
        <a:ext cx="690516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152280</xdr:rowOff>
    </xdr:from>
    <xdr:to>
      <xdr:col>6</xdr:col>
      <xdr:colOff>503640</xdr:colOff>
      <xdr:row>69</xdr:row>
      <xdr:rowOff>133560</xdr:rowOff>
    </xdr:to>
    <xdr:graphicFrame>
      <xdr:nvGraphicFramePr>
        <xdr:cNvPr id="50" name="Chart 1"/>
        <xdr:cNvGraphicFramePr/>
      </xdr:nvGraphicFramePr>
      <xdr:xfrm>
        <a:off x="0" y="9267840"/>
        <a:ext cx="71744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0</xdr:row>
      <xdr:rowOff>113760</xdr:rowOff>
    </xdr:from>
    <xdr:to>
      <xdr:col>0</xdr:col>
      <xdr:colOff>1341000</xdr:colOff>
      <xdr:row>0</xdr:row>
      <xdr:rowOff>466560</xdr:rowOff>
    </xdr:to>
    <xdr:pic>
      <xdr:nvPicPr>
        <xdr:cNvPr id="51" name="Picture 2" descr=""/>
        <xdr:cNvPicPr/>
      </xdr:nvPicPr>
      <xdr:blipFill>
        <a:blip r:embed="rId2"/>
        <a:stretch/>
      </xdr:blipFill>
      <xdr:spPr>
        <a:xfrm>
          <a:off x="50040" y="113760"/>
          <a:ext cx="1290960" cy="352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19080</xdr:rowOff>
    </xdr:from>
    <xdr:to>
      <xdr:col>4</xdr:col>
      <xdr:colOff>720</xdr:colOff>
      <xdr:row>73</xdr:row>
      <xdr:rowOff>114480</xdr:rowOff>
    </xdr:to>
    <xdr:graphicFrame>
      <xdr:nvGraphicFramePr>
        <xdr:cNvPr id="52" name="Chart 1"/>
        <xdr:cNvGraphicFramePr/>
      </xdr:nvGraphicFramePr>
      <xdr:xfrm>
        <a:off x="0" y="9658440"/>
        <a:ext cx="5193720" cy="36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680</xdr:colOff>
      <xdr:row>0</xdr:row>
      <xdr:rowOff>113760</xdr:rowOff>
    </xdr:from>
    <xdr:to>
      <xdr:col>0</xdr:col>
      <xdr:colOff>1339200</xdr:colOff>
      <xdr:row>0</xdr:row>
      <xdr:rowOff>466560</xdr:rowOff>
    </xdr:to>
    <xdr:pic>
      <xdr:nvPicPr>
        <xdr:cNvPr id="53" name="Picture 2" descr=""/>
        <xdr:cNvPicPr/>
      </xdr:nvPicPr>
      <xdr:blipFill>
        <a:blip r:embed="rId2"/>
        <a:stretch/>
      </xdr:blipFill>
      <xdr:spPr>
        <a:xfrm>
          <a:off x="49680" y="113760"/>
          <a:ext cx="1289520" cy="352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113760</xdr:rowOff>
    </xdr:from>
    <xdr:to>
      <xdr:col>0</xdr:col>
      <xdr:colOff>1341360</xdr:colOff>
      <xdr:row>0</xdr:row>
      <xdr:rowOff>466560</xdr:rowOff>
    </xdr:to>
    <xdr:pic>
      <xdr:nvPicPr>
        <xdr:cNvPr id="54" name="Picture 2" descr=""/>
        <xdr:cNvPicPr/>
      </xdr:nvPicPr>
      <xdr:blipFill>
        <a:blip r:embed="rId1"/>
        <a:stretch/>
      </xdr:blipFill>
      <xdr:spPr>
        <a:xfrm>
          <a:off x="51120" y="113760"/>
          <a:ext cx="1290240" cy="352800"/>
        </a:xfrm>
        <a:prstGeom prst="rect">
          <a:avLst/>
        </a:prstGeom>
        <a:ln w="0">
          <a:noFill/>
        </a:ln>
      </xdr:spPr>
    </xdr:pic>
    <xdr:clientData/>
  </xdr:twoCellAnchor>
  <xdr:twoCellAnchor editAs="oneCell">
    <xdr:from>
      <xdr:col>0</xdr:col>
      <xdr:colOff>0</xdr:colOff>
      <xdr:row>51</xdr:row>
      <xdr:rowOff>152640</xdr:rowOff>
    </xdr:from>
    <xdr:to>
      <xdr:col>11</xdr:col>
      <xdr:colOff>10440</xdr:colOff>
      <xdr:row>88</xdr:row>
      <xdr:rowOff>142920</xdr:rowOff>
    </xdr:to>
    <xdr:pic>
      <xdr:nvPicPr>
        <xdr:cNvPr id="55" name="Picture 3" descr=""/>
        <xdr:cNvPicPr/>
      </xdr:nvPicPr>
      <xdr:blipFill>
        <a:blip r:embed="rId2"/>
        <a:stretch/>
      </xdr:blipFill>
      <xdr:spPr>
        <a:xfrm>
          <a:off x="0" y="9820440"/>
          <a:ext cx="10112040" cy="5981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19080</xdr:rowOff>
    </xdr:from>
    <xdr:to>
      <xdr:col>6</xdr:col>
      <xdr:colOff>544680</xdr:colOff>
      <xdr:row>75</xdr:row>
      <xdr:rowOff>47520</xdr:rowOff>
    </xdr:to>
    <xdr:graphicFrame>
      <xdr:nvGraphicFramePr>
        <xdr:cNvPr id="56" name="Chart 1"/>
        <xdr:cNvGraphicFramePr/>
      </xdr:nvGraphicFramePr>
      <xdr:xfrm>
        <a:off x="0" y="9524880"/>
        <a:ext cx="814248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113760</xdr:rowOff>
    </xdr:from>
    <xdr:to>
      <xdr:col>0</xdr:col>
      <xdr:colOff>1341360</xdr:colOff>
      <xdr:row>0</xdr:row>
      <xdr:rowOff>466560</xdr:rowOff>
    </xdr:to>
    <xdr:pic>
      <xdr:nvPicPr>
        <xdr:cNvPr id="57" name="Picture 2" descr=""/>
        <xdr:cNvPicPr/>
      </xdr:nvPicPr>
      <xdr:blipFill>
        <a:blip r:embed="rId2"/>
        <a:stretch/>
      </xdr:blipFill>
      <xdr:spPr>
        <a:xfrm>
          <a:off x="51120" y="113760"/>
          <a:ext cx="1290240" cy="35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13760</xdr:rowOff>
    </xdr:from>
    <xdr:to>
      <xdr:col>0</xdr:col>
      <xdr:colOff>1340640</xdr:colOff>
      <xdr:row>0</xdr:row>
      <xdr:rowOff>466560</xdr:rowOff>
    </xdr:to>
    <xdr:pic>
      <xdr:nvPicPr>
        <xdr:cNvPr id="4" name="Picture 4" descr=""/>
        <xdr:cNvPicPr/>
      </xdr:nvPicPr>
      <xdr:blipFill>
        <a:blip r:embed="rId1"/>
        <a:stretch/>
      </xdr:blipFill>
      <xdr:spPr>
        <a:xfrm>
          <a:off x="49680" y="113760"/>
          <a:ext cx="1290960" cy="352800"/>
        </a:xfrm>
        <a:prstGeom prst="rect">
          <a:avLst/>
        </a:prstGeom>
        <a:ln w="0">
          <a:noFill/>
        </a:ln>
      </xdr:spPr>
    </xdr:pic>
    <xdr:clientData/>
  </xdr:twoCellAnchor>
  <xdr:twoCellAnchor editAs="oneCell">
    <xdr:from>
      <xdr:col>0</xdr:col>
      <xdr:colOff>0</xdr:colOff>
      <xdr:row>29</xdr:row>
      <xdr:rowOff>0</xdr:rowOff>
    </xdr:from>
    <xdr:to>
      <xdr:col>8</xdr:col>
      <xdr:colOff>40680</xdr:colOff>
      <xdr:row>47</xdr:row>
      <xdr:rowOff>95400</xdr:rowOff>
    </xdr:to>
    <xdr:pic>
      <xdr:nvPicPr>
        <xdr:cNvPr id="5" name="Picture 6" descr=""/>
        <xdr:cNvPicPr/>
      </xdr:nvPicPr>
      <xdr:blipFill>
        <a:blip r:embed="rId2"/>
        <a:stretch/>
      </xdr:blipFill>
      <xdr:spPr>
        <a:xfrm>
          <a:off x="0" y="6124680"/>
          <a:ext cx="6750000" cy="3009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152640</xdr:rowOff>
    </xdr:from>
    <xdr:to>
      <xdr:col>5</xdr:col>
      <xdr:colOff>30600</xdr:colOff>
      <xdr:row>72</xdr:row>
      <xdr:rowOff>86040</xdr:rowOff>
    </xdr:to>
    <xdr:graphicFrame>
      <xdr:nvGraphicFramePr>
        <xdr:cNvPr id="58" name="Chart 1"/>
        <xdr:cNvGraphicFramePr/>
      </xdr:nvGraphicFramePr>
      <xdr:xfrm>
        <a:off x="0" y="9591840"/>
        <a:ext cx="626940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113760</xdr:rowOff>
    </xdr:from>
    <xdr:to>
      <xdr:col>0</xdr:col>
      <xdr:colOff>1341360</xdr:colOff>
      <xdr:row>0</xdr:row>
      <xdr:rowOff>466560</xdr:rowOff>
    </xdr:to>
    <xdr:pic>
      <xdr:nvPicPr>
        <xdr:cNvPr id="59" name="Picture 2" descr=""/>
        <xdr:cNvPicPr/>
      </xdr:nvPicPr>
      <xdr:blipFill>
        <a:blip r:embed="rId2"/>
        <a:stretch/>
      </xdr:blipFill>
      <xdr:spPr>
        <a:xfrm>
          <a:off x="51120" y="113760"/>
          <a:ext cx="1290240" cy="352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19080</xdr:rowOff>
    </xdr:from>
    <xdr:to>
      <xdr:col>5</xdr:col>
      <xdr:colOff>121320</xdr:colOff>
      <xdr:row>73</xdr:row>
      <xdr:rowOff>114480</xdr:rowOff>
    </xdr:to>
    <xdr:graphicFrame>
      <xdr:nvGraphicFramePr>
        <xdr:cNvPr id="60" name="Chart 1"/>
        <xdr:cNvGraphicFramePr/>
      </xdr:nvGraphicFramePr>
      <xdr:xfrm>
        <a:off x="0" y="9524880"/>
        <a:ext cx="69951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113760</xdr:rowOff>
    </xdr:from>
    <xdr:to>
      <xdr:col>0</xdr:col>
      <xdr:colOff>1341720</xdr:colOff>
      <xdr:row>0</xdr:row>
      <xdr:rowOff>466560</xdr:rowOff>
    </xdr:to>
    <xdr:pic>
      <xdr:nvPicPr>
        <xdr:cNvPr id="61" name="Picture 2" descr=""/>
        <xdr:cNvPicPr/>
      </xdr:nvPicPr>
      <xdr:blipFill>
        <a:blip r:embed="rId2"/>
        <a:stretch/>
      </xdr:blipFill>
      <xdr:spPr>
        <a:xfrm>
          <a:off x="51120" y="113760"/>
          <a:ext cx="1290600" cy="352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152280</xdr:rowOff>
    </xdr:from>
    <xdr:to>
      <xdr:col>5</xdr:col>
      <xdr:colOff>720</xdr:colOff>
      <xdr:row>76</xdr:row>
      <xdr:rowOff>114480</xdr:rowOff>
    </xdr:to>
    <xdr:graphicFrame>
      <xdr:nvGraphicFramePr>
        <xdr:cNvPr id="62" name="Chart 1"/>
        <xdr:cNvGraphicFramePr/>
      </xdr:nvGraphicFramePr>
      <xdr:xfrm>
        <a:off x="0" y="9753480"/>
        <a:ext cx="7176240" cy="417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113760</xdr:rowOff>
    </xdr:from>
    <xdr:to>
      <xdr:col>0</xdr:col>
      <xdr:colOff>1341360</xdr:colOff>
      <xdr:row>0</xdr:row>
      <xdr:rowOff>466560</xdr:rowOff>
    </xdr:to>
    <xdr:pic>
      <xdr:nvPicPr>
        <xdr:cNvPr id="63" name="Picture 2" descr=""/>
        <xdr:cNvPicPr/>
      </xdr:nvPicPr>
      <xdr:blipFill>
        <a:blip r:embed="rId2"/>
        <a:stretch/>
      </xdr:blipFill>
      <xdr:spPr>
        <a:xfrm>
          <a:off x="51120" y="113760"/>
          <a:ext cx="1290240" cy="352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19080</xdr:rowOff>
    </xdr:from>
    <xdr:to>
      <xdr:col>5</xdr:col>
      <xdr:colOff>21240</xdr:colOff>
      <xdr:row>73</xdr:row>
      <xdr:rowOff>114480</xdr:rowOff>
    </xdr:to>
    <xdr:graphicFrame>
      <xdr:nvGraphicFramePr>
        <xdr:cNvPr id="64" name="Chart 1"/>
        <xdr:cNvGraphicFramePr/>
      </xdr:nvGraphicFramePr>
      <xdr:xfrm>
        <a:off x="0" y="9658440"/>
        <a:ext cx="6059520" cy="36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680</xdr:colOff>
      <xdr:row>0</xdr:row>
      <xdr:rowOff>113760</xdr:rowOff>
    </xdr:from>
    <xdr:to>
      <xdr:col>0</xdr:col>
      <xdr:colOff>1339200</xdr:colOff>
      <xdr:row>0</xdr:row>
      <xdr:rowOff>466560</xdr:rowOff>
    </xdr:to>
    <xdr:pic>
      <xdr:nvPicPr>
        <xdr:cNvPr id="65" name="Picture 2" descr=""/>
        <xdr:cNvPicPr/>
      </xdr:nvPicPr>
      <xdr:blipFill>
        <a:blip r:embed="rId2"/>
        <a:stretch/>
      </xdr:blipFill>
      <xdr:spPr>
        <a:xfrm>
          <a:off x="49680" y="113760"/>
          <a:ext cx="1289520" cy="352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105120</xdr:rowOff>
    </xdr:from>
    <xdr:to>
      <xdr:col>8</xdr:col>
      <xdr:colOff>1080</xdr:colOff>
      <xdr:row>76</xdr:row>
      <xdr:rowOff>162000</xdr:rowOff>
    </xdr:to>
    <xdr:graphicFrame>
      <xdr:nvGraphicFramePr>
        <xdr:cNvPr id="66" name="Chart 1"/>
        <xdr:cNvGraphicFramePr/>
      </xdr:nvGraphicFramePr>
      <xdr:xfrm>
        <a:off x="0" y="9439560"/>
        <a:ext cx="8805240" cy="42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113760</xdr:rowOff>
    </xdr:from>
    <xdr:to>
      <xdr:col>0</xdr:col>
      <xdr:colOff>1341360</xdr:colOff>
      <xdr:row>0</xdr:row>
      <xdr:rowOff>466560</xdr:rowOff>
    </xdr:to>
    <xdr:pic>
      <xdr:nvPicPr>
        <xdr:cNvPr id="67" name="Picture 2" descr=""/>
        <xdr:cNvPicPr/>
      </xdr:nvPicPr>
      <xdr:blipFill>
        <a:blip r:embed="rId2"/>
        <a:stretch/>
      </xdr:blipFill>
      <xdr:spPr>
        <a:xfrm>
          <a:off x="51120" y="113760"/>
          <a:ext cx="1290240" cy="3528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75960</xdr:rowOff>
    </xdr:from>
    <xdr:to>
      <xdr:col>5</xdr:col>
      <xdr:colOff>11160</xdr:colOff>
      <xdr:row>70</xdr:row>
      <xdr:rowOff>95400</xdr:rowOff>
    </xdr:to>
    <xdr:graphicFrame>
      <xdr:nvGraphicFramePr>
        <xdr:cNvPr id="68" name="Chart 1"/>
        <xdr:cNvGraphicFramePr/>
      </xdr:nvGraphicFramePr>
      <xdr:xfrm>
        <a:off x="0" y="9343800"/>
        <a:ext cx="6914880" cy="325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680</xdr:colOff>
      <xdr:row>0</xdr:row>
      <xdr:rowOff>113760</xdr:rowOff>
    </xdr:from>
    <xdr:to>
      <xdr:col>0</xdr:col>
      <xdr:colOff>1340640</xdr:colOff>
      <xdr:row>0</xdr:row>
      <xdr:rowOff>466560</xdr:rowOff>
    </xdr:to>
    <xdr:pic>
      <xdr:nvPicPr>
        <xdr:cNvPr id="69" name="Picture 2" descr=""/>
        <xdr:cNvPicPr/>
      </xdr:nvPicPr>
      <xdr:blipFill>
        <a:blip r:embed="rId2"/>
        <a:stretch/>
      </xdr:blipFill>
      <xdr:spPr>
        <a:xfrm>
          <a:off x="49680" y="113760"/>
          <a:ext cx="1290960" cy="3528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133560</xdr:rowOff>
    </xdr:from>
    <xdr:to>
      <xdr:col>4</xdr:col>
      <xdr:colOff>720</xdr:colOff>
      <xdr:row>69</xdr:row>
      <xdr:rowOff>114480</xdr:rowOff>
    </xdr:to>
    <xdr:graphicFrame>
      <xdr:nvGraphicFramePr>
        <xdr:cNvPr id="70" name="Chart 1"/>
        <xdr:cNvGraphicFramePr/>
      </xdr:nvGraphicFramePr>
      <xdr:xfrm>
        <a:off x="0" y="9429840"/>
        <a:ext cx="616032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0</xdr:row>
      <xdr:rowOff>113760</xdr:rowOff>
    </xdr:from>
    <xdr:to>
      <xdr:col>0</xdr:col>
      <xdr:colOff>1341720</xdr:colOff>
      <xdr:row>0</xdr:row>
      <xdr:rowOff>466560</xdr:rowOff>
    </xdr:to>
    <xdr:pic>
      <xdr:nvPicPr>
        <xdr:cNvPr id="71" name="Picture 2" descr=""/>
        <xdr:cNvPicPr/>
      </xdr:nvPicPr>
      <xdr:blipFill>
        <a:blip r:embed="rId2"/>
        <a:stretch/>
      </xdr:blipFill>
      <xdr:spPr>
        <a:xfrm>
          <a:off x="50040" y="113760"/>
          <a:ext cx="1291680" cy="3528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33560</xdr:rowOff>
    </xdr:from>
    <xdr:to>
      <xdr:col>4</xdr:col>
      <xdr:colOff>1259640</xdr:colOff>
      <xdr:row>50</xdr:row>
      <xdr:rowOff>47520</xdr:rowOff>
    </xdr:to>
    <xdr:graphicFrame>
      <xdr:nvGraphicFramePr>
        <xdr:cNvPr id="72" name="Chart 1"/>
        <xdr:cNvGraphicFramePr/>
      </xdr:nvGraphicFramePr>
      <xdr:xfrm>
        <a:off x="0" y="6391440"/>
        <a:ext cx="647244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113760</xdr:rowOff>
    </xdr:from>
    <xdr:to>
      <xdr:col>0</xdr:col>
      <xdr:colOff>1341720</xdr:colOff>
      <xdr:row>0</xdr:row>
      <xdr:rowOff>466560</xdr:rowOff>
    </xdr:to>
    <xdr:pic>
      <xdr:nvPicPr>
        <xdr:cNvPr id="73" name="Picture 2" descr=""/>
        <xdr:cNvPicPr/>
      </xdr:nvPicPr>
      <xdr:blipFill>
        <a:blip r:embed="rId2"/>
        <a:stretch/>
      </xdr:blipFill>
      <xdr:spPr>
        <a:xfrm>
          <a:off x="50400" y="113760"/>
          <a:ext cx="1291320" cy="3528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13760</xdr:rowOff>
    </xdr:from>
    <xdr:to>
      <xdr:col>0</xdr:col>
      <xdr:colOff>1341720</xdr:colOff>
      <xdr:row>0</xdr:row>
      <xdr:rowOff>466560</xdr:rowOff>
    </xdr:to>
    <xdr:pic>
      <xdr:nvPicPr>
        <xdr:cNvPr id="74" name="Picture 1" descr=""/>
        <xdr:cNvPicPr/>
      </xdr:nvPicPr>
      <xdr:blipFill>
        <a:blip r:embed="rId1"/>
        <a:stretch/>
      </xdr:blipFill>
      <xdr:spPr>
        <a:xfrm>
          <a:off x="50400" y="113760"/>
          <a:ext cx="1291320" cy="352800"/>
        </a:xfrm>
        <a:prstGeom prst="rect">
          <a:avLst/>
        </a:prstGeom>
        <a:ln w="0">
          <a:noFill/>
        </a:ln>
      </xdr:spPr>
    </xdr:pic>
    <xdr:clientData/>
  </xdr:twoCellAnchor>
  <xdr:twoCellAnchor editAs="oneCell">
    <xdr:from>
      <xdr:col>0</xdr:col>
      <xdr:colOff>0</xdr:colOff>
      <xdr:row>33</xdr:row>
      <xdr:rowOff>0</xdr:rowOff>
    </xdr:from>
    <xdr:to>
      <xdr:col>6</xdr:col>
      <xdr:colOff>382680</xdr:colOff>
      <xdr:row>52</xdr:row>
      <xdr:rowOff>95400</xdr:rowOff>
    </xdr:to>
    <xdr:graphicFrame>
      <xdr:nvGraphicFramePr>
        <xdr:cNvPr id="75" name="Chart 3"/>
        <xdr:cNvGraphicFramePr/>
      </xdr:nvGraphicFramePr>
      <xdr:xfrm>
        <a:off x="0" y="6838920"/>
        <a:ext cx="5785920" cy="317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13760</xdr:rowOff>
    </xdr:from>
    <xdr:to>
      <xdr:col>0</xdr:col>
      <xdr:colOff>1341720</xdr:colOff>
      <xdr:row>0</xdr:row>
      <xdr:rowOff>466560</xdr:rowOff>
    </xdr:to>
    <xdr:pic>
      <xdr:nvPicPr>
        <xdr:cNvPr id="76" name="Picture 1" descr=""/>
        <xdr:cNvPicPr/>
      </xdr:nvPicPr>
      <xdr:blipFill>
        <a:blip r:embed="rId1"/>
        <a:stretch/>
      </xdr:blipFill>
      <xdr:spPr>
        <a:xfrm>
          <a:off x="50400" y="113760"/>
          <a:ext cx="1291320" cy="352800"/>
        </a:xfrm>
        <a:prstGeom prst="rect">
          <a:avLst/>
        </a:prstGeom>
        <a:ln w="0">
          <a:noFill/>
        </a:ln>
      </xdr:spPr>
    </xdr:pic>
    <xdr:clientData/>
  </xdr:twoCellAnchor>
  <xdr:twoCellAnchor editAs="oneCell">
    <xdr:from>
      <xdr:col>0</xdr:col>
      <xdr:colOff>0</xdr:colOff>
      <xdr:row>33</xdr:row>
      <xdr:rowOff>0</xdr:rowOff>
    </xdr:from>
    <xdr:to>
      <xdr:col>7</xdr:col>
      <xdr:colOff>181440</xdr:colOff>
      <xdr:row>52</xdr:row>
      <xdr:rowOff>38160</xdr:rowOff>
    </xdr:to>
    <xdr:graphicFrame>
      <xdr:nvGraphicFramePr>
        <xdr:cNvPr id="77" name="Chart 2"/>
        <xdr:cNvGraphicFramePr/>
      </xdr:nvGraphicFramePr>
      <xdr:xfrm>
        <a:off x="0" y="6838920"/>
        <a:ext cx="638928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86040</xdr:rowOff>
    </xdr:from>
    <xdr:to>
      <xdr:col>5</xdr:col>
      <xdr:colOff>815400</xdr:colOff>
      <xdr:row>48</xdr:row>
      <xdr:rowOff>114480</xdr:rowOff>
    </xdr:to>
    <xdr:graphicFrame>
      <xdr:nvGraphicFramePr>
        <xdr:cNvPr id="6" name="Chart 2"/>
        <xdr:cNvGraphicFramePr/>
      </xdr:nvGraphicFramePr>
      <xdr:xfrm>
        <a:off x="0" y="5677200"/>
        <a:ext cx="649116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113760</xdr:rowOff>
    </xdr:from>
    <xdr:to>
      <xdr:col>0</xdr:col>
      <xdr:colOff>1342080</xdr:colOff>
      <xdr:row>0</xdr:row>
      <xdr:rowOff>466560</xdr:rowOff>
    </xdr:to>
    <xdr:pic>
      <xdr:nvPicPr>
        <xdr:cNvPr id="7" name="Picture 4" descr=""/>
        <xdr:cNvPicPr/>
      </xdr:nvPicPr>
      <xdr:blipFill>
        <a:blip r:embed="rId2"/>
        <a:stretch/>
      </xdr:blipFill>
      <xdr:spPr>
        <a:xfrm>
          <a:off x="51120" y="113760"/>
          <a:ext cx="1290960" cy="35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23840</xdr:rowOff>
    </xdr:from>
    <xdr:to>
      <xdr:col>7</xdr:col>
      <xdr:colOff>564480</xdr:colOff>
      <xdr:row>48</xdr:row>
      <xdr:rowOff>152640</xdr:rowOff>
    </xdr:to>
    <xdr:graphicFrame>
      <xdr:nvGraphicFramePr>
        <xdr:cNvPr id="8" name="Chart 1"/>
        <xdr:cNvGraphicFramePr/>
      </xdr:nvGraphicFramePr>
      <xdr:xfrm>
        <a:off x="0" y="6039000"/>
        <a:ext cx="795960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113760</xdr:rowOff>
    </xdr:from>
    <xdr:to>
      <xdr:col>0</xdr:col>
      <xdr:colOff>1342080</xdr:colOff>
      <xdr:row>0</xdr:row>
      <xdr:rowOff>466560</xdr:rowOff>
    </xdr:to>
    <xdr:pic>
      <xdr:nvPicPr>
        <xdr:cNvPr id="9" name="Picture 2" descr=""/>
        <xdr:cNvPicPr/>
      </xdr:nvPicPr>
      <xdr:blipFill>
        <a:blip r:embed="rId2"/>
        <a:stretch/>
      </xdr:blipFill>
      <xdr:spPr>
        <a:xfrm>
          <a:off x="51120" y="113760"/>
          <a:ext cx="129096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113760</xdr:rowOff>
    </xdr:from>
    <xdr:to>
      <xdr:col>0</xdr:col>
      <xdr:colOff>1342080</xdr:colOff>
      <xdr:row>0</xdr:row>
      <xdr:rowOff>466560</xdr:rowOff>
    </xdr:to>
    <xdr:pic>
      <xdr:nvPicPr>
        <xdr:cNvPr id="10" name="Picture 3" descr=""/>
        <xdr:cNvPicPr/>
      </xdr:nvPicPr>
      <xdr:blipFill>
        <a:blip r:embed="rId1"/>
        <a:stretch/>
      </xdr:blipFill>
      <xdr:spPr>
        <a:xfrm>
          <a:off x="51120" y="113760"/>
          <a:ext cx="1290960" cy="352800"/>
        </a:xfrm>
        <a:prstGeom prst="rect">
          <a:avLst/>
        </a:prstGeom>
        <a:ln w="0">
          <a:noFill/>
        </a:ln>
      </xdr:spPr>
    </xdr:pic>
    <xdr:clientData/>
  </xdr:twoCellAnchor>
  <xdr:twoCellAnchor editAs="oneCell">
    <xdr:from>
      <xdr:col>0</xdr:col>
      <xdr:colOff>0</xdr:colOff>
      <xdr:row>29</xdr:row>
      <xdr:rowOff>152280</xdr:rowOff>
    </xdr:from>
    <xdr:to>
      <xdr:col>5</xdr:col>
      <xdr:colOff>362880</xdr:colOff>
      <xdr:row>47</xdr:row>
      <xdr:rowOff>56880</xdr:rowOff>
    </xdr:to>
    <xdr:pic>
      <xdr:nvPicPr>
        <xdr:cNvPr id="11" name="Picture 6" descr=""/>
        <xdr:cNvPicPr/>
      </xdr:nvPicPr>
      <xdr:blipFill>
        <a:blip r:embed="rId2"/>
        <a:stretch/>
      </xdr:blipFill>
      <xdr:spPr>
        <a:xfrm>
          <a:off x="0" y="5886360"/>
          <a:ext cx="6339960" cy="28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95400</xdr:rowOff>
    </xdr:from>
    <xdr:to>
      <xdr:col>8</xdr:col>
      <xdr:colOff>10800</xdr:colOff>
      <xdr:row>48</xdr:row>
      <xdr:rowOff>28440</xdr:rowOff>
    </xdr:to>
    <xdr:graphicFrame>
      <xdr:nvGraphicFramePr>
        <xdr:cNvPr id="12" name="Chart 2"/>
        <xdr:cNvGraphicFramePr/>
      </xdr:nvGraphicFramePr>
      <xdr:xfrm>
        <a:off x="0" y="5667480"/>
        <a:ext cx="85744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113760</xdr:rowOff>
    </xdr:from>
    <xdr:to>
      <xdr:col>0</xdr:col>
      <xdr:colOff>1341720</xdr:colOff>
      <xdr:row>0</xdr:row>
      <xdr:rowOff>466560</xdr:rowOff>
    </xdr:to>
    <xdr:pic>
      <xdr:nvPicPr>
        <xdr:cNvPr id="13" name="Picture 4" descr=""/>
        <xdr:cNvPicPr/>
      </xdr:nvPicPr>
      <xdr:blipFill>
        <a:blip r:embed="rId2"/>
        <a:stretch/>
      </xdr:blipFill>
      <xdr:spPr>
        <a:xfrm>
          <a:off x="51120" y="113760"/>
          <a:ext cx="1290600" cy="35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42920</xdr:rowOff>
    </xdr:from>
    <xdr:to>
      <xdr:col>6</xdr:col>
      <xdr:colOff>31320</xdr:colOff>
      <xdr:row>50</xdr:row>
      <xdr:rowOff>114480</xdr:rowOff>
    </xdr:to>
    <xdr:graphicFrame>
      <xdr:nvGraphicFramePr>
        <xdr:cNvPr id="14" name="Chart 2"/>
        <xdr:cNvGraphicFramePr/>
      </xdr:nvGraphicFramePr>
      <xdr:xfrm>
        <a:off x="0" y="5905440"/>
        <a:ext cx="6339960" cy="33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113760</xdr:rowOff>
    </xdr:from>
    <xdr:to>
      <xdr:col>0</xdr:col>
      <xdr:colOff>1342080</xdr:colOff>
      <xdr:row>0</xdr:row>
      <xdr:rowOff>466560</xdr:rowOff>
    </xdr:to>
    <xdr:pic>
      <xdr:nvPicPr>
        <xdr:cNvPr id="15" name="Picture 4" descr=""/>
        <xdr:cNvPicPr/>
      </xdr:nvPicPr>
      <xdr:blipFill>
        <a:blip r:embed="rId2"/>
        <a:stretch/>
      </xdr:blipFill>
      <xdr:spPr>
        <a:xfrm>
          <a:off x="51120" y="113760"/>
          <a:ext cx="1290960" cy="352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113760</xdr:rowOff>
    </xdr:from>
    <xdr:to>
      <xdr:col>0</xdr:col>
      <xdr:colOff>1342080</xdr:colOff>
      <xdr:row>0</xdr:row>
      <xdr:rowOff>466560</xdr:rowOff>
    </xdr:to>
    <xdr:pic>
      <xdr:nvPicPr>
        <xdr:cNvPr id="16" name="Picture 5" descr=""/>
        <xdr:cNvPicPr/>
      </xdr:nvPicPr>
      <xdr:blipFill>
        <a:blip r:embed="rId1"/>
        <a:stretch/>
      </xdr:blipFill>
      <xdr:spPr>
        <a:xfrm>
          <a:off x="51120" y="113760"/>
          <a:ext cx="1290960" cy="352800"/>
        </a:xfrm>
        <a:prstGeom prst="rect">
          <a:avLst/>
        </a:prstGeom>
        <a:ln w="0">
          <a:noFill/>
        </a:ln>
      </xdr:spPr>
    </xdr:pic>
    <xdr:clientData/>
  </xdr:twoCellAnchor>
  <xdr:twoCellAnchor editAs="oneCell">
    <xdr:from>
      <xdr:col>0</xdr:col>
      <xdr:colOff>0</xdr:colOff>
      <xdr:row>29</xdr:row>
      <xdr:rowOff>0</xdr:rowOff>
    </xdr:from>
    <xdr:to>
      <xdr:col>7</xdr:col>
      <xdr:colOff>720</xdr:colOff>
      <xdr:row>50</xdr:row>
      <xdr:rowOff>28440</xdr:rowOff>
    </xdr:to>
    <xdr:pic>
      <xdr:nvPicPr>
        <xdr:cNvPr id="17" name="Picture 6" descr=""/>
        <xdr:cNvPicPr/>
      </xdr:nvPicPr>
      <xdr:blipFill>
        <a:blip r:embed="rId2"/>
        <a:stretch/>
      </xdr:blipFill>
      <xdr:spPr>
        <a:xfrm>
          <a:off x="0" y="6276960"/>
          <a:ext cx="7236000" cy="342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4.7"/>
    <col collapsed="false" customWidth="false" hidden="false" outlineLevel="0" max="257" min="2" style="1" width="11.42"/>
  </cols>
  <sheetData>
    <row r="1" s="1" customFormat="true" ht="45" hidden="false" customHeight="true" outlineLevel="0" collapsed="false"/>
    <row r="2" customFormat="false" ht="66.75" hidden="false" customHeight="true" outlineLevel="0" collapsed="false">
      <c r="A2" s="2" t="s">
        <v>0</v>
      </c>
    </row>
    <row r="4" customFormat="false" ht="18" hidden="false" customHeight="false" outlineLevel="0" collapsed="false">
      <c r="A4" s="3" t="s">
        <v>1</v>
      </c>
    </row>
    <row r="5" customFormat="false" ht="5.1" hidden="false" customHeight="true" outlineLevel="0" collapsed="false">
      <c r="A5" s="4"/>
    </row>
    <row r="6" customFormat="false" ht="30" hidden="false" customHeight="true" outlineLevel="0" collapsed="false">
      <c r="A6" s="5" t="s">
        <v>2</v>
      </c>
    </row>
    <row r="7" customFormat="false" ht="30" hidden="false" customHeight="true" outlineLevel="0" collapsed="false">
      <c r="A7" s="5" t="s">
        <v>3</v>
      </c>
    </row>
    <row r="8" customFormat="false" ht="30" hidden="false" customHeight="true" outlineLevel="0" collapsed="false">
      <c r="A8" s="6" t="s">
        <v>4</v>
      </c>
    </row>
    <row r="9" customFormat="false" ht="30" hidden="false" customHeight="true" outlineLevel="0" collapsed="false">
      <c r="A9" s="6" t="s">
        <v>5</v>
      </c>
    </row>
    <row r="10" customFormat="false" ht="30" hidden="false" customHeight="true" outlineLevel="0" collapsed="false">
      <c r="A10" s="5" t="s">
        <v>6</v>
      </c>
    </row>
    <row r="11" customFormat="false" ht="30" hidden="false" customHeight="true" outlineLevel="0" collapsed="false">
      <c r="A11" s="5" t="s">
        <v>7</v>
      </c>
    </row>
    <row r="12" customFormat="false" ht="30" hidden="false" customHeight="true" outlineLevel="0" collapsed="false">
      <c r="A12" s="5" t="s">
        <v>8</v>
      </c>
    </row>
    <row r="13" customFormat="false" ht="30" hidden="false" customHeight="true" outlineLevel="0" collapsed="false">
      <c r="A13" s="5" t="s">
        <v>9</v>
      </c>
    </row>
    <row r="14" customFormat="false" ht="30" hidden="false" customHeight="true" outlineLevel="0" collapsed="false">
      <c r="A14" s="5" t="s">
        <v>10</v>
      </c>
    </row>
    <row r="15" customFormat="false" ht="30" hidden="false" customHeight="true" outlineLevel="0" collapsed="false">
      <c r="A15" s="5" t="s">
        <v>11</v>
      </c>
    </row>
    <row r="16" customFormat="false" ht="5.1" hidden="false" customHeight="true" outlineLevel="0" collapsed="false">
      <c r="A16" s="4"/>
    </row>
    <row r="17" customFormat="false" ht="30" hidden="false" customHeight="true" outlineLevel="0" collapsed="false">
      <c r="A17" s="3" t="s">
        <v>12</v>
      </c>
    </row>
    <row r="18" customFormat="false" ht="5.1" hidden="false" customHeight="true" outlineLevel="0" collapsed="false">
      <c r="A18" s="4"/>
    </row>
    <row r="19" customFormat="false" ht="30" hidden="false" customHeight="true" outlineLevel="0" collapsed="false">
      <c r="A19" s="5" t="s">
        <v>13</v>
      </c>
    </row>
    <row r="20" customFormat="false" ht="30" hidden="false" customHeight="true" outlineLevel="0" collapsed="false">
      <c r="A20" s="5" t="s">
        <v>14</v>
      </c>
    </row>
    <row r="21" customFormat="false" ht="30" hidden="false" customHeight="true" outlineLevel="0" collapsed="false">
      <c r="A21" s="5" t="s">
        <v>15</v>
      </c>
    </row>
    <row r="22" customFormat="false" ht="30" hidden="false" customHeight="true" outlineLevel="0" collapsed="false">
      <c r="A22" s="5" t="s">
        <v>16</v>
      </c>
    </row>
    <row r="23" customFormat="false" ht="30" hidden="false" customHeight="true" outlineLevel="0" collapsed="false">
      <c r="A23" s="5" t="s">
        <v>17</v>
      </c>
    </row>
    <row r="24" customFormat="false" ht="30" hidden="false" customHeight="true" outlineLevel="0" collapsed="false">
      <c r="A24" s="5" t="s">
        <v>18</v>
      </c>
    </row>
    <row r="25" customFormat="false" ht="30" hidden="false" customHeight="true" outlineLevel="0" collapsed="false">
      <c r="A25" s="5" t="s">
        <v>19</v>
      </c>
    </row>
    <row r="26" customFormat="false" ht="30" hidden="false" customHeight="true" outlineLevel="0" collapsed="false">
      <c r="A26" s="5" t="s">
        <v>20</v>
      </c>
    </row>
    <row r="27" customFormat="false" ht="30" hidden="false" customHeight="true" outlineLevel="0" collapsed="false">
      <c r="A27" s="5" t="s">
        <v>21</v>
      </c>
    </row>
    <row r="28" customFormat="false" ht="30" hidden="false" customHeight="true" outlineLevel="0" collapsed="false">
      <c r="A28" s="5" t="s">
        <v>22</v>
      </c>
    </row>
    <row r="29" customFormat="false" ht="30" hidden="false" customHeight="true" outlineLevel="0" collapsed="false">
      <c r="A29" s="5" t="s">
        <v>23</v>
      </c>
    </row>
    <row r="30" customFormat="false" ht="30" hidden="false" customHeight="true" outlineLevel="0" collapsed="false">
      <c r="A30" s="5" t="s">
        <v>24</v>
      </c>
    </row>
    <row r="31" customFormat="false" ht="30" hidden="false" customHeight="true" outlineLevel="0" collapsed="false">
      <c r="A31" s="5" t="s">
        <v>25</v>
      </c>
    </row>
    <row r="32" customFormat="false" ht="30" hidden="false" customHeight="true" outlineLevel="0" collapsed="false">
      <c r="A32" s="5" t="s">
        <v>26</v>
      </c>
    </row>
    <row r="33" customFormat="false" ht="30" hidden="false" customHeight="true" outlineLevel="0" collapsed="false">
      <c r="A33" s="5" t="s">
        <v>27</v>
      </c>
    </row>
    <row r="34" customFormat="false" ht="30" hidden="false" customHeight="true" outlineLevel="0" collapsed="false">
      <c r="A34" s="5" t="s">
        <v>28</v>
      </c>
    </row>
    <row r="35" customFormat="false" ht="30" hidden="false" customHeight="true" outlineLevel="0" collapsed="false">
      <c r="A35" s="5" t="s">
        <v>29</v>
      </c>
    </row>
    <row r="36" customFormat="false" ht="30" hidden="false" customHeight="true" outlineLevel="0" collapsed="false">
      <c r="A36" s="5" t="s">
        <v>30</v>
      </c>
    </row>
    <row r="37" customFormat="false" ht="30" hidden="false" customHeight="true" outlineLevel="0" collapsed="false">
      <c r="A37" s="5" t="s">
        <v>31</v>
      </c>
    </row>
    <row r="38" customFormat="false" ht="30" hidden="false" customHeight="true" outlineLevel="0" collapsed="false">
      <c r="A38" s="5" t="s">
        <v>32</v>
      </c>
    </row>
    <row r="39" customFormat="false" ht="30" hidden="false" customHeight="true" outlineLevel="0" collapsed="false">
      <c r="A39" s="5" t="s">
        <v>33</v>
      </c>
    </row>
    <row r="40" customFormat="false" ht="30" hidden="false" customHeight="true" outlineLevel="0" collapsed="false">
      <c r="A40" s="5" t="s">
        <v>34</v>
      </c>
    </row>
    <row r="41" customFormat="false" ht="30" hidden="false" customHeight="true" outlineLevel="0" collapsed="false">
      <c r="A41" s="5" t="s">
        <v>35</v>
      </c>
    </row>
    <row r="42" customFormat="false" ht="30" hidden="false" customHeight="true" outlineLevel="0" collapsed="false">
      <c r="A42" s="5" t="s">
        <v>36</v>
      </c>
    </row>
    <row r="43" customFormat="false" ht="30" hidden="false" customHeight="true" outlineLevel="0" collapsed="false">
      <c r="A43" s="5" t="s">
        <v>37</v>
      </c>
    </row>
    <row r="44" customFormat="false" ht="5.1" hidden="false" customHeight="true" outlineLevel="0" collapsed="false">
      <c r="A44" s="4"/>
    </row>
    <row r="45" customFormat="false" ht="30" hidden="false" customHeight="true" outlineLevel="0" collapsed="false">
      <c r="A45" s="3" t="s">
        <v>38</v>
      </c>
    </row>
    <row r="46" customFormat="false" ht="5.1" hidden="false" customHeight="true" outlineLevel="0" collapsed="false">
      <c r="A46" s="4"/>
    </row>
    <row r="47" customFormat="false" ht="30" hidden="false" customHeight="true" outlineLevel="0" collapsed="false">
      <c r="A47" s="5" t="s">
        <v>39</v>
      </c>
    </row>
    <row r="48" customFormat="false" ht="30" hidden="false" customHeight="true" outlineLevel="0" collapsed="false">
      <c r="A48" s="5" t="s">
        <v>40</v>
      </c>
    </row>
    <row r="49" customFormat="false" ht="30" hidden="false" customHeight="true" outlineLevel="0" collapsed="false">
      <c r="A49" s="5" t="s">
        <v>41</v>
      </c>
    </row>
    <row r="50" customFormat="false" ht="12.75" hidden="false" customHeight="false" outlineLevel="0" collapsed="false">
      <c r="A50" s="7"/>
    </row>
    <row r="51" customFormat="false" ht="12.75" hidden="false" customHeight="false" outlineLevel="0" collapsed="false">
      <c r="A51" s="7"/>
    </row>
    <row r="52" customFormat="false" ht="12.75" hidden="false" customHeight="false" outlineLevel="0" collapsed="false">
      <c r="A52" s="7"/>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sheetData>
  <hyperlinks>
    <hyperlink ref="A6" location="1.1!A1" display="1.1. Viviendas por tamaño del hogar, hábitat e ingresos mensuales netos del hogar según tipo de equipamiento. 2010"/>
    <hyperlink ref="A7" location="1.2!A1" display="1.2. Viviendas por tamaño del hogar, hábitat e ingresos mensuales netos del hogar según equipamiento de productos TIC. 2010"/>
    <hyperlink ref="A8" location="1.3!A1" display="1.3. Viviendas con televisión por tamaño del hogar, hábitat e ingresos mensuales netos del hogar según forma de recepción de los canales de televisión. 2010"/>
    <hyperlink ref="A9" location="1.4!A1" display="1.4. Viviendas con Televisión Digital Terrestre por tamaño del hogar, hábitat e ingresos mensuales netos del hogar según forma de recepción de la señal de TDT. 2010"/>
    <hyperlink ref="A10" location="1.5!A1" display="1.5. Viviendas por tamaño del hogar, hábitat e ingresos mensuales netos del hogar según tipo de ordenador. 2010"/>
    <hyperlink ref="A11" location="1.6!A1" display="1.6. Viviendas por tamaño del hogar, hábitat e ingresos mensuales netos del hogar según tipo de teléfono. 2010"/>
    <hyperlink ref="A12" location="1.7!A1" display="1.7. Viviendas que disponen de acceso a Internet por tamaño del hogar, hábitat e ingresos mensuales netos del hogar según forma de conexión a Internet. 2010"/>
    <hyperlink ref="A13" location="1.8!A1" display="1.8. Viviendas que disponen de acceso a Internet por tamaño del hogar, hábitat e ingresos mensuales netos del hogar según tipo de equipo de conexión a Internet. 2010"/>
    <hyperlink ref="A14" location="1.9!A1" display="1.9. Viviendas con equipamiento de ordenador por tamaño del hogar, hábitat e ingresos mensuales netos del hogar según disponibilidad de acceso a Internet. 2010"/>
    <hyperlink ref="A15" location="1.10!A1" display="1.10. Viviendas que no disponen de acceso a Internet por tamaño del hogar, por hábitat y por ingresos mensuales del hogar según motivo. 2010"/>
    <hyperlink ref="A19" location="2.1!A1" display="2.1. Personas por características socioeconómicas y demográficas según tipo de uso de productos TIC. 2010"/>
    <hyperlink ref="A20" location="2.2!A1" display="2.2. Personas por sexo y características demográficas según tipo de uso de productos TIC. 2010"/>
    <hyperlink ref="A21" location="2.3!A1" display="2.3. Personas que han utilizado alguna vez el ordenador por características socioeconómicas y demográficas según momento último de utilización del ordenador. 2010"/>
    <hyperlink ref="A22" location="2.4!A1" display="2.4. Personas que han utilizado el ordenador en los últimos 3 meses por características socioeconómicas y demográficas según lugar de uso. 2010"/>
    <hyperlink ref="A23" location="2.5!A1" display="2.5. Personas que han utilizado el ordenador en los últimos 3 meses por características socioeconómicas y demográficas según frecuencia de uso. 2010"/>
    <hyperlink ref="A24" location="2.6!A1" display="2.6. Personas que han utilizado alguna vez Internet por características socioeconómicas y demográficas según momento último de utilización de Internet. 2010"/>
    <hyperlink ref="A25" location="2.7!A1" display="2.7. Personas que han utilizado Internet en los últimos 3 meses por características socioeconómicas y demográficas según lugar de uso. 2010"/>
    <hyperlink ref="A26" location="2.8!A1" display="2.8. Personas que han utilizado Internet en los últimos 3 meses por características socioeconómicas y demográficas según frecuencia de uso. 2010"/>
    <hyperlink ref="A27" location="2.9!A1" display="2.9. Personas que han utilizado Internet en los últimos 3 meses por características socioeconómicas y demográficas según tipo de dispositivos móviles para acceder. 2010"/>
    <hyperlink ref="A28" location="2.10!A1" display="2.10. Personas que han utilizado Internet en los últimos 3 meses por características socioeconómicas y demográficas según tipo de servicio de Internet utilizado. 2010"/>
    <hyperlink ref="A29" location="2.11!A1" display="2.11. Personas que han utilizado Internet en los últimos 12 meses por características socioeconómicas y demográficas según servicios de comunicación con las Administraciones Públicas. 2010"/>
    <hyperlink ref="A30" location="2.12!A1" display="2.12. Personas que han comprado alguna vez a través de Internet por características socioeconómicas y demográficas según momento último de compra. 2010"/>
    <hyperlink ref="A31" location="2.13!A1" display="2.13. Personas que han comprado por Internet en los últimos 12 meses por características socioeconómicas y demográficas según tipo de producto. 2010"/>
    <hyperlink ref="A32" location="2.14!A1" display="2.14. Personas que han comprado determinados productos por Internet en los últimos 12 meses y personas que alguna vez han preferido descargarlos por Internet por características socioeconómicas y demográficas según tipo de producto que se han descargado. 2010"/>
    <hyperlink ref="A33" location="2.15!A1" display="2.15. Personas que han comprado por Internet en los últimoss 12 meses por características socieconómicas y demográficas según origen de los vendedores. 2010"/>
    <hyperlink ref="A34" location="2.16!A1" display="2.16. Personas que han utilizado Internet en los últimos 12 meses por caracteríaticas socioeconómicas y demográficas según realización de apuestas por Internet en los últimos 12 meses. 2010"/>
    <hyperlink ref="A35" location="2.17!A1" display="2.17. Personas que han utilizado Internet en los últimos 12 meses por características socioeconómicas y demográficas según grado de preocupación ante determinados problemas de seguridad en Internet y experimentación de los mismos en el último año. 2010"/>
    <hyperlink ref="A36" location="2.18!A1" display="2.18. Personas que han utilizado Internet en los últimos 12 meses por caracteríaticas socioeconómicas y demográficas según actividades que han evitado realizar en Internet en los últimos 12 meses por razones de seguridad. 2010"/>
    <hyperlink ref="A37" location="2.19!A1" display="2.19. Personas que han utilizado Internet en los últimos 12 meses por características socioeconómicas y demográficas según utilización de algún tipo de software de seguridad informática. 2010"/>
    <hyperlink ref="A38" location="2.20!A1" display="2.20. Personas que han utilizado Internet en los últimos 12 meses que han utilizado algún software de seguridad informática por características socioeconómicas y demográficas según tipo de herramienta de seguridad informática utilizada. 2010"/>
    <hyperlink ref="A39" location="2.21!A1" display="2.21. Personas que han utilizado Internet en los últimos 12 meses que han utilizado algún software de seguridad informática por características socioeconómicas y demográficas según realización de actualizaciones de sus productos de seguridad. 2010"/>
    <hyperlink ref="A40" location="2.22!A1" display="2.22. Personas que han utilizado Internet en los últimos 12 meses por características socioeconómicas y demográficas según frecuencia de realización de copias de seguridad. 2010"/>
    <hyperlink ref="A41" location="2.23!A1" display="2.23. Personas que han utilizado Internet alguna vez por características socioeconómicas y demográficas según tareas relacionadas con Internet realizadas alguna vez. 2010"/>
    <hyperlink ref="A42" location="2.24!A1" display="2.24. Personas por características socioeconómicas y demográficas según disponen de DNIe y otros certificados de firma electrónica. 2010"/>
    <hyperlink ref="A43" location="2.25!A1" display="2.25. Personas con algún certificado de firma electrónica por características socioeconómicas y demográficas según uso de los mismos en sus relaciones con las AA.PP. en Internet. 2010"/>
    <hyperlink ref="A47" location="3.1!A1" display="3.1. Niños de 10 a 15 años por sexo, por tamaño del hogar y por hábitat según uso que hacen de la tecnología. 2010"/>
    <hyperlink ref="A48" location="3.2!A1" display="3.2. Niños de 10 a 15 años por sexo, por hábitat y por tamaño del hogar según utilización y lugar de uso del ordenador en los últimos 3 meses. 2010"/>
    <hyperlink ref="A49" location="3.3!A1" display="3.3. Niños de 10 a 15 años por sexo, por hábitat y por tamaño del hogar según utilización y lugar de uso de Internet en los últimos 3 meses. 2010"/>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1" width="38.41"/>
    <col collapsed="false" customWidth="true" hidden="false" outlineLevel="0" max="2" min="2" style="1" width="17.28"/>
    <col collapsed="false" customWidth="true" hidden="false" outlineLevel="0" max="4" min="3" style="1" width="18.56"/>
    <col collapsed="false" customWidth="false" hidden="false" outlineLevel="0" max="257" min="5" style="1" width="11.42"/>
  </cols>
  <sheetData>
    <row r="1" customFormat="false" ht="45" hidden="false" customHeight="true" outlineLevel="0" collapsed="false"/>
    <row r="2" s="7" customFormat="true" ht="12.75" hidden="false" customHeight="false" outlineLevel="0" collapsed="false">
      <c r="A2" s="9"/>
      <c r="D2" s="10" t="s">
        <v>42</v>
      </c>
    </row>
    <row r="3" s="52" customFormat="true" ht="21" hidden="false" customHeight="true" outlineLevel="0" collapsed="false">
      <c r="A3" s="11" t="s">
        <v>43</v>
      </c>
      <c r="B3" s="11"/>
      <c r="C3" s="11"/>
      <c r="D3" s="11"/>
      <c r="E3" s="51"/>
      <c r="F3" s="51"/>
      <c r="G3" s="51"/>
      <c r="H3" s="51"/>
      <c r="I3" s="51"/>
      <c r="J3" s="51"/>
      <c r="K3" s="51"/>
    </row>
    <row r="4" s="23" customFormat="true" ht="13.5" hidden="false" customHeight="true" outlineLevel="0" collapsed="false">
      <c r="A4" s="13"/>
      <c r="B4" s="13"/>
      <c r="C4" s="13"/>
      <c r="D4" s="13"/>
      <c r="E4" s="51"/>
      <c r="F4" s="51"/>
      <c r="G4" s="51"/>
      <c r="H4" s="51"/>
      <c r="I4" s="51"/>
      <c r="J4" s="51"/>
      <c r="K4" s="51"/>
    </row>
    <row r="5" s="1" customFormat="true" ht="30" hidden="false" customHeight="true" outlineLevel="0" collapsed="false">
      <c r="A5" s="14" t="s">
        <v>10</v>
      </c>
      <c r="B5" s="14"/>
      <c r="C5" s="14"/>
      <c r="D5" s="14"/>
      <c r="E5" s="55"/>
    </row>
    <row r="6" s="1" customFormat="true" ht="12.75" hidden="false" customHeight="false" outlineLevel="0" collapsed="false"/>
    <row r="7" customFormat="false" ht="12.75" hidden="false" customHeight="false" outlineLevel="0" collapsed="false">
      <c r="A7" s="15" t="s">
        <v>44</v>
      </c>
    </row>
    <row r="8" s="47" customFormat="true" ht="12.75" hidden="false" customHeight="true" outlineLevel="0" collapsed="false">
      <c r="A8" s="16"/>
      <c r="B8" s="16" t="s">
        <v>114</v>
      </c>
      <c r="C8" s="16" t="s">
        <v>115</v>
      </c>
      <c r="D8" s="16"/>
    </row>
    <row r="9" s="47" customFormat="true" ht="26.25" hidden="false" customHeight="true" outlineLevel="0" collapsed="false">
      <c r="A9" s="16"/>
      <c r="B9" s="16"/>
      <c r="C9" s="61" t="s">
        <v>116</v>
      </c>
      <c r="D9" s="61" t="s">
        <v>117</v>
      </c>
    </row>
    <row r="10" customFormat="false" ht="12.75" hidden="false" customHeight="false" outlineLevel="0" collapsed="false">
      <c r="A10" s="80"/>
      <c r="B10" s="81"/>
      <c r="C10" s="81"/>
      <c r="D10" s="81"/>
    </row>
    <row r="11" customFormat="false" ht="12.75" hidden="false" customHeight="false" outlineLevel="0" collapsed="false">
      <c r="A11" s="20" t="s">
        <v>49</v>
      </c>
      <c r="B11" s="48" t="n">
        <v>1560993.563153</v>
      </c>
      <c r="C11" s="49" t="n">
        <v>88.9071350902151</v>
      </c>
      <c r="D11" s="49" t="n">
        <v>10.9631886997234</v>
      </c>
      <c r="E11" s="63"/>
    </row>
    <row r="12" customFormat="false" ht="12.75" hidden="false" customHeight="false" outlineLevel="0" collapsed="false">
      <c r="A12" s="24" t="s">
        <v>50</v>
      </c>
      <c r="B12" s="48"/>
      <c r="C12" s="49"/>
      <c r="D12" s="49"/>
    </row>
    <row r="13" customFormat="false" ht="12.75" hidden="false" customHeight="false" outlineLevel="0" collapsed="false">
      <c r="A13" s="27" t="s">
        <v>51</v>
      </c>
      <c r="B13" s="48" t="n">
        <v>152906.807867</v>
      </c>
      <c r="C13" s="49" t="n">
        <v>77.019737739497</v>
      </c>
      <c r="D13" s="49" t="n">
        <v>22.980262260503</v>
      </c>
    </row>
    <row r="14" customFormat="false" ht="12.75" hidden="false" customHeight="false" outlineLevel="0" collapsed="false">
      <c r="A14" s="27" t="s">
        <v>52</v>
      </c>
      <c r="B14" s="48" t="n">
        <v>351915.417649001</v>
      </c>
      <c r="C14" s="49" t="n">
        <v>89.1973601000575</v>
      </c>
      <c r="D14" s="49" t="n">
        <v>10.8026398999424</v>
      </c>
    </row>
    <row r="15" customFormat="false" ht="12.75" hidden="false" customHeight="false" outlineLevel="0" collapsed="false">
      <c r="A15" s="27" t="s">
        <v>53</v>
      </c>
      <c r="B15" s="48" t="n">
        <v>1056171.337637</v>
      </c>
      <c r="C15" s="49" t="n">
        <v>90.5314258336395</v>
      </c>
      <c r="D15" s="49" t="n">
        <v>9.27691612567459</v>
      </c>
    </row>
    <row r="16" customFormat="false" ht="12.75" hidden="false" customHeight="false" outlineLevel="0" collapsed="false">
      <c r="A16" s="24" t="s">
        <v>54</v>
      </c>
      <c r="B16" s="48"/>
      <c r="C16" s="49"/>
      <c r="D16" s="49"/>
    </row>
    <row r="17" customFormat="false" ht="12" hidden="false" customHeight="true" outlineLevel="0" collapsed="false">
      <c r="A17" s="27" t="s">
        <v>55</v>
      </c>
      <c r="B17" s="48" t="n">
        <v>795308.220615999</v>
      </c>
      <c r="C17" s="49" t="n">
        <v>87.2645559627752</v>
      </c>
      <c r="D17" s="49" t="n">
        <v>12.7354440372249</v>
      </c>
    </row>
    <row r="18" customFormat="false" ht="12.75" hidden="false" customHeight="false" outlineLevel="0" collapsed="false">
      <c r="A18" s="27" t="s">
        <v>56</v>
      </c>
      <c r="B18" s="48" t="n">
        <v>299560.824744</v>
      </c>
      <c r="C18" s="49" t="n">
        <v>85.5108665159765</v>
      </c>
      <c r="D18" s="49" t="n">
        <v>13.8133984997412</v>
      </c>
    </row>
    <row r="19" s="23" customFormat="true" ht="12.75" hidden="false" customHeight="false" outlineLevel="0" collapsed="false">
      <c r="A19" s="27" t="s">
        <v>57</v>
      </c>
      <c r="B19" s="64" t="n">
        <v>466124.517793</v>
      </c>
      <c r="C19" s="26" t="n">
        <v>93.8923817561035</v>
      </c>
      <c r="D19" s="26" t="n">
        <v>6.10761824389653</v>
      </c>
    </row>
    <row r="20" s="23" customFormat="true" ht="12.75" hidden="false" customHeight="false" outlineLevel="0" collapsed="false">
      <c r="A20" s="24" t="s">
        <v>58</v>
      </c>
      <c r="B20" s="64"/>
      <c r="C20" s="26"/>
      <c r="D20" s="26"/>
    </row>
    <row r="21" s="23" customFormat="true" ht="12.75" hidden="false" customHeight="false" outlineLevel="0" collapsed="false">
      <c r="A21" s="27" t="s">
        <v>59</v>
      </c>
      <c r="B21" s="64" t="n">
        <v>186275.766318</v>
      </c>
      <c r="C21" s="26" t="n">
        <v>75.7380551075833</v>
      </c>
      <c r="D21" s="26" t="n">
        <v>23.1752564132807</v>
      </c>
    </row>
    <row r="22" s="23" customFormat="true" ht="12.75" hidden="false" customHeight="false" outlineLevel="0" collapsed="false">
      <c r="A22" s="27" t="s">
        <v>60</v>
      </c>
      <c r="B22" s="64" t="n">
        <v>383880.605088</v>
      </c>
      <c r="C22" s="26" t="n">
        <v>82.3300844622117</v>
      </c>
      <c r="D22" s="26" t="n">
        <v>17.6699155377882</v>
      </c>
    </row>
    <row r="23" s="23" customFormat="true" ht="12.75" hidden="false" customHeight="false" outlineLevel="0" collapsed="false">
      <c r="A23" s="27" t="s">
        <v>61</v>
      </c>
      <c r="B23" s="64" t="n">
        <v>343728.823277</v>
      </c>
      <c r="C23" s="26" t="n">
        <v>93.004310785243</v>
      </c>
      <c r="D23" s="26" t="n">
        <v>6.99568921475693</v>
      </c>
    </row>
    <row r="24" s="23" customFormat="true" ht="12.75" hidden="false" customHeight="false" outlineLevel="0" collapsed="false">
      <c r="A24" s="27" t="s">
        <v>62</v>
      </c>
      <c r="B24" s="64" t="n">
        <v>316459.834224</v>
      </c>
      <c r="C24" s="26" t="n">
        <v>95.1327407967049</v>
      </c>
      <c r="D24" s="26" t="n">
        <v>4.86725920329508</v>
      </c>
    </row>
    <row r="25" s="23" customFormat="true" ht="12.75" hidden="false" customHeight="false" outlineLevel="0" collapsed="false">
      <c r="A25" s="27" t="s">
        <v>63</v>
      </c>
      <c r="B25" s="64" t="n">
        <v>330648.534246</v>
      </c>
      <c r="C25" s="26" t="n">
        <v>93.7443291024508</v>
      </c>
      <c r="D25" s="26" t="n">
        <v>6.25567089754919</v>
      </c>
    </row>
    <row r="26" s="23" customFormat="true" ht="12.75" hidden="false" customHeight="false" outlineLevel="0" collapsed="false">
      <c r="A26" s="29"/>
      <c r="B26" s="29"/>
      <c r="C26" s="29"/>
      <c r="D26" s="29"/>
    </row>
    <row r="27" customFormat="false" ht="12.75" hidden="false" customHeight="false" outlineLevel="0" collapsed="false">
      <c r="A27" s="40"/>
      <c r="B27" s="40"/>
      <c r="C27" s="40"/>
      <c r="D27" s="40"/>
    </row>
    <row r="28" customFormat="false" ht="12.75" hidden="false" customHeight="false" outlineLevel="0" collapsed="false">
      <c r="A28" s="36" t="s">
        <v>64</v>
      </c>
    </row>
    <row r="29" customFormat="false" ht="12.75" hidden="false" customHeight="false" outlineLevel="0" collapsed="false">
      <c r="A29" s="39" t="s">
        <v>65</v>
      </c>
    </row>
  </sheetData>
  <mergeCells count="4">
    <mergeCell ref="A5:D5"/>
    <mergeCell ref="A8:A9"/>
    <mergeCell ref="B8:B9"/>
    <mergeCell ref="C8:D8"/>
  </mergeCells>
  <hyperlinks>
    <hyperlink ref="D2" location="INDICE!A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15.85"/>
    <col collapsed="false" customWidth="true" hidden="false" outlineLevel="0" max="7" min="3" style="1" width="10.71"/>
    <col collapsed="false" customWidth="true" hidden="false" outlineLevel="0" max="8" min="8" style="1" width="12.7"/>
    <col collapsed="false" customWidth="true" hidden="false" outlineLevel="0" max="9" min="9" style="1" width="9.85"/>
    <col collapsed="false" customWidth="true" hidden="false" outlineLevel="0" max="10" min="10" style="1" width="11.99"/>
    <col collapsed="false" customWidth="true" hidden="false" outlineLevel="0" max="11" min="11" style="1" width="6.99"/>
    <col collapsed="false" customWidth="false" hidden="false" outlineLevel="0" max="257" min="12" style="1" width="11.42"/>
  </cols>
  <sheetData>
    <row r="1" customFormat="false" ht="45" hidden="false" customHeight="true" outlineLevel="0" collapsed="false"/>
    <row r="2" s="7" customFormat="true" ht="15.75" hidden="false" customHeight="false" outlineLevel="0" collapsed="false">
      <c r="A2" s="9"/>
      <c r="B2" s="82"/>
      <c r="C2" s="82"/>
      <c r="D2" s="82"/>
      <c r="E2" s="82"/>
      <c r="F2" s="82"/>
      <c r="J2" s="10" t="s">
        <v>42</v>
      </c>
    </row>
    <row r="3" s="52" customFormat="true" ht="21" hidden="false" customHeight="true" outlineLevel="0" collapsed="false">
      <c r="A3" s="11" t="s">
        <v>43</v>
      </c>
      <c r="B3" s="11"/>
      <c r="C3" s="11"/>
      <c r="D3" s="11"/>
      <c r="E3" s="51"/>
      <c r="F3" s="51"/>
      <c r="G3" s="51"/>
      <c r="H3" s="51"/>
      <c r="I3" s="51"/>
      <c r="J3" s="51"/>
    </row>
    <row r="4" s="23" customFormat="true" ht="13.5" hidden="false" customHeight="true" outlineLevel="0" collapsed="false">
      <c r="A4" s="13"/>
      <c r="B4" s="13"/>
      <c r="C4" s="13"/>
      <c r="D4" s="13"/>
      <c r="E4" s="13"/>
      <c r="F4" s="13"/>
      <c r="G4" s="13"/>
      <c r="H4" s="13"/>
      <c r="I4" s="13"/>
      <c r="J4" s="13"/>
    </row>
    <row r="5" customFormat="false" ht="32.25" hidden="false" customHeight="true" outlineLevel="0" collapsed="false">
      <c r="A5" s="14" t="s">
        <v>11</v>
      </c>
      <c r="B5" s="14" t="s">
        <v>118</v>
      </c>
      <c r="C5" s="14" t="s">
        <v>118</v>
      </c>
      <c r="D5" s="14" t="s">
        <v>118</v>
      </c>
      <c r="E5" s="14" t="s">
        <v>118</v>
      </c>
      <c r="F5" s="14" t="s">
        <v>118</v>
      </c>
      <c r="G5" s="14" t="s">
        <v>118</v>
      </c>
      <c r="H5" s="14" t="s">
        <v>118</v>
      </c>
      <c r="I5" s="14" t="s">
        <v>118</v>
      </c>
      <c r="J5" s="14" t="s">
        <v>118</v>
      </c>
    </row>
    <row r="7" customFormat="false" ht="12.75" hidden="false" customHeight="false" outlineLevel="0" collapsed="false">
      <c r="A7" s="15" t="s">
        <v>44</v>
      </c>
    </row>
    <row r="8" customFormat="false" ht="12.75" hidden="false" customHeight="true" outlineLevel="0" collapsed="false">
      <c r="A8" s="16"/>
      <c r="B8" s="16" t="s">
        <v>119</v>
      </c>
      <c r="C8" s="16" t="s">
        <v>120</v>
      </c>
      <c r="D8" s="16"/>
      <c r="E8" s="16"/>
      <c r="F8" s="16"/>
      <c r="G8" s="16"/>
      <c r="H8" s="16"/>
      <c r="I8" s="16"/>
      <c r="J8" s="16"/>
    </row>
    <row r="9" s="47" customFormat="true" ht="39" hidden="false" customHeight="true" outlineLevel="0" collapsed="false">
      <c r="A9" s="16"/>
      <c r="B9" s="16"/>
      <c r="C9" s="16" t="s">
        <v>121</v>
      </c>
      <c r="D9" s="16" t="s">
        <v>122</v>
      </c>
      <c r="E9" s="16" t="s">
        <v>123</v>
      </c>
      <c r="F9" s="16" t="s">
        <v>124</v>
      </c>
      <c r="G9" s="16" t="s">
        <v>125</v>
      </c>
      <c r="H9" s="16" t="s">
        <v>126</v>
      </c>
      <c r="I9" s="16" t="s">
        <v>127</v>
      </c>
      <c r="J9" s="16" t="s">
        <v>128</v>
      </c>
    </row>
    <row r="10" customFormat="false" ht="12.75" hidden="false" customHeight="false" outlineLevel="0" collapsed="false">
      <c r="A10" s="80"/>
      <c r="B10" s="81"/>
      <c r="C10" s="81"/>
      <c r="D10" s="81"/>
    </row>
    <row r="11" customFormat="false" ht="12.75" hidden="false" customHeight="false" outlineLevel="0" collapsed="false">
      <c r="A11" s="20" t="s">
        <v>49</v>
      </c>
      <c r="B11" s="48" t="n">
        <v>687044.783789</v>
      </c>
      <c r="C11" s="68" t="n">
        <v>13.4145085937083</v>
      </c>
      <c r="D11" s="68" t="n">
        <v>22.5743753028233</v>
      </c>
      <c r="E11" s="68" t="n">
        <v>50.1805225085416</v>
      </c>
      <c r="F11" s="68" t="n">
        <v>22.0415210629861</v>
      </c>
      <c r="G11" s="68" t="n">
        <v>26.8620622970451</v>
      </c>
      <c r="H11" s="68" t="n">
        <v>29.6972518600274</v>
      </c>
      <c r="I11" s="68" t="n">
        <v>1.58541162366866</v>
      </c>
      <c r="J11" s="68" t="n">
        <v>2.00755850367331</v>
      </c>
    </row>
    <row r="12" customFormat="false" ht="12.75" hidden="false" customHeight="false" outlineLevel="0" collapsed="false">
      <c r="A12" s="24" t="s">
        <v>50</v>
      </c>
      <c r="B12" s="48"/>
      <c r="C12" s="68"/>
      <c r="D12" s="68"/>
      <c r="E12" s="68"/>
      <c r="F12" s="68"/>
      <c r="G12" s="68"/>
      <c r="H12" s="68"/>
      <c r="I12" s="68"/>
      <c r="J12" s="68"/>
    </row>
    <row r="13" customFormat="false" ht="12.75" hidden="false" customHeight="false" outlineLevel="0" collapsed="false">
      <c r="A13" s="27" t="s">
        <v>51</v>
      </c>
      <c r="B13" s="48" t="n">
        <v>171218.569347</v>
      </c>
      <c r="C13" s="68" t="n">
        <v>19.0633072133959</v>
      </c>
      <c r="D13" s="68" t="n">
        <v>18.6315935395701</v>
      </c>
      <c r="E13" s="68" t="n">
        <v>48.88050456746</v>
      </c>
      <c r="F13" s="68" t="n">
        <v>15.3106224394809</v>
      </c>
      <c r="G13" s="68" t="n">
        <v>21.6889565732437</v>
      </c>
      <c r="H13" s="68" t="n">
        <v>29.119756906714</v>
      </c>
      <c r="I13" s="68" t="n">
        <v>1.21526155716384</v>
      </c>
      <c r="J13" s="68" t="n">
        <v>3.7746718756316</v>
      </c>
    </row>
    <row r="14" customFormat="false" ht="12.75" hidden="false" customHeight="false" outlineLevel="0" collapsed="false">
      <c r="A14" s="27" t="s">
        <v>52</v>
      </c>
      <c r="B14" s="48" t="n">
        <v>278224.020192</v>
      </c>
      <c r="C14" s="68" t="n">
        <v>5.305725615931</v>
      </c>
      <c r="D14" s="68" t="n">
        <v>31.4505153338719</v>
      </c>
      <c r="E14" s="68" t="n">
        <v>59.931225870409</v>
      </c>
      <c r="F14" s="68" t="n">
        <v>18.44294120421</v>
      </c>
      <c r="G14" s="68" t="n">
        <v>20.7683990983685</v>
      </c>
      <c r="H14" s="68" t="n">
        <v>39.6180267634453</v>
      </c>
      <c r="I14" s="68" t="n">
        <v>1.15406600436015</v>
      </c>
      <c r="J14" s="68" t="n">
        <v>2.6345269516779</v>
      </c>
    </row>
    <row r="15" customFormat="false" ht="12.75" hidden="false" customHeight="false" outlineLevel="0" collapsed="false">
      <c r="A15" s="27" t="s">
        <v>53</v>
      </c>
      <c r="B15" s="48" t="n">
        <v>237602.19425</v>
      </c>
      <c r="C15" s="68" t="n">
        <v>18.8390333327067</v>
      </c>
      <c r="D15" s="68" t="n">
        <v>15.0219285918905</v>
      </c>
      <c r="E15" s="68" t="n">
        <v>39.6995895150493</v>
      </c>
      <c r="F15" s="68" t="n">
        <v>31.1056889879711</v>
      </c>
      <c r="G15" s="68" t="n">
        <v>37.7253257533837</v>
      </c>
      <c r="H15" s="68" t="n">
        <v>18.4965134756957</v>
      </c>
      <c r="I15" s="68" t="n">
        <v>2.35723647026042</v>
      </c>
      <c r="J15" s="68" t="n">
        <v>0</v>
      </c>
    </row>
    <row r="16" customFormat="false" ht="12.75" hidden="false" customHeight="false" outlineLevel="0" collapsed="false">
      <c r="A16" s="24" t="s">
        <v>54</v>
      </c>
      <c r="B16" s="48"/>
      <c r="C16" s="68"/>
      <c r="D16" s="68"/>
      <c r="E16" s="68"/>
      <c r="F16" s="68"/>
      <c r="G16" s="68"/>
      <c r="H16" s="68"/>
      <c r="I16" s="68"/>
      <c r="J16" s="68"/>
    </row>
    <row r="17" customFormat="false" ht="12" hidden="false" customHeight="true" outlineLevel="0" collapsed="false">
      <c r="A17" s="27" t="s">
        <v>55</v>
      </c>
      <c r="B17" s="48" t="n">
        <v>365923.94924</v>
      </c>
      <c r="C17" s="68" t="n">
        <v>19.4176112786752</v>
      </c>
      <c r="D17" s="68" t="n">
        <v>22.9084574494521</v>
      </c>
      <c r="E17" s="68" t="n">
        <v>50.1914886351264</v>
      </c>
      <c r="F17" s="68" t="n">
        <v>23.7338909413767</v>
      </c>
      <c r="G17" s="68" t="n">
        <v>28.2120535885699</v>
      </c>
      <c r="H17" s="68" t="n">
        <v>33.2107704888958</v>
      </c>
      <c r="I17" s="68" t="n">
        <v>2.08306135354936</v>
      </c>
      <c r="J17" s="68" t="n">
        <v>2.19606589940071</v>
      </c>
    </row>
    <row r="18" customFormat="false" ht="12.75" hidden="false" customHeight="false" outlineLevel="0" collapsed="false">
      <c r="A18" s="27" t="s">
        <v>56</v>
      </c>
      <c r="B18" s="48" t="n">
        <v>187490.381074</v>
      </c>
      <c r="C18" s="68" t="n">
        <v>4.06585843728765</v>
      </c>
      <c r="D18" s="68" t="n">
        <v>25.0057467078782</v>
      </c>
      <c r="E18" s="68" t="n">
        <v>51.9352587749917</v>
      </c>
      <c r="F18" s="68" t="n">
        <v>21.3451733122269</v>
      </c>
      <c r="G18" s="68" t="n">
        <v>22.2961986857879</v>
      </c>
      <c r="H18" s="68" t="n">
        <v>29.2430719847756</v>
      </c>
      <c r="I18" s="68" t="n">
        <v>1.00767203532128</v>
      </c>
      <c r="J18" s="68" t="n">
        <v>2.17974088835362</v>
      </c>
    </row>
    <row r="19" s="23" customFormat="true" ht="12.75" hidden="false" customHeight="false" outlineLevel="0" collapsed="false">
      <c r="A19" s="27" t="s">
        <v>57</v>
      </c>
      <c r="B19" s="48" t="n">
        <v>133630.453475</v>
      </c>
      <c r="C19" s="68" t="n">
        <v>10.0926829897522</v>
      </c>
      <c r="D19" s="68" t="n">
        <v>18.2482101608389</v>
      </c>
      <c r="E19" s="68" t="n">
        <v>47.6885086676161</v>
      </c>
      <c r="F19" s="68" t="n">
        <v>18.3842696534709</v>
      </c>
      <c r="G19" s="68" t="n">
        <v>29.5714848437545</v>
      </c>
      <c r="H19" s="68" t="n">
        <v>20.7133247438828</v>
      </c>
      <c r="I19" s="68" t="n">
        <v>1.03328194815886</v>
      </c>
      <c r="J19" s="68" t="n">
        <v>1.24978279469241</v>
      </c>
    </row>
    <row r="20" s="23" customFormat="true" ht="12.75" hidden="false" customHeight="false" outlineLevel="0" collapsed="false">
      <c r="A20" s="24" t="s">
        <v>58</v>
      </c>
      <c r="B20" s="48"/>
      <c r="C20" s="68"/>
      <c r="D20" s="68"/>
      <c r="E20" s="68"/>
      <c r="F20" s="68"/>
      <c r="G20" s="68"/>
      <c r="H20" s="68"/>
      <c r="I20" s="68"/>
      <c r="J20" s="68"/>
    </row>
    <row r="21" s="23" customFormat="true" ht="12.75" hidden="false" customHeight="false" outlineLevel="0" collapsed="false">
      <c r="A21" s="27" t="s">
        <v>59</v>
      </c>
      <c r="B21" s="48" t="n">
        <v>253992.056633</v>
      </c>
      <c r="C21" s="68" t="n">
        <v>6.84212565399657</v>
      </c>
      <c r="D21" s="68" t="n">
        <v>23.5414307083615</v>
      </c>
      <c r="E21" s="68" t="n">
        <v>50.7584891358565</v>
      </c>
      <c r="F21" s="68" t="n">
        <v>27.0173518253579</v>
      </c>
      <c r="G21" s="68" t="n">
        <v>30.8438209377535</v>
      </c>
      <c r="H21" s="68" t="n">
        <v>37.2366201879527</v>
      </c>
      <c r="I21" s="68" t="n">
        <v>1.46446366170206</v>
      </c>
      <c r="J21" s="68" t="n">
        <v>2.10233277559367</v>
      </c>
    </row>
    <row r="22" s="23" customFormat="true" ht="12.75" hidden="false" customHeight="false" outlineLevel="0" collapsed="false">
      <c r="A22" s="27" t="s">
        <v>60</v>
      </c>
      <c r="B22" s="48" t="n">
        <v>227376.465891</v>
      </c>
      <c r="C22" s="68" t="n">
        <v>14.6385675265777</v>
      </c>
      <c r="D22" s="68" t="n">
        <v>22.8965705311636</v>
      </c>
      <c r="E22" s="68" t="n">
        <v>52.3120819403623</v>
      </c>
      <c r="F22" s="68" t="n">
        <v>27.339191169327</v>
      </c>
      <c r="G22" s="68" t="n">
        <v>31.5780463979153</v>
      </c>
      <c r="H22" s="68" t="n">
        <v>25.605558186444</v>
      </c>
      <c r="I22" s="68" t="n">
        <v>2.23950751325384</v>
      </c>
      <c r="J22" s="68" t="n">
        <v>0.988337175175063</v>
      </c>
    </row>
    <row r="23" s="23" customFormat="true" ht="12.75" hidden="false" customHeight="false" outlineLevel="0" collapsed="false">
      <c r="A23" s="27" t="s">
        <v>61</v>
      </c>
      <c r="B23" s="83" t="n">
        <v>44344.047896</v>
      </c>
      <c r="C23" s="84" t="n">
        <v>42.6440754852824</v>
      </c>
      <c r="D23" s="84" t="n">
        <v>23.2712053243359</v>
      </c>
      <c r="E23" s="84" t="n">
        <v>40.1248409769217</v>
      </c>
      <c r="F23" s="84" t="n">
        <v>4.17210986091977</v>
      </c>
      <c r="G23" s="84" t="n">
        <v>13.1567775762895</v>
      </c>
      <c r="H23" s="84" t="n">
        <v>20.9014439158498</v>
      </c>
      <c r="I23" s="84" t="n">
        <v>0</v>
      </c>
      <c r="J23" s="84" t="n">
        <v>0</v>
      </c>
    </row>
    <row r="24" s="23" customFormat="true" ht="12.75" hidden="false" customHeight="false" outlineLevel="0" collapsed="false">
      <c r="A24" s="27" t="s">
        <v>62</v>
      </c>
      <c r="B24" s="85" t="s">
        <v>129</v>
      </c>
      <c r="C24" s="85" t="s">
        <v>129</v>
      </c>
      <c r="D24" s="85" t="s">
        <v>129</v>
      </c>
      <c r="E24" s="85" t="s">
        <v>129</v>
      </c>
      <c r="F24" s="85" t="s">
        <v>129</v>
      </c>
      <c r="G24" s="85" t="s">
        <v>129</v>
      </c>
      <c r="H24" s="85" t="s">
        <v>129</v>
      </c>
      <c r="I24" s="85" t="s">
        <v>129</v>
      </c>
      <c r="J24" s="85" t="s">
        <v>129</v>
      </c>
    </row>
    <row r="25" s="23" customFormat="true" ht="12.75" hidden="false" customHeight="false" outlineLevel="0" collapsed="false">
      <c r="A25" s="27" t="s">
        <v>63</v>
      </c>
      <c r="B25" s="48" t="n">
        <v>143768.184498</v>
      </c>
      <c r="C25" s="68" t="n">
        <v>8.20348665331033</v>
      </c>
      <c r="D25" s="68" t="n">
        <v>22.8992921973345</v>
      </c>
      <c r="E25" s="68" t="n">
        <v>55.0203720845487</v>
      </c>
      <c r="F25" s="68" t="n">
        <v>13.0767625456532</v>
      </c>
      <c r="G25" s="68" t="n">
        <v>17.9360060343245</v>
      </c>
      <c r="H25" s="68" t="n">
        <v>29.1899094132219</v>
      </c>
      <c r="I25" s="68" t="n">
        <v>1.44729757787888</v>
      </c>
      <c r="J25" s="68" t="n">
        <v>4.31654723099486</v>
      </c>
    </row>
    <row r="26" s="23" customFormat="true" ht="12.75" hidden="false" customHeight="false" outlineLevel="0" collapsed="false">
      <c r="A26" s="29"/>
      <c r="B26" s="29"/>
      <c r="C26" s="29"/>
      <c r="D26" s="29"/>
      <c r="E26" s="29"/>
      <c r="F26" s="29"/>
      <c r="G26" s="29"/>
      <c r="H26" s="29"/>
      <c r="I26" s="29"/>
      <c r="J26" s="29"/>
    </row>
    <row r="27" customFormat="false" ht="12.75" hidden="false" customHeight="false" outlineLevel="0" collapsed="false">
      <c r="A27" s="40"/>
      <c r="B27" s="40"/>
      <c r="C27" s="40"/>
      <c r="D27" s="40"/>
      <c r="E27" s="40"/>
      <c r="F27" s="40"/>
      <c r="G27" s="40"/>
      <c r="H27" s="40"/>
      <c r="I27" s="40"/>
      <c r="J27" s="40"/>
    </row>
    <row r="28" customFormat="false" ht="12.75" hidden="false" customHeight="false" outlineLevel="0" collapsed="false">
      <c r="A28" s="36" t="s">
        <v>64</v>
      </c>
    </row>
    <row r="29" customFormat="false" ht="12.75" hidden="false" customHeight="false" outlineLevel="0" collapsed="false">
      <c r="A29" s="39" t="s">
        <v>65</v>
      </c>
    </row>
  </sheetData>
  <mergeCells count="4">
    <mergeCell ref="A5:J5"/>
    <mergeCell ref="A8:A9"/>
    <mergeCell ref="B8:B9"/>
    <mergeCell ref="C8:J8"/>
  </mergeCells>
  <hyperlinks>
    <hyperlink ref="J2" location="INDICE!A1" display="ÍNDICE"/>
  </hyperlinks>
  <printOptions headings="false" gridLines="false" gridLinesSet="true" horizontalCentered="false" verticalCentered="false"/>
  <pageMargins left="0.590277777777778"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2.75" zeroHeight="false" outlineLevelRow="0" outlineLevelCol="0"/>
  <cols>
    <col collapsed="false" customWidth="true" hidden="false" outlineLevel="0" max="1" min="1" style="8" width="35.13"/>
    <col collapsed="false" customWidth="true" hidden="false" outlineLevel="0" max="2" min="2" style="1" width="11.28"/>
    <col collapsed="false" customWidth="true" hidden="false" outlineLevel="0" max="4" min="3" style="1" width="15.56"/>
    <col collapsed="false" customWidth="true" hidden="false" outlineLevel="0" max="5" min="5" style="1" width="16.7"/>
    <col collapsed="false" customWidth="false" hidden="false" outlineLevel="0" max="257" min="6" style="1" width="11.42"/>
  </cols>
  <sheetData>
    <row r="1" customFormat="false" ht="45" hidden="false" customHeight="true" outlineLevel="0" collapsed="false">
      <c r="A1" s="1"/>
    </row>
    <row r="2" s="7" customFormat="true" ht="12.75" hidden="false" customHeight="false" outlineLevel="0" collapsed="false">
      <c r="A2" s="9"/>
      <c r="E2" s="10" t="s">
        <v>42</v>
      </c>
    </row>
    <row r="3" s="12" customFormat="true" ht="21" hidden="false" customHeight="true" outlineLevel="0" collapsed="false">
      <c r="A3" s="11" t="s">
        <v>130</v>
      </c>
      <c r="B3" s="11"/>
      <c r="C3" s="11"/>
      <c r="D3" s="11"/>
      <c r="E3" s="11"/>
    </row>
    <row r="4" customFormat="false" ht="13.5" hidden="false" customHeight="true" outlineLevel="0" collapsed="false">
      <c r="A4" s="13"/>
      <c r="B4" s="13"/>
      <c r="C4" s="13"/>
      <c r="D4" s="13"/>
      <c r="E4" s="13"/>
    </row>
    <row r="5" customFormat="false" ht="31.5" hidden="false" customHeight="true" outlineLevel="0" collapsed="false">
      <c r="A5" s="14" t="s">
        <v>13</v>
      </c>
      <c r="B5" s="14"/>
      <c r="C5" s="14"/>
      <c r="D5" s="14"/>
      <c r="E5" s="14"/>
    </row>
    <row r="6" customFormat="false" ht="12.75" hidden="false" customHeight="false" outlineLevel="0" collapsed="false">
      <c r="A6" s="1"/>
    </row>
    <row r="7" customFormat="false" ht="12.75" hidden="false" customHeight="false" outlineLevel="0" collapsed="false">
      <c r="A7" s="15" t="s">
        <v>44</v>
      </c>
    </row>
    <row r="8" s="17" customFormat="true" ht="51" hidden="false" customHeight="false" outlineLevel="0" collapsed="false">
      <c r="A8" s="16"/>
      <c r="B8" s="16" t="s">
        <v>131</v>
      </c>
      <c r="C8" s="16" t="s">
        <v>132</v>
      </c>
      <c r="D8" s="16" t="s">
        <v>133</v>
      </c>
      <c r="E8" s="45" t="s">
        <v>134</v>
      </c>
    </row>
    <row r="9" s="17" customFormat="true" ht="12.75" hidden="false" customHeight="true" outlineLevel="0" collapsed="false">
      <c r="A9" s="18"/>
      <c r="D9" s="19"/>
      <c r="E9" s="19"/>
    </row>
    <row r="10" s="23" customFormat="true" ht="12.75" hidden="false" customHeight="false" outlineLevel="0" collapsed="false">
      <c r="A10" s="20" t="s">
        <v>135</v>
      </c>
      <c r="B10" s="21" t="n">
        <v>4807819.000005</v>
      </c>
      <c r="C10" s="22" t="n">
        <v>73.9669217368895</v>
      </c>
      <c r="D10" s="22" t="n">
        <v>71.2565711042458</v>
      </c>
      <c r="E10" s="22" t="n">
        <v>23.9807466236521</v>
      </c>
    </row>
    <row r="11" s="23" customFormat="true" ht="12.75" hidden="false" customHeight="false" outlineLevel="0" collapsed="false">
      <c r="A11" s="20" t="s">
        <v>136</v>
      </c>
      <c r="B11" s="21"/>
      <c r="C11" s="22"/>
      <c r="D11" s="22"/>
      <c r="E11" s="22"/>
    </row>
    <row r="12" s="23" customFormat="true" ht="12.75" hidden="false" customHeight="true" outlineLevel="0" collapsed="false">
      <c r="A12" s="24" t="s">
        <v>137</v>
      </c>
      <c r="B12" s="64" t="n">
        <v>2353193.999999</v>
      </c>
      <c r="C12" s="26" t="n">
        <v>76.6119090801594</v>
      </c>
      <c r="D12" s="26" t="n">
        <v>74.2500113299941</v>
      </c>
      <c r="E12" s="26" t="n">
        <v>27.0529943518584</v>
      </c>
    </row>
    <row r="13" s="23" customFormat="true" ht="12.75" hidden="false" customHeight="true" outlineLevel="0" collapsed="false">
      <c r="A13" s="24" t="s">
        <v>138</v>
      </c>
      <c r="B13" s="64" t="n">
        <v>2454625.000006</v>
      </c>
      <c r="C13" s="26" t="n">
        <v>71.4312316228229</v>
      </c>
      <c r="D13" s="26" t="n">
        <v>68.3868270176462</v>
      </c>
      <c r="E13" s="26" t="n">
        <v>21.0354515498595</v>
      </c>
    </row>
    <row r="14" s="23" customFormat="true" ht="12.75" hidden="false" customHeight="true" outlineLevel="0" collapsed="false">
      <c r="A14" s="20" t="s">
        <v>139</v>
      </c>
      <c r="B14" s="64"/>
      <c r="C14" s="26"/>
      <c r="D14" s="26"/>
      <c r="E14" s="26"/>
    </row>
    <row r="15" s="23" customFormat="true" ht="12.75" hidden="false" customHeight="true" outlineLevel="0" collapsed="false">
      <c r="A15" s="24" t="s">
        <v>140</v>
      </c>
      <c r="B15" s="64" t="n">
        <v>1783474.687592</v>
      </c>
      <c r="C15" s="26" t="n">
        <v>93.4760037389654</v>
      </c>
      <c r="D15" s="26" t="n">
        <v>92.9073816594061</v>
      </c>
      <c r="E15" s="26" t="n">
        <v>31.3270960725749</v>
      </c>
    </row>
    <row r="16" s="23" customFormat="true" ht="12.75" hidden="false" customHeight="true" outlineLevel="0" collapsed="false">
      <c r="A16" s="24" t="s">
        <v>141</v>
      </c>
      <c r="B16" s="64" t="n">
        <v>1849105.312412</v>
      </c>
      <c r="C16" s="26" t="n">
        <v>78.4096128470779</v>
      </c>
      <c r="D16" s="26" t="n">
        <v>73.442411763588</v>
      </c>
      <c r="E16" s="26" t="n">
        <v>25.3866500617357</v>
      </c>
    </row>
    <row r="17" s="23" customFormat="true" ht="12" hidden="false" customHeight="true" outlineLevel="0" collapsed="false">
      <c r="A17" s="24" t="s">
        <v>142</v>
      </c>
      <c r="B17" s="64" t="n">
        <v>1175239.000001</v>
      </c>
      <c r="C17" s="26" t="n">
        <v>37.3709972806064</v>
      </c>
      <c r="D17" s="26" t="n">
        <v>34.9613816438742</v>
      </c>
      <c r="E17" s="26" t="n">
        <v>10.620322229597</v>
      </c>
    </row>
    <row r="18" s="23" customFormat="true" ht="12.75" hidden="false" customHeight="true" outlineLevel="0" collapsed="false">
      <c r="A18" s="20" t="s">
        <v>143</v>
      </c>
      <c r="B18" s="25"/>
      <c r="C18" s="26"/>
      <c r="D18" s="26"/>
      <c r="E18" s="26"/>
    </row>
    <row r="19" s="23" customFormat="true" ht="12.75" hidden="false" customHeight="true" outlineLevel="0" collapsed="false">
      <c r="A19" s="24" t="s">
        <v>144</v>
      </c>
      <c r="B19" s="64" t="n">
        <v>807224.064993</v>
      </c>
      <c r="C19" s="26" t="n">
        <v>22.876615373775</v>
      </c>
      <c r="D19" s="26" t="n">
        <v>20.3665282967531</v>
      </c>
      <c r="E19" s="26" t="n">
        <v>3.83185559393206</v>
      </c>
    </row>
    <row r="20" s="23" customFormat="true" ht="12.75" hidden="false" customHeight="true" outlineLevel="0" collapsed="false">
      <c r="A20" s="24" t="s">
        <v>145</v>
      </c>
      <c r="B20" s="64" t="n">
        <v>829712.356489</v>
      </c>
      <c r="C20" s="26" t="n">
        <v>63.5860472607044</v>
      </c>
      <c r="D20" s="26" t="n">
        <v>59.7511343398407</v>
      </c>
      <c r="E20" s="26" t="n">
        <v>9.51747586020758</v>
      </c>
    </row>
    <row r="21" s="23" customFormat="true" ht="12.75" hidden="false" customHeight="false" outlineLevel="0" collapsed="false">
      <c r="A21" s="24" t="s">
        <v>146</v>
      </c>
      <c r="B21" s="64" t="n">
        <v>1365963.650878</v>
      </c>
      <c r="C21" s="26" t="n">
        <v>85.0505919501779</v>
      </c>
      <c r="D21" s="26" t="n">
        <v>81.1613469660341</v>
      </c>
      <c r="E21" s="26" t="n">
        <v>20.6753800361723</v>
      </c>
    </row>
    <row r="22" s="23" customFormat="true" ht="12.75" hidden="false" customHeight="false" outlineLevel="0" collapsed="false">
      <c r="A22" s="24" t="s">
        <v>147</v>
      </c>
      <c r="B22" s="64" t="n">
        <v>1804918.927645</v>
      </c>
      <c r="C22" s="26" t="n">
        <v>93.2002365671828</v>
      </c>
      <c r="D22" s="26" t="n">
        <v>91.8094645929672</v>
      </c>
      <c r="E22" s="26" t="n">
        <v>42.1422464556039</v>
      </c>
    </row>
    <row r="23" s="23" customFormat="true" ht="12.75" hidden="false" customHeight="true" outlineLevel="0" collapsed="false">
      <c r="A23" s="20" t="s">
        <v>148</v>
      </c>
      <c r="B23" s="25"/>
      <c r="C23" s="26"/>
      <c r="D23" s="26"/>
      <c r="E23" s="26"/>
    </row>
    <row r="24" s="23" customFormat="true" ht="12.75" hidden="false" customHeight="true" outlineLevel="0" collapsed="false">
      <c r="A24" s="24" t="s">
        <v>149</v>
      </c>
      <c r="B24" s="64" t="n">
        <v>2725278.820044</v>
      </c>
      <c r="C24" s="26" t="n">
        <v>84.5049889444272</v>
      </c>
      <c r="D24" s="26" t="n">
        <v>81.9361882993295</v>
      </c>
      <c r="E24" s="26" t="n">
        <v>30.2731971220353</v>
      </c>
      <c r="G24" s="28"/>
    </row>
    <row r="25" s="23" customFormat="true" ht="12.75" hidden="false" customHeight="true" outlineLevel="0" collapsed="false">
      <c r="A25" s="24" t="s">
        <v>150</v>
      </c>
      <c r="B25" s="64" t="n">
        <v>563750.480597</v>
      </c>
      <c r="C25" s="26" t="n">
        <v>74.717200982594</v>
      </c>
      <c r="D25" s="26" t="n">
        <v>69.8583967330628</v>
      </c>
      <c r="E25" s="26" t="n">
        <v>21.3897889201448</v>
      </c>
    </row>
    <row r="26" s="23" customFormat="true" ht="12.75" hidden="false" customHeight="true" outlineLevel="0" collapsed="false">
      <c r="A26" s="24" t="s">
        <v>151</v>
      </c>
      <c r="B26" s="64" t="n">
        <v>1435486.910905</v>
      </c>
      <c r="C26" s="26" t="n">
        <v>54.8964886911569</v>
      </c>
      <c r="D26" s="26" t="n">
        <v>52.6038700531888</v>
      </c>
      <c r="E26" s="26" t="n">
        <v>13.5901140907659</v>
      </c>
    </row>
    <row r="27" s="23" customFormat="true" ht="12.75" hidden="false" customHeight="false" outlineLevel="0" collapsed="false">
      <c r="A27" s="20" t="s">
        <v>54</v>
      </c>
      <c r="B27" s="64"/>
      <c r="C27" s="26"/>
      <c r="D27" s="26"/>
      <c r="E27" s="26"/>
    </row>
    <row r="28" s="23" customFormat="true" ht="12.75" hidden="false" customHeight="false" outlineLevel="0" collapsed="false">
      <c r="A28" s="24" t="s">
        <v>55</v>
      </c>
      <c r="B28" s="64" t="n">
        <v>2400051.895052</v>
      </c>
      <c r="C28" s="26" t="n">
        <v>74.5405249210346</v>
      </c>
      <c r="D28" s="26" t="n">
        <v>71.617641129079</v>
      </c>
      <c r="E28" s="26" t="n">
        <v>26.6974360521116</v>
      </c>
    </row>
    <row r="29" s="23" customFormat="true" ht="12.75" hidden="false" customHeight="false" outlineLevel="0" collapsed="false">
      <c r="A29" s="24" t="s">
        <v>56</v>
      </c>
      <c r="B29" s="64" t="n">
        <v>1026624.242196</v>
      </c>
      <c r="C29" s="26" t="n">
        <v>62.7233064531571</v>
      </c>
      <c r="D29" s="26" t="n">
        <v>56.9636549968932</v>
      </c>
      <c r="E29" s="26" t="n">
        <v>14.4063513300286</v>
      </c>
    </row>
    <row r="30" s="23" customFormat="true" ht="12.75" hidden="false" customHeight="false" outlineLevel="0" collapsed="false">
      <c r="A30" s="24" t="s">
        <v>57</v>
      </c>
      <c r="B30" s="64" t="n">
        <v>1381142.862757</v>
      </c>
      <c r="C30" s="26" t="n">
        <v>81.3277030761898</v>
      </c>
      <c r="D30" s="26" t="n">
        <v>81.2532685802573</v>
      </c>
      <c r="E30" s="26" t="n">
        <v>26.3766687190343</v>
      </c>
    </row>
    <row r="31" s="23" customFormat="true" ht="12.75" hidden="false" customHeight="false" outlineLevel="0" collapsed="false">
      <c r="A31" s="20" t="s">
        <v>50</v>
      </c>
      <c r="B31" s="25"/>
      <c r="C31" s="26"/>
      <c r="D31" s="26"/>
      <c r="E31" s="26"/>
    </row>
    <row r="32" s="23" customFormat="true" ht="12.75" hidden="false" customHeight="false" outlineLevel="0" collapsed="false">
      <c r="A32" s="24" t="s">
        <v>51</v>
      </c>
      <c r="B32" s="64" t="n">
        <v>259227.959811</v>
      </c>
      <c r="C32" s="26" t="n">
        <v>57.1013201411304</v>
      </c>
      <c r="D32" s="26" t="n">
        <v>56.0360320946506</v>
      </c>
      <c r="E32" s="26" t="n">
        <v>24.4556487453055</v>
      </c>
    </row>
    <row r="33" s="23" customFormat="true" ht="12.75" hidden="false" customHeight="false" outlineLevel="0" collapsed="false">
      <c r="A33" s="24" t="s">
        <v>52</v>
      </c>
      <c r="B33" s="64" t="n">
        <v>1122863.413624</v>
      </c>
      <c r="C33" s="26" t="n">
        <v>59.4379731076969</v>
      </c>
      <c r="D33" s="26" t="n">
        <v>56.6155675539603</v>
      </c>
      <c r="E33" s="26" t="n">
        <v>22.5044030989878</v>
      </c>
    </row>
    <row r="34" s="23" customFormat="true" ht="12.75" hidden="false" customHeight="false" outlineLevel="0" collapsed="false">
      <c r="A34" s="24" t="s">
        <v>53</v>
      </c>
      <c r="B34" s="64" t="n">
        <v>3425727.62657</v>
      </c>
      <c r="C34" s="26" t="n">
        <v>80.0053645442964</v>
      </c>
      <c r="D34" s="26" t="n">
        <v>77.207259168856</v>
      </c>
      <c r="E34" s="26" t="n">
        <v>24.4287169204665</v>
      </c>
    </row>
    <row r="35" s="23" customFormat="true" ht="12.75" hidden="false" customHeight="false" outlineLevel="0" collapsed="false">
      <c r="A35" s="20" t="s">
        <v>152</v>
      </c>
      <c r="B35" s="25"/>
      <c r="C35" s="26"/>
      <c r="D35" s="26"/>
      <c r="E35" s="26"/>
    </row>
    <row r="36" s="23" customFormat="true" ht="12.75" hidden="false" customHeight="false" outlineLevel="0" collapsed="false">
      <c r="A36" s="24" t="s">
        <v>153</v>
      </c>
      <c r="B36" s="64" t="n">
        <v>4204240.411767</v>
      </c>
      <c r="C36" s="26" t="n">
        <v>74.0286702155055</v>
      </c>
      <c r="D36" s="26" t="n">
        <v>71.2491377134171</v>
      </c>
      <c r="E36" s="26" t="n">
        <v>25.7827442131793</v>
      </c>
    </row>
    <row r="37" s="23" customFormat="true" ht="12.75" hidden="false" customHeight="false" outlineLevel="0" collapsed="false">
      <c r="A37" s="24" t="s">
        <v>154</v>
      </c>
      <c r="B37" s="64" t="n">
        <v>603578.588238</v>
      </c>
      <c r="C37" s="26" t="n">
        <v>73.5368113018586</v>
      </c>
      <c r="D37" s="26" t="n">
        <v>71.3083485574684</v>
      </c>
      <c r="E37" s="26" t="n">
        <v>11.4288913467552</v>
      </c>
    </row>
    <row r="38" s="23" customFormat="true" ht="12.75" hidden="false" customHeight="false" outlineLevel="0" collapsed="false">
      <c r="A38" s="20" t="s">
        <v>58</v>
      </c>
      <c r="C38" s="26"/>
      <c r="D38" s="26"/>
      <c r="E38" s="26"/>
    </row>
    <row r="39" s="23" customFormat="true" ht="12.75" hidden="false" customHeight="false" outlineLevel="0" collapsed="false">
      <c r="A39" s="24" t="s">
        <v>59</v>
      </c>
      <c r="B39" s="64" t="n">
        <v>707594.166779</v>
      </c>
      <c r="C39" s="26" t="n">
        <v>45.0319021362878</v>
      </c>
      <c r="D39" s="26" t="n">
        <v>42.7615974008592</v>
      </c>
      <c r="E39" s="26" t="n">
        <v>7.13256260841435</v>
      </c>
    </row>
    <row r="40" s="23" customFormat="true" ht="12.75" hidden="false" customHeight="false" outlineLevel="0" collapsed="false">
      <c r="A40" s="24" t="s">
        <v>60</v>
      </c>
      <c r="B40" s="64" t="n">
        <v>1215205.938405</v>
      </c>
      <c r="C40" s="26" t="n">
        <v>68.0991630603107</v>
      </c>
      <c r="D40" s="26" t="n">
        <v>61.8876712178602</v>
      </c>
      <c r="E40" s="26" t="n">
        <v>11.894897367003</v>
      </c>
    </row>
    <row r="41" s="23" customFormat="true" ht="12.75" hidden="false" customHeight="false" outlineLevel="0" collapsed="false">
      <c r="A41" s="24" t="s">
        <v>61</v>
      </c>
      <c r="B41" s="64" t="n">
        <v>916975.814745001</v>
      </c>
      <c r="C41" s="26" t="n">
        <v>85.9592888965339</v>
      </c>
      <c r="D41" s="26" t="n">
        <v>85.8775274926948</v>
      </c>
      <c r="E41" s="26" t="n">
        <v>31.4501073519804</v>
      </c>
    </row>
    <row r="42" s="23" customFormat="true" ht="12.75" hidden="false" customHeight="false" outlineLevel="0" collapsed="false">
      <c r="A42" s="24" t="s">
        <v>62</v>
      </c>
      <c r="B42" s="64" t="n">
        <v>820734.711273999</v>
      </c>
      <c r="C42" s="26" t="n">
        <v>97.3295286106545</v>
      </c>
      <c r="D42" s="26" t="n">
        <v>95.2736708797431</v>
      </c>
      <c r="E42" s="26" t="n">
        <v>50.2166399844647</v>
      </c>
    </row>
    <row r="43" s="23" customFormat="true" ht="12.75" hidden="false" customHeight="false" outlineLevel="0" collapsed="false">
      <c r="A43" s="24" t="s">
        <v>63</v>
      </c>
      <c r="B43" s="64" t="n">
        <v>1147308.368802</v>
      </c>
      <c r="C43" s="26" t="n">
        <v>71.730010676234</v>
      </c>
      <c r="D43" s="26" t="n">
        <v>69.8875312402064</v>
      </c>
      <c r="E43" s="26" t="n">
        <v>22.4349904582995</v>
      </c>
    </row>
    <row r="44" s="23" customFormat="true" ht="12.75" hidden="false" customHeight="false" outlineLevel="0" collapsed="false">
      <c r="A44" s="86"/>
      <c r="B44" s="65"/>
      <c r="C44" s="65"/>
      <c r="D44" s="65"/>
      <c r="E44" s="65"/>
    </row>
    <row r="45" s="23" customFormat="true" ht="12.75" hidden="false" customHeight="false" outlineLevel="0" collapsed="false">
      <c r="A45" s="87"/>
      <c r="B45" s="77"/>
      <c r="C45" s="77"/>
      <c r="D45" s="77"/>
      <c r="E45" s="77"/>
    </row>
    <row r="46" s="23" customFormat="true" ht="20.25" hidden="false" customHeight="true" outlineLevel="0" collapsed="false">
      <c r="A46" s="88" t="s">
        <v>155</v>
      </c>
      <c r="B46" s="88"/>
      <c r="C46" s="88"/>
      <c r="D46" s="88"/>
      <c r="E46" s="88"/>
    </row>
    <row r="47" s="23" customFormat="true" ht="12.75" hidden="false" customHeight="false" outlineLevel="0" collapsed="false">
      <c r="A47" s="43"/>
    </row>
    <row r="48" s="23" customFormat="true" ht="12.75" hidden="false" customHeight="false" outlineLevel="0" collapsed="false">
      <c r="A48" s="36" t="s">
        <v>64</v>
      </c>
    </row>
    <row r="49" s="23" customFormat="true" ht="12.75" hidden="false" customHeight="false" outlineLevel="0" collapsed="false">
      <c r="A49" s="39" t="s">
        <v>65</v>
      </c>
    </row>
    <row r="50" s="23" customFormat="true" ht="12.75" hidden="false" customHeight="false" outlineLevel="0" collapsed="false">
      <c r="A50" s="43"/>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4"/>
    </row>
    <row r="66" s="23" customFormat="true" ht="12.75" hidden="false" customHeight="false" outlineLevel="0" collapsed="false">
      <c r="A66" s="43"/>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4"/>
    </row>
    <row r="78" s="23" customFormat="true" ht="12.75" hidden="false" customHeight="false" outlineLevel="0" collapsed="false">
      <c r="A78" s="43"/>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4"/>
    </row>
    <row r="91" s="23" customFormat="true" ht="12.75" hidden="false" customHeight="false" outlineLevel="0" collapsed="false">
      <c r="A91" s="43"/>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4"/>
    </row>
    <row r="97" s="23" customFormat="true" ht="12.75" hidden="false" customHeight="false" outlineLevel="0" collapsed="false">
      <c r="A97" s="43"/>
    </row>
    <row r="98" s="23" customFormat="true" ht="12.75" hidden="false" customHeight="false" outlineLevel="0" collapsed="false">
      <c r="A98" s="43"/>
    </row>
    <row r="99" s="23" customFormat="true" ht="12.75" hidden="false" customHeight="false" outlineLevel="0" collapsed="false">
      <c r="A99" s="41"/>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sheetData>
  <mergeCells count="2">
    <mergeCell ref="A5:E5"/>
    <mergeCell ref="A46:E46"/>
  </mergeCells>
  <hyperlinks>
    <hyperlink ref="E2" location="INDICE!A1" display="ÍNDICE"/>
  </hyperlinks>
  <printOptions headings="false" gridLines="false" gridLinesSet="true" horizontalCentered="false" verticalCentered="false"/>
  <pageMargins left="0.209722222222222"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1" min="1" style="8" width="35.7"/>
    <col collapsed="false" customWidth="true" hidden="false" outlineLevel="0" max="2" min="2" style="1" width="10.85"/>
    <col collapsed="false" customWidth="true" hidden="false" outlineLevel="0" max="3" min="3" style="1" width="15.41"/>
    <col collapsed="false" customWidth="true" hidden="false" outlineLevel="0" max="4" min="4" style="1" width="15.56"/>
    <col collapsed="false" customWidth="true" hidden="false" outlineLevel="0" max="5" min="5" style="1" width="16.99"/>
    <col collapsed="false" customWidth="false" hidden="false" outlineLevel="0" max="257" min="6" style="1" width="11.42"/>
  </cols>
  <sheetData>
    <row r="1" customFormat="false" ht="45" hidden="false" customHeight="true" outlineLevel="0" collapsed="false">
      <c r="A1" s="1"/>
    </row>
    <row r="2" s="7" customFormat="true" ht="12.75" hidden="false" customHeight="false" outlineLevel="0" collapsed="false">
      <c r="A2" s="9"/>
      <c r="E2" s="10" t="s">
        <v>42</v>
      </c>
    </row>
    <row r="3" s="12" customFormat="true" ht="21" hidden="false" customHeight="true" outlineLevel="0" collapsed="false">
      <c r="A3" s="11" t="s">
        <v>130</v>
      </c>
      <c r="B3" s="11"/>
      <c r="C3" s="11"/>
      <c r="D3" s="11"/>
      <c r="E3" s="11"/>
    </row>
    <row r="4" customFormat="false" ht="13.5" hidden="false" customHeight="true" outlineLevel="0" collapsed="false">
      <c r="A4" s="13"/>
      <c r="B4" s="13"/>
      <c r="C4" s="13"/>
      <c r="D4" s="13"/>
      <c r="E4" s="13"/>
    </row>
    <row r="5" customFormat="false" ht="31.5" hidden="false" customHeight="true" outlineLevel="0" collapsed="false">
      <c r="A5" s="14" t="s">
        <v>14</v>
      </c>
      <c r="B5" s="14"/>
      <c r="C5" s="14"/>
      <c r="D5" s="14"/>
      <c r="E5" s="14"/>
    </row>
    <row r="6" customFormat="false" ht="12.75" hidden="false" customHeight="false" outlineLevel="0" collapsed="false">
      <c r="A6" s="1"/>
    </row>
    <row r="7" customFormat="false" ht="12.75" hidden="false" customHeight="false" outlineLevel="0" collapsed="false">
      <c r="A7" s="15" t="s">
        <v>44</v>
      </c>
    </row>
    <row r="8" s="17" customFormat="true" ht="51" hidden="false" customHeight="false" outlineLevel="0" collapsed="false">
      <c r="A8" s="16"/>
      <c r="B8" s="16" t="s">
        <v>131</v>
      </c>
      <c r="C8" s="16" t="s">
        <v>132</v>
      </c>
      <c r="D8" s="16" t="s">
        <v>133</v>
      </c>
      <c r="E8" s="45" t="s">
        <v>134</v>
      </c>
    </row>
    <row r="9" s="17" customFormat="true" ht="12.75" hidden="false" customHeight="true" outlineLevel="0" collapsed="false">
      <c r="A9" s="18"/>
      <c r="D9" s="19"/>
      <c r="E9" s="19"/>
    </row>
    <row r="10" s="23" customFormat="true" ht="12.75" hidden="false" customHeight="false" outlineLevel="0" collapsed="false">
      <c r="A10" s="89" t="s">
        <v>135</v>
      </c>
      <c r="B10" s="21" t="n">
        <v>4807819.000005</v>
      </c>
      <c r="C10" s="26" t="n">
        <v>73.9669217368895</v>
      </c>
      <c r="D10" s="26" t="n">
        <v>71.2565711042458</v>
      </c>
      <c r="E10" s="26" t="n">
        <v>23.9807466236521</v>
      </c>
    </row>
    <row r="11" s="23" customFormat="true" ht="12.75" hidden="false" customHeight="false" outlineLevel="0" collapsed="false">
      <c r="A11" s="90" t="s">
        <v>139</v>
      </c>
      <c r="B11" s="25"/>
      <c r="C11" s="91"/>
      <c r="D11" s="91"/>
      <c r="E11" s="91"/>
    </row>
    <row r="12" s="23" customFormat="true" ht="12.75" hidden="false" customHeight="false" outlineLevel="0" collapsed="false">
      <c r="A12" s="92" t="s">
        <v>140</v>
      </c>
      <c r="B12" s="64" t="n">
        <v>1783474.687592</v>
      </c>
      <c r="C12" s="26" t="n">
        <v>93.4760037389654</v>
      </c>
      <c r="D12" s="26" t="n">
        <v>92.9073816594061</v>
      </c>
      <c r="E12" s="26" t="n">
        <v>31.3270960725749</v>
      </c>
    </row>
    <row r="13" s="23" customFormat="true" ht="12.75" hidden="false" customHeight="false" outlineLevel="0" collapsed="false">
      <c r="A13" s="92" t="s">
        <v>141</v>
      </c>
      <c r="B13" s="64" t="n">
        <v>1849105.312412</v>
      </c>
      <c r="C13" s="26" t="n">
        <v>78.4096128470779</v>
      </c>
      <c r="D13" s="26" t="n">
        <v>73.442411763588</v>
      </c>
      <c r="E13" s="26" t="n">
        <v>25.3866500617357</v>
      </c>
    </row>
    <row r="14" s="23" customFormat="true" ht="12.75" hidden="false" customHeight="false" outlineLevel="0" collapsed="false">
      <c r="A14" s="92" t="s">
        <v>142</v>
      </c>
      <c r="B14" s="64" t="n">
        <v>1175239.000001</v>
      </c>
      <c r="C14" s="26" t="n">
        <v>37.3709972806064</v>
      </c>
      <c r="D14" s="26" t="n">
        <v>34.9613816438742</v>
      </c>
      <c r="E14" s="26" t="n">
        <v>10.620322229597</v>
      </c>
    </row>
    <row r="15" s="23" customFormat="true" ht="12.75" hidden="false" customHeight="false" outlineLevel="0" collapsed="false">
      <c r="A15" s="90" t="s">
        <v>54</v>
      </c>
      <c r="B15" s="25"/>
      <c r="C15" s="26"/>
      <c r="D15" s="26"/>
      <c r="E15" s="26"/>
    </row>
    <row r="16" s="23" customFormat="true" ht="12.75" hidden="false" customHeight="false" outlineLevel="0" collapsed="false">
      <c r="A16" s="92" t="s">
        <v>55</v>
      </c>
      <c r="B16" s="64" t="n">
        <v>2400051.895052</v>
      </c>
      <c r="C16" s="26" t="n">
        <v>74.5405249210346</v>
      </c>
      <c r="D16" s="26" t="n">
        <v>71.617641129079</v>
      </c>
      <c r="E16" s="26" t="n">
        <v>26.6974360521116</v>
      </c>
    </row>
    <row r="17" s="23" customFormat="true" ht="12.75" hidden="false" customHeight="false" outlineLevel="0" collapsed="false">
      <c r="A17" s="92" t="s">
        <v>56</v>
      </c>
      <c r="B17" s="64" t="n">
        <v>1026624.242196</v>
      </c>
      <c r="C17" s="26" t="n">
        <v>62.7233064531571</v>
      </c>
      <c r="D17" s="26" t="n">
        <v>56.9636549968932</v>
      </c>
      <c r="E17" s="26" t="n">
        <v>14.4063513300286</v>
      </c>
    </row>
    <row r="18" s="23" customFormat="true" ht="12.75" hidden="false" customHeight="false" outlineLevel="0" collapsed="false">
      <c r="A18" s="92" t="s">
        <v>57</v>
      </c>
      <c r="B18" s="64" t="n">
        <v>1381142.862757</v>
      </c>
      <c r="C18" s="26" t="n">
        <v>81.3277030761898</v>
      </c>
      <c r="D18" s="26" t="n">
        <v>81.2532685802573</v>
      </c>
      <c r="E18" s="26" t="n">
        <v>26.3766687190343</v>
      </c>
    </row>
    <row r="19" s="23" customFormat="true" ht="12.75" hidden="false" customHeight="false" outlineLevel="0" collapsed="false">
      <c r="A19" s="90" t="s">
        <v>50</v>
      </c>
      <c r="B19" s="25"/>
      <c r="C19" s="26"/>
      <c r="D19" s="26"/>
      <c r="E19" s="26"/>
    </row>
    <row r="20" s="23" customFormat="true" ht="12.75" hidden="false" customHeight="false" outlineLevel="0" collapsed="false">
      <c r="A20" s="92" t="s">
        <v>51</v>
      </c>
      <c r="B20" s="64" t="n">
        <v>259227.959811</v>
      </c>
      <c r="C20" s="26" t="n">
        <v>57.1013201411304</v>
      </c>
      <c r="D20" s="26" t="n">
        <v>56.0360320946506</v>
      </c>
      <c r="E20" s="26" t="n">
        <v>24.4556487453055</v>
      </c>
    </row>
    <row r="21" s="23" customFormat="true" ht="12.75" hidden="false" customHeight="false" outlineLevel="0" collapsed="false">
      <c r="A21" s="92" t="s">
        <v>52</v>
      </c>
      <c r="B21" s="64" t="n">
        <v>1122863.413624</v>
      </c>
      <c r="C21" s="26" t="n">
        <v>59.4379731076969</v>
      </c>
      <c r="D21" s="26" t="n">
        <v>56.6155675539603</v>
      </c>
      <c r="E21" s="26" t="n">
        <v>22.5044030989878</v>
      </c>
    </row>
    <row r="22" s="23" customFormat="true" ht="12.75" hidden="false" customHeight="false" outlineLevel="0" collapsed="false">
      <c r="A22" s="92" t="s">
        <v>53</v>
      </c>
      <c r="B22" s="64" t="n">
        <v>3425727.62657</v>
      </c>
      <c r="C22" s="26" t="n">
        <v>80.0053645442964</v>
      </c>
      <c r="D22" s="26" t="n">
        <v>77.207259168856</v>
      </c>
      <c r="E22" s="26" t="n">
        <v>24.4287169204665</v>
      </c>
    </row>
    <row r="23" s="23" customFormat="true" ht="12.75" hidden="false" customHeight="false" outlineLevel="0" collapsed="false">
      <c r="A23" s="90" t="s">
        <v>152</v>
      </c>
      <c r="B23" s="25"/>
      <c r="C23" s="26"/>
      <c r="D23" s="26"/>
      <c r="E23" s="26"/>
    </row>
    <row r="24" s="23" customFormat="true" ht="12.75" hidden="false" customHeight="false" outlineLevel="0" collapsed="false">
      <c r="A24" s="92" t="s">
        <v>153</v>
      </c>
      <c r="B24" s="64" t="n">
        <v>4204240.411767</v>
      </c>
      <c r="C24" s="26" t="n">
        <v>74.0286702155055</v>
      </c>
      <c r="D24" s="26" t="n">
        <v>71.2491377134171</v>
      </c>
      <c r="E24" s="26" t="n">
        <v>25.7827442131793</v>
      </c>
    </row>
    <row r="25" s="23" customFormat="true" ht="12.75" hidden="false" customHeight="false" outlineLevel="0" collapsed="false">
      <c r="A25" s="92" t="s">
        <v>154</v>
      </c>
      <c r="B25" s="64" t="n">
        <v>603578.588238</v>
      </c>
      <c r="C25" s="26" t="n">
        <v>73.5368113018586</v>
      </c>
      <c r="D25" s="26" t="n">
        <v>71.3083485574684</v>
      </c>
      <c r="E25" s="26" t="n">
        <v>11.4288913467552</v>
      </c>
    </row>
    <row r="26" s="23" customFormat="true" ht="12.75" hidden="false" customHeight="false" outlineLevel="0" collapsed="false">
      <c r="A26" s="92"/>
      <c r="B26" s="64"/>
      <c r="C26" s="26"/>
      <c r="D26" s="26"/>
      <c r="E26" s="93"/>
    </row>
    <row r="27" s="23" customFormat="true" ht="12.75" hidden="false" customHeight="true" outlineLevel="0" collapsed="false">
      <c r="A27" s="89" t="s">
        <v>156</v>
      </c>
      <c r="B27" s="64" t="n">
        <v>2353193.999999</v>
      </c>
      <c r="C27" s="26" t="n">
        <v>76.6119090801594</v>
      </c>
      <c r="D27" s="26" t="n">
        <v>74.2500113299941</v>
      </c>
      <c r="E27" s="26" t="n">
        <v>27.0529943518584</v>
      </c>
    </row>
    <row r="28" s="23" customFormat="true" ht="12.75" hidden="false" customHeight="false" outlineLevel="0" collapsed="false">
      <c r="A28" s="90" t="s">
        <v>139</v>
      </c>
      <c r="B28" s="25"/>
      <c r="C28" s="26"/>
      <c r="D28" s="26"/>
      <c r="E28" s="91"/>
    </row>
    <row r="29" s="23" customFormat="true" ht="12.75" hidden="false" customHeight="false" outlineLevel="0" collapsed="false">
      <c r="A29" s="92" t="s">
        <v>140</v>
      </c>
      <c r="B29" s="21" t="n">
        <v>886221.81524</v>
      </c>
      <c r="C29" s="22" t="n">
        <v>92.0339029419084</v>
      </c>
      <c r="D29" s="22" t="n">
        <v>90.9047907096293</v>
      </c>
      <c r="E29" s="26" t="n">
        <v>32.2365634911201</v>
      </c>
    </row>
    <row r="30" s="23" customFormat="true" ht="12.75" hidden="false" customHeight="false" outlineLevel="0" collapsed="false">
      <c r="A30" s="92" t="s">
        <v>141</v>
      </c>
      <c r="B30" s="21" t="n">
        <v>926993.184760001</v>
      </c>
      <c r="C30" s="22" t="n">
        <v>79.6938898877951</v>
      </c>
      <c r="D30" s="22" t="n">
        <v>75.3767061462166</v>
      </c>
      <c r="E30" s="26" t="n">
        <v>28.5030615317207</v>
      </c>
    </row>
    <row r="31" s="23" customFormat="true" ht="12.75" hidden="false" customHeight="false" outlineLevel="0" collapsed="false">
      <c r="A31" s="92" t="s">
        <v>142</v>
      </c>
      <c r="B31" s="21" t="n">
        <v>539978.999999</v>
      </c>
      <c r="C31" s="22" t="n">
        <v>46.0101956819543</v>
      </c>
      <c r="D31" s="22" t="n">
        <v>44.981711580904</v>
      </c>
      <c r="E31" s="26" t="n">
        <v>16.0562806922418</v>
      </c>
    </row>
    <row r="32" s="23" customFormat="true" ht="12.75" hidden="false" customHeight="false" outlineLevel="0" collapsed="false">
      <c r="A32" s="90" t="s">
        <v>54</v>
      </c>
      <c r="B32" s="21"/>
      <c r="C32" s="22"/>
      <c r="D32" s="22"/>
      <c r="E32" s="26"/>
    </row>
    <row r="33" s="23" customFormat="true" ht="12.75" hidden="false" customHeight="false" outlineLevel="0" collapsed="false">
      <c r="A33" s="92" t="s">
        <v>55</v>
      </c>
      <c r="B33" s="21" t="n">
        <v>1156691.634069</v>
      </c>
      <c r="C33" s="22" t="n">
        <v>80.215487852543</v>
      </c>
      <c r="D33" s="22" t="n">
        <v>76.9670713266257</v>
      </c>
      <c r="E33" s="26" t="n">
        <v>30.0924483964268</v>
      </c>
    </row>
    <row r="34" s="23" customFormat="true" ht="12.75" hidden="false" customHeight="false" outlineLevel="0" collapsed="false">
      <c r="A34" s="92" t="s">
        <v>56</v>
      </c>
      <c r="B34" s="21" t="n">
        <v>524227.317195</v>
      </c>
      <c r="C34" s="22" t="n">
        <v>59.3568685899392</v>
      </c>
      <c r="D34" s="22" t="n">
        <v>54.9060671935441</v>
      </c>
      <c r="E34" s="26" t="n">
        <v>19.7578432316743</v>
      </c>
    </row>
    <row r="35" s="23" customFormat="true" ht="12.75" hidden="false" customHeight="false" outlineLevel="0" collapsed="false">
      <c r="A35" s="92" t="s">
        <v>57</v>
      </c>
      <c r="B35" s="21" t="n">
        <v>672275.048735</v>
      </c>
      <c r="C35" s="22" t="n">
        <v>83.8668773773348</v>
      </c>
      <c r="D35" s="22" t="n">
        <v>84.6591785070617</v>
      </c>
      <c r="E35" s="26" t="n">
        <v>27.5120422301895</v>
      </c>
    </row>
    <row r="36" s="23" customFormat="true" ht="12.75" hidden="false" customHeight="false" outlineLevel="0" collapsed="false">
      <c r="A36" s="90" t="s">
        <v>50</v>
      </c>
      <c r="B36" s="21"/>
      <c r="C36" s="22"/>
      <c r="D36" s="22"/>
      <c r="E36" s="26"/>
    </row>
    <row r="37" s="23" customFormat="true" ht="12.75" hidden="false" customHeight="false" outlineLevel="0" collapsed="false">
      <c r="A37" s="92" t="s">
        <v>51</v>
      </c>
      <c r="B37" s="21" t="n">
        <v>122042.117096</v>
      </c>
      <c r="C37" s="22" t="n">
        <v>56.6852864299151</v>
      </c>
      <c r="D37" s="22" t="n">
        <v>56.6852864299151</v>
      </c>
      <c r="E37" s="26" t="n">
        <v>29.5158028532599</v>
      </c>
    </row>
    <row r="38" s="23" customFormat="true" ht="12.75" hidden="false" customHeight="false" outlineLevel="0" collapsed="false">
      <c r="A38" s="92" t="s">
        <v>52</v>
      </c>
      <c r="B38" s="21" t="n">
        <v>543998.920889</v>
      </c>
      <c r="C38" s="22" t="n">
        <v>62.4466034224571</v>
      </c>
      <c r="D38" s="22" t="n">
        <v>60.5452828650381</v>
      </c>
      <c r="E38" s="26" t="n">
        <v>29.3226305113477</v>
      </c>
    </row>
    <row r="39" s="23" customFormat="true" ht="12.75" hidden="false" customHeight="false" outlineLevel="0" collapsed="false">
      <c r="A39" s="92" t="s">
        <v>53</v>
      </c>
      <c r="B39" s="21" t="n">
        <v>1687152.962014</v>
      </c>
      <c r="C39" s="22" t="n">
        <v>82.6207289292856</v>
      </c>
      <c r="D39" s="22" t="n">
        <v>79.9394739484687</v>
      </c>
      <c r="E39" s="26" t="n">
        <v>26.1430318175466</v>
      </c>
    </row>
    <row r="40" s="23" customFormat="true" ht="12.75" hidden="false" customHeight="false" outlineLevel="0" collapsed="false">
      <c r="A40" s="90" t="s">
        <v>152</v>
      </c>
      <c r="B40" s="21"/>
      <c r="C40" s="22"/>
      <c r="D40" s="22"/>
      <c r="E40" s="26"/>
    </row>
    <row r="41" s="23" customFormat="true" ht="12.75" hidden="false" customHeight="false" outlineLevel="0" collapsed="false">
      <c r="A41" s="92" t="s">
        <v>153</v>
      </c>
      <c r="B41" s="21" t="n">
        <v>2062632.546313</v>
      </c>
      <c r="C41" s="22" t="n">
        <v>77.6289930958949</v>
      </c>
      <c r="D41" s="22" t="n">
        <v>74.9343766339201</v>
      </c>
      <c r="E41" s="26" t="n">
        <v>29.75096653085</v>
      </c>
    </row>
    <row r="42" s="23" customFormat="true" ht="12.75" hidden="false" customHeight="false" outlineLevel="0" collapsed="false">
      <c r="A42" s="92" t="s">
        <v>154</v>
      </c>
      <c r="B42" s="21" t="n">
        <v>290561.453686</v>
      </c>
      <c r="C42" s="22" t="n">
        <v>69.3918509252402</v>
      </c>
      <c r="D42" s="22" t="n">
        <v>69.3918509252402</v>
      </c>
      <c r="E42" s="26" t="n">
        <v>7.90067681338356</v>
      </c>
    </row>
    <row r="43" s="23" customFormat="true" ht="12.75" hidden="false" customHeight="false" outlineLevel="0" collapsed="false">
      <c r="A43" s="92"/>
      <c r="B43" s="21"/>
      <c r="C43" s="22"/>
      <c r="D43" s="22"/>
      <c r="E43" s="94"/>
    </row>
    <row r="44" s="23" customFormat="true" ht="12.75" hidden="false" customHeight="false" outlineLevel="0" collapsed="false">
      <c r="A44" s="89" t="s">
        <v>157</v>
      </c>
      <c r="B44" s="64" t="n">
        <v>2454625.000006</v>
      </c>
      <c r="C44" s="26" t="n">
        <v>71.4312316228229</v>
      </c>
      <c r="D44" s="26" t="n">
        <v>68.3868270176462</v>
      </c>
      <c r="E44" s="26" t="n">
        <v>21.0354515498595</v>
      </c>
    </row>
    <row r="45" s="23" customFormat="true" ht="12.75" hidden="false" customHeight="false" outlineLevel="0" collapsed="false">
      <c r="A45" s="90" t="s">
        <v>139</v>
      </c>
      <c r="B45" s="64"/>
      <c r="C45" s="26"/>
      <c r="D45" s="26"/>
      <c r="E45" s="91"/>
    </row>
    <row r="46" s="23" customFormat="true" ht="12.75" hidden="false" customHeight="false" outlineLevel="0" collapsed="false">
      <c r="A46" s="92" t="s">
        <v>140</v>
      </c>
      <c r="B46" s="21" t="n">
        <v>897252.872352</v>
      </c>
      <c r="C46" s="22" t="n">
        <v>94.9003749786772</v>
      </c>
      <c r="D46" s="22" t="n">
        <v>94.8853522420381</v>
      </c>
      <c r="E46" s="26" t="n">
        <v>30.4288098799076</v>
      </c>
    </row>
    <row r="47" s="23" customFormat="true" ht="12.75" hidden="false" customHeight="false" outlineLevel="0" collapsed="false">
      <c r="A47" s="92" t="s">
        <v>141</v>
      </c>
      <c r="B47" s="21" t="n">
        <v>922112.127652</v>
      </c>
      <c r="C47" s="22" t="n">
        <v>77.1185376856222</v>
      </c>
      <c r="D47" s="22" t="n">
        <v>71.4978784945352</v>
      </c>
      <c r="E47" s="26" t="n">
        <v>22.2537423524098</v>
      </c>
    </row>
    <row r="48" s="23" customFormat="true" ht="12.75" hidden="false" customHeight="false" outlineLevel="0" collapsed="false">
      <c r="A48" s="92" t="s">
        <v>142</v>
      </c>
      <c r="B48" s="21" t="n">
        <v>635260.000002</v>
      </c>
      <c r="C48" s="22" t="n">
        <v>30.0275698437489</v>
      </c>
      <c r="D48" s="22" t="n">
        <v>26.443975008732</v>
      </c>
      <c r="E48" s="26" t="n">
        <v>5.9996890798854</v>
      </c>
    </row>
    <row r="49" s="23" customFormat="true" ht="12.75" hidden="false" customHeight="false" outlineLevel="0" collapsed="false">
      <c r="A49" s="90" t="s">
        <v>54</v>
      </c>
      <c r="B49" s="25"/>
      <c r="C49" s="26"/>
      <c r="D49" s="26"/>
      <c r="E49" s="26"/>
    </row>
    <row r="50" s="23" customFormat="true" ht="12.75" hidden="false" customHeight="false" outlineLevel="0" collapsed="false">
      <c r="A50" s="92" t="s">
        <v>55</v>
      </c>
      <c r="B50" s="21" t="n">
        <v>1243360.260983</v>
      </c>
      <c r="C50" s="22" t="n">
        <v>69.2611361931548</v>
      </c>
      <c r="D50" s="22" t="n">
        <v>66.6410938235969</v>
      </c>
      <c r="E50" s="26" t="n">
        <v>23.5390735891471</v>
      </c>
    </row>
    <row r="51" s="23" customFormat="true" ht="12.75" hidden="false" customHeight="false" outlineLevel="0" collapsed="false">
      <c r="A51" s="92" t="s">
        <v>56</v>
      </c>
      <c r="B51" s="21" t="n">
        <v>502396.925001</v>
      </c>
      <c r="C51" s="22" t="n">
        <v>66.2360243893487</v>
      </c>
      <c r="D51" s="22" t="n">
        <v>59.1106500925357</v>
      </c>
      <c r="E51" s="26" t="n">
        <v>8.82232383506563</v>
      </c>
    </row>
    <row r="52" s="23" customFormat="true" ht="12.75" hidden="false" customHeight="false" outlineLevel="0" collapsed="false">
      <c r="A52" s="92" t="s">
        <v>57</v>
      </c>
      <c r="B52" s="21" t="n">
        <v>708867.814022</v>
      </c>
      <c r="C52" s="22" t="n">
        <v>78.9196045657446</v>
      </c>
      <c r="D52" s="22" t="n">
        <v>78.0231765705242</v>
      </c>
      <c r="E52" s="26" t="n">
        <v>25.2999048041747</v>
      </c>
    </row>
    <row r="53" s="23" customFormat="true" ht="12.75" hidden="false" customHeight="false" outlineLevel="0" collapsed="false">
      <c r="A53" s="90" t="s">
        <v>50</v>
      </c>
      <c r="B53" s="25"/>
      <c r="C53" s="26"/>
      <c r="D53" s="26"/>
      <c r="E53" s="26"/>
    </row>
    <row r="54" s="23" customFormat="true" ht="12.75" hidden="false" customHeight="false" outlineLevel="0" collapsed="false">
      <c r="A54" s="92" t="s">
        <v>51</v>
      </c>
      <c r="B54" s="21" t="n">
        <v>137185.842715</v>
      </c>
      <c r="C54" s="22" t="n">
        <v>57.4714285568035</v>
      </c>
      <c r="D54" s="22" t="n">
        <v>55.4584479063606</v>
      </c>
      <c r="E54" s="26" t="n">
        <v>19.9540769508331</v>
      </c>
    </row>
    <row r="55" s="23" customFormat="true" ht="12.75" hidden="false" customHeight="false" outlineLevel="0" collapsed="false">
      <c r="A55" s="92" t="s">
        <v>52</v>
      </c>
      <c r="B55" s="21" t="n">
        <v>578864.492735</v>
      </c>
      <c r="C55" s="22" t="n">
        <v>56.6105555253011</v>
      </c>
      <c r="D55" s="22" t="n">
        <v>52.9225428211305</v>
      </c>
      <c r="E55" s="26" t="n">
        <v>16.0968441603235</v>
      </c>
    </row>
    <row r="56" s="23" customFormat="true" ht="12.75" hidden="false" customHeight="false" outlineLevel="0" collapsed="false">
      <c r="A56" s="92" t="s">
        <v>53</v>
      </c>
      <c r="B56" s="21" t="n">
        <v>1738574.664556</v>
      </c>
      <c r="C56" s="22" t="n">
        <v>77.4673546107354</v>
      </c>
      <c r="D56" s="22" t="n">
        <v>74.5558549167072</v>
      </c>
      <c r="E56" s="26" t="n">
        <v>22.7651061964645</v>
      </c>
    </row>
    <row r="57" s="23" customFormat="true" ht="12.75" hidden="false" customHeight="false" outlineLevel="0" collapsed="false">
      <c r="A57" s="90" t="s">
        <v>152</v>
      </c>
      <c r="B57" s="25"/>
      <c r="C57" s="26"/>
      <c r="D57" s="26"/>
      <c r="E57" s="26"/>
    </row>
    <row r="58" s="23" customFormat="true" ht="12.75" hidden="false" customHeight="false" outlineLevel="0" collapsed="false">
      <c r="A58" s="92" t="s">
        <v>153</v>
      </c>
      <c r="B58" s="21" t="n">
        <v>2141607.865454</v>
      </c>
      <c r="C58" s="22" t="n">
        <v>70.561115174213</v>
      </c>
      <c r="D58" s="22" t="n">
        <v>67.6997980509212</v>
      </c>
      <c r="E58" s="26" t="n">
        <v>21.9608566326076</v>
      </c>
    </row>
    <row r="59" s="23" customFormat="true" ht="12.75" hidden="false" customHeight="false" outlineLevel="0" collapsed="false">
      <c r="A59" s="92" t="s">
        <v>154</v>
      </c>
      <c r="B59" s="21" t="n">
        <v>313017.134552</v>
      </c>
      <c r="C59" s="22" t="n">
        <v>77.3844144505643</v>
      </c>
      <c r="D59" s="22" t="n">
        <v>73.0873576804131</v>
      </c>
      <c r="E59" s="26" t="n">
        <v>14.7039936672713</v>
      </c>
    </row>
    <row r="60" s="23" customFormat="true" ht="12.75" hidden="false" customHeight="false" outlineLevel="0" collapsed="false">
      <c r="A60" s="95"/>
      <c r="B60" s="65"/>
      <c r="C60" s="65"/>
      <c r="D60" s="65"/>
      <c r="E60" s="65"/>
    </row>
    <row r="61" s="23" customFormat="true" ht="12.75" hidden="false" customHeight="false" outlineLevel="0" collapsed="false">
      <c r="A61" s="87"/>
      <c r="B61" s="77"/>
      <c r="C61" s="77"/>
      <c r="D61" s="77"/>
      <c r="E61" s="77"/>
    </row>
    <row r="62" s="23" customFormat="true" ht="12.75" hidden="false" customHeight="false" outlineLevel="0" collapsed="false">
      <c r="A62" s="36" t="s">
        <v>64</v>
      </c>
    </row>
    <row r="63" s="23" customFormat="true" ht="12.75" hidden="false" customHeight="false" outlineLevel="0" collapsed="false">
      <c r="A63" s="39" t="s">
        <v>65</v>
      </c>
    </row>
    <row r="64" s="23" customFormat="true" ht="12.75" hidden="false" customHeight="false" outlineLevel="0" collapsed="false">
      <c r="A64" s="43"/>
    </row>
    <row r="65" s="23" customFormat="true" ht="12.75" hidden="false" customHeight="false" outlineLevel="0" collapsed="false">
      <c r="A65" s="43"/>
    </row>
    <row r="66" s="23" customFormat="true" ht="12.75" hidden="false" customHeight="false" outlineLevel="0" collapsed="false">
      <c r="A66" s="43"/>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3"/>
    </row>
    <row r="78" s="23" customFormat="true" ht="12.75" hidden="false" customHeight="false" outlineLevel="0" collapsed="false">
      <c r="A78" s="43"/>
    </row>
    <row r="79" s="23" customFormat="true" ht="12.75" hidden="false" customHeight="false" outlineLevel="0" collapsed="false">
      <c r="A79" s="44"/>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3"/>
    </row>
    <row r="91" s="23" customFormat="true" ht="12.75" hidden="false" customHeight="false" outlineLevel="0" collapsed="false">
      <c r="A91" s="44"/>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3"/>
    </row>
    <row r="97" s="23" customFormat="true" ht="12.75" hidden="false" customHeight="false" outlineLevel="0" collapsed="false">
      <c r="A97" s="43"/>
    </row>
    <row r="98" s="23" customFormat="true" ht="12.75" hidden="false" customHeight="false" outlineLevel="0" collapsed="false">
      <c r="A98" s="43"/>
    </row>
    <row r="99" s="23" customFormat="true" ht="12.75" hidden="false" customHeight="false" outlineLevel="0" collapsed="false">
      <c r="A99" s="43"/>
    </row>
    <row r="100" s="23" customFormat="true" ht="12.75" hidden="false" customHeight="false" outlineLevel="0" collapsed="false">
      <c r="A100" s="43"/>
    </row>
    <row r="101" s="23" customFormat="true" ht="12.75" hidden="false" customHeight="false" outlineLevel="0" collapsed="false">
      <c r="A101" s="43"/>
    </row>
    <row r="102" s="23" customFormat="true" ht="12.75" hidden="false" customHeight="false" outlineLevel="0" collapsed="false">
      <c r="A102" s="43"/>
    </row>
    <row r="103" s="23" customFormat="true" ht="12.75" hidden="false" customHeight="false" outlineLevel="0" collapsed="false">
      <c r="A103" s="43"/>
    </row>
    <row r="104" s="23" customFormat="true" ht="12.75" hidden="false" customHeight="false" outlineLevel="0" collapsed="false">
      <c r="A104" s="44"/>
    </row>
    <row r="105" s="23" customFormat="true" ht="12.75" hidden="false" customHeight="false" outlineLevel="0" collapsed="false">
      <c r="A105" s="43"/>
    </row>
    <row r="106" s="23" customFormat="true" ht="12.75" hidden="false" customHeight="false" outlineLevel="0" collapsed="false">
      <c r="A106" s="43"/>
    </row>
    <row r="107" s="23" customFormat="true" ht="12.75" hidden="false" customHeight="false" outlineLevel="0" collapsed="false">
      <c r="A107" s="43"/>
    </row>
    <row r="108" s="23" customFormat="true" ht="12.75" hidden="false" customHeight="false" outlineLevel="0" collapsed="false">
      <c r="A108" s="43"/>
    </row>
    <row r="109" s="23" customFormat="true" ht="12.75" hidden="false" customHeight="false" outlineLevel="0" collapsed="false">
      <c r="A109" s="43"/>
    </row>
    <row r="110" s="23" customFormat="true" ht="12.75" hidden="false" customHeight="false" outlineLevel="0" collapsed="false">
      <c r="A110" s="44"/>
    </row>
    <row r="111" s="23" customFormat="true" ht="12.75" hidden="false" customHeight="false" outlineLevel="0" collapsed="false">
      <c r="A111" s="43"/>
    </row>
    <row r="112" s="23" customFormat="true" ht="12.75" hidden="false" customHeight="false" outlineLevel="0" collapsed="false">
      <c r="A112" s="43"/>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row r="300" s="23" customFormat="true" ht="12.75" hidden="false" customHeight="false" outlineLevel="0" collapsed="false">
      <c r="A300" s="41"/>
    </row>
    <row r="301" s="23" customFormat="true" ht="12.75" hidden="false" customHeight="false" outlineLevel="0" collapsed="false">
      <c r="A301" s="41"/>
    </row>
    <row r="302" s="23" customFormat="true" ht="12.75" hidden="false" customHeight="false" outlineLevel="0" collapsed="false">
      <c r="A302" s="41"/>
    </row>
    <row r="303" s="23" customFormat="true" ht="12.75" hidden="false" customHeight="false" outlineLevel="0" collapsed="false">
      <c r="A303" s="41"/>
    </row>
    <row r="304" s="23" customFormat="true" ht="12.75" hidden="false" customHeight="false" outlineLevel="0" collapsed="false">
      <c r="A304" s="41"/>
    </row>
    <row r="305" s="23" customFormat="true" ht="12.75" hidden="false" customHeight="false" outlineLevel="0" collapsed="false">
      <c r="A305" s="41"/>
    </row>
    <row r="306" s="23" customFormat="true" ht="12.75" hidden="false" customHeight="false" outlineLevel="0" collapsed="false">
      <c r="A306" s="41"/>
    </row>
    <row r="307" s="23" customFormat="true" ht="12.75" hidden="false" customHeight="false" outlineLevel="0" collapsed="false">
      <c r="A307" s="41"/>
    </row>
    <row r="308" s="23" customFormat="true" ht="12.75" hidden="false" customHeight="false" outlineLevel="0" collapsed="false">
      <c r="A308" s="41"/>
    </row>
    <row r="309" s="23" customFormat="true" ht="12.75" hidden="false" customHeight="false" outlineLevel="0" collapsed="false">
      <c r="A309" s="41"/>
    </row>
    <row r="310" s="23" customFormat="true" ht="12.75" hidden="false" customHeight="false" outlineLevel="0" collapsed="false">
      <c r="A310" s="41"/>
    </row>
    <row r="311" s="23" customFormat="true" ht="12.75" hidden="false" customHeight="false" outlineLevel="0" collapsed="false">
      <c r="A311" s="41"/>
    </row>
    <row r="312" s="23" customFormat="true" ht="12.75" hidden="false" customHeight="false" outlineLevel="0" collapsed="false">
      <c r="A312" s="41"/>
    </row>
    <row r="313" s="23" customFormat="true" ht="12.75" hidden="false" customHeight="false" outlineLevel="0" collapsed="false">
      <c r="A313" s="41"/>
    </row>
  </sheetData>
  <mergeCells count="1">
    <mergeCell ref="A5:E5"/>
  </mergeCells>
  <hyperlinks>
    <hyperlink ref="E2" location="INDICE!A1" display="ÍNDICE"/>
  </hyperlinks>
  <printOptions headings="false" gridLines="false" gridLinesSet="true" horizontalCentered="false" verticalCentered="false"/>
  <pageMargins left="0.209722222222222"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1.41796875" defaultRowHeight="12.75" zeroHeight="false" outlineLevelRow="0" outlineLevelCol="0"/>
  <cols>
    <col collapsed="false" customWidth="true" hidden="false" outlineLevel="0" max="1" min="1" style="8" width="31.85"/>
    <col collapsed="false" customWidth="true" hidden="false" outlineLevel="0" max="2" min="2" style="1" width="16.28"/>
    <col collapsed="false" customWidth="true" hidden="false" outlineLevel="0" max="4" min="3" style="1" width="14.99"/>
    <col collapsed="false" customWidth="false" hidden="false" outlineLevel="0" max="257" min="5" style="1" width="11.42"/>
  </cols>
  <sheetData>
    <row r="1" customFormat="false" ht="45" hidden="false" customHeight="true" outlineLevel="0" collapsed="false">
      <c r="A1" s="1"/>
    </row>
    <row r="2" s="7" customFormat="true" ht="12.75" hidden="false" customHeight="false" outlineLevel="0" collapsed="false">
      <c r="A2" s="9"/>
      <c r="D2" s="10" t="s">
        <v>42</v>
      </c>
    </row>
    <row r="3" s="97" customFormat="true" ht="21" hidden="false" customHeight="true" outlineLevel="0" collapsed="false">
      <c r="A3" s="11" t="s">
        <v>130</v>
      </c>
      <c r="B3" s="96"/>
      <c r="C3" s="96"/>
      <c r="D3" s="96"/>
    </row>
    <row r="4" s="1" customFormat="true" ht="13.5" hidden="false" customHeight="true" outlineLevel="0" collapsed="false">
      <c r="A4" s="98"/>
      <c r="B4" s="98"/>
      <c r="C4" s="98"/>
      <c r="D4" s="98"/>
    </row>
    <row r="5" customFormat="false" ht="48" hidden="false" customHeight="true" outlineLevel="0" collapsed="false">
      <c r="A5" s="14" t="s">
        <v>15</v>
      </c>
      <c r="B5" s="14"/>
      <c r="C5" s="14"/>
      <c r="D5" s="14"/>
    </row>
    <row r="6" customFormat="false" ht="12.75" hidden="false" customHeight="false" outlineLevel="0" collapsed="false">
      <c r="A6" s="1"/>
    </row>
    <row r="7" customFormat="false" ht="12.75" hidden="false" customHeight="false" outlineLevel="0" collapsed="false">
      <c r="A7" s="15" t="s">
        <v>44</v>
      </c>
    </row>
    <row r="8" s="17" customFormat="true" ht="51" hidden="false" customHeight="false" outlineLevel="0" collapsed="false">
      <c r="A8" s="16"/>
      <c r="B8" s="16" t="s">
        <v>158</v>
      </c>
      <c r="C8" s="16" t="s">
        <v>159</v>
      </c>
      <c r="D8" s="16" t="s">
        <v>160</v>
      </c>
    </row>
    <row r="9" s="17" customFormat="true" ht="12.75" hidden="false" customHeight="true" outlineLevel="0" collapsed="false">
      <c r="A9" s="18"/>
      <c r="D9" s="19"/>
    </row>
    <row r="10" s="23" customFormat="true" ht="12.75" hidden="false" customHeight="false" outlineLevel="0" collapsed="false">
      <c r="A10" s="20" t="s">
        <v>135</v>
      </c>
      <c r="B10" s="21" t="n">
        <v>3809273.151505</v>
      </c>
      <c r="C10" s="22" t="n">
        <v>93.356280202169</v>
      </c>
      <c r="D10" s="22" t="n">
        <v>6.64371979783104</v>
      </c>
    </row>
    <row r="11" s="23" customFormat="true" ht="12.75" hidden="false" customHeight="false" outlineLevel="0" collapsed="false">
      <c r="A11" s="20" t="s">
        <v>136</v>
      </c>
      <c r="B11" s="25"/>
      <c r="C11" s="26"/>
      <c r="D11" s="26"/>
    </row>
    <row r="12" s="23" customFormat="true" ht="12.75" hidden="false" customHeight="true" outlineLevel="0" collapsed="false">
      <c r="A12" s="24" t="s">
        <v>137</v>
      </c>
      <c r="B12" s="21" t="n">
        <v>1926607.710696</v>
      </c>
      <c r="C12" s="22" t="n">
        <v>93.5751911377805</v>
      </c>
      <c r="D12" s="22" t="n">
        <v>6.42480886221946</v>
      </c>
    </row>
    <row r="13" s="23" customFormat="true" ht="12.75" hidden="false" customHeight="true" outlineLevel="0" collapsed="false">
      <c r="A13" s="24" t="s">
        <v>138</v>
      </c>
      <c r="B13" s="21" t="n">
        <v>1882665.440809</v>
      </c>
      <c r="C13" s="22" t="n">
        <v>93.1322597854965</v>
      </c>
      <c r="D13" s="22" t="n">
        <v>6.86774021450353</v>
      </c>
    </row>
    <row r="14" s="23" customFormat="true" ht="12.75" hidden="false" customHeight="true" outlineLevel="0" collapsed="false">
      <c r="A14" s="20" t="s">
        <v>139</v>
      </c>
      <c r="B14" s="21"/>
      <c r="C14" s="22"/>
      <c r="D14" s="22"/>
    </row>
    <row r="15" s="23" customFormat="true" ht="12.75" hidden="false" customHeight="true" outlineLevel="0" collapsed="false">
      <c r="A15" s="24" t="s">
        <v>140</v>
      </c>
      <c r="B15" s="21" t="n">
        <v>1719454.274784</v>
      </c>
      <c r="C15" s="22" t="n">
        <v>96.9563942528466</v>
      </c>
      <c r="D15" s="22" t="n">
        <v>3.04360574715336</v>
      </c>
    </row>
    <row r="16" s="23" customFormat="true" ht="12.75" hidden="false" customHeight="true" outlineLevel="0" collapsed="false">
      <c r="A16" s="24" t="s">
        <v>141</v>
      </c>
      <c r="B16" s="21" t="n">
        <v>1535969.896909</v>
      </c>
      <c r="C16" s="22" t="n">
        <v>94.3948393464445</v>
      </c>
      <c r="D16" s="22" t="n">
        <v>5.60516065355548</v>
      </c>
    </row>
    <row r="17" s="23" customFormat="true" ht="12" hidden="false" customHeight="true" outlineLevel="0" collapsed="false">
      <c r="A17" s="24" t="s">
        <v>142</v>
      </c>
      <c r="B17" s="21" t="n">
        <v>553848.979812</v>
      </c>
      <c r="C17" s="22" t="n">
        <v>79.2993308175963</v>
      </c>
      <c r="D17" s="22" t="n">
        <v>20.7006691824037</v>
      </c>
    </row>
    <row r="18" s="23" customFormat="true" ht="12.75" hidden="false" customHeight="true" outlineLevel="0" collapsed="false">
      <c r="A18" s="20" t="s">
        <v>143</v>
      </c>
      <c r="B18" s="25"/>
      <c r="C18" s="26"/>
      <c r="D18" s="26"/>
    </row>
    <row r="19" s="23" customFormat="true" ht="12.75" hidden="false" customHeight="true" outlineLevel="0" collapsed="false">
      <c r="A19" s="24" t="s">
        <v>144</v>
      </c>
      <c r="B19" s="21" t="n">
        <v>232047.728473</v>
      </c>
      <c r="C19" s="22" t="n">
        <v>79.5808456166322</v>
      </c>
      <c r="D19" s="22" t="n">
        <v>20.4191543833678</v>
      </c>
    </row>
    <row r="20" s="23" customFormat="true" ht="12.75" hidden="false" customHeight="true" outlineLevel="0" collapsed="false">
      <c r="A20" s="24" t="s">
        <v>145</v>
      </c>
      <c r="B20" s="21" t="n">
        <v>602738.221891</v>
      </c>
      <c r="C20" s="22" t="n">
        <v>87.5307508240963</v>
      </c>
      <c r="D20" s="22" t="n">
        <v>12.4692491759037</v>
      </c>
    </row>
    <row r="21" s="23" customFormat="true" ht="12.75" hidden="false" customHeight="true" outlineLevel="0" collapsed="false">
      <c r="A21" s="24" t="s">
        <v>146</v>
      </c>
      <c r="B21" s="21" t="n">
        <v>1228000.328898</v>
      </c>
      <c r="C21" s="22" t="n">
        <v>94.6058517702969</v>
      </c>
      <c r="D21" s="22" t="n">
        <v>5.39414822970312</v>
      </c>
    </row>
    <row r="22" s="23" customFormat="true" ht="12.75" hidden="false" customHeight="true" outlineLevel="0" collapsed="false">
      <c r="A22" s="24" t="s">
        <v>147</v>
      </c>
      <c r="B22" s="21" t="n">
        <v>1746486.872243</v>
      </c>
      <c r="C22" s="22" t="n">
        <v>96.3184285634267</v>
      </c>
      <c r="D22" s="22" t="n">
        <v>3.68157143657326</v>
      </c>
    </row>
    <row r="23" s="23" customFormat="true" ht="12.75" hidden="false" customHeight="true" outlineLevel="0" collapsed="false">
      <c r="A23" s="20" t="s">
        <v>148</v>
      </c>
      <c r="B23" s="25"/>
      <c r="C23" s="26"/>
      <c r="D23" s="26"/>
    </row>
    <row r="24" s="23" customFormat="true" ht="12.75" hidden="false" customHeight="true" outlineLevel="0" collapsed="false">
      <c r="A24" s="24" t="s">
        <v>149</v>
      </c>
      <c r="B24" s="21" t="n">
        <v>2406562.388229</v>
      </c>
      <c r="C24" s="22" t="n">
        <v>95.6965245051381</v>
      </c>
      <c r="D24" s="22" t="n">
        <v>4.30347549486197</v>
      </c>
    </row>
    <row r="25" s="23" customFormat="true" ht="12.75" hidden="false" customHeight="false" outlineLevel="0" collapsed="false">
      <c r="A25" s="24" t="s">
        <v>150</v>
      </c>
      <c r="B25" s="21" t="n">
        <v>456811.58542</v>
      </c>
      <c r="C25" s="22" t="n">
        <v>92.2083837345598</v>
      </c>
      <c r="D25" s="22" t="n">
        <v>7.79161626544021</v>
      </c>
    </row>
    <row r="26" s="23" customFormat="true" ht="12.75" hidden="false" customHeight="false" outlineLevel="0" collapsed="false">
      <c r="A26" s="24" t="s">
        <v>151</v>
      </c>
      <c r="B26" s="21" t="n">
        <v>885351.639014</v>
      </c>
      <c r="C26" s="22" t="n">
        <v>89.007787977398</v>
      </c>
      <c r="D26" s="22" t="n">
        <v>10.9922120226019</v>
      </c>
    </row>
    <row r="27" s="23" customFormat="true" ht="12.75" hidden="false" customHeight="true" outlineLevel="0" collapsed="false">
      <c r="A27" s="20" t="s">
        <v>54</v>
      </c>
      <c r="B27" s="25"/>
      <c r="C27" s="26"/>
      <c r="D27" s="26"/>
    </row>
    <row r="28" s="23" customFormat="true" ht="12.75" hidden="false" customHeight="true" outlineLevel="0" collapsed="false">
      <c r="A28" s="24" t="s">
        <v>55</v>
      </c>
      <c r="B28" s="21" t="n">
        <v>1934836.349705</v>
      </c>
      <c r="C28" s="22" t="n">
        <v>92.4631833189286</v>
      </c>
      <c r="D28" s="22" t="n">
        <v>7.53681668107144</v>
      </c>
    </row>
    <row r="29" s="23" customFormat="true" ht="12.75" hidden="false" customHeight="true" outlineLevel="0" collapsed="false">
      <c r="A29" s="24" t="s">
        <v>56</v>
      </c>
      <c r="B29" s="21" t="n">
        <v>723266.832559</v>
      </c>
      <c r="C29" s="22" t="n">
        <v>89.0311349238417</v>
      </c>
      <c r="D29" s="22" t="n">
        <v>10.9688650761582</v>
      </c>
    </row>
    <row r="30" s="23" customFormat="true" ht="12.75" hidden="false" customHeight="true" outlineLevel="0" collapsed="false">
      <c r="A30" s="24" t="s">
        <v>57</v>
      </c>
      <c r="B30" s="21" t="n">
        <v>1151169.969241</v>
      </c>
      <c r="C30" s="22" t="n">
        <v>97.5747975098406</v>
      </c>
      <c r="D30" s="22" t="n">
        <v>2.42520249015941</v>
      </c>
    </row>
    <row r="31" s="23" customFormat="true" ht="12.75" hidden="false" customHeight="true" outlineLevel="0" collapsed="false">
      <c r="A31" s="20" t="s">
        <v>50</v>
      </c>
      <c r="B31" s="25"/>
      <c r="C31" s="26"/>
      <c r="D31" s="26"/>
    </row>
    <row r="32" s="23" customFormat="true" ht="12.75" hidden="false" customHeight="true" outlineLevel="0" collapsed="false">
      <c r="A32" s="24" t="s">
        <v>51</v>
      </c>
      <c r="B32" s="21" t="n">
        <v>181786.39795</v>
      </c>
      <c r="C32" s="22" t="n">
        <v>81.4266572726268</v>
      </c>
      <c r="D32" s="22" t="n">
        <v>18.5733427273732</v>
      </c>
    </row>
    <row r="33" s="23" customFormat="true" ht="12.75" hidden="false" customHeight="true" outlineLevel="0" collapsed="false">
      <c r="A33" s="24" t="s">
        <v>52</v>
      </c>
      <c r="B33" s="21" t="n">
        <v>743437.937877001</v>
      </c>
      <c r="C33" s="22" t="n">
        <v>89.7730960208841</v>
      </c>
      <c r="D33" s="22" t="n">
        <v>10.2269039791159</v>
      </c>
    </row>
    <row r="34" s="23" customFormat="true" ht="12.75" hidden="false" customHeight="true" outlineLevel="0" collapsed="false">
      <c r="A34" s="24" t="s">
        <v>53</v>
      </c>
      <c r="B34" s="21" t="n">
        <v>2884048.815678</v>
      </c>
      <c r="C34" s="22" t="n">
        <v>95.0318822980007</v>
      </c>
      <c r="D34" s="22" t="n">
        <v>4.9681177019993</v>
      </c>
    </row>
    <row r="35" s="23" customFormat="true" ht="12.75" hidden="false" customHeight="true" outlineLevel="0" collapsed="false">
      <c r="A35" s="20" t="s">
        <v>152</v>
      </c>
      <c r="B35" s="25"/>
      <c r="C35" s="26"/>
      <c r="D35" s="26"/>
    </row>
    <row r="36" s="23" customFormat="true" ht="12.75" hidden="false" customHeight="true" outlineLevel="0" collapsed="false">
      <c r="A36" s="24" t="s">
        <v>153</v>
      </c>
      <c r="B36" s="21" t="n">
        <v>3313644.825692</v>
      </c>
      <c r="C36" s="22" t="n">
        <v>93.9250714307935</v>
      </c>
      <c r="D36" s="22" t="n">
        <v>6.07492856920661</v>
      </c>
    </row>
    <row r="37" s="23" customFormat="true" ht="12.75" hidden="false" customHeight="true" outlineLevel="0" collapsed="false">
      <c r="A37" s="24" t="s">
        <v>154</v>
      </c>
      <c r="B37" s="21" t="n">
        <v>495628.325813</v>
      </c>
      <c r="C37" s="22" t="n">
        <v>89.5534868316758</v>
      </c>
      <c r="D37" s="22" t="n">
        <v>10.4465131683242</v>
      </c>
      <c r="E37" s="38"/>
    </row>
    <row r="38" s="23" customFormat="true" ht="12.75" hidden="false" customHeight="true" outlineLevel="0" collapsed="false">
      <c r="A38" s="20" t="s">
        <v>58</v>
      </c>
      <c r="C38" s="22"/>
      <c r="D38" s="22"/>
      <c r="E38" s="38"/>
    </row>
    <row r="39" s="23" customFormat="true" ht="12.75" hidden="false" customHeight="true" outlineLevel="0" collapsed="false">
      <c r="A39" s="24" t="s">
        <v>59</v>
      </c>
      <c r="B39" s="21" t="n">
        <v>360613.148654</v>
      </c>
      <c r="C39" s="22" t="n">
        <v>88.3614793013914</v>
      </c>
      <c r="D39" s="22" t="n">
        <v>11.6385206986086</v>
      </c>
      <c r="E39" s="38"/>
    </row>
    <row r="40" s="23" customFormat="true" ht="12.75" hidden="false" customHeight="true" outlineLevel="0" collapsed="false">
      <c r="A40" s="24" t="s">
        <v>60</v>
      </c>
      <c r="B40" s="21" t="n">
        <v>910525.791435</v>
      </c>
      <c r="C40" s="22" t="n">
        <v>90.8865055001658</v>
      </c>
      <c r="D40" s="22" t="n">
        <v>9.11349449983414</v>
      </c>
      <c r="E40" s="38"/>
    </row>
    <row r="41" s="23" customFormat="true" ht="12.75" hidden="false" customHeight="true" outlineLevel="0" collapsed="false">
      <c r="A41" s="24" t="s">
        <v>61</v>
      </c>
      <c r="B41" s="21" t="n">
        <v>844396.995465001</v>
      </c>
      <c r="C41" s="22" t="n">
        <v>93.3477847435889</v>
      </c>
      <c r="D41" s="22" t="n">
        <v>6.65221525641114</v>
      </c>
      <c r="E41" s="38"/>
    </row>
    <row r="42" s="23" customFormat="true" ht="12.75" hidden="false" customHeight="true" outlineLevel="0" collapsed="false">
      <c r="A42" s="24" t="s">
        <v>62</v>
      </c>
      <c r="B42" s="21" t="n">
        <v>800241.59088</v>
      </c>
      <c r="C42" s="22" t="n">
        <v>99.8220080949012</v>
      </c>
      <c r="D42" s="22" t="n">
        <v>0.177991905098768</v>
      </c>
      <c r="E42" s="38"/>
    </row>
    <row r="43" s="23" customFormat="true" ht="12.75" hidden="false" customHeight="true" outlineLevel="0" collapsed="false">
      <c r="A43" s="24" t="s">
        <v>63</v>
      </c>
      <c r="B43" s="21" t="n">
        <v>893495.625071001</v>
      </c>
      <c r="C43" s="22" t="n">
        <v>92.1061494135021</v>
      </c>
      <c r="D43" s="22" t="n">
        <v>7.89385058649787</v>
      </c>
      <c r="E43" s="38"/>
    </row>
    <row r="44" s="23" customFormat="true" ht="12.75" hidden="false" customHeight="false" outlineLevel="0" collapsed="false">
      <c r="A44" s="99"/>
      <c r="B44" s="100"/>
      <c r="C44" s="31"/>
      <c r="D44" s="31"/>
    </row>
    <row r="45" s="23" customFormat="true" ht="12.75" hidden="false" customHeight="false" outlineLevel="0" collapsed="false">
      <c r="A45" s="101"/>
      <c r="B45" s="28"/>
      <c r="C45" s="38"/>
      <c r="D45" s="38"/>
    </row>
    <row r="46" s="103" customFormat="true" ht="20.25" hidden="false" customHeight="true" outlineLevel="0" collapsed="false">
      <c r="A46" s="88" t="s">
        <v>155</v>
      </c>
      <c r="B46" s="88"/>
      <c r="C46" s="88"/>
      <c r="D46" s="88"/>
      <c r="E46" s="102"/>
    </row>
    <row r="47" s="103" customFormat="true" ht="12.75" hidden="false" customHeight="false" outlineLevel="0" collapsed="false">
      <c r="A47" s="104"/>
    </row>
    <row r="48" s="23" customFormat="true" ht="12.75" hidden="false" customHeight="false" outlineLevel="0" collapsed="false">
      <c r="A48" s="36" t="s">
        <v>64</v>
      </c>
    </row>
    <row r="49" s="23" customFormat="true" ht="12.75" hidden="false" customHeight="false" outlineLevel="0" collapsed="false">
      <c r="A49" s="39" t="s">
        <v>65</v>
      </c>
    </row>
    <row r="50" s="23" customFormat="true" ht="12.75" hidden="false" customHeight="false" outlineLevel="0" collapsed="false">
      <c r="A50" s="43"/>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105"/>
    </row>
    <row r="66" s="23" customFormat="true" ht="12.75" hidden="false" customHeight="false" outlineLevel="0" collapsed="false">
      <c r="A66" s="43"/>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105"/>
    </row>
    <row r="78" s="23" customFormat="true" ht="12.75" hidden="false" customHeight="false" outlineLevel="0" collapsed="false">
      <c r="A78" s="43"/>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105"/>
    </row>
    <row r="91" s="23" customFormat="true" ht="12.75" hidden="false" customHeight="false" outlineLevel="0" collapsed="false">
      <c r="A91" s="43"/>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105"/>
    </row>
    <row r="97" s="23" customFormat="true" ht="12.75" hidden="false" customHeight="false" outlineLevel="0" collapsed="false">
      <c r="A97" s="43"/>
    </row>
    <row r="98" s="23" customFormat="true" ht="12.75" hidden="false" customHeight="false" outlineLevel="0" collapsed="false">
      <c r="A98" s="43"/>
    </row>
    <row r="99" s="23" customFormat="true" ht="12.75" hidden="false" customHeight="false" outlineLevel="0" collapsed="false">
      <c r="A99" s="41"/>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sheetData>
  <mergeCells count="2">
    <mergeCell ref="A5:D5"/>
    <mergeCell ref="A46:D46"/>
  </mergeCells>
  <hyperlinks>
    <hyperlink ref="D2" location="I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41796875" defaultRowHeight="12.75" zeroHeight="false" outlineLevelRow="0" outlineLevelCol="0"/>
  <cols>
    <col collapsed="false" customWidth="true" hidden="false" outlineLevel="0" max="1" min="1" style="8" width="29.71"/>
    <col collapsed="false" customWidth="true" hidden="false" outlineLevel="0" max="2" min="2" style="1" width="16.56"/>
    <col collapsed="false" customWidth="true" hidden="false" outlineLevel="0" max="3" min="3" style="1" width="8.85"/>
    <col collapsed="false" customWidth="true" hidden="false" outlineLevel="0" max="4" min="4" style="1" width="10.28"/>
    <col collapsed="false" customWidth="true" hidden="false" outlineLevel="0" max="5" min="5" style="1" width="8.85"/>
    <col collapsed="false" customWidth="true" hidden="false" outlineLevel="0" max="6" min="6" style="1" width="12.85"/>
    <col collapsed="false" customWidth="true" hidden="false" outlineLevel="0" max="9" min="7" style="1" width="8.85"/>
    <col collapsed="false" customWidth="false" hidden="false" outlineLevel="0" max="257" min="10" style="1" width="11.42"/>
  </cols>
  <sheetData>
    <row r="1" customFormat="false" ht="45" hidden="false" customHeight="true" outlineLevel="0" collapsed="false">
      <c r="A1" s="1"/>
    </row>
    <row r="2" s="7" customFormat="true" ht="12.75" hidden="false" customHeight="false" outlineLevel="0" collapsed="false">
      <c r="A2" s="9"/>
      <c r="I2" s="10" t="s">
        <v>42</v>
      </c>
    </row>
    <row r="3" s="12" customFormat="true" ht="21" hidden="false" customHeight="true" outlineLevel="0" collapsed="false">
      <c r="A3" s="11" t="s">
        <v>130</v>
      </c>
      <c r="B3" s="11"/>
      <c r="C3" s="11"/>
      <c r="D3" s="11"/>
      <c r="E3" s="11"/>
      <c r="F3" s="11"/>
      <c r="G3" s="11"/>
      <c r="H3" s="11"/>
      <c r="I3" s="11"/>
    </row>
    <row r="4" customFormat="false" ht="13.5" hidden="false" customHeight="true" outlineLevel="0" collapsed="false">
      <c r="A4" s="13"/>
      <c r="B4" s="13"/>
      <c r="C4" s="13"/>
      <c r="D4" s="13"/>
      <c r="E4" s="13"/>
      <c r="F4" s="13"/>
      <c r="G4" s="13"/>
      <c r="H4" s="13"/>
    </row>
    <row r="5" customFormat="false" ht="33" hidden="false" customHeight="true" outlineLevel="0" collapsed="false">
      <c r="A5" s="14" t="s">
        <v>16</v>
      </c>
      <c r="B5" s="14"/>
      <c r="C5" s="14"/>
      <c r="D5" s="14"/>
      <c r="E5" s="14"/>
      <c r="F5" s="14"/>
      <c r="G5" s="14"/>
      <c r="H5" s="14"/>
      <c r="I5" s="14"/>
    </row>
    <row r="6" customFormat="false" ht="12.75" hidden="false" customHeight="false" outlineLevel="0" collapsed="false">
      <c r="A6" s="1"/>
      <c r="J6" s="23"/>
    </row>
    <row r="7" customFormat="false" ht="12.75" hidden="false" customHeight="false" outlineLevel="0" collapsed="false">
      <c r="A7" s="15" t="s">
        <v>44</v>
      </c>
      <c r="J7" s="17"/>
    </row>
    <row r="8" s="17" customFormat="true" ht="63" hidden="false" customHeight="true" outlineLevel="0" collapsed="false">
      <c r="A8" s="16"/>
      <c r="B8" s="16" t="s">
        <v>161</v>
      </c>
      <c r="C8" s="16" t="s">
        <v>162</v>
      </c>
      <c r="D8" s="16" t="s">
        <v>163</v>
      </c>
      <c r="E8" s="16" t="s">
        <v>164</v>
      </c>
      <c r="F8" s="16" t="s">
        <v>165</v>
      </c>
      <c r="G8" s="16" t="s">
        <v>166</v>
      </c>
      <c r="H8" s="16" t="s">
        <v>167</v>
      </c>
      <c r="I8" s="16" t="s">
        <v>168</v>
      </c>
      <c r="J8" s="23"/>
    </row>
    <row r="9" s="17" customFormat="true" ht="12.75" hidden="false" customHeight="true" outlineLevel="0" collapsed="false">
      <c r="A9" s="18"/>
      <c r="D9" s="19"/>
      <c r="E9" s="19"/>
      <c r="J9" s="23"/>
    </row>
    <row r="10" s="23" customFormat="true" ht="12.75" hidden="false" customHeight="false" outlineLevel="0" collapsed="false">
      <c r="A10" s="20" t="s">
        <v>135</v>
      </c>
      <c r="B10" s="21" t="n">
        <v>3556195.716985</v>
      </c>
      <c r="C10" s="91" t="n">
        <v>94.0438986455848</v>
      </c>
      <c r="D10" s="91" t="n">
        <v>47.1541066137298</v>
      </c>
      <c r="E10" s="91" t="n">
        <v>14.8669841885204</v>
      </c>
      <c r="F10" s="91" t="n">
        <v>35.7645981739245</v>
      </c>
      <c r="G10" s="91" t="n">
        <v>13.2900883765108</v>
      </c>
      <c r="H10" s="91" t="n">
        <v>7.49961612152532</v>
      </c>
      <c r="I10" s="91" t="n">
        <v>15.1121411838275</v>
      </c>
    </row>
    <row r="11" s="23" customFormat="true" ht="12.75" hidden="false" customHeight="false" outlineLevel="0" collapsed="false">
      <c r="A11" s="20" t="s">
        <v>136</v>
      </c>
      <c r="B11" s="25"/>
      <c r="C11" s="106"/>
      <c r="D11" s="106"/>
      <c r="E11" s="106"/>
      <c r="F11" s="106"/>
      <c r="G11" s="106"/>
      <c r="H11" s="106"/>
    </row>
    <row r="12" s="23" customFormat="true" ht="12.75" hidden="false" customHeight="true" outlineLevel="0" collapsed="false">
      <c r="A12" s="24" t="s">
        <v>137</v>
      </c>
      <c r="B12" s="21" t="n">
        <v>1802826.847759</v>
      </c>
      <c r="C12" s="91" t="n">
        <v>93.7600664386135</v>
      </c>
      <c r="D12" s="91" t="n">
        <v>45.9113586547079</v>
      </c>
      <c r="E12" s="91" t="n">
        <v>15.4466570740923</v>
      </c>
      <c r="F12" s="91" t="n">
        <v>35.5886524402242</v>
      </c>
      <c r="G12" s="91" t="n">
        <v>12.2207160896159</v>
      </c>
      <c r="H12" s="91" t="n">
        <v>8.58280578300354</v>
      </c>
      <c r="I12" s="91" t="n">
        <v>15.8761970890208</v>
      </c>
    </row>
    <row r="13" s="23" customFormat="true" ht="12.75" hidden="false" customHeight="true" outlineLevel="0" collapsed="false">
      <c r="A13" s="24" t="s">
        <v>138</v>
      </c>
      <c r="B13" s="21" t="n">
        <v>1753368.869226</v>
      </c>
      <c r="C13" s="91" t="n">
        <v>94.3357370213924</v>
      </c>
      <c r="D13" s="91" t="n">
        <v>48.4319092625879</v>
      </c>
      <c r="E13" s="91" t="n">
        <v>14.2709602375031</v>
      </c>
      <c r="F13" s="91" t="n">
        <v>35.9455068794633</v>
      </c>
      <c r="G13" s="91" t="n">
        <v>14.3896248761606</v>
      </c>
      <c r="H13" s="91" t="n">
        <v>6.38587249506868</v>
      </c>
      <c r="I13" s="91" t="n">
        <v>14.3265332474442</v>
      </c>
    </row>
    <row r="14" s="23" customFormat="true" ht="12.75" hidden="false" customHeight="true" outlineLevel="0" collapsed="false">
      <c r="A14" s="20" t="s">
        <v>139</v>
      </c>
      <c r="B14" s="25"/>
      <c r="C14" s="106"/>
      <c r="D14" s="106"/>
      <c r="E14" s="106"/>
      <c r="F14" s="106"/>
      <c r="G14" s="106"/>
      <c r="H14" s="106"/>
    </row>
    <row r="15" s="23" customFormat="true" ht="12.75" hidden="false" customHeight="true" outlineLevel="0" collapsed="false">
      <c r="A15" s="24" t="s">
        <v>140</v>
      </c>
      <c r="B15" s="21" t="n">
        <v>1667120.865657</v>
      </c>
      <c r="C15" s="91" t="n">
        <v>95.0324111640602</v>
      </c>
      <c r="D15" s="91" t="n">
        <v>38.385991946409</v>
      </c>
      <c r="E15" s="91" t="n">
        <v>27.5506207133934</v>
      </c>
      <c r="F15" s="91" t="n">
        <v>47.9411797645533</v>
      </c>
      <c r="G15" s="91" t="n">
        <v>19.0092533708472</v>
      </c>
      <c r="H15" s="91" t="n">
        <v>10.7661710750808</v>
      </c>
      <c r="I15" s="91" t="n">
        <v>18.1382431592824</v>
      </c>
    </row>
    <row r="16" s="23" customFormat="true" ht="12.75" hidden="false" customHeight="true" outlineLevel="0" collapsed="false">
      <c r="A16" s="24" t="s">
        <v>141</v>
      </c>
      <c r="B16" s="21" t="n">
        <v>1449876.316597</v>
      </c>
      <c r="C16" s="91" t="n">
        <v>92.2176854579684</v>
      </c>
      <c r="D16" s="91" t="n">
        <v>59.0448257573649</v>
      </c>
      <c r="E16" s="91" t="n">
        <v>4.13593181842888</v>
      </c>
      <c r="F16" s="91" t="n">
        <v>26.923721448476</v>
      </c>
      <c r="G16" s="91" t="n">
        <v>10.33417973277</v>
      </c>
      <c r="H16" s="91" t="n">
        <v>5.92687676481891</v>
      </c>
      <c r="I16" s="91" t="n">
        <v>10.2147876573782</v>
      </c>
    </row>
    <row r="17" s="23" customFormat="true" ht="12" hidden="false" customHeight="true" outlineLevel="0" collapsed="false">
      <c r="A17" s="24" t="s">
        <v>142</v>
      </c>
      <c r="B17" s="21" t="n">
        <v>439198.534731</v>
      </c>
      <c r="C17" s="91" t="n">
        <v>96.3203484176243</v>
      </c>
      <c r="D17" s="91" t="n">
        <v>41.1828545445357</v>
      </c>
      <c r="E17" s="91" t="n">
        <v>2.14732331148971</v>
      </c>
      <c r="F17" s="91" t="n">
        <v>18.7298066883086</v>
      </c>
      <c r="G17" s="91" t="n">
        <v>1.33914377050513</v>
      </c>
      <c r="H17" s="91" t="n">
        <v>0.292250599785392</v>
      </c>
      <c r="I17" s="91" t="n">
        <v>19.7926648754059</v>
      </c>
    </row>
    <row r="18" s="23" customFormat="true" ht="12.75" hidden="false" customHeight="true" outlineLevel="0" collapsed="false">
      <c r="A18" s="20" t="s">
        <v>143</v>
      </c>
      <c r="B18" s="25"/>
      <c r="C18" s="106"/>
      <c r="D18" s="106"/>
      <c r="E18" s="91"/>
      <c r="F18" s="106"/>
      <c r="G18" s="106"/>
      <c r="H18" s="106"/>
    </row>
    <row r="19" s="23" customFormat="true" ht="12.75" hidden="false" customHeight="true" outlineLevel="0" collapsed="false">
      <c r="A19" s="24" t="s">
        <v>144</v>
      </c>
      <c r="B19" s="107" t="n">
        <v>184665.544553</v>
      </c>
      <c r="C19" s="108" t="n">
        <v>88.9419402978344</v>
      </c>
      <c r="D19" s="108" t="n">
        <v>16.756062446787</v>
      </c>
      <c r="E19" s="108" t="n">
        <v>7.54255862820281</v>
      </c>
      <c r="F19" s="108" t="n">
        <v>28.2087504315399</v>
      </c>
      <c r="G19" s="108" t="n">
        <v>0</v>
      </c>
      <c r="H19" s="108" t="n">
        <v>7.59883632269723</v>
      </c>
      <c r="I19" s="108" t="n">
        <v>5.7165571891351</v>
      </c>
    </row>
    <row r="20" s="23" customFormat="true" ht="12.75" hidden="false" customHeight="true" outlineLevel="0" collapsed="false">
      <c r="A20" s="24" t="s">
        <v>145</v>
      </c>
      <c r="B20" s="21" t="n">
        <v>527581.291125</v>
      </c>
      <c r="C20" s="91" t="n">
        <v>95.211882887444</v>
      </c>
      <c r="D20" s="91" t="n">
        <v>28.01645917709</v>
      </c>
      <c r="E20" s="91" t="n">
        <v>10.5194611152067</v>
      </c>
      <c r="F20" s="91" t="n">
        <v>31.2612679494966</v>
      </c>
      <c r="G20" s="91" t="n">
        <v>11.8233653011059</v>
      </c>
      <c r="H20" s="91" t="n">
        <v>6.97067597271691</v>
      </c>
      <c r="I20" s="91" t="n">
        <v>7.77736810122751</v>
      </c>
    </row>
    <row r="21" s="23" customFormat="true" ht="12.75" hidden="false" customHeight="true" outlineLevel="0" collapsed="false">
      <c r="A21" s="24" t="s">
        <v>146</v>
      </c>
      <c r="B21" s="21" t="n">
        <v>1161760.170896</v>
      </c>
      <c r="C21" s="91" t="n">
        <v>93.3666950893517</v>
      </c>
      <c r="D21" s="91" t="n">
        <v>35.042693135453</v>
      </c>
      <c r="E21" s="91" t="n">
        <v>22.0453824241946</v>
      </c>
      <c r="F21" s="91" t="n">
        <v>38.048567128023</v>
      </c>
      <c r="G21" s="91" t="n">
        <v>16.3877380907426</v>
      </c>
      <c r="H21" s="91" t="n">
        <v>7.64358406223493</v>
      </c>
      <c r="I21" s="91" t="n">
        <v>14.4135532779416</v>
      </c>
    </row>
    <row r="22" s="23" customFormat="true" ht="12.75" hidden="false" customHeight="true" outlineLevel="0" collapsed="false">
      <c r="A22" s="24" t="s">
        <v>147</v>
      </c>
      <c r="B22" s="21" t="n">
        <v>1682188.710411</v>
      </c>
      <c r="C22" s="91" t="n">
        <v>94.7053567772287</v>
      </c>
      <c r="D22" s="91" t="n">
        <v>64.8576458963058</v>
      </c>
      <c r="E22" s="91" t="n">
        <v>12.076966480554</v>
      </c>
      <c r="F22" s="91" t="n">
        <v>36.4290618828536</v>
      </c>
      <c r="G22" s="91" t="n">
        <v>13.0697272493455</v>
      </c>
      <c r="H22" s="91" t="n">
        <v>7.55518667325666</v>
      </c>
      <c r="I22" s="91" t="n">
        <v>18.9264108035306</v>
      </c>
    </row>
    <row r="23" s="23" customFormat="true" ht="12.75" hidden="false" customHeight="true" outlineLevel="0" collapsed="false">
      <c r="A23" s="20" t="s">
        <v>148</v>
      </c>
      <c r="B23" s="25"/>
      <c r="C23" s="106"/>
      <c r="D23" s="106"/>
      <c r="E23" s="91"/>
      <c r="F23" s="106"/>
      <c r="G23" s="106"/>
      <c r="H23" s="106"/>
      <c r="I23" s="25"/>
    </row>
    <row r="24" s="23" customFormat="true" ht="12.75" hidden="false" customHeight="true" outlineLevel="0" collapsed="false">
      <c r="A24" s="24" t="s">
        <v>149</v>
      </c>
      <c r="B24" s="21" t="n">
        <v>2302996.565583</v>
      </c>
      <c r="C24" s="91" t="n">
        <v>93.7491771094519</v>
      </c>
      <c r="D24" s="91" t="n">
        <v>67.1459669205169</v>
      </c>
      <c r="E24" s="91" t="n">
        <v>4.02592368141586</v>
      </c>
      <c r="F24" s="91" t="n">
        <v>33.1174753812507</v>
      </c>
      <c r="G24" s="91" t="n">
        <v>9.14508616914433</v>
      </c>
      <c r="H24" s="91" t="n">
        <v>5.98793740415719</v>
      </c>
      <c r="I24" s="91" t="n">
        <v>15.8518000637827</v>
      </c>
    </row>
    <row r="25" s="23" customFormat="true" ht="12.75" hidden="false" customHeight="false" outlineLevel="0" collapsed="false">
      <c r="A25" s="24" t="s">
        <v>150</v>
      </c>
      <c r="B25" s="21" t="n">
        <v>421218.579628</v>
      </c>
      <c r="C25" s="91" t="n">
        <v>88.9416669425795</v>
      </c>
      <c r="D25" s="91" t="n">
        <v>5.30718447503971</v>
      </c>
      <c r="E25" s="91" t="n">
        <v>10.9456881215254</v>
      </c>
      <c r="F25" s="91" t="n">
        <v>48.6333243106028</v>
      </c>
      <c r="G25" s="91" t="n">
        <v>14.2339790409887</v>
      </c>
      <c r="H25" s="91" t="n">
        <v>16.9467512159701</v>
      </c>
      <c r="I25" s="91" t="n">
        <v>8.5579689741691</v>
      </c>
    </row>
    <row r="26" s="23" customFormat="true" ht="12.75" hidden="false" customHeight="false" outlineLevel="0" collapsed="false">
      <c r="A26" s="24" t="s">
        <v>151</v>
      </c>
      <c r="B26" s="21" t="n">
        <v>788031.909708</v>
      </c>
      <c r="C26" s="91" t="n">
        <v>97.3002830116508</v>
      </c>
      <c r="D26" s="91" t="n">
        <v>13.726368092008</v>
      </c>
      <c r="E26" s="91" t="n">
        <v>49.4747603494212</v>
      </c>
      <c r="F26" s="91" t="n">
        <v>36.8598662020718</v>
      </c>
      <c r="G26" s="91" t="n">
        <v>24.6493469821515</v>
      </c>
      <c r="H26" s="91" t="n">
        <v>6.52018476574622</v>
      </c>
      <c r="I26" s="91" t="n">
        <v>16.6283247371994</v>
      </c>
    </row>
    <row r="27" s="23" customFormat="true" ht="12.75" hidden="false" customHeight="true" outlineLevel="0" collapsed="false">
      <c r="A27" s="20" t="s">
        <v>54</v>
      </c>
      <c r="B27" s="25"/>
      <c r="C27" s="106"/>
      <c r="D27" s="106"/>
      <c r="E27" s="106"/>
      <c r="F27" s="106"/>
      <c r="G27" s="106"/>
      <c r="H27" s="106"/>
      <c r="I27" s="25"/>
    </row>
    <row r="28" s="23" customFormat="true" ht="12.75" hidden="false" customHeight="true" outlineLevel="0" collapsed="false">
      <c r="A28" s="24" t="s">
        <v>55</v>
      </c>
      <c r="B28" s="21" t="n">
        <v>1789011.280949</v>
      </c>
      <c r="C28" s="91" t="n">
        <v>93.0511727066329</v>
      </c>
      <c r="D28" s="91" t="n">
        <v>49.9194239044298</v>
      </c>
      <c r="E28" s="91" t="n">
        <v>16.7545876425664</v>
      </c>
      <c r="F28" s="91" t="n">
        <v>38.0966862091257</v>
      </c>
      <c r="G28" s="91" t="n">
        <v>12.8070232303656</v>
      </c>
      <c r="H28" s="91" t="n">
        <v>9.3520058268302</v>
      </c>
      <c r="I28" s="91" t="n">
        <v>17.2454270222008</v>
      </c>
    </row>
    <row r="29" s="23" customFormat="true" ht="12.75" hidden="false" customHeight="true" outlineLevel="0" collapsed="false">
      <c r="A29" s="24" t="s">
        <v>56</v>
      </c>
      <c r="B29" s="21" t="n">
        <v>643932.669555</v>
      </c>
      <c r="C29" s="91" t="n">
        <v>96.5169337222012</v>
      </c>
      <c r="D29" s="91" t="n">
        <v>41.1838078877514</v>
      </c>
      <c r="E29" s="91" t="n">
        <v>8.07161473309294</v>
      </c>
      <c r="F29" s="91" t="n">
        <v>31.0752151900112</v>
      </c>
      <c r="G29" s="91" t="n">
        <v>10.1392410876</v>
      </c>
      <c r="H29" s="91" t="n">
        <v>6.22550221930866</v>
      </c>
      <c r="I29" s="91" t="n">
        <v>10.007542812284</v>
      </c>
    </row>
    <row r="30" s="23" customFormat="true" ht="12.75" hidden="false" customHeight="true" outlineLevel="0" collapsed="false">
      <c r="A30" s="24" t="s">
        <v>57</v>
      </c>
      <c r="B30" s="21" t="n">
        <v>1123251.766481</v>
      </c>
      <c r="C30" s="91" t="n">
        <v>94.2072901757506</v>
      </c>
      <c r="D30" s="91" t="n">
        <v>46.1723913253933</v>
      </c>
      <c r="E30" s="91" t="n">
        <v>15.7562029287931</v>
      </c>
      <c r="F30" s="91" t="n">
        <v>34.7385727234109</v>
      </c>
      <c r="G30" s="91" t="n">
        <v>15.8657731769536</v>
      </c>
      <c r="H30" s="91" t="n">
        <v>5.27971975675528</v>
      </c>
      <c r="I30" s="91" t="n">
        <v>14.6407822331951</v>
      </c>
    </row>
    <row r="31" s="23" customFormat="true" ht="12.75" hidden="false" customHeight="true" outlineLevel="0" collapsed="false">
      <c r="A31" s="20" t="s">
        <v>50</v>
      </c>
      <c r="B31" s="25"/>
      <c r="C31" s="106"/>
      <c r="D31" s="106"/>
      <c r="E31" s="106"/>
      <c r="F31" s="106"/>
      <c r="G31" s="106"/>
      <c r="H31" s="106"/>
      <c r="I31" s="25"/>
    </row>
    <row r="32" s="23" customFormat="true" ht="12.75" hidden="false" customHeight="true" outlineLevel="0" collapsed="false">
      <c r="A32" s="24" t="s">
        <v>51</v>
      </c>
      <c r="B32" s="21" t="n">
        <v>148022.587227</v>
      </c>
      <c r="C32" s="91" t="n">
        <v>83.5568641306924</v>
      </c>
      <c r="D32" s="91" t="n">
        <v>68.1671787693189</v>
      </c>
      <c r="E32" s="91" t="n">
        <v>11.9179839154859</v>
      </c>
      <c r="F32" s="91" t="n">
        <v>53.9971531347621</v>
      </c>
      <c r="G32" s="91" t="n">
        <v>18.529519663062</v>
      </c>
      <c r="H32" s="91" t="n">
        <v>17.1104733483406</v>
      </c>
      <c r="I32" s="91" t="n">
        <v>25.5149311632292</v>
      </c>
    </row>
    <row r="33" s="23" customFormat="true" ht="12.75" hidden="false" customHeight="true" outlineLevel="0" collapsed="false">
      <c r="A33" s="24" t="s">
        <v>52</v>
      </c>
      <c r="B33" s="21" t="n">
        <v>667407.253826</v>
      </c>
      <c r="C33" s="91" t="n">
        <v>91.8312016007525</v>
      </c>
      <c r="D33" s="91" t="n">
        <v>46.7031485166122</v>
      </c>
      <c r="E33" s="91" t="n">
        <v>7.17291598159358</v>
      </c>
      <c r="F33" s="91" t="n">
        <v>33.1165718280645</v>
      </c>
      <c r="G33" s="91" t="n">
        <v>10.6213653886179</v>
      </c>
      <c r="H33" s="91" t="n">
        <v>9.62289882449252</v>
      </c>
      <c r="I33" s="91" t="n">
        <v>19.1913796583327</v>
      </c>
    </row>
    <row r="34" s="23" customFormat="true" ht="12.75" hidden="false" customHeight="true" outlineLevel="0" collapsed="false">
      <c r="A34" s="24" t="s">
        <v>53</v>
      </c>
      <c r="B34" s="21" t="n">
        <v>2740765.875932</v>
      </c>
      <c r="C34" s="91" t="n">
        <v>95.1490963080606</v>
      </c>
      <c r="D34" s="91" t="n">
        <v>46.129051308736</v>
      </c>
      <c r="E34" s="91" t="n">
        <v>16.8998450146893</v>
      </c>
      <c r="F34" s="91" t="n">
        <v>35.4247231142952</v>
      </c>
      <c r="G34" s="91" t="n">
        <v>13.6569825044511</v>
      </c>
      <c r="H34" s="91" t="n">
        <v>6.46351221531317</v>
      </c>
      <c r="I34" s="91" t="n">
        <v>13.5569695901752</v>
      </c>
    </row>
    <row r="35" s="23" customFormat="true" ht="12.75" hidden="false" customHeight="true" outlineLevel="0" collapsed="false">
      <c r="A35" s="20" t="s">
        <v>152</v>
      </c>
      <c r="B35" s="25"/>
      <c r="C35" s="106"/>
      <c r="D35" s="106"/>
      <c r="E35" s="106"/>
      <c r="F35" s="106"/>
      <c r="G35" s="106"/>
      <c r="H35" s="106"/>
      <c r="I35" s="25"/>
    </row>
    <row r="36" s="23" customFormat="true" ht="12.75" hidden="false" customHeight="true" outlineLevel="0" collapsed="false">
      <c r="A36" s="24" t="s">
        <v>153</v>
      </c>
      <c r="B36" s="21" t="n">
        <v>3112343.269494</v>
      </c>
      <c r="C36" s="91" t="n">
        <v>94.6914939317455</v>
      </c>
      <c r="D36" s="91" t="n">
        <v>50.9645838371447</v>
      </c>
      <c r="E36" s="91" t="n">
        <v>16.1540079783596</v>
      </c>
      <c r="F36" s="91" t="n">
        <v>37.147120178648</v>
      </c>
      <c r="G36" s="91" t="n">
        <v>13.6314001997593</v>
      </c>
      <c r="H36" s="91" t="n">
        <v>5.9139910841173</v>
      </c>
      <c r="I36" s="91" t="n">
        <v>15.8733052042591</v>
      </c>
    </row>
    <row r="37" s="23" customFormat="true" ht="12.75" hidden="false" customHeight="true" outlineLevel="0" collapsed="false">
      <c r="A37" s="24" t="s">
        <v>154</v>
      </c>
      <c r="B37" s="21" t="n">
        <v>443852.447491</v>
      </c>
      <c r="C37" s="91" t="n">
        <v>89.5028876820726</v>
      </c>
      <c r="D37" s="91" t="n">
        <v>20.4346118652053</v>
      </c>
      <c r="E37" s="91" t="n">
        <v>5.84222865855117</v>
      </c>
      <c r="F37" s="91" t="n">
        <v>26.07019842317</v>
      </c>
      <c r="G37" s="91" t="n">
        <v>10.8967714940855</v>
      </c>
      <c r="H37" s="91" t="n">
        <v>18.6181971747887</v>
      </c>
      <c r="I37" s="91" t="n">
        <v>9.77477348570433</v>
      </c>
    </row>
    <row r="38" s="23" customFormat="true" ht="12.75" hidden="false" customHeight="true" outlineLevel="0" collapsed="false">
      <c r="A38" s="20" t="s">
        <v>58</v>
      </c>
      <c r="B38" s="25"/>
      <c r="C38" s="91"/>
      <c r="D38" s="91"/>
      <c r="E38" s="91"/>
      <c r="F38" s="91"/>
      <c r="G38" s="91"/>
      <c r="H38" s="91"/>
      <c r="I38" s="25"/>
    </row>
    <row r="39" s="23" customFormat="true" ht="12.75" hidden="false" customHeight="true" outlineLevel="0" collapsed="false">
      <c r="A39" s="24" t="s">
        <v>59</v>
      </c>
      <c r="B39" s="21" t="n">
        <v>318643.112706</v>
      </c>
      <c r="C39" s="22" t="n">
        <v>86.5436623814425</v>
      </c>
      <c r="D39" s="22" t="n">
        <v>20.7722350104803</v>
      </c>
      <c r="E39" s="22" t="n">
        <v>16.2237213520751</v>
      </c>
      <c r="F39" s="22" t="n">
        <v>36.7739926813091</v>
      </c>
      <c r="G39" s="22" t="n">
        <v>14.6544422669145</v>
      </c>
      <c r="H39" s="22" t="n">
        <v>19.6040178733239</v>
      </c>
      <c r="I39" s="22" t="n">
        <v>5.76850281241114</v>
      </c>
    </row>
    <row r="40" s="23" customFormat="true" ht="12.75" hidden="false" customHeight="true" outlineLevel="0" collapsed="false">
      <c r="A40" s="24" t="s">
        <v>60</v>
      </c>
      <c r="B40" s="21" t="n">
        <v>827545.073513</v>
      </c>
      <c r="C40" s="22" t="n">
        <v>93.1970466512462</v>
      </c>
      <c r="D40" s="22" t="n">
        <v>39.0432341609396</v>
      </c>
      <c r="E40" s="22" t="n">
        <v>11.5450385479818</v>
      </c>
      <c r="F40" s="22" t="n">
        <v>29.9977592713082</v>
      </c>
      <c r="G40" s="22" t="n">
        <v>11.5866291752498</v>
      </c>
      <c r="H40" s="22" t="n">
        <v>9.7019827877374</v>
      </c>
      <c r="I40" s="22" t="n">
        <v>11.804516486251</v>
      </c>
    </row>
    <row r="41" s="23" customFormat="true" ht="12.75" hidden="false" customHeight="true" outlineLevel="0" collapsed="false">
      <c r="A41" s="24" t="s">
        <v>61</v>
      </c>
      <c r="B41" s="21" t="n">
        <v>788225.889708001</v>
      </c>
      <c r="C41" s="22" t="n">
        <v>97.1911090791243</v>
      </c>
      <c r="D41" s="22" t="n">
        <v>53.3884917225815</v>
      </c>
      <c r="E41" s="22" t="n">
        <v>12.1005924908574</v>
      </c>
      <c r="F41" s="22" t="n">
        <v>37.1495036825644</v>
      </c>
      <c r="G41" s="22" t="n">
        <v>15.5098300529419</v>
      </c>
      <c r="H41" s="22" t="n">
        <v>4.21836972930661</v>
      </c>
      <c r="I41" s="22" t="n">
        <v>14.0758607879654</v>
      </c>
    </row>
    <row r="42" s="23" customFormat="true" ht="12.75" hidden="false" customHeight="true" outlineLevel="0" collapsed="false">
      <c r="A42" s="24" t="s">
        <v>62</v>
      </c>
      <c r="B42" s="21" t="n">
        <v>798817.225627</v>
      </c>
      <c r="C42" s="22" t="n">
        <v>95.907215851744</v>
      </c>
      <c r="D42" s="22" t="n">
        <v>67.7621067865846</v>
      </c>
      <c r="E42" s="22" t="n">
        <v>16.0004359530026</v>
      </c>
      <c r="F42" s="22" t="n">
        <v>40.8347754686895</v>
      </c>
      <c r="G42" s="22" t="n">
        <v>12.0216275677611</v>
      </c>
      <c r="H42" s="22" t="n">
        <v>6.38027473869203</v>
      </c>
      <c r="I42" s="22" t="n">
        <v>20.4640414729027</v>
      </c>
    </row>
    <row r="43" s="23" customFormat="true" ht="12.75" hidden="false" customHeight="true" outlineLevel="0" collapsed="false">
      <c r="A43" s="24" t="s">
        <v>63</v>
      </c>
      <c r="B43" s="21" t="n">
        <v>822964.415431001</v>
      </c>
      <c r="C43" s="22" t="n">
        <v>92.9764699894431</v>
      </c>
      <c r="D43" s="22" t="n">
        <v>39.5503573764532</v>
      </c>
      <c r="E43" s="22" t="n">
        <v>19.2315295957374</v>
      </c>
      <c r="F43" s="22" t="n">
        <v>34.9248524838676</v>
      </c>
      <c r="G43" s="22" t="n">
        <v>13.5799645621944</v>
      </c>
      <c r="H43" s="22" t="n">
        <v>4.82753290592684</v>
      </c>
      <c r="I43" s="22" t="n">
        <v>17.8536053250918</v>
      </c>
    </row>
    <row r="44" s="23" customFormat="true" ht="12.75" hidden="false" customHeight="false" outlineLevel="0" collapsed="false">
      <c r="A44" s="86"/>
      <c r="B44" s="30"/>
      <c r="C44" s="65"/>
      <c r="D44" s="65"/>
      <c r="E44" s="65"/>
      <c r="F44" s="65"/>
      <c r="G44" s="65"/>
      <c r="H44" s="65"/>
      <c r="I44" s="65"/>
    </row>
    <row r="45" s="23" customFormat="true" ht="12.75" hidden="false" customHeight="false" outlineLevel="0" collapsed="false">
      <c r="A45" s="43"/>
    </row>
    <row r="46" s="103" customFormat="true" ht="20.25" hidden="false" customHeight="true" outlineLevel="0" collapsed="false">
      <c r="A46" s="88" t="s">
        <v>155</v>
      </c>
      <c r="B46" s="88"/>
      <c r="C46" s="88"/>
      <c r="D46" s="88"/>
      <c r="E46" s="88"/>
      <c r="F46" s="88"/>
      <c r="G46" s="88"/>
      <c r="H46" s="88"/>
      <c r="I46" s="88"/>
    </row>
    <row r="47" s="103" customFormat="true" ht="12.75" hidden="false" customHeight="false" outlineLevel="0" collapsed="false">
      <c r="A47" s="104"/>
    </row>
    <row r="48" s="23" customFormat="true" ht="12.75" hidden="false" customHeight="false" outlineLevel="0" collapsed="false">
      <c r="A48" s="36" t="s">
        <v>64</v>
      </c>
    </row>
    <row r="49" s="23" customFormat="true" ht="12.75" hidden="false" customHeight="false" outlineLevel="0" collapsed="false">
      <c r="A49" s="39" t="s">
        <v>65</v>
      </c>
    </row>
    <row r="50" s="23" customFormat="true" ht="12.75" hidden="false" customHeight="false" outlineLevel="0" collapsed="false">
      <c r="A50" s="43"/>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4"/>
    </row>
    <row r="66" s="23" customFormat="true" ht="12.75" hidden="false" customHeight="false" outlineLevel="0" collapsed="false">
      <c r="A66" s="43"/>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4"/>
    </row>
    <row r="78" s="23" customFormat="true" ht="12.75" hidden="false" customHeight="false" outlineLevel="0" collapsed="false">
      <c r="A78" s="43"/>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4"/>
    </row>
    <row r="91" s="23" customFormat="true" ht="12.75" hidden="false" customHeight="false" outlineLevel="0" collapsed="false">
      <c r="A91" s="43"/>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4"/>
    </row>
    <row r="97" s="23" customFormat="true" ht="12.75" hidden="false" customHeight="false" outlineLevel="0" collapsed="false">
      <c r="A97" s="43"/>
    </row>
    <row r="98" s="23" customFormat="true" ht="12.75" hidden="false" customHeight="false" outlineLevel="0" collapsed="false">
      <c r="A98" s="43"/>
    </row>
    <row r="99" s="23" customFormat="true" ht="12.75" hidden="false" customHeight="false" outlineLevel="0" collapsed="false">
      <c r="A99" s="41"/>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sheetData>
  <mergeCells count="2">
    <mergeCell ref="A5:I5"/>
    <mergeCell ref="A46:I46"/>
  </mergeCells>
  <hyperlinks>
    <hyperlink ref="I2" location="INDICE!A1"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41796875" defaultRowHeight="12.75" zeroHeight="false" outlineLevelRow="0" outlineLevelCol="0"/>
  <cols>
    <col collapsed="false" customWidth="true" hidden="false" outlineLevel="0" max="1" min="1" style="8" width="29.71"/>
    <col collapsed="false" customWidth="true" hidden="false" outlineLevel="0" max="2" min="2" style="1" width="18.41"/>
    <col collapsed="false" customWidth="true" hidden="false" outlineLevel="0" max="3" min="3" style="1" width="10.85"/>
    <col collapsed="false" customWidth="true" hidden="false" outlineLevel="0" max="4" min="4" style="1" width="10.28"/>
    <col collapsed="false" customWidth="true" hidden="false" outlineLevel="0" max="5" min="5" style="1" width="8.85"/>
    <col collapsed="false" customWidth="true" hidden="false" outlineLevel="0" max="6" min="6" style="1" width="12.85"/>
    <col collapsed="false" customWidth="true" hidden="false" outlineLevel="0" max="7" min="7" style="1" width="8.85"/>
    <col collapsed="false" customWidth="false" hidden="false" outlineLevel="0" max="257" min="8" style="1" width="11.42"/>
  </cols>
  <sheetData>
    <row r="1" customFormat="false" ht="45" hidden="false" customHeight="true" outlineLevel="0" collapsed="false">
      <c r="A1" s="1"/>
    </row>
    <row r="2" s="7" customFormat="true" ht="12.75" hidden="false" customHeight="false" outlineLevel="0" collapsed="false">
      <c r="A2" s="9"/>
      <c r="F2" s="10" t="s">
        <v>42</v>
      </c>
    </row>
    <row r="3" s="12" customFormat="true" ht="21" hidden="false" customHeight="true" outlineLevel="0" collapsed="false">
      <c r="A3" s="11" t="s">
        <v>130</v>
      </c>
      <c r="B3" s="11"/>
      <c r="C3" s="11"/>
      <c r="D3" s="11"/>
      <c r="E3" s="11"/>
      <c r="F3" s="11"/>
    </row>
    <row r="4" customFormat="false" ht="13.5" hidden="false" customHeight="true" outlineLevel="0" collapsed="false">
      <c r="A4" s="13"/>
      <c r="B4" s="13"/>
      <c r="C4" s="13"/>
      <c r="D4" s="13"/>
      <c r="E4" s="13"/>
      <c r="F4" s="13"/>
    </row>
    <row r="5" customFormat="false" ht="33" hidden="false" customHeight="true" outlineLevel="0" collapsed="false">
      <c r="A5" s="14" t="s">
        <v>17</v>
      </c>
      <c r="B5" s="14"/>
      <c r="C5" s="14"/>
      <c r="D5" s="14"/>
      <c r="E5" s="14"/>
      <c r="F5" s="14"/>
      <c r="G5" s="8"/>
    </row>
    <row r="6" customFormat="false" ht="12.75" hidden="false" customHeight="false" outlineLevel="0" collapsed="false">
      <c r="A6" s="1"/>
    </row>
    <row r="7" customFormat="false" ht="12.75" hidden="false" customHeight="false" outlineLevel="0" collapsed="false">
      <c r="A7" s="15" t="s">
        <v>44</v>
      </c>
    </row>
    <row r="8" s="17" customFormat="true" ht="52.5" hidden="false" customHeight="true" outlineLevel="0" collapsed="false">
      <c r="A8" s="16"/>
      <c r="B8" s="16" t="s">
        <v>169</v>
      </c>
      <c r="C8" s="16" t="s">
        <v>170</v>
      </c>
      <c r="D8" s="16" t="s">
        <v>171</v>
      </c>
      <c r="E8" s="16" t="s">
        <v>172</v>
      </c>
      <c r="F8" s="16" t="s">
        <v>173</v>
      </c>
    </row>
    <row r="9" s="17" customFormat="true" ht="12.75" hidden="false" customHeight="true" outlineLevel="0" collapsed="false">
      <c r="A9" s="18"/>
      <c r="D9" s="19"/>
      <c r="E9" s="19"/>
    </row>
    <row r="10" s="23" customFormat="true" ht="12.75" hidden="false" customHeight="false" outlineLevel="0" collapsed="false">
      <c r="A10" s="20" t="s">
        <v>135</v>
      </c>
      <c r="B10" s="21" t="n">
        <v>3556195.716985</v>
      </c>
      <c r="C10" s="22" t="n">
        <v>75.9964970653329</v>
      </c>
      <c r="D10" s="22" t="n">
        <v>17.0525483970588</v>
      </c>
      <c r="E10" s="22" t="n">
        <v>5.10125545415151</v>
      </c>
      <c r="F10" s="22" t="n">
        <v>1.84969908345676</v>
      </c>
    </row>
    <row r="11" s="23" customFormat="true" ht="12.75" hidden="false" customHeight="false" outlineLevel="0" collapsed="false">
      <c r="A11" s="20" t="s">
        <v>136</v>
      </c>
      <c r="B11" s="25"/>
      <c r="C11" s="26"/>
      <c r="D11" s="26"/>
      <c r="E11" s="26"/>
      <c r="F11" s="26"/>
    </row>
    <row r="12" s="23" customFormat="true" ht="12.75" hidden="false" customHeight="true" outlineLevel="0" collapsed="false">
      <c r="A12" s="24" t="s">
        <v>137</v>
      </c>
      <c r="B12" s="21" t="n">
        <v>1802826.847759</v>
      </c>
      <c r="C12" s="22" t="n">
        <v>78.9482426182098</v>
      </c>
      <c r="D12" s="22" t="n">
        <v>16.3763296859592</v>
      </c>
      <c r="E12" s="22" t="n">
        <v>4.03320531699337</v>
      </c>
      <c r="F12" s="22" t="n">
        <v>0.642222378837557</v>
      </c>
    </row>
    <row r="13" s="23" customFormat="true" ht="12.75" hidden="false" customHeight="true" outlineLevel="0" collapsed="false">
      <c r="A13" s="24" t="s">
        <v>138</v>
      </c>
      <c r="B13" s="21" t="n">
        <v>1753368.869226</v>
      </c>
      <c r="C13" s="22" t="n">
        <v>72.9614904424374</v>
      </c>
      <c r="D13" s="22" t="n">
        <v>17.747841480405</v>
      </c>
      <c r="E13" s="22" t="n">
        <v>6.19943250965688</v>
      </c>
      <c r="F13" s="22" t="n">
        <v>3.09123556750076</v>
      </c>
    </row>
    <row r="14" s="23" customFormat="true" ht="12.75" hidden="false" customHeight="true" outlineLevel="0" collapsed="false">
      <c r="A14" s="20" t="s">
        <v>139</v>
      </c>
      <c r="B14" s="21"/>
      <c r="C14" s="22"/>
      <c r="D14" s="22"/>
      <c r="E14" s="22"/>
      <c r="F14" s="22"/>
    </row>
    <row r="15" s="23" customFormat="true" ht="12.75" hidden="false" customHeight="true" outlineLevel="0" collapsed="false">
      <c r="A15" s="24" t="s">
        <v>140</v>
      </c>
      <c r="B15" s="21" t="n">
        <v>1667120.865657</v>
      </c>
      <c r="C15" s="22" t="n">
        <v>79.4101793966375</v>
      </c>
      <c r="D15" s="22" t="n">
        <v>16.5736914999328</v>
      </c>
      <c r="E15" s="22" t="n">
        <v>2.46096273936512</v>
      </c>
      <c r="F15" s="22" t="n">
        <v>1.55516636406459</v>
      </c>
    </row>
    <row r="16" s="23" customFormat="true" ht="12.75" hidden="false" customHeight="true" outlineLevel="0" collapsed="false">
      <c r="A16" s="24" t="s">
        <v>141</v>
      </c>
      <c r="B16" s="21" t="n">
        <v>1449876.316597</v>
      </c>
      <c r="C16" s="22" t="n">
        <v>72.6810107934816</v>
      </c>
      <c r="D16" s="22" t="n">
        <v>17.8135141952104</v>
      </c>
      <c r="E16" s="22" t="n">
        <v>7.74964358061384</v>
      </c>
      <c r="F16" s="22" t="n">
        <v>1.7558314306941</v>
      </c>
    </row>
    <row r="17" s="23" customFormat="true" ht="12" hidden="false" customHeight="true" outlineLevel="0" collapsed="false">
      <c r="A17" s="24" t="s">
        <v>142</v>
      </c>
      <c r="B17" s="21" t="n">
        <v>439198.534731</v>
      </c>
      <c r="C17" s="22" t="n">
        <v>73.9837944951288</v>
      </c>
      <c r="D17" s="22" t="n">
        <v>16.358115379871</v>
      </c>
      <c r="E17" s="22" t="n">
        <v>6.38052168597594</v>
      </c>
      <c r="F17" s="22" t="n">
        <v>3.2775684390242</v>
      </c>
    </row>
    <row r="18" s="23" customFormat="true" ht="12.75" hidden="false" customHeight="true" outlineLevel="0" collapsed="false">
      <c r="A18" s="20" t="s">
        <v>143</v>
      </c>
      <c r="B18" s="25"/>
      <c r="C18" s="26"/>
      <c r="D18" s="26"/>
      <c r="E18" s="26"/>
      <c r="F18" s="26"/>
    </row>
    <row r="19" s="23" customFormat="true" ht="12.75" hidden="false" customHeight="true" outlineLevel="0" collapsed="false">
      <c r="A19" s="24" t="s">
        <v>144</v>
      </c>
      <c r="B19" s="107" t="n">
        <v>184665.544553</v>
      </c>
      <c r="C19" s="109" t="n">
        <v>56.8040137097118</v>
      </c>
      <c r="D19" s="109" t="n">
        <v>24.106940946541</v>
      </c>
      <c r="E19" s="109" t="n">
        <v>15.5167780835131</v>
      </c>
      <c r="F19" s="109" t="n">
        <v>3.57226726023419</v>
      </c>
    </row>
    <row r="20" s="23" customFormat="true" ht="12.75" hidden="false" customHeight="true" outlineLevel="0" collapsed="false">
      <c r="A20" s="24" t="s">
        <v>145</v>
      </c>
      <c r="B20" s="21" t="n">
        <v>527581.291125</v>
      </c>
      <c r="C20" s="22" t="n">
        <v>63.533339206978</v>
      </c>
      <c r="D20" s="22" t="n">
        <v>19.8456945491255</v>
      </c>
      <c r="E20" s="22" t="n">
        <v>10.1888899652554</v>
      </c>
      <c r="F20" s="22" t="n">
        <v>6.43207627864118</v>
      </c>
    </row>
    <row r="21" s="23" customFormat="true" ht="12.75" hidden="false" customHeight="true" outlineLevel="0" collapsed="false">
      <c r="A21" s="24" t="s">
        <v>146</v>
      </c>
      <c r="B21" s="21" t="n">
        <v>1161760.170896</v>
      </c>
      <c r="C21" s="22" t="n">
        <v>74.3203007343667</v>
      </c>
      <c r="D21" s="22" t="n">
        <v>19.5374647688209</v>
      </c>
      <c r="E21" s="22" t="n">
        <v>4.60517356295126</v>
      </c>
      <c r="F21" s="22" t="n">
        <v>1.53706093386107</v>
      </c>
    </row>
    <row r="22" s="23" customFormat="true" ht="12.75" hidden="false" customHeight="true" outlineLevel="0" collapsed="false">
      <c r="A22" s="24" t="s">
        <v>147</v>
      </c>
      <c r="B22" s="21" t="n">
        <v>1682188.710411</v>
      </c>
      <c r="C22" s="22" t="n">
        <v>83.1698048909253</v>
      </c>
      <c r="D22" s="22" t="n">
        <v>13.6859868879248</v>
      </c>
      <c r="E22" s="22" t="n">
        <v>2.70485323444378</v>
      </c>
      <c r="F22" s="22" t="n">
        <v>0.439354986706233</v>
      </c>
    </row>
    <row r="23" s="23" customFormat="true" ht="12.75" hidden="false" customHeight="true" outlineLevel="0" collapsed="false">
      <c r="A23" s="20" t="s">
        <v>148</v>
      </c>
      <c r="B23" s="21"/>
      <c r="C23" s="22"/>
      <c r="D23" s="22"/>
      <c r="E23" s="22"/>
      <c r="F23" s="22"/>
    </row>
    <row r="24" s="23" customFormat="true" ht="12.75" hidden="false" customHeight="true" outlineLevel="0" collapsed="false">
      <c r="A24" s="24" t="s">
        <v>149</v>
      </c>
      <c r="B24" s="21" t="n">
        <v>2302996.565583</v>
      </c>
      <c r="C24" s="22" t="n">
        <v>79.776405655729</v>
      </c>
      <c r="D24" s="22" t="n">
        <v>15.0965766548152</v>
      </c>
      <c r="E24" s="22" t="n">
        <v>4.57461244338981</v>
      </c>
      <c r="F24" s="22" t="n">
        <v>0.552405246065987</v>
      </c>
    </row>
    <row r="25" s="23" customFormat="true" ht="12.75" hidden="false" customHeight="false" outlineLevel="0" collapsed="false">
      <c r="A25" s="24" t="s">
        <v>150</v>
      </c>
      <c r="B25" s="21" t="n">
        <v>421218.579628</v>
      </c>
      <c r="C25" s="22" t="n">
        <v>58.0753577862212</v>
      </c>
      <c r="D25" s="22" t="n">
        <v>29.950588666914</v>
      </c>
      <c r="E25" s="22" t="n">
        <v>5.06662560133217</v>
      </c>
      <c r="F25" s="22" t="n">
        <v>6.90742794553261</v>
      </c>
    </row>
    <row r="26" s="23" customFormat="true" ht="12.75" hidden="false" customHeight="false" outlineLevel="0" collapsed="false">
      <c r="A26" s="24" t="s">
        <v>151</v>
      </c>
      <c r="B26" s="21" t="n">
        <v>788031.909708</v>
      </c>
      <c r="C26" s="22" t="n">
        <v>74.9712091189195</v>
      </c>
      <c r="D26" s="22" t="n">
        <v>15.713061284648</v>
      </c>
      <c r="E26" s="22" t="n">
        <v>6.27503091890316</v>
      </c>
      <c r="F26" s="22" t="n">
        <v>3.04069867752929</v>
      </c>
    </row>
    <row r="27" s="23" customFormat="true" ht="12.75" hidden="false" customHeight="true" outlineLevel="0" collapsed="false">
      <c r="A27" s="20" t="s">
        <v>54</v>
      </c>
      <c r="B27" s="21"/>
      <c r="C27" s="22"/>
      <c r="D27" s="22"/>
      <c r="E27" s="22"/>
      <c r="F27" s="22"/>
    </row>
    <row r="28" s="23" customFormat="true" ht="12.75" hidden="false" customHeight="true" outlineLevel="0" collapsed="false">
      <c r="A28" s="24" t="s">
        <v>55</v>
      </c>
      <c r="B28" s="21" t="n">
        <v>1789011.280949</v>
      </c>
      <c r="C28" s="22" t="n">
        <v>78.0089683473485</v>
      </c>
      <c r="D28" s="22" t="n">
        <v>15.8722652242513</v>
      </c>
      <c r="E28" s="22" t="n">
        <v>4.77408022791751</v>
      </c>
      <c r="F28" s="22" t="n">
        <v>1.3446862004827</v>
      </c>
    </row>
    <row r="29" s="23" customFormat="true" ht="12.75" hidden="false" customHeight="true" outlineLevel="0" collapsed="false">
      <c r="A29" s="24" t="s">
        <v>56</v>
      </c>
      <c r="B29" s="21" t="n">
        <v>643932.669555</v>
      </c>
      <c r="C29" s="22" t="n">
        <v>67.5677994790476</v>
      </c>
      <c r="D29" s="22" t="n">
        <v>21.8905891458207</v>
      </c>
      <c r="E29" s="22" t="n">
        <v>7.32319487464244</v>
      </c>
      <c r="F29" s="22" t="n">
        <v>3.2184165004894</v>
      </c>
    </row>
    <row r="30" s="23" customFormat="true" ht="12.75" hidden="false" customHeight="true" outlineLevel="0" collapsed="false">
      <c r="A30" s="24" t="s">
        <v>57</v>
      </c>
      <c r="B30" s="21" t="n">
        <v>1123251.766481</v>
      </c>
      <c r="C30" s="22" t="n">
        <v>77.6231848356277</v>
      </c>
      <c r="D30" s="22" t="n">
        <v>16.158863994457</v>
      </c>
      <c r="E30" s="22" t="n">
        <v>4.34856648692626</v>
      </c>
      <c r="F30" s="22" t="n">
        <v>1.86938468298907</v>
      </c>
    </row>
    <row r="31" s="23" customFormat="true" ht="12.75" hidden="false" customHeight="true" outlineLevel="0" collapsed="false">
      <c r="A31" s="20" t="s">
        <v>50</v>
      </c>
      <c r="B31" s="25"/>
      <c r="C31" s="26"/>
      <c r="D31" s="26"/>
      <c r="E31" s="26"/>
      <c r="F31" s="26"/>
    </row>
    <row r="32" s="23" customFormat="true" ht="12.75" hidden="false" customHeight="true" outlineLevel="0" collapsed="false">
      <c r="A32" s="24" t="s">
        <v>51</v>
      </c>
      <c r="B32" s="21" t="n">
        <v>148022.587227</v>
      </c>
      <c r="C32" s="22" t="n">
        <v>83.6103869946581</v>
      </c>
      <c r="D32" s="22" t="n">
        <v>12.6534365672698</v>
      </c>
      <c r="E32" s="22" t="n">
        <v>2.78373334177772</v>
      </c>
      <c r="F32" s="22" t="n">
        <v>0.952443096294456</v>
      </c>
    </row>
    <row r="33" s="23" customFormat="true" ht="12.75" hidden="false" customHeight="true" outlineLevel="0" collapsed="false">
      <c r="A33" s="24" t="s">
        <v>52</v>
      </c>
      <c r="B33" s="21" t="n">
        <v>667407.253826</v>
      </c>
      <c r="C33" s="22" t="n">
        <v>76.3408737636875</v>
      </c>
      <c r="D33" s="22" t="n">
        <v>16.7185062238011</v>
      </c>
      <c r="E33" s="22" t="n">
        <v>4.47703286452293</v>
      </c>
      <c r="F33" s="22" t="n">
        <v>2.46358714798845</v>
      </c>
    </row>
    <row r="34" s="23" customFormat="true" ht="12.75" hidden="false" customHeight="true" outlineLevel="0" collapsed="false">
      <c r="A34" s="24" t="s">
        <v>53</v>
      </c>
      <c r="B34" s="21" t="n">
        <v>2740765.875932</v>
      </c>
      <c r="C34" s="22" t="n">
        <v>75.5014284406663</v>
      </c>
      <c r="D34" s="22" t="n">
        <v>17.3714775298746</v>
      </c>
      <c r="E34" s="22" t="n">
        <v>5.37842480671111</v>
      </c>
      <c r="F34" s="22" t="n">
        <v>1.74866922274791</v>
      </c>
    </row>
    <row r="35" s="23" customFormat="true" ht="12.75" hidden="false" customHeight="true" outlineLevel="0" collapsed="false">
      <c r="A35" s="20" t="s">
        <v>152</v>
      </c>
      <c r="B35" s="25"/>
      <c r="C35" s="26"/>
      <c r="D35" s="26"/>
      <c r="E35" s="26"/>
      <c r="F35" s="26"/>
    </row>
    <row r="36" s="23" customFormat="true" ht="12.75" hidden="false" customHeight="true" outlineLevel="0" collapsed="false">
      <c r="A36" s="24" t="s">
        <v>153</v>
      </c>
      <c r="B36" s="21" t="n">
        <v>3112343.269494</v>
      </c>
      <c r="C36" s="22" t="n">
        <v>77.4209547553457</v>
      </c>
      <c r="D36" s="22" t="n">
        <v>16.3141152291839</v>
      </c>
      <c r="E36" s="22" t="n">
        <v>4.63203822868928</v>
      </c>
      <c r="F36" s="22" t="n">
        <v>1.63289178678104</v>
      </c>
    </row>
    <row r="37" s="23" customFormat="true" ht="12.75" hidden="false" customHeight="true" outlineLevel="0" collapsed="false">
      <c r="A37" s="24" t="s">
        <v>154</v>
      </c>
      <c r="B37" s="21" t="n">
        <v>443852.447491</v>
      </c>
      <c r="C37" s="22" t="n">
        <v>66.0080395739939</v>
      </c>
      <c r="D37" s="22" t="n">
        <v>22.2305248011505</v>
      </c>
      <c r="E37" s="22" t="n">
        <v>8.39145939884791</v>
      </c>
      <c r="F37" s="22" t="n">
        <v>3.3699762260077</v>
      </c>
    </row>
    <row r="38" s="23" customFormat="true" ht="12.75" hidden="false" customHeight="true" outlineLevel="0" collapsed="false">
      <c r="A38" s="20" t="s">
        <v>58</v>
      </c>
      <c r="B38" s="25"/>
      <c r="C38" s="22"/>
      <c r="D38" s="22"/>
      <c r="E38" s="22"/>
      <c r="F38" s="22"/>
    </row>
    <row r="39" s="23" customFormat="true" ht="12.75" hidden="false" customHeight="true" outlineLevel="0" collapsed="false">
      <c r="A39" s="24" t="s">
        <v>59</v>
      </c>
      <c r="B39" s="21" t="n">
        <v>318643.112706</v>
      </c>
      <c r="C39" s="22" t="n">
        <v>54.1905925920076</v>
      </c>
      <c r="D39" s="22" t="n">
        <v>32.2005013491911</v>
      </c>
      <c r="E39" s="22" t="n">
        <v>10.8253367201526</v>
      </c>
      <c r="F39" s="22" t="n">
        <v>2.78356933864869</v>
      </c>
    </row>
    <row r="40" s="23" customFormat="true" ht="12.75" hidden="false" customHeight="true" outlineLevel="0" collapsed="false">
      <c r="A40" s="24" t="s">
        <v>60</v>
      </c>
      <c r="B40" s="21" t="n">
        <v>827545.073513</v>
      </c>
      <c r="C40" s="22" t="n">
        <v>61.8205894049062</v>
      </c>
      <c r="D40" s="22" t="n">
        <v>24.1744412911253</v>
      </c>
      <c r="E40" s="22" t="n">
        <v>9.4270910225864</v>
      </c>
      <c r="F40" s="22" t="n">
        <v>4.5778782813822</v>
      </c>
    </row>
    <row r="41" s="23" customFormat="true" ht="12.75" hidden="false" customHeight="true" outlineLevel="0" collapsed="false">
      <c r="A41" s="24" t="s">
        <v>61</v>
      </c>
      <c r="B41" s="21" t="n">
        <v>788225.889708001</v>
      </c>
      <c r="C41" s="22" t="n">
        <v>80.6010325885584</v>
      </c>
      <c r="D41" s="22" t="n">
        <v>15.3087073117709</v>
      </c>
      <c r="E41" s="22" t="n">
        <v>3.75700268966938</v>
      </c>
      <c r="F41" s="22" t="n">
        <v>0.333257410001226</v>
      </c>
    </row>
    <row r="42" s="23" customFormat="true" ht="12.75" hidden="false" customHeight="true" outlineLevel="0" collapsed="false">
      <c r="A42" s="24" t="s">
        <v>62</v>
      </c>
      <c r="B42" s="21" t="n">
        <v>798817.225627</v>
      </c>
      <c r="C42" s="22" t="n">
        <v>89.3476651295032</v>
      </c>
      <c r="D42" s="22" t="n">
        <v>10.2487225701399</v>
      </c>
      <c r="E42" s="22" t="n">
        <v>0.403612300356862</v>
      </c>
      <c r="F42" s="22" t="n">
        <v>0</v>
      </c>
    </row>
    <row r="43" s="23" customFormat="true" ht="12.75" hidden="false" customHeight="true" outlineLevel="0" collapsed="false">
      <c r="A43" s="24" t="s">
        <v>63</v>
      </c>
      <c r="B43" s="21" t="n">
        <v>822964.415431001</v>
      </c>
      <c r="C43" s="22" t="n">
        <v>81.324730704728</v>
      </c>
      <c r="D43" s="22" t="n">
        <v>12.3003085390983</v>
      </c>
      <c r="E43" s="22" t="n">
        <v>4.38235452478368</v>
      </c>
      <c r="F43" s="22" t="n">
        <v>1.99260623138995</v>
      </c>
    </row>
    <row r="44" s="23" customFormat="true" ht="12.75" hidden="false" customHeight="false" outlineLevel="0" collapsed="false">
      <c r="A44" s="86"/>
      <c r="B44" s="30"/>
      <c r="C44" s="65"/>
      <c r="D44" s="65"/>
      <c r="E44" s="65"/>
      <c r="F44" s="65"/>
    </row>
    <row r="45" s="23" customFormat="true" ht="12.75" hidden="false" customHeight="false" outlineLevel="0" collapsed="false">
      <c r="A45" s="43"/>
    </row>
    <row r="46" s="103" customFormat="true" ht="20.25" hidden="false" customHeight="true" outlineLevel="0" collapsed="false">
      <c r="A46" s="88" t="s">
        <v>155</v>
      </c>
      <c r="B46" s="88"/>
      <c r="C46" s="88"/>
      <c r="D46" s="88"/>
      <c r="E46" s="88"/>
      <c r="F46" s="88"/>
      <c r="G46" s="110"/>
      <c r="H46" s="110"/>
      <c r="I46" s="110"/>
    </row>
    <row r="47" s="103" customFormat="true" ht="12.75" hidden="false" customHeight="false" outlineLevel="0" collapsed="false">
      <c r="A47" s="104"/>
    </row>
    <row r="48" s="23" customFormat="true" ht="12.75" hidden="false" customHeight="false" outlineLevel="0" collapsed="false">
      <c r="A48" s="36" t="s">
        <v>64</v>
      </c>
    </row>
    <row r="49" s="23" customFormat="true" ht="12.75" hidden="false" customHeight="false" outlineLevel="0" collapsed="false">
      <c r="A49" s="39" t="s">
        <v>65</v>
      </c>
    </row>
    <row r="50" s="23" customFormat="true" ht="12.75" hidden="false" customHeight="false" outlineLevel="0" collapsed="false">
      <c r="A50" s="43"/>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4"/>
    </row>
    <row r="66" s="23" customFormat="true" ht="12.75" hidden="false" customHeight="false" outlineLevel="0" collapsed="false">
      <c r="A66" s="43"/>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4"/>
    </row>
    <row r="78" s="23" customFormat="true" ht="12.75" hidden="false" customHeight="false" outlineLevel="0" collapsed="false">
      <c r="A78" s="43"/>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4"/>
    </row>
    <row r="91" s="23" customFormat="true" ht="12.75" hidden="false" customHeight="false" outlineLevel="0" collapsed="false">
      <c r="A91" s="43"/>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4"/>
    </row>
    <row r="97" s="23" customFormat="true" ht="12.75" hidden="false" customHeight="false" outlineLevel="0" collapsed="false">
      <c r="A97" s="43"/>
    </row>
    <row r="98" s="23" customFormat="true" ht="12.75" hidden="false" customHeight="false" outlineLevel="0" collapsed="false">
      <c r="A98" s="43"/>
    </row>
    <row r="99" s="23" customFormat="true" ht="12.75" hidden="false" customHeight="false" outlineLevel="0" collapsed="false">
      <c r="A99" s="41"/>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sheetData>
  <mergeCells count="2">
    <mergeCell ref="A5:F5"/>
    <mergeCell ref="A46:F46"/>
  </mergeCells>
  <hyperlinks>
    <hyperlink ref="F2" location="INDICE!A1" display="ÍNDICE"/>
  </hyperlinks>
  <printOptions headings="false" gridLines="false" gridLinesSet="true" horizontalCentered="false" verticalCentered="false"/>
  <pageMargins left="0.629861111111111"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8" width="35.13"/>
    <col collapsed="false" customWidth="true" hidden="false" outlineLevel="0" max="2" min="2" style="1" width="13.99"/>
    <col collapsed="false" customWidth="true" hidden="false" outlineLevel="0" max="4" min="3" style="1" width="15.56"/>
    <col collapsed="false" customWidth="false" hidden="false" outlineLevel="0" max="257" min="5" style="1" width="11.42"/>
  </cols>
  <sheetData>
    <row r="1" customFormat="false" ht="45" hidden="false" customHeight="true" outlineLevel="0" collapsed="false">
      <c r="A1" s="1"/>
    </row>
    <row r="2" s="7" customFormat="true" ht="12.75" hidden="false" customHeight="false" outlineLevel="0" collapsed="false">
      <c r="A2" s="9"/>
      <c r="D2" s="10" t="s">
        <v>42</v>
      </c>
    </row>
    <row r="3" s="12" customFormat="true" ht="21" hidden="false" customHeight="true" outlineLevel="0" collapsed="false">
      <c r="A3" s="11" t="s">
        <v>130</v>
      </c>
      <c r="B3" s="11"/>
      <c r="C3" s="11"/>
      <c r="D3" s="11"/>
    </row>
    <row r="4" customFormat="false" ht="13.5" hidden="false" customHeight="true" outlineLevel="0" collapsed="false">
      <c r="A4" s="13"/>
      <c r="B4" s="13"/>
      <c r="C4" s="13"/>
      <c r="D4" s="13"/>
    </row>
    <row r="5" customFormat="false" ht="46.5" hidden="false" customHeight="true" outlineLevel="0" collapsed="false">
      <c r="A5" s="14" t="s">
        <v>18</v>
      </c>
      <c r="B5" s="14"/>
      <c r="C5" s="14"/>
      <c r="D5" s="14"/>
    </row>
    <row r="6" customFormat="false" ht="12.75" hidden="false" customHeight="false" outlineLevel="0" collapsed="false">
      <c r="A6" s="1"/>
    </row>
    <row r="7" customFormat="false" ht="12.75" hidden="false" customHeight="false" outlineLevel="0" collapsed="false">
      <c r="A7" s="15" t="s">
        <v>44</v>
      </c>
    </row>
    <row r="8" s="17" customFormat="true" ht="51" hidden="false" customHeight="false" outlineLevel="0" collapsed="false">
      <c r="A8" s="16"/>
      <c r="B8" s="16" t="s">
        <v>174</v>
      </c>
      <c r="C8" s="16" t="s">
        <v>159</v>
      </c>
      <c r="D8" s="16" t="s">
        <v>160</v>
      </c>
    </row>
    <row r="9" s="17" customFormat="true" ht="12.75" hidden="false" customHeight="true" outlineLevel="0" collapsed="false">
      <c r="A9" s="18"/>
      <c r="D9" s="19"/>
    </row>
    <row r="10" s="23" customFormat="true" ht="12.75" hidden="false" customHeight="false" outlineLevel="0" collapsed="false">
      <c r="A10" s="20" t="s">
        <v>135</v>
      </c>
      <c r="B10" s="37" t="n">
        <v>3621229.891201</v>
      </c>
      <c r="C10" s="111" t="n">
        <v>94.6056192849382</v>
      </c>
      <c r="D10" s="111" t="n">
        <v>5.3943807150618</v>
      </c>
    </row>
    <row r="11" s="23" customFormat="true" ht="12.75" hidden="false" customHeight="false" outlineLevel="0" collapsed="false">
      <c r="A11" s="20" t="s">
        <v>136</v>
      </c>
      <c r="B11" s="37"/>
      <c r="C11" s="111"/>
      <c r="D11" s="111"/>
    </row>
    <row r="12" s="23" customFormat="true" ht="12.75" hidden="false" customHeight="true" outlineLevel="0" collapsed="false">
      <c r="A12" s="24" t="s">
        <v>137</v>
      </c>
      <c r="B12" s="28" t="n">
        <v>1829290.498447</v>
      </c>
      <c r="C12" s="112" t="n">
        <v>95.514999564003</v>
      </c>
      <c r="D12" s="112" t="n">
        <v>4.48500043599702</v>
      </c>
    </row>
    <row r="13" s="23" customFormat="true" ht="12.75" hidden="false" customHeight="true" outlineLevel="0" collapsed="false">
      <c r="A13" s="24" t="s">
        <v>138</v>
      </c>
      <c r="B13" s="28" t="n">
        <v>1791939.392754</v>
      </c>
      <c r="C13" s="112" t="n">
        <v>93.6772839234327</v>
      </c>
      <c r="D13" s="112" t="n">
        <v>6.32271607656732</v>
      </c>
    </row>
    <row r="14" s="23" customFormat="true" ht="12.75" hidden="false" customHeight="true" outlineLevel="0" collapsed="false">
      <c r="A14" s="20" t="s">
        <v>139</v>
      </c>
      <c r="B14" s="28"/>
      <c r="C14" s="112"/>
      <c r="D14" s="112"/>
    </row>
    <row r="15" s="23" customFormat="true" ht="12.75" hidden="false" customHeight="true" outlineLevel="0" collapsed="false">
      <c r="A15" s="24" t="s">
        <v>140</v>
      </c>
      <c r="B15" s="28" t="n">
        <v>1684180.169443</v>
      </c>
      <c r="C15" s="112" t="n">
        <v>98.38493914508</v>
      </c>
      <c r="D15" s="112" t="n">
        <v>1.61506085492005</v>
      </c>
    </row>
    <row r="16" s="23" customFormat="true" ht="12.75" hidden="false" customHeight="true" outlineLevel="0" collapsed="false">
      <c r="A16" s="24" t="s">
        <v>141</v>
      </c>
      <c r="B16" s="28" t="n">
        <v>1475264.332833</v>
      </c>
      <c r="C16" s="112" t="n">
        <v>92.0531668298477</v>
      </c>
      <c r="D16" s="112" t="n">
        <v>7.94683317015237</v>
      </c>
    </row>
    <row r="17" s="23" customFormat="true" ht="12" hidden="false" customHeight="true" outlineLevel="0" collapsed="false">
      <c r="A17" s="24" t="s">
        <v>142</v>
      </c>
      <c r="B17" s="28" t="n">
        <v>461785.388925</v>
      </c>
      <c r="C17" s="112" t="n">
        <v>88.976351758226</v>
      </c>
      <c r="D17" s="112" t="n">
        <v>11.023648241774</v>
      </c>
    </row>
    <row r="18" s="23" customFormat="true" ht="12.75" hidden="false" customHeight="true" outlineLevel="0" collapsed="false">
      <c r="A18" s="20" t="s">
        <v>143</v>
      </c>
      <c r="B18" s="28"/>
      <c r="C18" s="112"/>
      <c r="D18" s="112"/>
    </row>
    <row r="19" s="23" customFormat="true" ht="12.75" hidden="false" customHeight="true" outlineLevel="0" collapsed="false">
      <c r="A19" s="24" t="s">
        <v>144</v>
      </c>
      <c r="B19" s="113" t="n">
        <v>196029.956729</v>
      </c>
      <c r="C19" s="114" t="n">
        <v>83.8665275237898</v>
      </c>
      <c r="D19" s="114" t="n">
        <v>16.1334724762102</v>
      </c>
    </row>
    <row r="20" s="23" customFormat="true" ht="12.75" hidden="false" customHeight="true" outlineLevel="0" collapsed="false">
      <c r="A20" s="24" t="s">
        <v>145</v>
      </c>
      <c r="B20" s="28" t="n">
        <v>516687.008942</v>
      </c>
      <c r="C20" s="112" t="n">
        <v>95.9502631535393</v>
      </c>
      <c r="D20" s="112" t="n">
        <v>4.04973684646073</v>
      </c>
    </row>
    <row r="21" s="23" customFormat="true" ht="12.75" hidden="false" customHeight="true" outlineLevel="0" collapsed="false">
      <c r="A21" s="24" t="s">
        <v>146</v>
      </c>
      <c r="B21" s="28" t="n">
        <v>1195972.517447</v>
      </c>
      <c r="C21" s="112" t="n">
        <v>92.6973222165308</v>
      </c>
      <c r="D21" s="112" t="n">
        <v>7.30267778346925</v>
      </c>
    </row>
    <row r="22" s="23" customFormat="true" ht="12.75" hidden="false" customHeight="false" outlineLevel="0" collapsed="false">
      <c r="A22" s="24" t="s">
        <v>147</v>
      </c>
      <c r="B22" s="28" t="n">
        <v>1712540.408083</v>
      </c>
      <c r="C22" s="112" t="n">
        <v>96.7618863757454</v>
      </c>
      <c r="D22" s="112" t="n">
        <v>3.23811362425454</v>
      </c>
    </row>
    <row r="23" s="23" customFormat="true" ht="12.75" hidden="false" customHeight="true" outlineLevel="0" collapsed="false">
      <c r="A23" s="20" t="s">
        <v>148</v>
      </c>
      <c r="C23" s="112"/>
      <c r="D23" s="112"/>
    </row>
    <row r="24" s="23" customFormat="true" ht="12.75" hidden="false" customHeight="true" outlineLevel="0" collapsed="false">
      <c r="A24" s="24" t="s">
        <v>149</v>
      </c>
      <c r="B24" s="28" t="n">
        <v>2324843.31096</v>
      </c>
      <c r="C24" s="112" t="n">
        <v>96.0490358703327</v>
      </c>
      <c r="D24" s="112" t="n">
        <v>3.95096412966733</v>
      </c>
    </row>
    <row r="25" s="23" customFormat="true" ht="12.75" hidden="false" customHeight="true" outlineLevel="0" collapsed="false">
      <c r="A25" s="24" t="s">
        <v>150</v>
      </c>
      <c r="B25" s="28" t="n">
        <v>436975.582861</v>
      </c>
      <c r="C25" s="112" t="n">
        <v>90.1256415155981</v>
      </c>
      <c r="D25" s="112" t="n">
        <v>9.87435848440195</v>
      </c>
    </row>
    <row r="26" s="23" customFormat="true" ht="12.75" hidden="false" customHeight="true" outlineLevel="0" collapsed="false">
      <c r="A26" s="24" t="s">
        <v>151</v>
      </c>
      <c r="B26" s="28" t="n">
        <v>803173.039793</v>
      </c>
      <c r="C26" s="112" t="n">
        <v>94.0173078316493</v>
      </c>
      <c r="D26" s="112" t="n">
        <v>5.98269216835069</v>
      </c>
    </row>
    <row r="27" s="23" customFormat="true" ht="12.75" hidden="false" customHeight="false" outlineLevel="0" collapsed="false">
      <c r="A27" s="20" t="s">
        <v>54</v>
      </c>
      <c r="B27" s="28"/>
      <c r="C27" s="112"/>
      <c r="D27" s="112"/>
    </row>
    <row r="28" s="23" customFormat="true" ht="12.75" hidden="false" customHeight="false" outlineLevel="0" collapsed="false">
      <c r="A28" s="24" t="s">
        <v>55</v>
      </c>
      <c r="B28" s="28" t="n">
        <v>1832025.551786</v>
      </c>
      <c r="C28" s="112" t="n">
        <v>93.822957405497</v>
      </c>
      <c r="D28" s="112" t="n">
        <v>6.17704259450301</v>
      </c>
    </row>
    <row r="29" s="23" customFormat="true" ht="12.75" hidden="false" customHeight="false" outlineLevel="0" collapsed="false">
      <c r="A29" s="24" t="s">
        <v>56</v>
      </c>
      <c r="B29" s="28" t="n">
        <v>659016.940452</v>
      </c>
      <c r="C29" s="112" t="n">
        <v>88.7386432036028</v>
      </c>
      <c r="D29" s="112" t="n">
        <v>11.2613567963972</v>
      </c>
    </row>
    <row r="30" s="23" customFormat="true" ht="12.75" hidden="false" customHeight="false" outlineLevel="0" collapsed="false">
      <c r="A30" s="24" t="s">
        <v>57</v>
      </c>
      <c r="B30" s="28" t="n">
        <v>1130187.398963</v>
      </c>
      <c r="C30" s="112" t="n">
        <v>99.2953664837082</v>
      </c>
      <c r="D30" s="112" t="n">
        <v>0.704633516291816</v>
      </c>
    </row>
    <row r="31" s="23" customFormat="true" ht="12.75" hidden="false" customHeight="false" outlineLevel="0" collapsed="false">
      <c r="A31" s="20" t="s">
        <v>50</v>
      </c>
      <c r="C31" s="112"/>
      <c r="D31" s="112"/>
    </row>
    <row r="32" s="23" customFormat="true" ht="12.75" hidden="false" customHeight="false" outlineLevel="0" collapsed="false">
      <c r="A32" s="24" t="s">
        <v>51</v>
      </c>
      <c r="B32" s="28" t="n">
        <v>159252.80894</v>
      </c>
      <c r="C32" s="112" t="n">
        <v>91.2141291101048</v>
      </c>
      <c r="D32" s="112" t="n">
        <v>8.78587088989528</v>
      </c>
    </row>
    <row r="33" s="23" customFormat="true" ht="12.75" hidden="false" customHeight="false" outlineLevel="0" collapsed="false">
      <c r="A33" s="24" t="s">
        <v>52</v>
      </c>
      <c r="B33" s="28" t="n">
        <v>680999.415713</v>
      </c>
      <c r="C33" s="112" t="n">
        <v>93.3503729681488</v>
      </c>
      <c r="D33" s="112" t="n">
        <v>6.64962703185114</v>
      </c>
    </row>
    <row r="34" s="23" customFormat="true" ht="12.75" hidden="false" customHeight="false" outlineLevel="0" collapsed="false">
      <c r="A34" s="24" t="s">
        <v>53</v>
      </c>
      <c r="B34" s="28" t="n">
        <v>2780977.666548</v>
      </c>
      <c r="C34" s="112" t="n">
        <v>95.1072149510679</v>
      </c>
      <c r="D34" s="112" t="n">
        <v>4.89278504893205</v>
      </c>
    </row>
    <row r="35" s="23" customFormat="true" ht="12.75" hidden="false" customHeight="false" outlineLevel="0" collapsed="false">
      <c r="A35" s="20" t="s">
        <v>152</v>
      </c>
      <c r="C35" s="112"/>
      <c r="D35" s="112"/>
    </row>
    <row r="36" s="23" customFormat="true" ht="12.75" hidden="false" customHeight="false" outlineLevel="0" collapsed="false">
      <c r="A36" s="24" t="s">
        <v>153</v>
      </c>
      <c r="B36" s="28" t="n">
        <v>3139180.338533</v>
      </c>
      <c r="C36" s="112" t="n">
        <v>95.422521733264</v>
      </c>
      <c r="D36" s="112" t="n">
        <v>4.57747826673607</v>
      </c>
    </row>
    <row r="37" s="23" customFormat="true" ht="12.75" hidden="false" customHeight="false" outlineLevel="0" collapsed="false">
      <c r="A37" s="24" t="s">
        <v>154</v>
      </c>
      <c r="B37" s="28" t="n">
        <v>482049.552668</v>
      </c>
      <c r="C37" s="112" t="n">
        <v>89.2858257282585</v>
      </c>
      <c r="D37" s="112" t="n">
        <v>10.7141742717415</v>
      </c>
    </row>
    <row r="38" s="23" customFormat="true" ht="12.75" hidden="false" customHeight="false" outlineLevel="0" collapsed="false">
      <c r="A38" s="20" t="s">
        <v>58</v>
      </c>
      <c r="C38" s="112"/>
      <c r="D38" s="112"/>
    </row>
    <row r="39" s="23" customFormat="true" ht="12.75" hidden="false" customHeight="false" outlineLevel="0" collapsed="false">
      <c r="A39" s="24" t="s">
        <v>59</v>
      </c>
      <c r="B39" s="28" t="n">
        <v>332484.302512</v>
      </c>
      <c r="C39" s="112" t="n">
        <v>91.0053697404494</v>
      </c>
      <c r="D39" s="112" t="n">
        <v>8.99463025955057</v>
      </c>
    </row>
    <row r="40" s="23" customFormat="true" ht="12.75" hidden="false" customHeight="false" outlineLevel="0" collapsed="false">
      <c r="A40" s="24" t="s">
        <v>60</v>
      </c>
      <c r="B40" s="28" t="n">
        <v>845812.14576</v>
      </c>
      <c r="C40" s="112" t="n">
        <v>88.9160388095678</v>
      </c>
      <c r="D40" s="112" t="n">
        <v>11.0839611904322</v>
      </c>
    </row>
    <row r="41" s="23" customFormat="true" ht="12.75" hidden="false" customHeight="false" outlineLevel="0" collapsed="false">
      <c r="A41" s="24" t="s">
        <v>61</v>
      </c>
      <c r="B41" s="28" t="n">
        <v>821483.479277</v>
      </c>
      <c r="C41" s="112" t="n">
        <v>95.8602549258896</v>
      </c>
      <c r="D41" s="112" t="n">
        <v>4.13974507411036</v>
      </c>
    </row>
    <row r="42" s="23" customFormat="true" ht="12.75" hidden="false" customHeight="false" outlineLevel="0" collapsed="false">
      <c r="A42" s="24" t="s">
        <v>62</v>
      </c>
      <c r="B42" s="28" t="n">
        <v>781944.087615</v>
      </c>
      <c r="C42" s="112" t="n">
        <v>100</v>
      </c>
      <c r="D42" s="112" t="n">
        <v>0</v>
      </c>
    </row>
    <row r="43" s="23" customFormat="true" ht="12.75" hidden="false" customHeight="false" outlineLevel="0" collapsed="false">
      <c r="A43" s="24" t="s">
        <v>63</v>
      </c>
      <c r="B43" s="28" t="n">
        <v>839505.876037001</v>
      </c>
      <c r="C43" s="112" t="n">
        <v>95.511600044198</v>
      </c>
      <c r="D43" s="112" t="n">
        <v>4.48839995580201</v>
      </c>
    </row>
    <row r="44" s="23" customFormat="true" ht="12.75" hidden="false" customHeight="false" outlineLevel="0" collapsed="false">
      <c r="A44" s="86"/>
      <c r="B44" s="65"/>
      <c r="C44" s="65"/>
      <c r="D44" s="65"/>
    </row>
    <row r="45" s="23" customFormat="true" ht="12.75" hidden="false" customHeight="false" outlineLevel="0" collapsed="false">
      <c r="A45" s="87"/>
      <c r="B45" s="77"/>
      <c r="C45" s="77"/>
      <c r="D45" s="77"/>
    </row>
    <row r="46" s="103" customFormat="true" ht="20.25" hidden="false" customHeight="true" outlineLevel="0" collapsed="false">
      <c r="A46" s="88" t="s">
        <v>155</v>
      </c>
      <c r="B46" s="88"/>
      <c r="C46" s="88"/>
      <c r="D46" s="88"/>
      <c r="E46" s="110"/>
      <c r="F46" s="110"/>
      <c r="G46" s="110"/>
      <c r="H46" s="110"/>
      <c r="I46" s="115"/>
    </row>
    <row r="47" s="103" customFormat="true" ht="12.75" hidden="false" customHeight="false" outlineLevel="0" collapsed="false">
      <c r="A47" s="104"/>
    </row>
    <row r="48" s="23" customFormat="true" ht="12.75" hidden="false" customHeight="false" outlineLevel="0" collapsed="false">
      <c r="A48" s="36" t="s">
        <v>64</v>
      </c>
    </row>
    <row r="49" s="23" customFormat="true" ht="12.75" hidden="false" customHeight="false" outlineLevel="0" collapsed="false">
      <c r="A49" s="39" t="s">
        <v>65</v>
      </c>
    </row>
    <row r="50" s="23" customFormat="true" ht="12.75" hidden="false" customHeight="false" outlineLevel="0" collapsed="false">
      <c r="A50" s="43"/>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4"/>
    </row>
    <row r="66" s="23" customFormat="true" ht="12.75" hidden="false" customHeight="false" outlineLevel="0" collapsed="false">
      <c r="A66" s="43"/>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4"/>
    </row>
    <row r="78" s="23" customFormat="true" ht="12.75" hidden="false" customHeight="false" outlineLevel="0" collapsed="false">
      <c r="A78" s="43"/>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4"/>
    </row>
    <row r="91" s="23" customFormat="true" ht="12.75" hidden="false" customHeight="false" outlineLevel="0" collapsed="false">
      <c r="A91" s="43"/>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4"/>
    </row>
    <row r="97" s="23" customFormat="true" ht="12.75" hidden="false" customHeight="false" outlineLevel="0" collapsed="false">
      <c r="A97" s="43"/>
    </row>
    <row r="98" s="23" customFormat="true" ht="12.75" hidden="false" customHeight="false" outlineLevel="0" collapsed="false">
      <c r="A98" s="43"/>
    </row>
    <row r="99" s="23" customFormat="true" ht="12.75" hidden="false" customHeight="false" outlineLevel="0" collapsed="false">
      <c r="A99" s="41"/>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sheetData>
  <mergeCells count="2">
    <mergeCell ref="A5:D5"/>
    <mergeCell ref="A46:D46"/>
  </mergeCells>
  <hyperlinks>
    <hyperlink ref="D2" location="INDICE!A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41796875" defaultRowHeight="12.75" zeroHeight="false" outlineLevelRow="0" outlineLevelCol="0"/>
  <cols>
    <col collapsed="false" customWidth="true" hidden="false" outlineLevel="0" max="1" min="1" style="8" width="29.71"/>
    <col collapsed="false" customWidth="true" hidden="false" outlineLevel="0" max="2" min="2" style="1" width="14.41"/>
    <col collapsed="false" customWidth="true" hidden="false" outlineLevel="0" max="3" min="3" style="1" width="11.13"/>
    <col collapsed="false" customWidth="true" hidden="false" outlineLevel="0" max="4" min="4" style="1" width="7.85"/>
    <col collapsed="false" customWidth="true" hidden="false" outlineLevel="0" max="5" min="5" style="1" width="10.13"/>
    <col collapsed="false" customWidth="true" hidden="false" outlineLevel="0" max="6" min="6" style="1" width="12.42"/>
    <col collapsed="false" customWidth="true" hidden="false" outlineLevel="0" max="7" min="7" style="1" width="13.85"/>
    <col collapsed="false" customWidth="true" hidden="false" outlineLevel="0" max="8" min="8" style="1" width="10.13"/>
    <col collapsed="false" customWidth="true" hidden="false" outlineLevel="0" max="9" min="9" style="1" width="14.85"/>
    <col collapsed="false" customWidth="false" hidden="false" outlineLevel="0" max="257" min="10" style="1" width="11.42"/>
  </cols>
  <sheetData>
    <row r="1" customFormat="false" ht="45" hidden="false" customHeight="true" outlineLevel="0" collapsed="false">
      <c r="A1" s="1"/>
      <c r="B1" s="69"/>
    </row>
    <row r="2" s="7" customFormat="true" ht="12.75" hidden="false" customHeight="false" outlineLevel="0" collapsed="false">
      <c r="A2" s="9"/>
      <c r="I2" s="10" t="s">
        <v>42</v>
      </c>
    </row>
    <row r="3" s="12" customFormat="true" ht="21" hidden="false" customHeight="true" outlineLevel="0" collapsed="false">
      <c r="A3" s="11" t="s">
        <v>130</v>
      </c>
      <c r="B3" s="11"/>
      <c r="C3" s="11"/>
      <c r="D3" s="11"/>
      <c r="E3" s="11"/>
      <c r="F3" s="11"/>
      <c r="G3" s="11"/>
      <c r="H3" s="11"/>
      <c r="I3" s="11"/>
    </row>
    <row r="4" customFormat="false" ht="13.5" hidden="false" customHeight="true" outlineLevel="0" collapsed="false">
      <c r="A4" s="13"/>
      <c r="B4" s="13"/>
      <c r="C4" s="13"/>
      <c r="D4" s="13"/>
      <c r="E4" s="13"/>
      <c r="F4" s="13"/>
      <c r="G4" s="13"/>
      <c r="H4" s="13"/>
      <c r="I4" s="13"/>
    </row>
    <row r="5" customFormat="false" ht="33" hidden="false" customHeight="true" outlineLevel="0" collapsed="false">
      <c r="A5" s="14" t="s">
        <v>19</v>
      </c>
      <c r="B5" s="14"/>
      <c r="C5" s="14"/>
      <c r="D5" s="14"/>
      <c r="E5" s="14"/>
      <c r="F5" s="14"/>
      <c r="G5" s="14"/>
      <c r="H5" s="14"/>
      <c r="I5" s="14"/>
    </row>
    <row r="6" customFormat="false" ht="12.75" hidden="false" customHeight="false" outlineLevel="0" collapsed="false">
      <c r="A6" s="1"/>
    </row>
    <row r="7" customFormat="false" ht="12.75" hidden="false" customHeight="false" outlineLevel="0" collapsed="false">
      <c r="A7" s="15" t="s">
        <v>44</v>
      </c>
    </row>
    <row r="8" s="17" customFormat="true" ht="76.5" hidden="false" customHeight="false" outlineLevel="0" collapsed="false">
      <c r="A8" s="16"/>
      <c r="B8" s="16" t="s">
        <v>175</v>
      </c>
      <c r="C8" s="16" t="s">
        <v>176</v>
      </c>
      <c r="D8" s="16" t="s">
        <v>177</v>
      </c>
      <c r="E8" s="16" t="s">
        <v>178</v>
      </c>
      <c r="F8" s="16" t="s">
        <v>179</v>
      </c>
      <c r="G8" s="16" t="s">
        <v>180</v>
      </c>
      <c r="H8" s="16" t="s">
        <v>167</v>
      </c>
      <c r="I8" s="16" t="s">
        <v>181</v>
      </c>
    </row>
    <row r="9" s="17" customFormat="true" ht="12.75" hidden="false" customHeight="true" outlineLevel="0" collapsed="false">
      <c r="A9" s="18"/>
    </row>
    <row r="10" s="23" customFormat="true" ht="12.75" hidden="false" customHeight="false" outlineLevel="0" collapsed="false">
      <c r="A10" s="20" t="s">
        <v>135</v>
      </c>
      <c r="B10" s="21" t="n">
        <v>3425886.964302</v>
      </c>
      <c r="C10" s="22" t="n">
        <v>90.1867357391491</v>
      </c>
      <c r="D10" s="22" t="n">
        <v>44.8326054316837</v>
      </c>
      <c r="E10" s="22" t="n">
        <v>14.4331919298377</v>
      </c>
      <c r="F10" s="22" t="n">
        <v>34.4441805418826</v>
      </c>
      <c r="G10" s="22" t="n">
        <v>18.3831080754386</v>
      </c>
      <c r="H10" s="22" t="n">
        <v>7.47075283475227</v>
      </c>
      <c r="I10" s="22" t="n">
        <v>12.9466912631301</v>
      </c>
    </row>
    <row r="11" s="23" customFormat="true" ht="12.75" hidden="false" customHeight="false" outlineLevel="0" collapsed="false">
      <c r="A11" s="20" t="s">
        <v>136</v>
      </c>
      <c r="B11" s="64"/>
      <c r="C11" s="26"/>
      <c r="D11" s="26"/>
      <c r="E11" s="26"/>
      <c r="F11" s="26"/>
      <c r="G11" s="26"/>
      <c r="H11" s="26"/>
      <c r="I11" s="26"/>
    </row>
    <row r="12" s="23" customFormat="true" ht="12.75" hidden="false" customHeight="true" outlineLevel="0" collapsed="false">
      <c r="A12" s="24" t="s">
        <v>137</v>
      </c>
      <c r="B12" s="21" t="n">
        <v>1747246.811616</v>
      </c>
      <c r="C12" s="22" t="n">
        <v>89.6216920778189</v>
      </c>
      <c r="D12" s="22" t="n">
        <v>42.9284223633682</v>
      </c>
      <c r="E12" s="22" t="n">
        <v>15.0725237805086</v>
      </c>
      <c r="F12" s="22" t="n">
        <v>33.4880155097741</v>
      </c>
      <c r="G12" s="22" t="n">
        <v>18.7284171689716</v>
      </c>
      <c r="H12" s="22" t="n">
        <v>8.22349130871261</v>
      </c>
      <c r="I12" s="22" t="n">
        <v>14.4200847913966</v>
      </c>
    </row>
    <row r="13" s="23" customFormat="true" ht="12.75" hidden="false" customHeight="true" outlineLevel="0" collapsed="false">
      <c r="A13" s="24" t="s">
        <v>138</v>
      </c>
      <c r="B13" s="21" t="n">
        <v>1678640.152686</v>
      </c>
      <c r="C13" s="22" t="n">
        <v>90.7748729489633</v>
      </c>
      <c r="D13" s="22" t="n">
        <v>46.8146131833293</v>
      </c>
      <c r="E13" s="22" t="n">
        <v>13.7677303442431</v>
      </c>
      <c r="F13" s="22" t="n">
        <v>35.4394244010604</v>
      </c>
      <c r="G13" s="22" t="n">
        <v>18.0236860684456</v>
      </c>
      <c r="H13" s="22" t="n">
        <v>6.68724965421448</v>
      </c>
      <c r="I13" s="22" t="n">
        <v>11.4130795832236</v>
      </c>
    </row>
    <row r="14" s="23" customFormat="true" ht="12.75" hidden="false" customHeight="true" outlineLevel="0" collapsed="false">
      <c r="A14" s="20" t="s">
        <v>139</v>
      </c>
      <c r="B14" s="21"/>
      <c r="C14" s="22"/>
      <c r="D14" s="22"/>
      <c r="E14" s="22"/>
      <c r="F14" s="22"/>
      <c r="G14" s="22"/>
      <c r="H14" s="22"/>
      <c r="I14" s="22"/>
    </row>
    <row r="15" s="23" customFormat="true" ht="12.75" hidden="false" customHeight="true" outlineLevel="0" collapsed="false">
      <c r="A15" s="24" t="s">
        <v>140</v>
      </c>
      <c r="B15" s="21" t="n">
        <v>1656979.6348</v>
      </c>
      <c r="C15" s="22" t="n">
        <v>90.1753650028023</v>
      </c>
      <c r="D15" s="22" t="n">
        <v>36.1980007889715</v>
      </c>
      <c r="E15" s="22" t="n">
        <v>26.3432143713514</v>
      </c>
      <c r="F15" s="22" t="n">
        <v>45.8261138311246</v>
      </c>
      <c r="G15" s="22" t="n">
        <v>25.6854216702169</v>
      </c>
      <c r="H15" s="22" t="n">
        <v>10.4702965019205</v>
      </c>
      <c r="I15" s="22" t="n">
        <v>14.4605425125772</v>
      </c>
    </row>
    <row r="16" s="23" customFormat="true" ht="12.75" hidden="false" customHeight="true" outlineLevel="0" collapsed="false">
      <c r="A16" s="24" t="s">
        <v>141</v>
      </c>
      <c r="B16" s="21" t="n">
        <v>1358027.537484</v>
      </c>
      <c r="C16" s="22" t="n">
        <v>88.4701470887629</v>
      </c>
      <c r="D16" s="22" t="n">
        <v>56.6758620556372</v>
      </c>
      <c r="E16" s="22" t="n">
        <v>4.05210518477047</v>
      </c>
      <c r="F16" s="22" t="n">
        <v>25.5899699650305</v>
      </c>
      <c r="G16" s="22" t="n">
        <v>12.3156664232937</v>
      </c>
      <c r="H16" s="22" t="n">
        <v>5.9767054915082</v>
      </c>
      <c r="I16" s="22" t="n">
        <v>9.67146485691548</v>
      </c>
    </row>
    <row r="17" s="23" customFormat="true" ht="12" hidden="false" customHeight="true" outlineLevel="0" collapsed="false">
      <c r="A17" s="24" t="s">
        <v>142</v>
      </c>
      <c r="B17" s="21" t="n">
        <v>410879.792018</v>
      </c>
      <c r="C17" s="22" t="n">
        <v>95.9062083975006</v>
      </c>
      <c r="D17" s="22" t="n">
        <v>40.5099188070335</v>
      </c>
      <c r="E17" s="22" t="n">
        <v>0.714184384826462</v>
      </c>
      <c r="F17" s="22" t="n">
        <v>17.8082446509792</v>
      </c>
      <c r="G17" s="22" t="n">
        <v>8.98855486847162</v>
      </c>
      <c r="H17" s="22" t="n">
        <v>0.312393156571635</v>
      </c>
      <c r="I17" s="22" t="n">
        <v>17.6668721977011</v>
      </c>
    </row>
    <row r="18" s="23" customFormat="true" ht="12.75" hidden="false" customHeight="true" outlineLevel="0" collapsed="false">
      <c r="A18" s="20" t="s">
        <v>143</v>
      </c>
      <c r="B18" s="25"/>
      <c r="C18" s="26"/>
      <c r="D18" s="26"/>
      <c r="E18" s="26"/>
      <c r="F18" s="26"/>
      <c r="G18" s="26"/>
      <c r="H18" s="26"/>
      <c r="I18" s="116"/>
    </row>
    <row r="19" s="23" customFormat="true" ht="12.75" hidden="false" customHeight="true" outlineLevel="0" collapsed="false">
      <c r="A19" s="24" t="s">
        <v>144</v>
      </c>
      <c r="B19" s="107" t="n">
        <v>164403.517615</v>
      </c>
      <c r="C19" s="109" t="n">
        <v>83.4949297796994</v>
      </c>
      <c r="D19" s="109" t="n">
        <v>13.3986628525704</v>
      </c>
      <c r="E19" s="109" t="n">
        <v>4.41182230965734</v>
      </c>
      <c r="F19" s="109" t="n">
        <v>22.9301070505565</v>
      </c>
      <c r="G19" s="109" t="n">
        <v>6.42109829287304</v>
      </c>
      <c r="H19" s="109" t="n">
        <v>8.53536023959118</v>
      </c>
      <c r="I19" s="109" t="n">
        <v>4.69510211823821</v>
      </c>
    </row>
    <row r="20" s="23" customFormat="true" ht="12.75" hidden="false" customHeight="true" outlineLevel="0" collapsed="false">
      <c r="A20" s="24" t="s">
        <v>145</v>
      </c>
      <c r="B20" s="21" t="n">
        <v>495762.54476</v>
      </c>
      <c r="C20" s="22" t="n">
        <v>88.1965611102533</v>
      </c>
      <c r="D20" s="22" t="n">
        <v>27.3939938324194</v>
      </c>
      <c r="E20" s="22" t="n">
        <v>8.32429773975328</v>
      </c>
      <c r="F20" s="22" t="n">
        <v>32.3121480846338</v>
      </c>
      <c r="G20" s="22" t="n">
        <v>13.6708293079724</v>
      </c>
      <c r="H20" s="22" t="n">
        <v>6.4564994910004</v>
      </c>
      <c r="I20" s="22" t="n">
        <v>10.5487013705961</v>
      </c>
    </row>
    <row r="21" s="23" customFormat="true" ht="12.75" hidden="false" customHeight="true" outlineLevel="0" collapsed="false">
      <c r="A21" s="24" t="s">
        <v>146</v>
      </c>
      <c r="B21" s="21" t="n">
        <v>1108634.498119</v>
      </c>
      <c r="C21" s="22" t="n">
        <v>91.0117923326337</v>
      </c>
      <c r="D21" s="22" t="n">
        <v>31.9604094079857</v>
      </c>
      <c r="E21" s="22" t="n">
        <v>22.6564554236015</v>
      </c>
      <c r="F21" s="22" t="n">
        <v>37.013328577202</v>
      </c>
      <c r="G21" s="22" t="n">
        <v>21.6867579089346</v>
      </c>
      <c r="H21" s="22" t="n">
        <v>7.89887654836448</v>
      </c>
      <c r="I21" s="22" t="n">
        <v>10.6285074795997</v>
      </c>
    </row>
    <row r="22" s="23" customFormat="true" ht="12.75" hidden="false" customHeight="true" outlineLevel="0" collapsed="false">
      <c r="A22" s="24" t="s">
        <v>147</v>
      </c>
      <c r="B22" s="21" t="n">
        <v>1657086.403808</v>
      </c>
      <c r="C22" s="22" t="n">
        <v>90.8940762087454</v>
      </c>
      <c r="D22" s="22" t="n">
        <v>61.7803166131473</v>
      </c>
      <c r="E22" s="22" t="n">
        <v>11.7534980768913</v>
      </c>
      <c r="F22" s="22" t="n">
        <v>34.5055472138948</v>
      </c>
      <c r="G22" s="22" t="n">
        <v>18.7694654933659</v>
      </c>
      <c r="H22" s="22" t="n">
        <v>7.38214604783962</v>
      </c>
      <c r="I22" s="22" t="n">
        <v>16.0337013046174</v>
      </c>
    </row>
    <row r="23" s="23" customFormat="true" ht="12.75" hidden="false" customHeight="true" outlineLevel="0" collapsed="false">
      <c r="A23" s="20" t="s">
        <v>148</v>
      </c>
      <c r="B23" s="25"/>
      <c r="C23" s="26"/>
      <c r="D23" s="26"/>
      <c r="E23" s="26"/>
      <c r="F23" s="26"/>
      <c r="G23" s="26"/>
      <c r="H23" s="26"/>
      <c r="I23" s="26"/>
    </row>
    <row r="24" s="23" customFormat="true" ht="12.75" hidden="false" customHeight="true" outlineLevel="0" collapsed="false">
      <c r="A24" s="24" t="s">
        <v>149</v>
      </c>
      <c r="B24" s="21" t="n">
        <v>2232989.585673</v>
      </c>
      <c r="C24" s="22" t="n">
        <v>89.3369660769718</v>
      </c>
      <c r="D24" s="22" t="n">
        <v>64.2881140720296</v>
      </c>
      <c r="E24" s="22" t="n">
        <v>3.66197330066611</v>
      </c>
      <c r="F24" s="22" t="n">
        <v>31.2086787938138</v>
      </c>
      <c r="G24" s="22" t="n">
        <v>15.569474076576</v>
      </c>
      <c r="H24" s="22" t="n">
        <v>6.18851745223663</v>
      </c>
      <c r="I24" s="22" t="n">
        <v>13.7822181659771</v>
      </c>
    </row>
    <row r="25" s="23" customFormat="true" ht="12.75" hidden="false" customHeight="false" outlineLevel="0" collapsed="false">
      <c r="A25" s="24" t="s">
        <v>150</v>
      </c>
      <c r="B25" s="21" t="n">
        <v>393827.04732</v>
      </c>
      <c r="C25" s="22" t="n">
        <v>83.7743736325763</v>
      </c>
      <c r="D25" s="22" t="n">
        <v>1.92505507546815</v>
      </c>
      <c r="E25" s="22" t="n">
        <v>11.1017600935556</v>
      </c>
      <c r="F25" s="22" t="n">
        <v>45.410825094419</v>
      </c>
      <c r="G25" s="22" t="n">
        <v>15.0416464110619</v>
      </c>
      <c r="H25" s="22" t="n">
        <v>16.9149856771701</v>
      </c>
      <c r="I25" s="22" t="n">
        <v>8.83732741208111</v>
      </c>
    </row>
    <row r="26" s="23" customFormat="true" ht="12.75" hidden="false" customHeight="false" outlineLevel="0" collapsed="false">
      <c r="A26" s="24" t="s">
        <v>151</v>
      </c>
      <c r="B26" s="21" t="n">
        <v>755121.669243</v>
      </c>
      <c r="C26" s="22" t="n">
        <v>96.2719960589634</v>
      </c>
      <c r="D26" s="22" t="n">
        <v>12.2875702556671</v>
      </c>
      <c r="E26" s="22" t="n">
        <v>48.8625395713898</v>
      </c>
      <c r="F26" s="22" t="n">
        <v>38.4636491926089</v>
      </c>
      <c r="G26" s="22" t="n">
        <v>28.4817740250531</v>
      </c>
      <c r="H26" s="22" t="n">
        <v>5.97251770528741</v>
      </c>
      <c r="I26" s="22" t="n">
        <v>12.6751865461564</v>
      </c>
    </row>
    <row r="27" s="23" customFormat="true" ht="12.75" hidden="false" customHeight="true" outlineLevel="0" collapsed="false">
      <c r="A27" s="20" t="s">
        <v>54</v>
      </c>
      <c r="B27" s="21"/>
      <c r="C27" s="22"/>
      <c r="D27" s="22"/>
      <c r="E27" s="22"/>
      <c r="F27" s="22"/>
      <c r="G27" s="22"/>
      <c r="H27" s="22"/>
      <c r="I27" s="22"/>
    </row>
    <row r="28" s="23" customFormat="true" ht="12.75" hidden="false" customHeight="true" outlineLevel="0" collapsed="false">
      <c r="A28" s="24" t="s">
        <v>55</v>
      </c>
      <c r="B28" s="21" t="n">
        <v>1718860.55311</v>
      </c>
      <c r="C28" s="22" t="n">
        <v>89.7520462621422</v>
      </c>
      <c r="D28" s="22" t="n">
        <v>48.7127929888805</v>
      </c>
      <c r="E28" s="22" t="n">
        <v>16.7229602915673</v>
      </c>
      <c r="F28" s="22" t="n">
        <v>36.7229628234191</v>
      </c>
      <c r="G28" s="22" t="n">
        <v>18.2258713274428</v>
      </c>
      <c r="H28" s="22" t="n">
        <v>9.09108764060396</v>
      </c>
      <c r="I28" s="22" t="n">
        <v>15.1452114879234</v>
      </c>
    </row>
    <row r="29" s="23" customFormat="true" ht="12.75" hidden="false" customHeight="true" outlineLevel="0" collapsed="false">
      <c r="A29" s="24" t="s">
        <v>56</v>
      </c>
      <c r="B29" s="21" t="n">
        <v>584802.691439</v>
      </c>
      <c r="C29" s="22" t="n">
        <v>91.509615413564</v>
      </c>
      <c r="D29" s="22" t="n">
        <v>40.9984911707626</v>
      </c>
      <c r="E29" s="22" t="n">
        <v>6.40451474356916</v>
      </c>
      <c r="F29" s="22" t="n">
        <v>31.9232402387931</v>
      </c>
      <c r="G29" s="22" t="n">
        <v>16.7222556398239</v>
      </c>
      <c r="H29" s="22" t="n">
        <v>6.03980915838249</v>
      </c>
      <c r="I29" s="22" t="n">
        <v>8.99854959567831</v>
      </c>
    </row>
    <row r="30" s="23" customFormat="true" ht="12.75" hidden="false" customHeight="true" outlineLevel="0" collapsed="false">
      <c r="A30" s="24" t="s">
        <v>57</v>
      </c>
      <c r="B30" s="21" t="n">
        <v>1122223.719753</v>
      </c>
      <c r="C30" s="22" t="n">
        <v>90.163163791147</v>
      </c>
      <c r="D30" s="22" t="n">
        <v>40.8874910006351</v>
      </c>
      <c r="E30" s="22" t="n">
        <v>15.1098836635106</v>
      </c>
      <c r="F30" s="22" t="n">
        <v>32.2675590218946</v>
      </c>
      <c r="G30" s="22" t="n">
        <v>19.4894284964088</v>
      </c>
      <c r="H30" s="22" t="n">
        <v>5.73463744788469</v>
      </c>
      <c r="I30" s="22" t="n">
        <v>11.6367333728913</v>
      </c>
    </row>
    <row r="31" s="23" customFormat="true" ht="12.75" hidden="false" customHeight="true" outlineLevel="0" collapsed="false">
      <c r="A31" s="20" t="s">
        <v>50</v>
      </c>
      <c r="B31" s="25"/>
      <c r="C31" s="26"/>
      <c r="D31" s="26"/>
      <c r="E31" s="26"/>
      <c r="F31" s="26"/>
      <c r="G31" s="26"/>
      <c r="H31" s="26"/>
      <c r="I31" s="26"/>
    </row>
    <row r="32" s="23" customFormat="true" ht="12.75" hidden="false" customHeight="true" outlineLevel="0" collapsed="false">
      <c r="A32" s="24" t="s">
        <v>51</v>
      </c>
      <c r="B32" s="21" t="n">
        <v>145261.062758</v>
      </c>
      <c r="C32" s="22" t="n">
        <v>71.0298912110345</v>
      </c>
      <c r="D32" s="22" t="n">
        <v>69.3836316431943</v>
      </c>
      <c r="E32" s="22" t="n">
        <v>7.33796646989832</v>
      </c>
      <c r="F32" s="22" t="n">
        <v>49.0002105578564</v>
      </c>
      <c r="G32" s="22" t="n">
        <v>23.4125930874253</v>
      </c>
      <c r="H32" s="22" t="n">
        <v>17.43575659996</v>
      </c>
      <c r="I32" s="22" t="n">
        <v>20.7687925003416</v>
      </c>
    </row>
    <row r="33" s="23" customFormat="true" ht="12.75" hidden="false" customHeight="true" outlineLevel="0" collapsed="false">
      <c r="A33" s="24" t="s">
        <v>52</v>
      </c>
      <c r="B33" s="21" t="n">
        <v>635715.494479</v>
      </c>
      <c r="C33" s="22" t="n">
        <v>89.675743278872</v>
      </c>
      <c r="D33" s="22" t="n">
        <v>45.1438922543802</v>
      </c>
      <c r="E33" s="22" t="n">
        <v>7.53050098475795</v>
      </c>
      <c r="F33" s="22" t="n">
        <v>32.9456197451419</v>
      </c>
      <c r="G33" s="22" t="n">
        <v>13.0562255039926</v>
      </c>
      <c r="H33" s="22" t="n">
        <v>10.8971452849005</v>
      </c>
      <c r="I33" s="22" t="n">
        <v>15.7666148453946</v>
      </c>
    </row>
    <row r="34" s="23" customFormat="true" ht="12.75" hidden="false" customHeight="true" outlineLevel="0" collapsed="false">
      <c r="A34" s="24" t="s">
        <v>53</v>
      </c>
      <c r="B34" s="21" t="n">
        <v>2644910.407065</v>
      </c>
      <c r="C34" s="22" t="n">
        <v>91.3616675672756</v>
      </c>
      <c r="D34" s="22" t="n">
        <v>43.4094199787306</v>
      </c>
      <c r="E34" s="22" t="n">
        <v>16.4819598441425</v>
      </c>
      <c r="F34" s="22" t="n">
        <v>34.0049346344795</v>
      </c>
      <c r="G34" s="22" t="n">
        <v>19.3872227868019</v>
      </c>
      <c r="H34" s="22" t="n">
        <v>6.09991705961158</v>
      </c>
      <c r="I34" s="22" t="n">
        <v>11.8393131661682</v>
      </c>
    </row>
    <row r="35" s="23" customFormat="true" ht="12.75" hidden="false" customHeight="true" outlineLevel="0" collapsed="false">
      <c r="A35" s="20" t="s">
        <v>152</v>
      </c>
      <c r="B35" s="25"/>
      <c r="C35" s="26"/>
      <c r="D35" s="26"/>
      <c r="E35" s="26"/>
      <c r="F35" s="26"/>
      <c r="G35" s="26"/>
      <c r="H35" s="26"/>
      <c r="I35" s="26"/>
    </row>
    <row r="36" s="23" customFormat="true" ht="12.75" hidden="false" customHeight="true" outlineLevel="0" collapsed="false">
      <c r="A36" s="24" t="s">
        <v>153</v>
      </c>
      <c r="B36" s="21" t="n">
        <v>2995485.040783</v>
      </c>
      <c r="C36" s="22" t="n">
        <v>90.4342315033528</v>
      </c>
      <c r="D36" s="22" t="n">
        <v>48.3993678279907</v>
      </c>
      <c r="E36" s="22" t="n">
        <v>15.888882391901</v>
      </c>
      <c r="F36" s="22" t="n">
        <v>36.0055309815226</v>
      </c>
      <c r="G36" s="22" t="n">
        <v>18.8430525254587</v>
      </c>
      <c r="H36" s="22" t="n">
        <v>5.94448578569615</v>
      </c>
      <c r="I36" s="22" t="n">
        <v>13.6792461088336</v>
      </c>
    </row>
    <row r="37" s="23" customFormat="true" ht="12.75" hidden="false" customHeight="true" outlineLevel="0" collapsed="false">
      <c r="A37" s="24" t="s">
        <v>154</v>
      </c>
      <c r="B37" s="21" t="n">
        <v>430401.923519</v>
      </c>
      <c r="C37" s="22" t="n">
        <v>88.46422982359</v>
      </c>
      <c r="D37" s="22" t="n">
        <v>20.0088701778765</v>
      </c>
      <c r="E37" s="22" t="n">
        <v>4.3019662896982</v>
      </c>
      <c r="F37" s="22" t="n">
        <v>23.57758903801</v>
      </c>
      <c r="G37" s="22" t="n">
        <v>15.1820147616314</v>
      </c>
      <c r="H37" s="22" t="n">
        <v>18.0931730979038</v>
      </c>
      <c r="I37" s="22" t="n">
        <v>7.84830075428527</v>
      </c>
    </row>
    <row r="38" s="23" customFormat="true" ht="12.75" hidden="false" customHeight="true" outlineLevel="0" collapsed="false">
      <c r="A38" s="20" t="s">
        <v>58</v>
      </c>
      <c r="B38" s="25"/>
      <c r="C38" s="22"/>
      <c r="D38" s="22"/>
      <c r="E38" s="109"/>
      <c r="F38" s="22"/>
      <c r="G38" s="22"/>
      <c r="H38" s="22"/>
      <c r="I38" s="109"/>
    </row>
    <row r="39" s="23" customFormat="true" ht="12.75" hidden="false" customHeight="true" outlineLevel="0" collapsed="false">
      <c r="A39" s="24" t="s">
        <v>59</v>
      </c>
      <c r="B39" s="21" t="n">
        <v>302578.56883</v>
      </c>
      <c r="C39" s="22" t="n">
        <v>81.5892864727977</v>
      </c>
      <c r="D39" s="22" t="n">
        <v>12.4007535761997</v>
      </c>
      <c r="E39" s="22" t="n">
        <v>15.8506067642041</v>
      </c>
      <c r="F39" s="22" t="n">
        <v>36.2448861910694</v>
      </c>
      <c r="G39" s="22" t="n">
        <v>13.52718673443</v>
      </c>
      <c r="H39" s="22" t="n">
        <v>20.6448371438019</v>
      </c>
      <c r="I39" s="22" t="n">
        <v>6.24161688450934</v>
      </c>
    </row>
    <row r="40" s="23" customFormat="true" ht="12.75" hidden="false" customHeight="true" outlineLevel="0" collapsed="false">
      <c r="A40" s="24" t="s">
        <v>60</v>
      </c>
      <c r="B40" s="21" t="n">
        <v>752062.65578</v>
      </c>
      <c r="C40" s="22" t="n">
        <v>86.1994819246335</v>
      </c>
      <c r="D40" s="22" t="n">
        <v>38.081759400613</v>
      </c>
      <c r="E40" s="22" t="n">
        <v>12.3642283570854</v>
      </c>
      <c r="F40" s="22" t="n">
        <v>28.6440771077213</v>
      </c>
      <c r="G40" s="22" t="n">
        <v>15.3785090117322</v>
      </c>
      <c r="H40" s="22" t="n">
        <v>9.20707339033938</v>
      </c>
      <c r="I40" s="22" t="n">
        <v>7.58832993094319</v>
      </c>
    </row>
    <row r="41" s="23" customFormat="true" ht="12.75" hidden="false" customHeight="true" outlineLevel="0" collapsed="false">
      <c r="A41" s="24" t="s">
        <v>61</v>
      </c>
      <c r="B41" s="21" t="n">
        <v>787476.157409</v>
      </c>
      <c r="C41" s="22" t="n">
        <v>92.0656135266901</v>
      </c>
      <c r="D41" s="22" t="n">
        <v>52.9957370059456</v>
      </c>
      <c r="E41" s="22" t="n">
        <v>11.6997998620227</v>
      </c>
      <c r="F41" s="22" t="n">
        <v>34.8787009047623</v>
      </c>
      <c r="G41" s="22" t="n">
        <v>19.1311826965897</v>
      </c>
      <c r="H41" s="22" t="n">
        <v>3.61702458468293</v>
      </c>
      <c r="I41" s="22" t="n">
        <v>12.5683261207102</v>
      </c>
    </row>
    <row r="42" s="23" customFormat="true" ht="12.75" hidden="false" customHeight="true" outlineLevel="0" collapsed="false">
      <c r="A42" s="24" t="s">
        <v>62</v>
      </c>
      <c r="B42" s="21" t="n">
        <v>781944.087615</v>
      </c>
      <c r="C42" s="22" t="n">
        <v>94.2523475492882</v>
      </c>
      <c r="D42" s="22" t="n">
        <v>63.483467728886</v>
      </c>
      <c r="E42" s="22" t="n">
        <v>16.3457004909194</v>
      </c>
      <c r="F42" s="22" t="n">
        <v>38.9159220337793</v>
      </c>
      <c r="G42" s="22" t="n">
        <v>19.3308666721992</v>
      </c>
      <c r="H42" s="22" t="n">
        <v>6.51795115050402</v>
      </c>
      <c r="I42" s="22" t="n">
        <v>18.0893451953107</v>
      </c>
    </row>
    <row r="43" s="23" customFormat="true" ht="12.75" hidden="false" customHeight="true" outlineLevel="0" collapsed="false">
      <c r="A43" s="24" t="s">
        <v>63</v>
      </c>
      <c r="B43" s="21" t="n">
        <v>801825.494668001</v>
      </c>
      <c r="C43" s="22" t="n">
        <v>91.3608266305274</v>
      </c>
      <c r="D43" s="22" t="n">
        <v>37.1975769702229</v>
      </c>
      <c r="E43" s="22" t="n">
        <v>16.658261124424</v>
      </c>
      <c r="F43" s="22" t="n">
        <v>34.4171921354615</v>
      </c>
      <c r="G43" s="22" t="n">
        <v>21.3747307386334</v>
      </c>
      <c r="H43" s="22" t="n">
        <v>5.58473065595667</v>
      </c>
      <c r="I43" s="22" t="n">
        <v>15.8591965034303</v>
      </c>
    </row>
    <row r="44" s="23" customFormat="true" ht="12.75" hidden="false" customHeight="false" outlineLevel="0" collapsed="false">
      <c r="A44" s="86"/>
      <c r="B44" s="30"/>
      <c r="C44" s="65"/>
      <c r="D44" s="65"/>
      <c r="E44" s="65"/>
      <c r="F44" s="65"/>
      <c r="G44" s="65"/>
      <c r="H44" s="65"/>
      <c r="I44" s="65"/>
    </row>
    <row r="45" s="23" customFormat="true" ht="12.75" hidden="false" customHeight="false" outlineLevel="0" collapsed="false">
      <c r="A45" s="43"/>
    </row>
    <row r="46" s="103" customFormat="true" ht="12.75" hidden="false" customHeight="true" outlineLevel="0" collapsed="false">
      <c r="A46" s="88" t="s">
        <v>155</v>
      </c>
      <c r="B46" s="88"/>
      <c r="C46" s="88"/>
      <c r="D46" s="88"/>
      <c r="E46" s="88"/>
      <c r="F46" s="88"/>
      <c r="G46" s="88"/>
      <c r="H46" s="88"/>
      <c r="I46" s="88"/>
    </row>
    <row r="47" s="103" customFormat="true" ht="12.75" hidden="false" customHeight="false" outlineLevel="0" collapsed="false">
      <c r="A47" s="104"/>
    </row>
    <row r="48" s="23" customFormat="true" ht="12.75" hidden="false" customHeight="false" outlineLevel="0" collapsed="false">
      <c r="A48" s="36" t="s">
        <v>64</v>
      </c>
    </row>
    <row r="49" s="23" customFormat="true" ht="12.75" hidden="false" customHeight="false" outlineLevel="0" collapsed="false">
      <c r="A49" s="39" t="s">
        <v>65</v>
      </c>
    </row>
    <row r="50" s="23" customFormat="true" ht="12.75" hidden="false" customHeight="false" outlineLevel="0" collapsed="false">
      <c r="A50" s="43"/>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4"/>
    </row>
    <row r="66" s="23" customFormat="true" ht="12.75" hidden="false" customHeight="false" outlineLevel="0" collapsed="false">
      <c r="A66" s="43"/>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4"/>
    </row>
    <row r="78" s="23" customFormat="true" ht="12.75" hidden="false" customHeight="false" outlineLevel="0" collapsed="false">
      <c r="A78" s="43"/>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4"/>
    </row>
    <row r="91" s="23" customFormat="true" ht="12.75" hidden="false" customHeight="false" outlineLevel="0" collapsed="false">
      <c r="A91" s="43"/>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4"/>
    </row>
    <row r="97" s="23" customFormat="true" ht="12.75" hidden="false" customHeight="false" outlineLevel="0" collapsed="false">
      <c r="A97" s="43"/>
    </row>
    <row r="98" s="23" customFormat="true" ht="12.75" hidden="false" customHeight="false" outlineLevel="0" collapsed="false">
      <c r="A98" s="43"/>
    </row>
    <row r="99" s="23" customFormat="true" ht="12.75" hidden="false" customHeight="false" outlineLevel="0" collapsed="false">
      <c r="A99" s="41"/>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sheetData>
  <mergeCells count="2">
    <mergeCell ref="A5:I5"/>
    <mergeCell ref="A46:I46"/>
  </mergeCells>
  <hyperlinks>
    <hyperlink ref="I2" location="INDICE!A1" display="ÍNDICE"/>
  </hyperlinks>
  <printOptions headings="false" gridLines="false" gridLinesSet="true" horizontalCentered="false" verticalCentered="false"/>
  <pageMargins left="0.209722222222222" right="0.270138888888889" top="0.2" bottom="0.2201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2" activeCellId="0" sqref="H12"/>
    </sheetView>
  </sheetViews>
  <sheetFormatPr defaultColWidth="11.41796875" defaultRowHeight="12.75" zeroHeight="false" outlineLevelRow="0" outlineLevelCol="0"/>
  <cols>
    <col collapsed="false" customWidth="true" hidden="false" outlineLevel="0" max="1" min="1" style="8" width="29.71"/>
    <col collapsed="false" customWidth="true" hidden="false" outlineLevel="0" max="2" min="2" style="1" width="18.41"/>
    <col collapsed="false" customWidth="true" hidden="false" outlineLevel="0" max="3" min="3" style="1" width="10.85"/>
    <col collapsed="false" customWidth="true" hidden="false" outlineLevel="0" max="4" min="4" style="1" width="10.28"/>
    <col collapsed="false" customWidth="true" hidden="false" outlineLevel="0" max="5" min="5" style="1" width="8.85"/>
    <col collapsed="false" customWidth="true" hidden="false" outlineLevel="0" max="6" min="6" style="1" width="12.85"/>
    <col collapsed="false" customWidth="true" hidden="false" outlineLevel="0" max="7" min="7" style="1" width="8.85"/>
    <col collapsed="false" customWidth="false" hidden="false" outlineLevel="0" max="257" min="8" style="1" width="11.42"/>
  </cols>
  <sheetData>
    <row r="1" customFormat="false" ht="45" hidden="false" customHeight="true" outlineLevel="0" collapsed="false">
      <c r="A1" s="1"/>
    </row>
    <row r="2" s="7" customFormat="true" ht="12.75" hidden="false" customHeight="false" outlineLevel="0" collapsed="false">
      <c r="A2" s="9"/>
      <c r="F2" s="10" t="s">
        <v>42</v>
      </c>
    </row>
    <row r="3" s="12" customFormat="true" ht="21" hidden="false" customHeight="true" outlineLevel="0" collapsed="false">
      <c r="A3" s="11" t="s">
        <v>130</v>
      </c>
      <c r="B3" s="11"/>
      <c r="C3" s="11"/>
      <c r="D3" s="11"/>
      <c r="E3" s="11"/>
      <c r="F3" s="11"/>
    </row>
    <row r="4" customFormat="false" ht="13.5" hidden="false" customHeight="true" outlineLevel="0" collapsed="false">
      <c r="A4" s="13"/>
      <c r="B4" s="13"/>
      <c r="C4" s="13"/>
      <c r="D4" s="13"/>
      <c r="E4" s="13"/>
      <c r="F4" s="13"/>
    </row>
    <row r="5" customFormat="false" ht="33" hidden="false" customHeight="true" outlineLevel="0" collapsed="false">
      <c r="A5" s="14" t="s">
        <v>20</v>
      </c>
      <c r="B5" s="14"/>
      <c r="C5" s="14"/>
      <c r="D5" s="14"/>
      <c r="E5" s="14"/>
      <c r="F5" s="14"/>
      <c r="G5" s="8"/>
    </row>
    <row r="6" customFormat="false" ht="12.75" hidden="false" customHeight="false" outlineLevel="0" collapsed="false">
      <c r="A6" s="1"/>
    </row>
    <row r="7" customFormat="false" ht="12.75" hidden="false" customHeight="false" outlineLevel="0" collapsed="false">
      <c r="A7" s="15" t="s">
        <v>44</v>
      </c>
    </row>
    <row r="8" s="17" customFormat="true" ht="52.5" hidden="false" customHeight="true" outlineLevel="0" collapsed="false">
      <c r="A8" s="16"/>
      <c r="B8" s="16" t="s">
        <v>175</v>
      </c>
      <c r="C8" s="16" t="s">
        <v>170</v>
      </c>
      <c r="D8" s="16" t="s">
        <v>171</v>
      </c>
      <c r="E8" s="16" t="s">
        <v>172</v>
      </c>
      <c r="F8" s="16" t="s">
        <v>173</v>
      </c>
    </row>
    <row r="9" s="17" customFormat="true" ht="12.75" hidden="false" customHeight="true" outlineLevel="0" collapsed="false">
      <c r="A9" s="18"/>
      <c r="D9" s="19"/>
      <c r="E9" s="19"/>
    </row>
    <row r="10" s="23" customFormat="true" ht="12.75" hidden="false" customHeight="false" outlineLevel="0" collapsed="false">
      <c r="A10" s="20" t="s">
        <v>135</v>
      </c>
      <c r="B10" s="21" t="n">
        <v>3425886.964302</v>
      </c>
      <c r="C10" s="22" t="n">
        <v>75.6283617998437</v>
      </c>
      <c r="D10" s="22" t="n">
        <v>17.9521251930244</v>
      </c>
      <c r="E10" s="22" t="n">
        <v>4.65212817234534</v>
      </c>
      <c r="F10" s="22" t="n">
        <v>1.76738483478647</v>
      </c>
    </row>
    <row r="11" s="23" customFormat="true" ht="12.75" hidden="false" customHeight="false" outlineLevel="0" collapsed="false">
      <c r="A11" s="20" t="s">
        <v>136</v>
      </c>
      <c r="B11" s="25"/>
      <c r="C11" s="26"/>
      <c r="D11" s="26"/>
      <c r="E11" s="26"/>
      <c r="F11" s="26"/>
    </row>
    <row r="12" s="23" customFormat="true" ht="12.75" hidden="false" customHeight="true" outlineLevel="0" collapsed="false">
      <c r="A12" s="24" t="s">
        <v>137</v>
      </c>
      <c r="B12" s="21" t="n">
        <v>1747246.811616</v>
      </c>
      <c r="C12" s="22" t="n">
        <v>76.821544350026</v>
      </c>
      <c r="D12" s="22" t="n">
        <v>18.8833314164612</v>
      </c>
      <c r="E12" s="22" t="n">
        <v>2.75383605224599</v>
      </c>
      <c r="F12" s="22" t="n">
        <v>1.54128818126689</v>
      </c>
    </row>
    <row r="13" s="23" customFormat="true" ht="12.75" hidden="false" customHeight="true" outlineLevel="0" collapsed="false">
      <c r="A13" s="24" t="s">
        <v>138</v>
      </c>
      <c r="B13" s="21" t="n">
        <v>1678640.152686</v>
      </c>
      <c r="C13" s="22" t="n">
        <v>74.3864134268432</v>
      </c>
      <c r="D13" s="22" t="n">
        <v>16.9828602184834</v>
      </c>
      <c r="E13" s="22" t="n">
        <v>6.62800421048977</v>
      </c>
      <c r="F13" s="22" t="n">
        <v>2.0027221441836</v>
      </c>
    </row>
    <row r="14" s="23" customFormat="true" ht="12.75" hidden="false" customHeight="true" outlineLevel="0" collapsed="false">
      <c r="A14" s="20" t="s">
        <v>139</v>
      </c>
      <c r="B14" s="21"/>
      <c r="C14" s="22"/>
      <c r="D14" s="22"/>
      <c r="E14" s="22"/>
      <c r="F14" s="22"/>
    </row>
    <row r="15" s="23" customFormat="true" ht="12.75" hidden="false" customHeight="true" outlineLevel="0" collapsed="false">
      <c r="A15" s="24" t="s">
        <v>140</v>
      </c>
      <c r="B15" s="21" t="n">
        <v>1656979.6348</v>
      </c>
      <c r="C15" s="22" t="n">
        <v>78.0591343284143</v>
      </c>
      <c r="D15" s="22" t="n">
        <v>17.2239188416126</v>
      </c>
      <c r="E15" s="22" t="n">
        <v>2.54910662369717</v>
      </c>
      <c r="F15" s="22" t="n">
        <v>2.16784020627602</v>
      </c>
    </row>
    <row r="16" s="23" customFormat="true" ht="12.75" hidden="false" customHeight="true" outlineLevel="0" collapsed="false">
      <c r="A16" s="24" t="s">
        <v>141</v>
      </c>
      <c r="B16" s="21" t="n">
        <v>1358027.537484</v>
      </c>
      <c r="C16" s="22" t="n">
        <v>72.8133807876962</v>
      </c>
      <c r="D16" s="22" t="n">
        <v>19.0305268281089</v>
      </c>
      <c r="E16" s="22" t="n">
        <v>6.83401976877021</v>
      </c>
      <c r="F16" s="22" t="n">
        <v>1.32207261542452</v>
      </c>
    </row>
    <row r="17" s="23" customFormat="true" ht="12" hidden="false" customHeight="true" outlineLevel="0" collapsed="false">
      <c r="A17" s="24" t="s">
        <v>142</v>
      </c>
      <c r="B17" s="21" t="n">
        <v>410879.792018</v>
      </c>
      <c r="C17" s="22" t="n">
        <v>75.1296299355303</v>
      </c>
      <c r="D17" s="22" t="n">
        <v>17.3245060506362</v>
      </c>
      <c r="E17" s="22" t="n">
        <v>5.9215870652831</v>
      </c>
      <c r="F17" s="22" t="n">
        <v>1.62427694855035</v>
      </c>
    </row>
    <row r="18" s="23" customFormat="true" ht="12.75" hidden="false" customHeight="true" outlineLevel="0" collapsed="false">
      <c r="A18" s="20" t="s">
        <v>143</v>
      </c>
      <c r="B18" s="25"/>
      <c r="C18" s="26"/>
      <c r="D18" s="26"/>
      <c r="E18" s="116"/>
      <c r="F18" s="116"/>
    </row>
    <row r="19" s="23" customFormat="true" ht="12.75" hidden="false" customHeight="true" outlineLevel="0" collapsed="false">
      <c r="A19" s="24" t="s">
        <v>144</v>
      </c>
      <c r="B19" s="107" t="n">
        <v>164403.517615</v>
      </c>
      <c r="C19" s="109" t="n">
        <v>48.9731712934189</v>
      </c>
      <c r="D19" s="109" t="n">
        <v>31.2192428717943</v>
      </c>
      <c r="E19" s="109" t="n">
        <v>11.0999498701328</v>
      </c>
      <c r="F19" s="109" t="n">
        <v>8.70763596465399</v>
      </c>
    </row>
    <row r="20" s="23" customFormat="true" ht="12.75" hidden="false" customHeight="true" outlineLevel="0" collapsed="false">
      <c r="A20" s="24" t="s">
        <v>145</v>
      </c>
      <c r="B20" s="21" t="n">
        <v>495762.54476</v>
      </c>
      <c r="C20" s="22" t="n">
        <v>62.0656521950358</v>
      </c>
      <c r="D20" s="22" t="n">
        <v>23.1272993032391</v>
      </c>
      <c r="E20" s="22" t="n">
        <v>11.6301546406481</v>
      </c>
      <c r="F20" s="22" t="n">
        <v>3.17689386107709</v>
      </c>
    </row>
    <row r="21" s="23" customFormat="true" ht="12.75" hidden="false" customHeight="true" outlineLevel="0" collapsed="false">
      <c r="A21" s="24" t="s">
        <v>146</v>
      </c>
      <c r="B21" s="21" t="n">
        <v>1108634.498119</v>
      </c>
      <c r="C21" s="22" t="n">
        <v>74.7502971495162</v>
      </c>
      <c r="D21" s="22" t="n">
        <v>20.8663257480708</v>
      </c>
      <c r="E21" s="22" t="n">
        <v>3.63179429372927</v>
      </c>
      <c r="F21" s="22" t="n">
        <v>0.75158280868377</v>
      </c>
    </row>
    <row r="22" s="23" customFormat="true" ht="12.75" hidden="false" customHeight="true" outlineLevel="0" collapsed="false">
      <c r="A22" s="24" t="s">
        <v>147</v>
      </c>
      <c r="B22" s="21" t="n">
        <v>1657086.403808</v>
      </c>
      <c r="C22" s="22" t="n">
        <v>82.9179896941091</v>
      </c>
      <c r="D22" s="22" t="n">
        <v>13.1378912744507</v>
      </c>
      <c r="E22" s="22" t="n">
        <v>2.60738784849786</v>
      </c>
      <c r="F22" s="22" t="n">
        <v>1.33673118294238</v>
      </c>
    </row>
    <row r="23" s="23" customFormat="true" ht="12.75" hidden="false" customHeight="true" outlineLevel="0" collapsed="false">
      <c r="A23" s="20" t="s">
        <v>148</v>
      </c>
      <c r="B23" s="21"/>
      <c r="C23" s="22"/>
      <c r="D23" s="22"/>
      <c r="E23" s="22"/>
      <c r="F23" s="22"/>
    </row>
    <row r="24" s="23" customFormat="true" ht="12.75" hidden="false" customHeight="true" outlineLevel="0" collapsed="false">
      <c r="A24" s="24" t="s">
        <v>149</v>
      </c>
      <c r="B24" s="21" t="n">
        <v>2232989.585673</v>
      </c>
      <c r="C24" s="22" t="n">
        <v>78.0225923924275</v>
      </c>
      <c r="D24" s="22" t="n">
        <v>17.2390635425638</v>
      </c>
      <c r="E24" s="22" t="n">
        <v>3.37833001613681</v>
      </c>
      <c r="F24" s="22" t="n">
        <v>1.36001404887193</v>
      </c>
    </row>
    <row r="25" s="23" customFormat="true" ht="12.75" hidden="false" customHeight="false" outlineLevel="0" collapsed="false">
      <c r="A25" s="24" t="s">
        <v>150</v>
      </c>
      <c r="B25" s="21" t="n">
        <v>393827.04732</v>
      </c>
      <c r="C25" s="22" t="n">
        <v>60.9613993324647</v>
      </c>
      <c r="D25" s="22" t="n">
        <v>27.5961768287825</v>
      </c>
      <c r="E25" s="22" t="n">
        <v>5.47386251190707</v>
      </c>
      <c r="F25" s="22" t="n">
        <v>5.96856132684574</v>
      </c>
    </row>
    <row r="26" s="23" customFormat="true" ht="12.75" hidden="false" customHeight="false" outlineLevel="0" collapsed="false">
      <c r="A26" s="24" t="s">
        <v>151</v>
      </c>
      <c r="B26" s="21" t="n">
        <v>755121.669243</v>
      </c>
      <c r="C26" s="22" t="n">
        <v>77.4369695005836</v>
      </c>
      <c r="D26" s="22" t="n">
        <v>14.1155807313615</v>
      </c>
      <c r="E26" s="22" t="n">
        <v>7.56364176467837</v>
      </c>
      <c r="F26" s="22" t="n">
        <v>0.883808003376519</v>
      </c>
    </row>
    <row r="27" s="23" customFormat="true" ht="12.75" hidden="false" customHeight="true" outlineLevel="0" collapsed="false">
      <c r="A27" s="20" t="s">
        <v>54</v>
      </c>
      <c r="B27" s="21"/>
      <c r="C27" s="22"/>
      <c r="D27" s="22"/>
      <c r="E27" s="22"/>
      <c r="F27" s="22"/>
    </row>
    <row r="28" s="23" customFormat="true" ht="12.75" hidden="false" customHeight="true" outlineLevel="0" collapsed="false">
      <c r="A28" s="24" t="s">
        <v>55</v>
      </c>
      <c r="B28" s="21" t="n">
        <v>1718860.55311</v>
      </c>
      <c r="C28" s="22" t="n">
        <v>78.9925334933269</v>
      </c>
      <c r="D28" s="22" t="n">
        <v>16.4579424707349</v>
      </c>
      <c r="E28" s="22" t="n">
        <v>3.32039643860205</v>
      </c>
      <c r="F28" s="22" t="n">
        <v>1.22912759733616</v>
      </c>
    </row>
    <row r="29" s="23" customFormat="true" ht="12.75" hidden="false" customHeight="true" outlineLevel="0" collapsed="false">
      <c r="A29" s="24" t="s">
        <v>56</v>
      </c>
      <c r="B29" s="21" t="n">
        <v>584802.691439</v>
      </c>
      <c r="C29" s="22" t="n">
        <v>68.2811470700374</v>
      </c>
      <c r="D29" s="22" t="n">
        <v>22.4273722611075</v>
      </c>
      <c r="E29" s="22" t="n">
        <v>8.16579378088946</v>
      </c>
      <c r="F29" s="22" t="n">
        <v>1.12568688796581</v>
      </c>
    </row>
    <row r="30" s="23" customFormat="true" ht="12.75" hidden="false" customHeight="true" outlineLevel="0" collapsed="false">
      <c r="A30" s="24" t="s">
        <v>57</v>
      </c>
      <c r="B30" s="21" t="n">
        <v>1122223.719753</v>
      </c>
      <c r="C30" s="22" t="n">
        <v>74.3043200396381</v>
      </c>
      <c r="D30" s="22" t="n">
        <v>17.908600190899</v>
      </c>
      <c r="E30" s="22" t="n">
        <v>4.86087446387307</v>
      </c>
      <c r="F30" s="22" t="n">
        <v>2.92620530558985</v>
      </c>
    </row>
    <row r="31" s="23" customFormat="true" ht="12.75" hidden="false" customHeight="true" outlineLevel="0" collapsed="false">
      <c r="A31" s="20" t="s">
        <v>50</v>
      </c>
      <c r="B31" s="25"/>
      <c r="C31" s="26"/>
      <c r="D31" s="26"/>
      <c r="E31" s="26"/>
      <c r="F31" s="26"/>
    </row>
    <row r="32" s="23" customFormat="true" ht="12.75" hidden="false" customHeight="true" outlineLevel="0" collapsed="false">
      <c r="A32" s="24" t="s">
        <v>51</v>
      </c>
      <c r="B32" s="21" t="n">
        <v>145261.062758</v>
      </c>
      <c r="C32" s="22" t="n">
        <v>79.2745004701255</v>
      </c>
      <c r="D32" s="22" t="n">
        <v>15.3932733441801</v>
      </c>
      <c r="E32" s="22" t="n">
        <v>4.12800872522169</v>
      </c>
      <c r="F32" s="22" t="n">
        <v>1.20421746047267</v>
      </c>
    </row>
    <row r="33" s="23" customFormat="true" ht="12.75" hidden="false" customHeight="true" outlineLevel="0" collapsed="false">
      <c r="A33" s="24" t="s">
        <v>52</v>
      </c>
      <c r="B33" s="21" t="n">
        <v>635715.494479</v>
      </c>
      <c r="C33" s="22" t="n">
        <v>76.8163224617032</v>
      </c>
      <c r="D33" s="22" t="n">
        <v>16.3086451233925</v>
      </c>
      <c r="E33" s="22" t="n">
        <v>5.55659288908002</v>
      </c>
      <c r="F33" s="22" t="n">
        <v>1.31843952582422</v>
      </c>
    </row>
    <row r="34" s="23" customFormat="true" ht="12.75" hidden="false" customHeight="true" outlineLevel="0" collapsed="false">
      <c r="A34" s="24" t="s">
        <v>53</v>
      </c>
      <c r="B34" s="21" t="n">
        <v>2644910.407065</v>
      </c>
      <c r="C34" s="22" t="n">
        <v>75.14258089235</v>
      </c>
      <c r="D34" s="22" t="n">
        <v>18.4876772784003</v>
      </c>
      <c r="E34" s="22" t="n">
        <v>4.46352137288478</v>
      </c>
      <c r="F34" s="22" t="n">
        <v>1.90622045636501</v>
      </c>
    </row>
    <row r="35" s="23" customFormat="true" ht="12.75" hidden="false" customHeight="true" outlineLevel="0" collapsed="false">
      <c r="A35" s="20" t="s">
        <v>152</v>
      </c>
      <c r="B35" s="25"/>
      <c r="C35" s="26"/>
      <c r="D35" s="26"/>
      <c r="E35" s="26"/>
      <c r="F35" s="26"/>
    </row>
    <row r="36" s="23" customFormat="true" ht="12.75" hidden="false" customHeight="true" outlineLevel="0" collapsed="false">
      <c r="A36" s="24" t="s">
        <v>153</v>
      </c>
      <c r="B36" s="21" t="n">
        <v>2995485.040783</v>
      </c>
      <c r="C36" s="22" t="n">
        <v>77.9960960689788</v>
      </c>
      <c r="D36" s="22" t="n">
        <v>16.3191795266392</v>
      </c>
      <c r="E36" s="22" t="n">
        <v>4.26138461511506</v>
      </c>
      <c r="F36" s="22" t="n">
        <v>1.42333978926682</v>
      </c>
    </row>
    <row r="37" s="23" customFormat="true" ht="12.75" hidden="false" customHeight="true" outlineLevel="0" collapsed="false">
      <c r="A37" s="24" t="s">
        <v>154</v>
      </c>
      <c r="B37" s="21" t="n">
        <v>430401.923519</v>
      </c>
      <c r="C37" s="22" t="n">
        <v>59.1495493313616</v>
      </c>
      <c r="D37" s="22" t="n">
        <v>29.3170007866914</v>
      </c>
      <c r="E37" s="22" t="n">
        <v>7.37160133569882</v>
      </c>
      <c r="F37" s="22" t="n">
        <v>4.16184854624825</v>
      </c>
    </row>
    <row r="38" s="23" customFormat="true" ht="12.75" hidden="false" customHeight="true" outlineLevel="0" collapsed="false">
      <c r="A38" s="20" t="s">
        <v>58</v>
      </c>
      <c r="B38" s="25"/>
      <c r="C38" s="22"/>
      <c r="D38" s="22"/>
      <c r="E38" s="109"/>
      <c r="F38" s="109"/>
    </row>
    <row r="39" s="23" customFormat="true" ht="12.75" hidden="false" customHeight="true" outlineLevel="0" collapsed="false">
      <c r="A39" s="24" t="s">
        <v>59</v>
      </c>
      <c r="B39" s="21" t="n">
        <v>302578.56883</v>
      </c>
      <c r="C39" s="22" t="n">
        <v>48.1052049871975</v>
      </c>
      <c r="D39" s="22" t="n">
        <v>36.3122976461465</v>
      </c>
      <c r="E39" s="22" t="n">
        <v>13.8618808718621</v>
      </c>
      <c r="F39" s="22" t="n">
        <v>1.7206164947938</v>
      </c>
    </row>
    <row r="40" s="23" customFormat="true" ht="12.75" hidden="false" customHeight="true" outlineLevel="0" collapsed="false">
      <c r="A40" s="24" t="s">
        <v>60</v>
      </c>
      <c r="B40" s="21" t="n">
        <v>752062.65578</v>
      </c>
      <c r="C40" s="22" t="n">
        <v>62.6134829362874</v>
      </c>
      <c r="D40" s="22" t="n">
        <v>24.8236430035707</v>
      </c>
      <c r="E40" s="22" t="n">
        <v>7.45692861904384</v>
      </c>
      <c r="F40" s="22" t="n">
        <v>5.10594544109807</v>
      </c>
    </row>
    <row r="41" s="23" customFormat="true" ht="12.75" hidden="false" customHeight="true" outlineLevel="0" collapsed="false">
      <c r="A41" s="24" t="s">
        <v>61</v>
      </c>
      <c r="B41" s="21" t="n">
        <v>787476.157409</v>
      </c>
      <c r="C41" s="22" t="n">
        <v>80.9216183822859</v>
      </c>
      <c r="D41" s="22" t="n">
        <v>14.988938107709</v>
      </c>
      <c r="E41" s="22" t="n">
        <v>3.75586881567495</v>
      </c>
      <c r="F41" s="22" t="n">
        <v>0.333574694330165</v>
      </c>
    </row>
    <row r="42" s="23" customFormat="true" ht="12.75" hidden="false" customHeight="true" outlineLevel="0" collapsed="false">
      <c r="A42" s="24" t="s">
        <v>62</v>
      </c>
      <c r="B42" s="21" t="n">
        <v>781944.087615</v>
      </c>
      <c r="C42" s="22" t="n">
        <v>88.5056984804196</v>
      </c>
      <c r="D42" s="22" t="n">
        <v>11.0556614914345</v>
      </c>
      <c r="E42" s="22" t="n">
        <v>0.438640028145947</v>
      </c>
      <c r="F42" s="22" t="n">
        <v>0</v>
      </c>
    </row>
    <row r="43" s="23" customFormat="true" ht="12.75" hidden="false" customHeight="true" outlineLevel="0" collapsed="false">
      <c r="A43" s="24" t="s">
        <v>63</v>
      </c>
      <c r="B43" s="21" t="n">
        <v>801825.494668001</v>
      </c>
      <c r="C43" s="22" t="n">
        <v>80.4651388184089</v>
      </c>
      <c r="D43" s="22" t="n">
        <v>14.2142564652663</v>
      </c>
      <c r="E43" s="22" t="n">
        <v>3.53522124795208</v>
      </c>
      <c r="F43" s="22" t="n">
        <v>1.78538346837269</v>
      </c>
    </row>
    <row r="44" s="23" customFormat="true" ht="12.75" hidden="false" customHeight="false" outlineLevel="0" collapsed="false">
      <c r="A44" s="86"/>
      <c r="B44" s="30"/>
      <c r="C44" s="65"/>
      <c r="D44" s="65"/>
      <c r="E44" s="65"/>
      <c r="F44" s="65"/>
    </row>
    <row r="45" s="23" customFormat="true" ht="12.75" hidden="false" customHeight="false" outlineLevel="0" collapsed="false">
      <c r="A45" s="43"/>
    </row>
    <row r="46" s="103" customFormat="true" ht="20.25" hidden="false" customHeight="true" outlineLevel="0" collapsed="false">
      <c r="A46" s="88" t="s">
        <v>155</v>
      </c>
      <c r="B46" s="88"/>
      <c r="C46" s="88"/>
      <c r="D46" s="88"/>
      <c r="E46" s="88"/>
      <c r="F46" s="88"/>
      <c r="G46" s="110"/>
      <c r="H46" s="110"/>
      <c r="I46" s="110"/>
    </row>
    <row r="47" s="103" customFormat="true" ht="12.75" hidden="false" customHeight="false" outlineLevel="0" collapsed="false">
      <c r="A47" s="104"/>
    </row>
    <row r="48" s="23" customFormat="true" ht="12.75" hidden="false" customHeight="false" outlineLevel="0" collapsed="false">
      <c r="A48" s="36" t="s">
        <v>64</v>
      </c>
    </row>
    <row r="49" s="23" customFormat="true" ht="12.75" hidden="false" customHeight="false" outlineLevel="0" collapsed="false">
      <c r="A49" s="39" t="s">
        <v>65</v>
      </c>
    </row>
    <row r="50" s="23" customFormat="true" ht="12.75" hidden="false" customHeight="false" outlineLevel="0" collapsed="false">
      <c r="A50" s="43"/>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4"/>
    </row>
    <row r="66" s="23" customFormat="true" ht="12.75" hidden="false" customHeight="false" outlineLevel="0" collapsed="false">
      <c r="A66" s="43"/>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4"/>
    </row>
    <row r="78" s="23" customFormat="true" ht="12.75" hidden="false" customHeight="false" outlineLevel="0" collapsed="false">
      <c r="A78" s="43"/>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4"/>
    </row>
    <row r="91" s="23" customFormat="true" ht="12.75" hidden="false" customHeight="false" outlineLevel="0" collapsed="false">
      <c r="A91" s="43"/>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4"/>
    </row>
    <row r="97" s="23" customFormat="true" ht="12.75" hidden="false" customHeight="false" outlineLevel="0" collapsed="false">
      <c r="A97" s="43"/>
    </row>
    <row r="98" s="23" customFormat="true" ht="12.75" hidden="false" customHeight="false" outlineLevel="0" collapsed="false">
      <c r="A98" s="43"/>
    </row>
    <row r="99" s="23" customFormat="true" ht="12.75" hidden="false" customHeight="false" outlineLevel="0" collapsed="false">
      <c r="A99" s="41"/>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sheetData>
  <mergeCells count="2">
    <mergeCell ref="A5:F5"/>
    <mergeCell ref="A46:F46"/>
  </mergeCells>
  <hyperlinks>
    <hyperlink ref="F2" location="INDICE!A1" display="ÍNDICE"/>
  </hyperlinks>
  <printOptions headings="false" gridLines="false" gridLinesSet="true" horizontalCentered="false" verticalCentered="false"/>
  <pageMargins left="0.420138888888889"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8" width="31.85"/>
    <col collapsed="false" customWidth="true" hidden="false" outlineLevel="0" max="2" min="2" style="1" width="10.85"/>
    <col collapsed="false" customWidth="true" hidden="false" outlineLevel="0" max="4" min="3" style="1" width="15.85"/>
    <col collapsed="false" customWidth="true" hidden="false" outlineLevel="0" max="5" min="5" style="1" width="18.56"/>
    <col collapsed="false" customWidth="false" hidden="false" outlineLevel="0" max="257" min="6" style="1" width="11.42"/>
  </cols>
  <sheetData>
    <row r="1" customFormat="false" ht="45" hidden="false" customHeight="true" outlineLevel="0" collapsed="false">
      <c r="A1" s="1"/>
    </row>
    <row r="2" s="7" customFormat="true" ht="12.75" hidden="false" customHeight="false" outlineLevel="0" collapsed="false">
      <c r="A2" s="9"/>
      <c r="E2" s="10" t="s">
        <v>42</v>
      </c>
    </row>
    <row r="3" s="12" customFormat="true" ht="21" hidden="false" customHeight="true" outlineLevel="0" collapsed="false">
      <c r="A3" s="11" t="s">
        <v>43</v>
      </c>
      <c r="B3" s="11"/>
      <c r="C3" s="11"/>
      <c r="D3" s="11"/>
      <c r="E3" s="11"/>
    </row>
    <row r="4" customFormat="false" ht="13.5" hidden="false" customHeight="true" outlineLevel="0" collapsed="false">
      <c r="A4" s="13"/>
      <c r="B4" s="13"/>
      <c r="C4" s="13"/>
      <c r="D4" s="13"/>
      <c r="E4" s="13"/>
    </row>
    <row r="5" customFormat="false" ht="31.5" hidden="false" customHeight="true" outlineLevel="0" collapsed="false">
      <c r="A5" s="14" t="s">
        <v>2</v>
      </c>
      <c r="B5" s="14"/>
      <c r="C5" s="14"/>
      <c r="D5" s="14"/>
      <c r="E5" s="14"/>
    </row>
    <row r="6" customFormat="false" ht="12.75" hidden="false" customHeight="false" outlineLevel="0" collapsed="false">
      <c r="A6" s="1"/>
    </row>
    <row r="7" customFormat="false" ht="12.75" hidden="false" customHeight="false" outlineLevel="0" collapsed="false">
      <c r="A7" s="15" t="s">
        <v>44</v>
      </c>
    </row>
    <row r="8" s="17" customFormat="true" ht="51" hidden="false" customHeight="false" outlineLevel="0" collapsed="false">
      <c r="A8" s="16"/>
      <c r="B8" s="16" t="s">
        <v>45</v>
      </c>
      <c r="C8" s="16" t="s">
        <v>46</v>
      </c>
      <c r="D8" s="16" t="s">
        <v>47</v>
      </c>
      <c r="E8" s="16" t="s">
        <v>48</v>
      </c>
    </row>
    <row r="9" s="17" customFormat="true" ht="12.75" hidden="false" customHeight="true" outlineLevel="0" collapsed="false">
      <c r="A9" s="18"/>
      <c r="D9" s="19"/>
      <c r="E9" s="19"/>
    </row>
    <row r="10" s="23" customFormat="true" ht="12.75" hidden="false" customHeight="false" outlineLevel="0" collapsed="false">
      <c r="A10" s="20" t="s">
        <v>49</v>
      </c>
      <c r="B10" s="21" t="n">
        <v>2089881.23271899</v>
      </c>
      <c r="C10" s="22" t="n">
        <v>74.6929317663713</v>
      </c>
      <c r="D10" s="22" t="n">
        <v>66.8551641760624</v>
      </c>
      <c r="E10" s="22" t="n">
        <v>65.9433283117722</v>
      </c>
    </row>
    <row r="11" s="23" customFormat="true" ht="12.75" hidden="false" customHeight="true" outlineLevel="0" collapsed="false">
      <c r="A11" s="24" t="s">
        <v>50</v>
      </c>
      <c r="B11" s="25"/>
      <c r="C11" s="26"/>
      <c r="D11" s="26"/>
      <c r="E11" s="26"/>
    </row>
    <row r="12" s="23" customFormat="true" ht="12.75" hidden="false" customHeight="true" outlineLevel="0" collapsed="false">
      <c r="A12" s="27" t="s">
        <v>51</v>
      </c>
      <c r="B12" s="21" t="n">
        <v>295317.794808</v>
      </c>
      <c r="C12" s="22" t="n">
        <v>51.7770383482688</v>
      </c>
      <c r="D12" s="22" t="n">
        <v>41.3626568417309</v>
      </c>
      <c r="E12" s="22" t="n">
        <v>40.6092324910423</v>
      </c>
      <c r="G12" s="28"/>
    </row>
    <row r="13" s="23" customFormat="true" ht="12.75" hidden="false" customHeight="true" outlineLevel="0" collapsed="false">
      <c r="A13" s="27" t="s">
        <v>52</v>
      </c>
      <c r="B13" s="21" t="n">
        <v>597344.437928</v>
      </c>
      <c r="C13" s="22" t="n">
        <v>58.9133162216567</v>
      </c>
      <c r="D13" s="22" t="n">
        <v>53.1434888420713</v>
      </c>
      <c r="E13" s="22" t="n">
        <v>52.245812319695</v>
      </c>
    </row>
    <row r="14" s="23" customFormat="true" ht="12.75" hidden="false" customHeight="true" outlineLevel="0" collapsed="false">
      <c r="A14" s="27" t="s">
        <v>53</v>
      </c>
      <c r="B14" s="21" t="n">
        <v>1197218.999983</v>
      </c>
      <c r="C14" s="22" t="n">
        <v>88.2187250329303</v>
      </c>
      <c r="D14" s="22" t="n">
        <v>79.9847453519028</v>
      </c>
      <c r="E14" s="22" t="n">
        <v>79.0267694388774</v>
      </c>
    </row>
    <row r="15" s="23" customFormat="true" ht="12.75" hidden="false" customHeight="true" outlineLevel="0" collapsed="false">
      <c r="A15" s="24" t="s">
        <v>54</v>
      </c>
      <c r="B15" s="21"/>
      <c r="C15" s="22"/>
      <c r="D15" s="22"/>
      <c r="E15" s="22"/>
    </row>
    <row r="16" s="23" customFormat="true" ht="12.75" hidden="false" customHeight="true" outlineLevel="0" collapsed="false">
      <c r="A16" s="27" t="s">
        <v>55</v>
      </c>
      <c r="B16" s="21" t="n">
        <v>1069827.351943</v>
      </c>
      <c r="C16" s="22" t="n">
        <v>74.3398660701259</v>
      </c>
      <c r="D16" s="22" t="n">
        <v>65.6139013482992</v>
      </c>
      <c r="E16" s="22" t="n">
        <v>64.7496130087641</v>
      </c>
    </row>
    <row r="17" s="23" customFormat="true" ht="12" hidden="false" customHeight="true" outlineLevel="0" collapsed="false">
      <c r="A17" s="27" t="s">
        <v>56</v>
      </c>
      <c r="B17" s="21" t="n">
        <v>445671.675347</v>
      </c>
      <c r="C17" s="22" t="n">
        <v>67.2155852199406</v>
      </c>
      <c r="D17" s="22" t="n">
        <v>57.4766293553558</v>
      </c>
      <c r="E17" s="22" t="n">
        <v>56.1122423874684</v>
      </c>
    </row>
    <row r="18" s="23" customFormat="true" ht="12.75" hidden="false" customHeight="true" outlineLevel="0" collapsed="false">
      <c r="A18" s="27" t="s">
        <v>57</v>
      </c>
      <c r="B18" s="21" t="n">
        <v>574382.205429</v>
      </c>
      <c r="C18" s="22" t="n">
        <v>81.1523256443602</v>
      </c>
      <c r="D18" s="22" t="n">
        <v>76.4440480200905</v>
      </c>
      <c r="E18" s="22" t="n">
        <v>75.7947926546297</v>
      </c>
    </row>
    <row r="19" s="23" customFormat="true" ht="12.75" hidden="false" customHeight="true" outlineLevel="0" collapsed="false">
      <c r="A19" s="24" t="s">
        <v>58</v>
      </c>
      <c r="B19" s="21"/>
      <c r="C19" s="22"/>
      <c r="D19" s="22"/>
      <c r="E19" s="22"/>
    </row>
    <row r="20" s="23" customFormat="true" ht="12.75" hidden="false" customHeight="true" outlineLevel="0" collapsed="false">
      <c r="A20" s="27" t="s">
        <v>59</v>
      </c>
      <c r="B20" s="21" t="n">
        <v>402694.880741</v>
      </c>
      <c r="C20" s="22" t="n">
        <v>46.2572968335812</v>
      </c>
      <c r="D20" s="22" t="n">
        <v>36.0093586320667</v>
      </c>
      <c r="E20" s="22" t="n">
        <v>35.5401418668764</v>
      </c>
    </row>
    <row r="21" s="23" customFormat="true" ht="12.75" hidden="false" customHeight="true" outlineLevel="0" collapsed="false">
      <c r="A21" s="27" t="s">
        <v>60</v>
      </c>
      <c r="B21" s="21" t="n">
        <v>549380.706488</v>
      </c>
      <c r="C21" s="22" t="n">
        <v>69.8751522495239</v>
      </c>
      <c r="D21" s="22" t="n">
        <v>58.2576521918668</v>
      </c>
      <c r="E21" s="22" t="n">
        <v>57.5793498743679</v>
      </c>
    </row>
    <row r="22" s="23" customFormat="true" ht="12.75" hidden="false" customHeight="true" outlineLevel="0" collapsed="false">
      <c r="A22" s="27" t="s">
        <v>61</v>
      </c>
      <c r="B22" s="21" t="n">
        <v>364026.670955</v>
      </c>
      <c r="C22" s="22" t="n">
        <v>94.4240767785641</v>
      </c>
      <c r="D22" s="22" t="n">
        <v>87.8184618232323</v>
      </c>
      <c r="E22" s="22" t="n">
        <v>86.8263516153386</v>
      </c>
    </row>
    <row r="23" s="23" customFormat="true" ht="12.75" hidden="false" customHeight="true" outlineLevel="0" collapsed="false">
      <c r="A23" s="27" t="s">
        <v>62</v>
      </c>
      <c r="B23" s="21" t="n">
        <v>318620.942689</v>
      </c>
      <c r="C23" s="22" t="n">
        <v>99.3217305658689</v>
      </c>
      <c r="D23" s="22" t="n">
        <v>94.4874844940296</v>
      </c>
      <c r="E23" s="22" t="n">
        <v>92.6926376485158</v>
      </c>
    </row>
    <row r="24" s="23" customFormat="true" ht="12.75" hidden="false" customHeight="true" outlineLevel="0" collapsed="false">
      <c r="A24" s="27" t="s">
        <v>63</v>
      </c>
      <c r="B24" s="21" t="n">
        <v>455158.031846</v>
      </c>
      <c r="C24" s="22" t="n">
        <v>72.6447763439387</v>
      </c>
      <c r="D24" s="22" t="n">
        <v>68.4135674998606</v>
      </c>
      <c r="E24" s="22" t="n">
        <v>67.5105824583068</v>
      </c>
    </row>
    <row r="25" s="23" customFormat="true" ht="15" hidden="false" customHeight="true" outlineLevel="0" collapsed="false">
      <c r="A25" s="29"/>
      <c r="B25" s="30"/>
      <c r="C25" s="30"/>
      <c r="D25" s="31"/>
      <c r="E25" s="31"/>
      <c r="F25" s="32"/>
      <c r="G25" s="32"/>
      <c r="H25" s="32"/>
    </row>
    <row r="26" s="23" customFormat="true" ht="12.75" hidden="false" customHeight="true" outlineLevel="0" collapsed="false">
      <c r="A26" s="33"/>
      <c r="B26" s="34"/>
      <c r="C26" s="34"/>
      <c r="D26" s="35"/>
      <c r="E26" s="35"/>
    </row>
    <row r="27" s="23" customFormat="true" ht="12.75" hidden="false" customHeight="true" outlineLevel="0" collapsed="false">
      <c r="A27" s="36" t="s">
        <v>64</v>
      </c>
      <c r="B27" s="37"/>
      <c r="C27" s="37"/>
      <c r="D27" s="38"/>
      <c r="E27" s="38"/>
    </row>
    <row r="28" s="23" customFormat="true" ht="12.75" hidden="false" customHeight="true" outlineLevel="0" collapsed="false">
      <c r="A28" s="39" t="s">
        <v>65</v>
      </c>
      <c r="B28" s="37"/>
      <c r="C28" s="37"/>
      <c r="D28" s="38"/>
      <c r="E28" s="38"/>
    </row>
    <row r="29" s="23" customFormat="true" ht="12.75" hidden="false" customHeight="true" outlineLevel="0" collapsed="false">
      <c r="A29" s="40"/>
      <c r="B29" s="37"/>
      <c r="C29" s="37"/>
      <c r="D29" s="38"/>
      <c r="E29" s="38"/>
    </row>
    <row r="30" s="23" customFormat="true" ht="12.75" hidden="false" customHeight="true" outlineLevel="0" collapsed="false">
      <c r="A30" s="40"/>
      <c r="B30" s="37"/>
      <c r="C30" s="37"/>
      <c r="D30" s="38"/>
      <c r="E30" s="38"/>
    </row>
    <row r="31" s="23" customFormat="true" ht="12.75" hidden="false" customHeight="true" outlineLevel="0" collapsed="false">
      <c r="A31" s="40"/>
      <c r="B31" s="37"/>
      <c r="C31" s="37"/>
      <c r="D31" s="38"/>
      <c r="E31" s="38"/>
    </row>
    <row r="32" s="23" customFormat="true" ht="12.75" hidden="false" customHeight="true" outlineLevel="0" collapsed="false">
      <c r="A32" s="41"/>
    </row>
    <row r="33" s="23" customFormat="true" ht="12.75" hidden="false" customHeight="true" outlineLevel="0" collapsed="false">
      <c r="A33" s="41"/>
    </row>
    <row r="34" s="23" customFormat="true" ht="12.75" hidden="false" customHeight="true" outlineLevel="0" collapsed="false">
      <c r="A34" s="42"/>
      <c r="B34" s="41"/>
    </row>
    <row r="35" s="23" customFormat="true" ht="12.75" hidden="false" customHeight="true" outlineLevel="0" collapsed="false">
      <c r="A35" s="43"/>
    </row>
    <row r="36" s="23" customFormat="true" ht="12.75" hidden="false" customHeight="false" outlineLevel="0" collapsed="false">
      <c r="A36" s="43"/>
    </row>
    <row r="37" s="23" customFormat="true" ht="12.75" hidden="false" customHeight="false" outlineLevel="0" collapsed="false">
      <c r="A37" s="43"/>
    </row>
    <row r="38" s="23" customFormat="true" ht="12.75" hidden="false" customHeight="false" outlineLevel="0" collapsed="false">
      <c r="A38" s="43"/>
    </row>
    <row r="39" s="23" customFormat="true" ht="12.75" hidden="false" customHeight="false" outlineLevel="0" collapsed="false">
      <c r="A39" s="43"/>
    </row>
    <row r="40" s="23" customFormat="true" ht="12.75" hidden="false" customHeight="false" outlineLevel="0" collapsed="false">
      <c r="A40" s="43"/>
    </row>
    <row r="41" s="23" customFormat="true" ht="12.75" hidden="false" customHeight="false" outlineLevel="0" collapsed="false">
      <c r="A41" s="43"/>
    </row>
    <row r="42" s="23" customFormat="true" ht="12.75" hidden="false" customHeight="false" outlineLevel="0" collapsed="false">
      <c r="A42" s="43"/>
    </row>
    <row r="43" s="23" customFormat="true" ht="12.75" hidden="false" customHeight="false" outlineLevel="0" collapsed="false">
      <c r="A43" s="43"/>
    </row>
    <row r="44" s="23" customFormat="true" ht="12.75" hidden="false" customHeight="false" outlineLevel="0" collapsed="false">
      <c r="A44" s="43"/>
    </row>
    <row r="45" s="23" customFormat="true" ht="12.75" hidden="false" customHeight="false" outlineLevel="0" collapsed="false">
      <c r="A45" s="43"/>
    </row>
    <row r="46" s="23" customFormat="true" ht="12.75" hidden="false" customHeight="false" outlineLevel="0" collapsed="false">
      <c r="A46" s="43"/>
    </row>
    <row r="47" s="23" customFormat="true" ht="12.75" hidden="false" customHeight="false" outlineLevel="0" collapsed="false">
      <c r="A47" s="43"/>
    </row>
    <row r="48" s="23" customFormat="true" ht="12.75" hidden="false" customHeight="false" outlineLevel="0" collapsed="false">
      <c r="A48" s="43"/>
    </row>
    <row r="49" s="23" customFormat="true" ht="12.75" hidden="false" customHeight="false" outlineLevel="0" collapsed="false">
      <c r="A49" s="43"/>
    </row>
    <row r="50" s="23" customFormat="true" ht="12.75" hidden="false" customHeight="false" outlineLevel="0" collapsed="false">
      <c r="A50" s="43"/>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3"/>
    </row>
    <row r="66" s="23" customFormat="true" ht="12.75" hidden="false" customHeight="false" outlineLevel="0" collapsed="false">
      <c r="A66" s="43"/>
    </row>
    <row r="67" s="23" customFormat="true" ht="12.75" hidden="false" customHeight="false" outlineLevel="0" collapsed="false">
      <c r="A67" s="44"/>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3"/>
    </row>
    <row r="78" s="23" customFormat="true" ht="12.75" hidden="false" customHeight="false" outlineLevel="0" collapsed="false">
      <c r="A78" s="43"/>
    </row>
    <row r="79" s="23" customFormat="true" ht="12.75" hidden="false" customHeight="false" outlineLevel="0" collapsed="false">
      <c r="A79" s="44"/>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3"/>
    </row>
    <row r="91" s="23" customFormat="true" ht="12.75" hidden="false" customHeight="false" outlineLevel="0" collapsed="false">
      <c r="A91" s="43"/>
    </row>
    <row r="92" s="23" customFormat="true" ht="12.75" hidden="false" customHeight="false" outlineLevel="0" collapsed="false">
      <c r="A92" s="44"/>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3"/>
    </row>
    <row r="97" s="23" customFormat="true" ht="12.75" hidden="false" customHeight="false" outlineLevel="0" collapsed="false">
      <c r="A97" s="43"/>
    </row>
    <row r="98" s="23" customFormat="true" ht="12.75" hidden="false" customHeight="false" outlineLevel="0" collapsed="false">
      <c r="A98" s="44"/>
    </row>
    <row r="99" s="23" customFormat="true" ht="12.75" hidden="false" customHeight="false" outlineLevel="0" collapsed="false">
      <c r="A99" s="43"/>
    </row>
    <row r="100" s="23" customFormat="true" ht="12.75" hidden="false" customHeight="false" outlineLevel="0" collapsed="false">
      <c r="A100" s="43"/>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row r="300" s="23" customFormat="true" ht="12.75" hidden="false" customHeight="false" outlineLevel="0" collapsed="false">
      <c r="A300" s="41"/>
    </row>
    <row r="301" s="23" customFormat="true" ht="12.75" hidden="false" customHeight="false" outlineLevel="0" collapsed="false">
      <c r="A301" s="41"/>
    </row>
  </sheetData>
  <mergeCells count="1">
    <mergeCell ref="A5:E5"/>
  </mergeCells>
  <hyperlinks>
    <hyperlink ref="E2" location="INDICE!A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8" width="35.13"/>
    <col collapsed="false" customWidth="true" hidden="false" outlineLevel="0" max="2" min="2" style="1" width="15.7"/>
    <col collapsed="false" customWidth="true" hidden="false" outlineLevel="0" max="3" min="3" style="1" width="13.56"/>
    <col collapsed="false" customWidth="true" hidden="false" outlineLevel="0" max="4" min="4" style="1" width="12.56"/>
    <col collapsed="false" customWidth="false" hidden="false" outlineLevel="0" max="257" min="5" style="1" width="11.42"/>
  </cols>
  <sheetData>
    <row r="1" customFormat="false" ht="45" hidden="false" customHeight="true" outlineLevel="0" collapsed="false">
      <c r="A1" s="1"/>
    </row>
    <row r="2" s="7" customFormat="true" ht="12.75" hidden="false" customHeight="false" outlineLevel="0" collapsed="false">
      <c r="A2" s="9"/>
      <c r="F2" s="10" t="s">
        <v>42</v>
      </c>
    </row>
    <row r="3" s="12" customFormat="true" ht="21" hidden="false" customHeight="true" outlineLevel="0" collapsed="false">
      <c r="A3" s="11" t="s">
        <v>130</v>
      </c>
      <c r="B3" s="11"/>
      <c r="C3" s="11"/>
      <c r="D3" s="11"/>
      <c r="E3" s="11"/>
      <c r="F3" s="11"/>
    </row>
    <row r="4" customFormat="false" ht="13.5" hidden="false" customHeight="true" outlineLevel="0" collapsed="false">
      <c r="A4" s="13"/>
      <c r="B4" s="13"/>
      <c r="C4" s="13"/>
      <c r="D4" s="13"/>
    </row>
    <row r="5" customFormat="false" ht="35.25" hidden="false" customHeight="true" outlineLevel="0" collapsed="false">
      <c r="A5" s="14" t="s">
        <v>21</v>
      </c>
      <c r="B5" s="14"/>
      <c r="C5" s="14"/>
      <c r="D5" s="14"/>
      <c r="E5" s="14"/>
      <c r="F5" s="14"/>
    </row>
    <row r="6" customFormat="false" ht="12.75" hidden="false" customHeight="false" outlineLevel="0" collapsed="false">
      <c r="A6" s="1"/>
    </row>
    <row r="7" customFormat="false" ht="12.75" hidden="false" customHeight="false" outlineLevel="0" collapsed="false">
      <c r="A7" s="15" t="s">
        <v>44</v>
      </c>
    </row>
    <row r="8" s="17" customFormat="true" ht="51.75" hidden="false" customHeight="true" outlineLevel="0" collapsed="false">
      <c r="A8" s="16"/>
      <c r="B8" s="16" t="s">
        <v>175</v>
      </c>
      <c r="C8" s="16" t="s">
        <v>182</v>
      </c>
      <c r="D8" s="16" t="s">
        <v>183</v>
      </c>
      <c r="E8" s="16" t="s">
        <v>184</v>
      </c>
      <c r="F8" s="16" t="s">
        <v>185</v>
      </c>
    </row>
    <row r="9" s="17" customFormat="true" ht="12.75" hidden="false" customHeight="true" outlineLevel="0" collapsed="false">
      <c r="A9" s="18"/>
      <c r="D9" s="19"/>
    </row>
    <row r="10" s="23" customFormat="true" ht="12.75" hidden="false" customHeight="false" outlineLevel="0" collapsed="false">
      <c r="A10" s="20" t="s">
        <v>135</v>
      </c>
      <c r="B10" s="21" t="n">
        <v>3425886.964302</v>
      </c>
      <c r="C10" s="22" t="n">
        <v>26.5351098449395</v>
      </c>
      <c r="D10" s="22" t="n">
        <v>6.09220589569345</v>
      </c>
      <c r="E10" s="22" t="n">
        <v>9.40027178440821</v>
      </c>
      <c r="F10" s="22" t="n">
        <v>27.3997867013178</v>
      </c>
    </row>
    <row r="11" s="23" customFormat="true" ht="12.75" hidden="false" customHeight="false" outlineLevel="0" collapsed="false">
      <c r="A11" s="20" t="s">
        <v>136</v>
      </c>
      <c r="B11" s="21"/>
      <c r="C11" s="22"/>
      <c r="D11" s="22"/>
      <c r="E11" s="26"/>
      <c r="F11" s="26"/>
    </row>
    <row r="12" s="23" customFormat="true" ht="12.75" hidden="false" customHeight="true" outlineLevel="0" collapsed="false">
      <c r="A12" s="24" t="s">
        <v>137</v>
      </c>
      <c r="B12" s="64" t="n">
        <v>1747246.811616</v>
      </c>
      <c r="C12" s="26" t="n">
        <v>30.0960567350326</v>
      </c>
      <c r="D12" s="26" t="n">
        <v>6.7000741765685</v>
      </c>
      <c r="E12" s="26" t="n">
        <v>11.5906853555334</v>
      </c>
      <c r="F12" s="26" t="n">
        <v>25.4247455489781</v>
      </c>
    </row>
    <row r="13" s="23" customFormat="true" ht="12.75" hidden="false" customHeight="true" outlineLevel="0" collapsed="false">
      <c r="A13" s="24" t="s">
        <v>138</v>
      </c>
      <c r="B13" s="64" t="n">
        <v>1678640.152686</v>
      </c>
      <c r="C13" s="26" t="n">
        <v>22.8286257065174</v>
      </c>
      <c r="D13" s="26" t="n">
        <v>5.459493807911</v>
      </c>
      <c r="E13" s="26" t="n">
        <v>7.12033518087529</v>
      </c>
      <c r="F13" s="26" t="n">
        <v>29.4555485337238</v>
      </c>
    </row>
    <row r="14" s="23" customFormat="true" ht="12.75" hidden="false" customHeight="true" outlineLevel="0" collapsed="false">
      <c r="A14" s="20" t="s">
        <v>139</v>
      </c>
      <c r="B14" s="64"/>
      <c r="C14" s="26"/>
      <c r="D14" s="26"/>
      <c r="E14" s="26"/>
      <c r="F14" s="26"/>
    </row>
    <row r="15" s="23" customFormat="true" ht="12.75" hidden="false" customHeight="true" outlineLevel="0" collapsed="false">
      <c r="A15" s="24" t="s">
        <v>140</v>
      </c>
      <c r="B15" s="64" t="n">
        <v>1656979.6348</v>
      </c>
      <c r="C15" s="26" t="n">
        <v>36.6137659099973</v>
      </c>
      <c r="D15" s="26" t="n">
        <v>9.04766124594497</v>
      </c>
      <c r="E15" s="26" t="n">
        <v>10.472294416518</v>
      </c>
      <c r="F15" s="26" t="n">
        <v>32.5186148000568</v>
      </c>
    </row>
    <row r="16" s="23" customFormat="true" ht="12.75" hidden="false" customHeight="true" outlineLevel="0" collapsed="false">
      <c r="A16" s="24" t="s">
        <v>141</v>
      </c>
      <c r="B16" s="64" t="n">
        <v>1358027.537484</v>
      </c>
      <c r="C16" s="26" t="n">
        <v>18.3233441839489</v>
      </c>
      <c r="D16" s="26" t="n">
        <v>3.45595643428202</v>
      </c>
      <c r="E16" s="26" t="n">
        <v>9.10049690457443</v>
      </c>
      <c r="F16" s="26" t="n">
        <v>22.7931307693859</v>
      </c>
    </row>
    <row r="17" s="23" customFormat="true" ht="12" hidden="false" customHeight="true" outlineLevel="0" collapsed="false">
      <c r="A17" s="24" t="s">
        <v>142</v>
      </c>
      <c r="B17" s="64" t="n">
        <v>410879.792018</v>
      </c>
      <c r="C17" s="26" t="n">
        <v>13.0315887306169</v>
      </c>
      <c r="D17" s="26" t="n">
        <v>2.88681592948245</v>
      </c>
      <c r="E17" s="26" t="n">
        <v>6.06786859936587</v>
      </c>
      <c r="F17" s="26" t="n">
        <v>21.9825616500612</v>
      </c>
    </row>
    <row r="18" s="23" customFormat="true" ht="12.75" hidden="false" customHeight="true" outlineLevel="0" collapsed="false">
      <c r="A18" s="20" t="s">
        <v>143</v>
      </c>
      <c r="B18" s="64"/>
      <c r="C18" s="116"/>
      <c r="D18" s="116"/>
      <c r="E18" s="116"/>
      <c r="F18" s="116"/>
    </row>
    <row r="19" s="23" customFormat="true" ht="12.75" hidden="false" customHeight="true" outlineLevel="0" collapsed="false">
      <c r="A19" s="24" t="s">
        <v>144</v>
      </c>
      <c r="B19" s="117" t="n">
        <v>164403.517615</v>
      </c>
      <c r="C19" s="116" t="n">
        <v>11.7628669851743</v>
      </c>
      <c r="D19" s="116" t="n">
        <v>0</v>
      </c>
      <c r="E19" s="116" t="n">
        <v>1.61571293214084</v>
      </c>
      <c r="F19" s="116" t="n">
        <v>12.7768950821302</v>
      </c>
    </row>
    <row r="20" s="23" customFormat="true" ht="12.75" hidden="false" customHeight="true" outlineLevel="0" collapsed="false">
      <c r="A20" s="24" t="s">
        <v>145</v>
      </c>
      <c r="B20" s="64" t="n">
        <v>495762.54476</v>
      </c>
      <c r="C20" s="26" t="n">
        <v>20.051017849104</v>
      </c>
      <c r="D20" s="26" t="n">
        <v>6.91318924135176</v>
      </c>
      <c r="E20" s="26" t="n">
        <v>6.54049267209107</v>
      </c>
      <c r="F20" s="26" t="n">
        <v>17.9356036977431</v>
      </c>
    </row>
    <row r="21" s="23" customFormat="true" ht="12.75" hidden="false" customHeight="true" outlineLevel="0" collapsed="false">
      <c r="A21" s="24" t="s">
        <v>146</v>
      </c>
      <c r="B21" s="64" t="n">
        <v>1108634.498119</v>
      </c>
      <c r="C21" s="26" t="n">
        <v>28.3872880778079</v>
      </c>
      <c r="D21" s="26" t="n">
        <v>8.00531950472225</v>
      </c>
      <c r="E21" s="26" t="n">
        <v>5.32315525650054</v>
      </c>
      <c r="F21" s="26" t="n">
        <v>24.9838865766803</v>
      </c>
    </row>
    <row r="22" s="23" customFormat="true" ht="12.75" hidden="false" customHeight="false" outlineLevel="0" collapsed="false">
      <c r="A22" s="24" t="s">
        <v>147</v>
      </c>
      <c r="B22" s="64" t="n">
        <v>1657086.403808</v>
      </c>
      <c r="C22" s="26" t="n">
        <v>28.7014362016398</v>
      </c>
      <c r="D22" s="26" t="n">
        <v>5.17108527359135</v>
      </c>
      <c r="E22" s="26" t="n">
        <v>13.7558758420307</v>
      </c>
      <c r="F22" s="26" t="n">
        <v>33.2983279418623</v>
      </c>
    </row>
    <row r="23" s="23" customFormat="true" ht="12.75" hidden="false" customHeight="true" outlineLevel="0" collapsed="false">
      <c r="A23" s="20" t="s">
        <v>148</v>
      </c>
      <c r="B23" s="25"/>
      <c r="C23" s="26"/>
      <c r="D23" s="26"/>
      <c r="E23" s="26"/>
      <c r="F23" s="26"/>
    </row>
    <row r="24" s="23" customFormat="true" ht="12.75" hidden="false" customHeight="true" outlineLevel="0" collapsed="false">
      <c r="A24" s="24" t="s">
        <v>149</v>
      </c>
      <c r="B24" s="64" t="n">
        <v>2232989.585673</v>
      </c>
      <c r="C24" s="26" t="n">
        <v>28.4713327041509</v>
      </c>
      <c r="D24" s="26" t="n">
        <v>6.45756916154808</v>
      </c>
      <c r="E24" s="26" t="n">
        <v>11.0966990734226</v>
      </c>
      <c r="F24" s="26" t="n">
        <v>27.7216321450704</v>
      </c>
    </row>
    <row r="25" s="23" customFormat="true" ht="12.75" hidden="false" customHeight="true" outlineLevel="0" collapsed="false">
      <c r="A25" s="24" t="s">
        <v>150</v>
      </c>
      <c r="B25" s="64" t="n">
        <v>393827.04732</v>
      </c>
      <c r="C25" s="26" t="n">
        <v>13.7708766274585</v>
      </c>
      <c r="D25" s="26" t="n">
        <v>8.73327014054815</v>
      </c>
      <c r="E25" s="26" t="n">
        <v>4.07434783420604</v>
      </c>
      <c r="F25" s="26" t="n">
        <v>16.5609750177988</v>
      </c>
    </row>
    <row r="26" s="23" customFormat="true" ht="12.75" hidden="false" customHeight="true" outlineLevel="0" collapsed="false">
      <c r="A26" s="24" t="s">
        <v>151</v>
      </c>
      <c r="B26" s="64" t="n">
        <v>755121.669243</v>
      </c>
      <c r="C26" s="26" t="n">
        <v>29.0108928224259</v>
      </c>
      <c r="D26" s="26" t="n">
        <v>3.98892814918107</v>
      </c>
      <c r="E26" s="26" t="n">
        <v>7.32897341146101</v>
      </c>
      <c r="F26" s="26" t="n">
        <v>32.8964112699912</v>
      </c>
    </row>
    <row r="27" s="23" customFormat="true" ht="12.75" hidden="false" customHeight="false" outlineLevel="0" collapsed="false">
      <c r="A27" s="20" t="s">
        <v>54</v>
      </c>
      <c r="B27" s="64"/>
      <c r="C27" s="26"/>
      <c r="D27" s="26"/>
      <c r="E27" s="26"/>
      <c r="F27" s="26"/>
    </row>
    <row r="28" s="23" customFormat="true" ht="12.75" hidden="false" customHeight="false" outlineLevel="0" collapsed="false">
      <c r="A28" s="24" t="s">
        <v>55</v>
      </c>
      <c r="B28" s="64" t="n">
        <v>1718860.55311</v>
      </c>
      <c r="C28" s="26" t="n">
        <v>31.3789490370301</v>
      </c>
      <c r="D28" s="26" t="n">
        <v>4.98854721145681</v>
      </c>
      <c r="E28" s="26" t="n">
        <v>12.1500665844668</v>
      </c>
      <c r="F28" s="26" t="n">
        <v>30.790138590558</v>
      </c>
    </row>
    <row r="29" s="23" customFormat="true" ht="12.75" hidden="false" customHeight="false" outlineLevel="0" collapsed="false">
      <c r="A29" s="24" t="s">
        <v>56</v>
      </c>
      <c r="B29" s="64" t="n">
        <v>584802.691439</v>
      </c>
      <c r="C29" s="26" t="n">
        <v>19.9844131059699</v>
      </c>
      <c r="D29" s="26" t="n">
        <v>6.05437583826394</v>
      </c>
      <c r="E29" s="26" t="n">
        <v>5.1515931342362</v>
      </c>
      <c r="F29" s="26" t="n">
        <v>18.7065360565994</v>
      </c>
    </row>
    <row r="30" s="23" customFormat="true" ht="12.75" hidden="false" customHeight="false" outlineLevel="0" collapsed="false">
      <c r="A30" s="24" t="s">
        <v>57</v>
      </c>
      <c r="B30" s="64" t="n">
        <v>1122223.719753</v>
      </c>
      <c r="C30" s="26" t="n">
        <v>22.5296526887391</v>
      </c>
      <c r="D30" s="26" t="n">
        <v>7.80234484753823</v>
      </c>
      <c r="E30" s="26" t="n">
        <v>7.40256396392017</v>
      </c>
      <c r="F30" s="26" t="n">
        <v>26.7370794923173</v>
      </c>
    </row>
    <row r="31" s="23" customFormat="true" ht="12.75" hidden="false" customHeight="false" outlineLevel="0" collapsed="false">
      <c r="A31" s="20" t="s">
        <v>50</v>
      </c>
      <c r="B31" s="25"/>
      <c r="C31" s="26"/>
      <c r="D31" s="26"/>
      <c r="E31" s="26"/>
      <c r="F31" s="26"/>
    </row>
    <row r="32" s="23" customFormat="true" ht="12.75" hidden="false" customHeight="false" outlineLevel="0" collapsed="false">
      <c r="A32" s="24" t="s">
        <v>51</v>
      </c>
      <c r="B32" s="64" t="n">
        <v>145261.062758</v>
      </c>
      <c r="C32" s="26" t="n">
        <v>28.0085131703742</v>
      </c>
      <c r="D32" s="26" t="n">
        <v>5.32860412283725</v>
      </c>
      <c r="E32" s="26" t="n">
        <v>15.7172258494595</v>
      </c>
      <c r="F32" s="26" t="n">
        <v>26.2471090966187</v>
      </c>
    </row>
    <row r="33" s="23" customFormat="true" ht="12.75" hidden="false" customHeight="false" outlineLevel="0" collapsed="false">
      <c r="A33" s="24" t="s">
        <v>52</v>
      </c>
      <c r="B33" s="64" t="n">
        <v>635715.494479</v>
      </c>
      <c r="C33" s="26" t="n">
        <v>26.6432888494894</v>
      </c>
      <c r="D33" s="26" t="n">
        <v>5.65316367276103</v>
      </c>
      <c r="E33" s="26" t="n">
        <v>12.7484202368576</v>
      </c>
      <c r="F33" s="26" t="n">
        <v>25.5174033918971</v>
      </c>
    </row>
    <row r="34" s="23" customFormat="true" ht="12.75" hidden="false" customHeight="false" outlineLevel="0" collapsed="false">
      <c r="A34" s="24" t="s">
        <v>53</v>
      </c>
      <c r="B34" s="64" t="n">
        <v>2644910.407065</v>
      </c>
      <c r="C34" s="26" t="n">
        <v>26.4281878102505</v>
      </c>
      <c r="D34" s="26" t="n">
        <v>6.23966932124307</v>
      </c>
      <c r="E34" s="26" t="n">
        <v>8.24859674022366</v>
      </c>
      <c r="F34" s="26" t="n">
        <v>27.915531736227</v>
      </c>
    </row>
    <row r="35" s="23" customFormat="true" ht="12.75" hidden="false" customHeight="false" outlineLevel="0" collapsed="false">
      <c r="A35" s="20" t="s">
        <v>152</v>
      </c>
      <c r="B35" s="25"/>
      <c r="C35" s="26"/>
      <c r="D35" s="26"/>
      <c r="E35" s="26"/>
      <c r="F35" s="26"/>
    </row>
    <row r="36" s="23" customFormat="true" ht="12.75" hidden="false" customHeight="false" outlineLevel="0" collapsed="false">
      <c r="A36" s="24" t="s">
        <v>153</v>
      </c>
      <c r="B36" s="64" t="n">
        <v>2995485.040783</v>
      </c>
      <c r="C36" s="26" t="n">
        <v>27.2520086813592</v>
      </c>
      <c r="D36" s="26" t="n">
        <v>5.52750853443486</v>
      </c>
      <c r="E36" s="26" t="n">
        <v>10.5626069940344</v>
      </c>
      <c r="F36" s="26" t="n">
        <v>28.0522076763351</v>
      </c>
    </row>
    <row r="37" s="23" customFormat="true" ht="12.75" hidden="false" customHeight="false" outlineLevel="0" collapsed="false">
      <c r="A37" s="24" t="s">
        <v>154</v>
      </c>
      <c r="B37" s="64" t="n">
        <v>430401.923519</v>
      </c>
      <c r="C37" s="26" t="n">
        <v>21.5456810740546</v>
      </c>
      <c r="D37" s="26" t="n">
        <v>10.0223521282882</v>
      </c>
      <c r="E37" s="26" t="n">
        <v>1.31072212732594</v>
      </c>
      <c r="F37" s="26" t="n">
        <v>22.8591070152726</v>
      </c>
    </row>
    <row r="38" s="23" customFormat="true" ht="12.75" hidden="false" customHeight="false" outlineLevel="0" collapsed="false">
      <c r="A38" s="20" t="s">
        <v>58</v>
      </c>
      <c r="B38" s="25"/>
      <c r="C38" s="26"/>
      <c r="D38" s="26"/>
      <c r="E38" s="26"/>
      <c r="F38" s="26"/>
    </row>
    <row r="39" s="23" customFormat="true" ht="12.75" hidden="false" customHeight="false" outlineLevel="0" collapsed="false">
      <c r="A39" s="24" t="s">
        <v>59</v>
      </c>
      <c r="B39" s="64" t="n">
        <v>302578.56883</v>
      </c>
      <c r="C39" s="26" t="n">
        <v>7.92070047943983</v>
      </c>
      <c r="D39" s="26" t="n">
        <v>0.473596144479457</v>
      </c>
      <c r="E39" s="26" t="n">
        <v>0.787741864275642</v>
      </c>
      <c r="F39" s="26" t="n">
        <v>17.0739585029982</v>
      </c>
    </row>
    <row r="40" s="23" customFormat="true" ht="12.75" hidden="false" customHeight="false" outlineLevel="0" collapsed="false">
      <c r="A40" s="24" t="s">
        <v>60</v>
      </c>
      <c r="B40" s="64" t="n">
        <v>752062.65578</v>
      </c>
      <c r="C40" s="26" t="n">
        <v>18.2800679369481</v>
      </c>
      <c r="D40" s="26" t="n">
        <v>4.10199561484734</v>
      </c>
      <c r="E40" s="26" t="n">
        <v>2.00144609711923</v>
      </c>
      <c r="F40" s="26" t="n">
        <v>18.1510187629809</v>
      </c>
    </row>
    <row r="41" s="23" customFormat="true" ht="12.75" hidden="false" customHeight="false" outlineLevel="0" collapsed="false">
      <c r="A41" s="24" t="s">
        <v>61</v>
      </c>
      <c r="B41" s="64" t="n">
        <v>787476.157409</v>
      </c>
      <c r="C41" s="26" t="n">
        <v>30.9418744756291</v>
      </c>
      <c r="D41" s="26" t="n">
        <v>7.32370945867838</v>
      </c>
      <c r="E41" s="26" t="n">
        <v>11.0930808545901</v>
      </c>
      <c r="F41" s="26" t="n">
        <v>26.1761253617155</v>
      </c>
    </row>
    <row r="42" s="23" customFormat="true" ht="12.75" hidden="false" customHeight="false" outlineLevel="0" collapsed="false">
      <c r="A42" s="24" t="s">
        <v>62</v>
      </c>
      <c r="B42" s="64" t="n">
        <v>781944.087615</v>
      </c>
      <c r="C42" s="26" t="n">
        <v>30.8111186326436</v>
      </c>
      <c r="D42" s="26" t="n">
        <v>11.2144698886931</v>
      </c>
      <c r="E42" s="26" t="n">
        <v>16.3507165490521</v>
      </c>
      <c r="F42" s="26" t="n">
        <v>37.5100927741031</v>
      </c>
    </row>
    <row r="43" s="23" customFormat="true" ht="12.75" hidden="false" customHeight="false" outlineLevel="0" collapsed="false">
      <c r="A43" s="24" t="s">
        <v>63</v>
      </c>
      <c r="B43" s="64" t="n">
        <v>801825.494668001</v>
      </c>
      <c r="C43" s="26" t="n">
        <v>32.8043146178471</v>
      </c>
      <c r="D43" s="26" t="n">
        <v>3.87442905614558</v>
      </c>
      <c r="E43" s="26" t="n">
        <v>11.1493325348823</v>
      </c>
      <c r="F43" s="26" t="n">
        <v>31.3132783395669</v>
      </c>
    </row>
    <row r="44" s="23" customFormat="true" ht="12.75" hidden="false" customHeight="false" outlineLevel="0" collapsed="false">
      <c r="A44" s="86"/>
      <c r="B44" s="65"/>
      <c r="C44" s="65"/>
      <c r="D44" s="65"/>
      <c r="E44" s="65"/>
      <c r="F44" s="65"/>
    </row>
    <row r="45" s="23" customFormat="true" ht="12.75" hidden="false" customHeight="false" outlineLevel="0" collapsed="false">
      <c r="A45" s="43"/>
    </row>
    <row r="46" s="103" customFormat="true" ht="20.25" hidden="false" customHeight="true" outlineLevel="0" collapsed="false">
      <c r="A46" s="88" t="s">
        <v>155</v>
      </c>
      <c r="B46" s="88"/>
      <c r="C46" s="88"/>
      <c r="D46" s="88"/>
      <c r="E46" s="88"/>
      <c r="F46" s="88"/>
      <c r="G46" s="110"/>
      <c r="H46" s="115"/>
    </row>
    <row r="47" s="103" customFormat="true" ht="12.75" hidden="false" customHeight="false" outlineLevel="0" collapsed="false">
      <c r="A47" s="104"/>
    </row>
    <row r="48" s="23" customFormat="true" ht="12.75" hidden="false" customHeight="false" outlineLevel="0" collapsed="false">
      <c r="A48" s="36" t="s">
        <v>64</v>
      </c>
    </row>
    <row r="49" s="23" customFormat="true" ht="12.75" hidden="false" customHeight="false" outlineLevel="0" collapsed="false">
      <c r="A49" s="39" t="s">
        <v>65</v>
      </c>
    </row>
    <row r="50" s="23" customFormat="true" ht="12.75" hidden="false" customHeight="false" outlineLevel="0" collapsed="false">
      <c r="A50" s="43"/>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4"/>
    </row>
    <row r="66" s="23" customFormat="true" ht="12.75" hidden="false" customHeight="false" outlineLevel="0" collapsed="false">
      <c r="A66" s="43"/>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4"/>
    </row>
    <row r="78" s="23" customFormat="true" ht="12.75" hidden="false" customHeight="false" outlineLevel="0" collapsed="false">
      <c r="A78" s="43"/>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4"/>
    </row>
    <row r="91" s="23" customFormat="true" ht="12.75" hidden="false" customHeight="false" outlineLevel="0" collapsed="false">
      <c r="A91" s="43"/>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4"/>
    </row>
    <row r="97" s="23" customFormat="true" ht="12.75" hidden="false" customHeight="false" outlineLevel="0" collapsed="false">
      <c r="A97" s="43"/>
    </row>
    <row r="98" s="23" customFormat="true" ht="12.75" hidden="false" customHeight="false" outlineLevel="0" collapsed="false">
      <c r="A98" s="43"/>
    </row>
    <row r="99" s="23" customFormat="true" ht="12.75" hidden="false" customHeight="false" outlineLevel="0" collapsed="false">
      <c r="A99" s="41"/>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sheetData>
  <mergeCells count="2">
    <mergeCell ref="A5:F5"/>
    <mergeCell ref="A46:F46"/>
  </mergeCells>
  <hyperlinks>
    <hyperlink ref="F2" location="INDICE!A1" display="ÍNDICE"/>
  </hyperlinks>
  <printOptions headings="false" gridLines="false" gridLinesSet="true" horizontalCentered="false" verticalCentered="false"/>
  <pageMargins left="0.590277777777778"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3" activeCellId="0" sqref="J13"/>
    </sheetView>
  </sheetViews>
  <sheetFormatPr defaultColWidth="11.41796875" defaultRowHeight="12.75" zeroHeight="false" outlineLevelRow="0" outlineLevelCol="0"/>
  <cols>
    <col collapsed="false" customWidth="true" hidden="false" outlineLevel="0" max="1" min="1" style="8" width="29.71"/>
    <col collapsed="false" customWidth="true" hidden="false" outlineLevel="0" max="2" min="2" style="1" width="16.99"/>
    <col collapsed="false" customWidth="true" hidden="false" outlineLevel="0" max="3" min="3" style="1" width="12.99"/>
    <col collapsed="false" customWidth="true" hidden="false" outlineLevel="0" max="4" min="4" style="1" width="11.56"/>
    <col collapsed="false" customWidth="true" hidden="false" outlineLevel="0" max="5" min="5" style="1" width="10.13"/>
    <col collapsed="false" customWidth="true" hidden="false" outlineLevel="0" max="6" min="6" style="1" width="11.85"/>
    <col collapsed="false" customWidth="true" hidden="false" outlineLevel="0" max="7" min="7" style="1" width="13.28"/>
    <col collapsed="false" customWidth="false" hidden="false" outlineLevel="0" max="257" min="8" style="1" width="11.42"/>
  </cols>
  <sheetData>
    <row r="1" customFormat="false" ht="45" hidden="false" customHeight="true" outlineLevel="0" collapsed="false">
      <c r="A1" s="1"/>
    </row>
    <row r="2" s="7" customFormat="true" ht="12.75" hidden="false" customHeight="false" outlineLevel="0" collapsed="false">
      <c r="A2" s="9"/>
      <c r="G2" s="10" t="s">
        <v>42</v>
      </c>
    </row>
    <row r="3" s="12" customFormat="true" ht="21" hidden="false" customHeight="true" outlineLevel="0" collapsed="false">
      <c r="A3" s="11" t="s">
        <v>130</v>
      </c>
      <c r="B3" s="11"/>
      <c r="C3" s="11"/>
      <c r="D3" s="11"/>
      <c r="E3" s="11"/>
      <c r="F3" s="11"/>
      <c r="G3" s="11"/>
    </row>
    <row r="4" customFormat="false" ht="13.5" hidden="false" customHeight="true" outlineLevel="0" collapsed="false">
      <c r="A4" s="13"/>
      <c r="B4" s="13"/>
      <c r="C4" s="13"/>
      <c r="D4" s="13"/>
      <c r="E4" s="13"/>
      <c r="F4" s="13"/>
    </row>
    <row r="5" customFormat="false" ht="33" hidden="false" customHeight="true" outlineLevel="0" collapsed="false">
      <c r="A5" s="14" t="s">
        <v>22</v>
      </c>
      <c r="B5" s="14"/>
      <c r="C5" s="14"/>
      <c r="D5" s="14"/>
      <c r="E5" s="14"/>
      <c r="F5" s="14"/>
      <c r="G5" s="14"/>
    </row>
    <row r="6" customFormat="false" ht="12.75" hidden="false" customHeight="false" outlineLevel="0" collapsed="false">
      <c r="A6" s="1"/>
    </row>
    <row r="7" customFormat="false" ht="12.75" hidden="false" customHeight="false" outlineLevel="0" collapsed="false">
      <c r="A7" s="15" t="s">
        <v>44</v>
      </c>
    </row>
    <row r="8" s="17" customFormat="true" ht="52.5" hidden="false" customHeight="true" outlineLevel="0" collapsed="false">
      <c r="A8" s="16"/>
      <c r="B8" s="16" t="s">
        <v>186</v>
      </c>
      <c r="C8" s="16" t="s">
        <v>187</v>
      </c>
      <c r="D8" s="16" t="s">
        <v>188</v>
      </c>
      <c r="E8" s="16" t="s">
        <v>189</v>
      </c>
      <c r="F8" s="16" t="s">
        <v>190</v>
      </c>
      <c r="G8" s="16" t="s">
        <v>191</v>
      </c>
    </row>
    <row r="9" s="17" customFormat="true" ht="12.75" hidden="false" customHeight="true" outlineLevel="0" collapsed="false">
      <c r="A9" s="18"/>
      <c r="D9" s="19"/>
      <c r="E9" s="19"/>
    </row>
    <row r="10" s="23" customFormat="true" ht="12.75" hidden="false" customHeight="false" outlineLevel="0" collapsed="false">
      <c r="A10" s="20" t="s">
        <v>135</v>
      </c>
      <c r="B10" s="37" t="n">
        <v>3425886.964302</v>
      </c>
      <c r="C10" s="91" t="n">
        <v>91.8883108274526</v>
      </c>
      <c r="D10" s="91" t="n">
        <v>98.3614962678888</v>
      </c>
      <c r="E10" s="91" t="n">
        <v>51.7256382291949</v>
      </c>
      <c r="F10" s="91" t="n">
        <v>68.6037687973413</v>
      </c>
      <c r="G10" s="91" t="n">
        <v>58.3346174917705</v>
      </c>
    </row>
    <row r="11" s="23" customFormat="true" ht="12.75" hidden="false" customHeight="false" outlineLevel="0" collapsed="false">
      <c r="A11" s="20" t="s">
        <v>136</v>
      </c>
      <c r="C11" s="106"/>
      <c r="D11" s="106"/>
      <c r="E11" s="106"/>
      <c r="F11" s="106"/>
    </row>
    <row r="12" s="23" customFormat="true" ht="12.75" hidden="false" customHeight="true" outlineLevel="0" collapsed="false">
      <c r="A12" s="24" t="s">
        <v>137</v>
      </c>
      <c r="B12" s="37" t="n">
        <v>1747246.811616</v>
      </c>
      <c r="C12" s="91" t="n">
        <v>91.4274326268498</v>
      </c>
      <c r="D12" s="91" t="n">
        <v>98.96097437916</v>
      </c>
      <c r="E12" s="91" t="n">
        <v>53.161765791171</v>
      </c>
      <c r="F12" s="91" t="n">
        <v>66.292915085975</v>
      </c>
      <c r="G12" s="91" t="n">
        <v>58.3664248855489</v>
      </c>
    </row>
    <row r="13" s="23" customFormat="true" ht="12.75" hidden="false" customHeight="true" outlineLevel="0" collapsed="false">
      <c r="A13" s="24" t="s">
        <v>138</v>
      </c>
      <c r="B13" s="37" t="n">
        <v>1678640.152686</v>
      </c>
      <c r="C13" s="91" t="n">
        <v>92.3680252947003</v>
      </c>
      <c r="D13" s="91" t="n">
        <v>97.7375172591201</v>
      </c>
      <c r="E13" s="91" t="n">
        <v>50.2308155897379</v>
      </c>
      <c r="F13" s="91" t="n">
        <v>71.0090679752713</v>
      </c>
      <c r="G13" s="91" t="n">
        <v>58.3015101177593</v>
      </c>
    </row>
    <row r="14" s="23" customFormat="true" ht="12.75" hidden="false" customHeight="true" outlineLevel="0" collapsed="false">
      <c r="A14" s="20" t="s">
        <v>139</v>
      </c>
      <c r="B14" s="37"/>
      <c r="C14" s="91"/>
      <c r="D14" s="91"/>
      <c r="E14" s="91"/>
      <c r="F14" s="91"/>
    </row>
    <row r="15" s="23" customFormat="true" ht="12.75" hidden="false" customHeight="true" outlineLevel="0" collapsed="false">
      <c r="A15" s="24" t="s">
        <v>140</v>
      </c>
      <c r="B15" s="37" t="n">
        <v>1656979.6348</v>
      </c>
      <c r="C15" s="91" t="n">
        <v>95.7772055650856</v>
      </c>
      <c r="D15" s="91" t="n">
        <v>99.1140150177059</v>
      </c>
      <c r="E15" s="91" t="n">
        <v>46.7939146616964</v>
      </c>
      <c r="F15" s="91" t="n">
        <v>74.3518712189063</v>
      </c>
      <c r="G15" s="91" t="n">
        <v>56.7912174610753</v>
      </c>
    </row>
    <row r="16" s="23" customFormat="true" ht="12.75" hidden="false" customHeight="true" outlineLevel="0" collapsed="false">
      <c r="A16" s="24" t="s">
        <v>141</v>
      </c>
      <c r="B16" s="37" t="n">
        <v>1358027.537484</v>
      </c>
      <c r="C16" s="91" t="n">
        <v>87.1069673518999</v>
      </c>
      <c r="D16" s="91" t="n">
        <v>97.7793603952339</v>
      </c>
      <c r="E16" s="91" t="n">
        <v>56.7998347794981</v>
      </c>
      <c r="F16" s="91" t="n">
        <v>68.2190850967124</v>
      </c>
      <c r="G16" s="91" t="n">
        <v>61.8674985848655</v>
      </c>
    </row>
    <row r="17" s="23" customFormat="true" ht="12" hidden="false" customHeight="true" outlineLevel="0" collapsed="false">
      <c r="A17" s="24" t="s">
        <v>142</v>
      </c>
      <c r="B17" s="37" t="n">
        <v>410879.792018</v>
      </c>
      <c r="C17" s="91" t="n">
        <v>92.0084839895067</v>
      </c>
      <c r="D17" s="91" t="n">
        <v>97.2508266596608</v>
      </c>
      <c r="E17" s="91" t="n">
        <v>54.8430143931557</v>
      </c>
      <c r="F17" s="91" t="n">
        <v>46.694495653511</v>
      </c>
      <c r="G17" s="91" t="n">
        <v>52.8820071775351</v>
      </c>
    </row>
    <row r="18" s="23" customFormat="true" ht="12.75" hidden="false" customHeight="true" outlineLevel="0" collapsed="false">
      <c r="A18" s="20" t="s">
        <v>143</v>
      </c>
      <c r="C18" s="106"/>
      <c r="D18" s="106"/>
      <c r="E18" s="106"/>
      <c r="F18" s="106"/>
    </row>
    <row r="19" s="23" customFormat="true" ht="12.75" hidden="false" customHeight="true" outlineLevel="0" collapsed="false">
      <c r="A19" s="24" t="s">
        <v>144</v>
      </c>
      <c r="B19" s="107" t="n">
        <v>164403.517615</v>
      </c>
      <c r="C19" s="108" t="n">
        <v>85.4426666009387</v>
      </c>
      <c r="D19" s="108" t="n">
        <v>95.4075590762718</v>
      </c>
      <c r="E19" s="108" t="n">
        <v>17.0308656178324</v>
      </c>
      <c r="F19" s="108" t="n">
        <v>49.3057668959536</v>
      </c>
      <c r="G19" s="108" t="n">
        <v>32.0821859934387</v>
      </c>
    </row>
    <row r="20" s="23" customFormat="true" ht="12.75" hidden="false" customHeight="true" outlineLevel="0" collapsed="false">
      <c r="A20" s="24" t="s">
        <v>145</v>
      </c>
      <c r="B20" s="37" t="n">
        <v>495762.54476</v>
      </c>
      <c r="C20" s="91" t="n">
        <v>81.5199955127002</v>
      </c>
      <c r="D20" s="91" t="n">
        <v>98.2389018308701</v>
      </c>
      <c r="E20" s="91" t="n">
        <v>34.9198117445132</v>
      </c>
      <c r="F20" s="91" t="n">
        <v>62.5140674854802</v>
      </c>
      <c r="G20" s="91" t="n">
        <v>40.7479741759828</v>
      </c>
    </row>
    <row r="21" s="23" customFormat="true" ht="12.75" hidden="false" customHeight="true" outlineLevel="0" collapsed="false">
      <c r="A21" s="24" t="s">
        <v>146</v>
      </c>
      <c r="B21" s="37" t="n">
        <v>1108634.498119</v>
      </c>
      <c r="C21" s="91" t="n">
        <v>90.6839017663408</v>
      </c>
      <c r="D21" s="91" t="n">
        <v>98.8189506562158</v>
      </c>
      <c r="E21" s="91" t="n">
        <v>46.0491077231661</v>
      </c>
      <c r="F21" s="91" t="n">
        <v>70.3164281128408</v>
      </c>
      <c r="G21" s="91" t="n">
        <v>53.7335410711761</v>
      </c>
    </row>
    <row r="22" s="23" customFormat="true" ht="12.75" hidden="false" customHeight="true" outlineLevel="0" collapsed="false">
      <c r="A22" s="24" t="s">
        <v>147</v>
      </c>
      <c r="B22" s="37" t="n">
        <v>1657086.403808</v>
      </c>
      <c r="C22" s="91" t="n">
        <v>96.4355440840462</v>
      </c>
      <c r="D22" s="91" t="n">
        <v>98.3851918813945</v>
      </c>
      <c r="E22" s="91" t="n">
        <v>63.9934593077421</v>
      </c>
      <c r="F22" s="91" t="n">
        <v>71.1944556825713</v>
      </c>
      <c r="G22" s="91" t="n">
        <v>69.2789491421725</v>
      </c>
    </row>
    <row r="23" s="23" customFormat="true" ht="12.75" hidden="false" customHeight="true" outlineLevel="0" collapsed="false">
      <c r="A23" s="20" t="s">
        <v>148</v>
      </c>
      <c r="C23" s="106"/>
      <c r="D23" s="106"/>
      <c r="E23" s="106"/>
      <c r="F23" s="106"/>
    </row>
    <row r="24" s="23" customFormat="true" ht="12.75" hidden="false" customHeight="true" outlineLevel="0" collapsed="false">
      <c r="A24" s="24" t="s">
        <v>149</v>
      </c>
      <c r="B24" s="37" t="n">
        <v>2232989.585673</v>
      </c>
      <c r="C24" s="91" t="n">
        <v>91.7828860041146</v>
      </c>
      <c r="D24" s="91" t="n">
        <v>98.5752337071733</v>
      </c>
      <c r="E24" s="91" t="n">
        <v>59.4057688878651</v>
      </c>
      <c r="F24" s="91" t="n">
        <v>65.7782223415213</v>
      </c>
      <c r="G24" s="91" t="n">
        <v>63.4590505241842</v>
      </c>
    </row>
    <row r="25" s="23" customFormat="true" ht="12.75" hidden="false" customHeight="false" outlineLevel="0" collapsed="false">
      <c r="A25" s="24" t="s">
        <v>150</v>
      </c>
      <c r="B25" s="37" t="n">
        <v>393827.04732</v>
      </c>
      <c r="C25" s="91" t="n">
        <v>89.5547991302448</v>
      </c>
      <c r="D25" s="91" t="n">
        <v>98.0306179974739</v>
      </c>
      <c r="E25" s="91" t="n">
        <v>37.3964259702893</v>
      </c>
      <c r="F25" s="91" t="n">
        <v>73.4878259333567</v>
      </c>
      <c r="G25" s="91" t="n">
        <v>57.9722975554009</v>
      </c>
    </row>
    <row r="26" s="23" customFormat="true" ht="12.75" hidden="false" customHeight="false" outlineLevel="0" collapsed="false">
      <c r="A26" s="24" t="s">
        <v>151</v>
      </c>
      <c r="B26" s="37" t="n">
        <v>755121.669243</v>
      </c>
      <c r="C26" s="91" t="n">
        <v>93.6424377918956</v>
      </c>
      <c r="D26" s="91" t="n">
        <v>98.5041089187225</v>
      </c>
      <c r="E26" s="91" t="n">
        <v>36.5223491159344</v>
      </c>
      <c r="F26" s="91" t="n">
        <v>75.7941726485961</v>
      </c>
      <c r="G26" s="91" t="n">
        <v>44.9536763789734</v>
      </c>
    </row>
    <row r="27" s="23" customFormat="true" ht="12.75" hidden="false" customHeight="true" outlineLevel="0" collapsed="false">
      <c r="A27" s="20" t="s">
        <v>54</v>
      </c>
      <c r="B27" s="37"/>
      <c r="C27" s="91"/>
      <c r="D27" s="91"/>
      <c r="E27" s="91"/>
      <c r="F27" s="91"/>
    </row>
    <row r="28" s="23" customFormat="true" ht="12.75" hidden="false" customHeight="true" outlineLevel="0" collapsed="false">
      <c r="A28" s="24" t="s">
        <v>55</v>
      </c>
      <c r="B28" s="37" t="n">
        <v>1718860.55311</v>
      </c>
      <c r="C28" s="91" t="n">
        <v>94.1478228723094</v>
      </c>
      <c r="D28" s="91" t="n">
        <v>97.9030965083359</v>
      </c>
      <c r="E28" s="91" t="n">
        <v>57.6384120126816</v>
      </c>
      <c r="F28" s="91" t="n">
        <v>66.3963666886806</v>
      </c>
      <c r="G28" s="91" t="n">
        <v>58.2759743615395</v>
      </c>
      <c r="H28" s="91"/>
    </row>
    <row r="29" s="23" customFormat="true" ht="12.75" hidden="false" customHeight="true" outlineLevel="0" collapsed="false">
      <c r="A29" s="24" t="s">
        <v>56</v>
      </c>
      <c r="B29" s="37" t="n">
        <v>584802.691439</v>
      </c>
      <c r="C29" s="91" t="n">
        <v>88.8868071588246</v>
      </c>
      <c r="D29" s="91" t="n">
        <v>97.4651633969872</v>
      </c>
      <c r="E29" s="91" t="n">
        <v>36.119934765901</v>
      </c>
      <c r="F29" s="91" t="n">
        <v>71.3396240505363</v>
      </c>
      <c r="G29" s="91" t="n">
        <v>56.0486344519825</v>
      </c>
      <c r="H29" s="91"/>
    </row>
    <row r="30" s="23" customFormat="true" ht="12.75" hidden="false" customHeight="true" outlineLevel="0" collapsed="false">
      <c r="A30" s="24" t="s">
        <v>57</v>
      </c>
      <c r="B30" s="37" t="n">
        <v>1122223.719753</v>
      </c>
      <c r="C30" s="91" t="n">
        <v>89.9916313490753</v>
      </c>
      <c r="D30" s="91" t="n">
        <v>99.5306955251169</v>
      </c>
      <c r="E30" s="91" t="n">
        <v>50.8016012386087</v>
      </c>
      <c r="F30" s="91" t="n">
        <v>70.5590659946379</v>
      </c>
      <c r="G30" s="91" t="n">
        <v>59.6156886117369</v>
      </c>
      <c r="H30" s="91"/>
    </row>
    <row r="31" s="23" customFormat="true" ht="12.75" hidden="false" customHeight="true" outlineLevel="0" collapsed="false">
      <c r="A31" s="20" t="s">
        <v>50</v>
      </c>
      <c r="C31" s="106"/>
      <c r="D31" s="106"/>
      <c r="E31" s="106"/>
      <c r="F31" s="106"/>
    </row>
    <row r="32" s="23" customFormat="true" ht="12.75" hidden="false" customHeight="true" outlineLevel="0" collapsed="false">
      <c r="A32" s="24" t="s">
        <v>51</v>
      </c>
      <c r="B32" s="37" t="n">
        <v>145261.062758</v>
      </c>
      <c r="C32" s="91" t="n">
        <v>98.2073603672181</v>
      </c>
      <c r="D32" s="91" t="n">
        <v>97.1019825601764</v>
      </c>
      <c r="E32" s="91" t="n">
        <v>56.2868123078612</v>
      </c>
      <c r="F32" s="91" t="n">
        <v>70.0703758897663</v>
      </c>
      <c r="G32" s="91" t="n">
        <v>60.0608522934651</v>
      </c>
    </row>
    <row r="33" s="23" customFormat="true" ht="12.75" hidden="false" customHeight="true" outlineLevel="0" collapsed="false">
      <c r="A33" s="24" t="s">
        <v>52</v>
      </c>
      <c r="B33" s="37" t="n">
        <v>635715.494479</v>
      </c>
      <c r="C33" s="91" t="n">
        <v>94.7932135843051</v>
      </c>
      <c r="D33" s="91" t="n">
        <v>95.9787908274989</v>
      </c>
      <c r="E33" s="91" t="n">
        <v>55.7928323190676</v>
      </c>
      <c r="F33" s="91" t="n">
        <v>57.3116724508333</v>
      </c>
      <c r="G33" s="91" t="n">
        <v>62.0153821399461</v>
      </c>
    </row>
    <row r="34" s="23" customFormat="true" ht="12.75" hidden="false" customHeight="true" outlineLevel="0" collapsed="false">
      <c r="A34" s="24" t="s">
        <v>53</v>
      </c>
      <c r="B34" s="37" t="n">
        <v>2644910.407065</v>
      </c>
      <c r="C34" s="91" t="n">
        <v>90.8430566907271</v>
      </c>
      <c r="D34" s="91" t="n">
        <v>99.0033634035169</v>
      </c>
      <c r="E34" s="91" t="n">
        <v>50.4975666516471</v>
      </c>
      <c r="F34" s="91" t="n">
        <v>71.237324810855</v>
      </c>
      <c r="G34" s="91" t="n">
        <v>57.3551235121939</v>
      </c>
    </row>
    <row r="35" s="23" customFormat="true" ht="12.75" hidden="false" customHeight="true" outlineLevel="0" collapsed="false">
      <c r="A35" s="20" t="s">
        <v>152</v>
      </c>
      <c r="C35" s="106"/>
      <c r="D35" s="106"/>
      <c r="E35" s="106"/>
      <c r="F35" s="106"/>
    </row>
    <row r="36" s="23" customFormat="true" ht="12.75" hidden="false" customHeight="true" outlineLevel="0" collapsed="false">
      <c r="A36" s="24" t="s">
        <v>153</v>
      </c>
      <c r="B36" s="37" t="n">
        <v>2995485.040783</v>
      </c>
      <c r="C36" s="91" t="n">
        <v>91.4424121680476</v>
      </c>
      <c r="D36" s="91" t="n">
        <v>98.6407841373043</v>
      </c>
      <c r="E36" s="91" t="n">
        <v>56.3521925756559</v>
      </c>
      <c r="F36" s="91" t="n">
        <v>69.5414590297366</v>
      </c>
      <c r="G36" s="91" t="n">
        <v>60.0857347172239</v>
      </c>
    </row>
    <row r="37" s="23" customFormat="true" ht="12.75" hidden="false" customHeight="true" outlineLevel="0" collapsed="false">
      <c r="A37" s="24" t="s">
        <v>154</v>
      </c>
      <c r="B37" s="37" t="n">
        <v>430401.923519</v>
      </c>
      <c r="C37" s="91" t="n">
        <v>94.9916491049212</v>
      </c>
      <c r="D37" s="91" t="n">
        <v>96.4177255986823</v>
      </c>
      <c r="E37" s="91" t="n">
        <v>19.526027637581</v>
      </c>
      <c r="F37" s="91" t="n">
        <v>62.07768954318</v>
      </c>
      <c r="G37" s="91" t="n">
        <v>46.1472986930626</v>
      </c>
    </row>
    <row r="38" s="23" customFormat="true" ht="12.75" hidden="false" customHeight="true" outlineLevel="0" collapsed="false">
      <c r="A38" s="20" t="s">
        <v>58</v>
      </c>
      <c r="C38" s="91"/>
      <c r="D38" s="91"/>
      <c r="E38" s="91"/>
      <c r="F38" s="91"/>
      <c r="G38" s="91"/>
    </row>
    <row r="39" s="23" customFormat="true" ht="12.75" hidden="false" customHeight="true" outlineLevel="0" collapsed="false">
      <c r="A39" s="24" t="s">
        <v>59</v>
      </c>
      <c r="B39" s="37" t="n">
        <v>302578.56883</v>
      </c>
      <c r="C39" s="111" t="n">
        <v>90.5082385480724</v>
      </c>
      <c r="D39" s="111" t="n">
        <v>97.7830251408953</v>
      </c>
      <c r="E39" s="111" t="n">
        <v>23.738301218668</v>
      </c>
      <c r="F39" s="111" t="n">
        <v>68.9950031194349</v>
      </c>
      <c r="G39" s="111" t="n">
        <v>46.3913817269938</v>
      </c>
    </row>
    <row r="40" s="23" customFormat="true" ht="12.75" hidden="false" customHeight="true" outlineLevel="0" collapsed="false">
      <c r="A40" s="24" t="s">
        <v>60</v>
      </c>
      <c r="B40" s="37" t="n">
        <v>752062.65578</v>
      </c>
      <c r="C40" s="22" t="n">
        <v>85.2709257041738</v>
      </c>
      <c r="D40" s="22" t="n">
        <v>97.4792356266729</v>
      </c>
      <c r="E40" s="22" t="n">
        <v>41.7710865146183</v>
      </c>
      <c r="F40" s="22" t="n">
        <v>68.9007732845841</v>
      </c>
      <c r="G40" s="22" t="n">
        <v>57.2627763771026</v>
      </c>
    </row>
    <row r="41" s="23" customFormat="true" ht="12.75" hidden="false" customHeight="true" outlineLevel="0" collapsed="false">
      <c r="A41" s="24" t="s">
        <v>61</v>
      </c>
      <c r="B41" s="37" t="n">
        <v>787476.157409</v>
      </c>
      <c r="C41" s="22" t="n">
        <v>93.3119076481898</v>
      </c>
      <c r="D41" s="22" t="n">
        <v>99.4449205246566</v>
      </c>
      <c r="E41" s="22" t="n">
        <v>57.2599302620926</v>
      </c>
      <c r="F41" s="22" t="n">
        <v>70.1640845480263</v>
      </c>
      <c r="G41" s="22" t="n">
        <v>63.0878656197803</v>
      </c>
    </row>
    <row r="42" s="23" customFormat="true" ht="12.75" hidden="false" customHeight="true" outlineLevel="0" collapsed="false">
      <c r="A42" s="24" t="s">
        <v>62</v>
      </c>
      <c r="B42" s="37" t="n">
        <v>781944.087615</v>
      </c>
      <c r="C42" s="22" t="n">
        <v>96.0584556637539</v>
      </c>
      <c r="D42" s="22" t="n">
        <v>99.5613599718541</v>
      </c>
      <c r="E42" s="22" t="n">
        <v>71.7075729775291</v>
      </c>
      <c r="F42" s="22" t="n">
        <v>70.6975047743037</v>
      </c>
      <c r="G42" s="22" t="n">
        <v>70.4022184169322</v>
      </c>
    </row>
    <row r="43" s="23" customFormat="true" ht="12.75" hidden="false" customHeight="true" outlineLevel="0" collapsed="false">
      <c r="A43" s="24" t="s">
        <v>63</v>
      </c>
      <c r="B43" s="37" t="n">
        <v>801825.494668001</v>
      </c>
      <c r="C43" s="22" t="n">
        <v>93.150929537762</v>
      </c>
      <c r="D43" s="22" t="n">
        <v>97.1731468582967</v>
      </c>
      <c r="E43" s="22" t="n">
        <v>46.7020217330518</v>
      </c>
      <c r="F43" s="22" t="n">
        <v>64.6033459547807</v>
      </c>
      <c r="G43" s="22" t="n">
        <v>47.4102954737554</v>
      </c>
    </row>
    <row r="44" s="23" customFormat="true" ht="12.75" hidden="false" customHeight="false" outlineLevel="0" collapsed="false">
      <c r="A44" s="86"/>
      <c r="B44" s="30"/>
      <c r="C44" s="65"/>
      <c r="D44" s="65"/>
      <c r="E44" s="65"/>
      <c r="F44" s="65"/>
      <c r="G44" s="65"/>
    </row>
    <row r="45" s="23" customFormat="true" ht="12.75" hidden="false" customHeight="false" outlineLevel="0" collapsed="false">
      <c r="A45" s="43"/>
    </row>
    <row r="46" s="103" customFormat="true" ht="20.25" hidden="false" customHeight="true" outlineLevel="0" collapsed="false">
      <c r="A46" s="88" t="s">
        <v>155</v>
      </c>
      <c r="B46" s="88"/>
      <c r="C46" s="88"/>
      <c r="D46" s="88"/>
      <c r="E46" s="88"/>
      <c r="F46" s="88"/>
      <c r="G46" s="88"/>
      <c r="H46" s="110"/>
      <c r="I46" s="115"/>
    </row>
    <row r="47" s="103" customFormat="true" ht="12.75" hidden="false" customHeight="false" outlineLevel="0" collapsed="false">
      <c r="A47" s="104"/>
    </row>
    <row r="48" s="23" customFormat="true" ht="12.75" hidden="false" customHeight="false" outlineLevel="0" collapsed="false">
      <c r="A48" s="36" t="s">
        <v>64</v>
      </c>
    </row>
    <row r="49" s="23" customFormat="true" ht="12.75" hidden="false" customHeight="false" outlineLevel="0" collapsed="false">
      <c r="A49" s="39" t="s">
        <v>65</v>
      </c>
    </row>
    <row r="50" s="23" customFormat="true" ht="12.75" hidden="false" customHeight="false" outlineLevel="0" collapsed="false">
      <c r="A50" s="43"/>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4"/>
    </row>
    <row r="66" s="23" customFormat="true" ht="12.75" hidden="false" customHeight="false" outlineLevel="0" collapsed="false">
      <c r="A66" s="43"/>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4"/>
    </row>
    <row r="78" s="23" customFormat="true" ht="12.75" hidden="false" customHeight="false" outlineLevel="0" collapsed="false">
      <c r="A78" s="43"/>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4"/>
    </row>
    <row r="91" s="23" customFormat="true" ht="12.75" hidden="false" customHeight="false" outlineLevel="0" collapsed="false">
      <c r="A91" s="43"/>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4"/>
    </row>
    <row r="97" s="23" customFormat="true" ht="12.75" hidden="false" customHeight="false" outlineLevel="0" collapsed="false">
      <c r="A97" s="43"/>
    </row>
    <row r="98" s="23" customFormat="true" ht="12.75" hidden="false" customHeight="false" outlineLevel="0" collapsed="false">
      <c r="A98" s="43"/>
    </row>
    <row r="99" s="23" customFormat="true" ht="12.75" hidden="false" customHeight="false" outlineLevel="0" collapsed="false">
      <c r="A99" s="41"/>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sheetData>
  <mergeCells count="2">
    <mergeCell ref="A5:G5"/>
    <mergeCell ref="A46:G46"/>
  </mergeCells>
  <hyperlinks>
    <hyperlink ref="G2" location="INDICE!A1" display="ÍNDICE"/>
  </hyperlinks>
  <printOptions headings="false" gridLines="false" gridLinesSet="true" horizontalCentered="false" verticalCentered="false"/>
  <pageMargins left="0.420138888888889"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1.41796875" defaultRowHeight="12.75" zeroHeight="false" outlineLevelRow="0" outlineLevelCol="0"/>
  <cols>
    <col collapsed="false" customWidth="true" hidden="false" outlineLevel="0" max="1" min="1" style="8" width="29.71"/>
    <col collapsed="false" customWidth="true" hidden="false" outlineLevel="0" max="2" min="2" style="1" width="16.42"/>
    <col collapsed="false" customWidth="true" hidden="false" outlineLevel="0" max="3" min="3" style="1" width="12.85"/>
    <col collapsed="false" customWidth="true" hidden="false" outlineLevel="0" max="4" min="4" style="1" width="11.7"/>
    <col collapsed="false" customWidth="true" hidden="false" outlineLevel="0" max="5" min="5" style="1" width="14.28"/>
    <col collapsed="false" customWidth="true" hidden="false" outlineLevel="0" max="6" min="6" style="1" width="12.85"/>
    <col collapsed="false" customWidth="true" hidden="false" outlineLevel="0" max="7" min="7" style="1" width="11.7"/>
    <col collapsed="false" customWidth="true" hidden="false" outlineLevel="0" max="8" min="8" style="1" width="14.28"/>
    <col collapsed="false" customWidth="false" hidden="false" outlineLevel="0" max="257" min="9" style="1" width="11.42"/>
  </cols>
  <sheetData>
    <row r="1" customFormat="false" ht="45" hidden="false" customHeight="true" outlineLevel="0" collapsed="false">
      <c r="A1" s="1"/>
    </row>
    <row r="2" s="7" customFormat="true" ht="12.75" hidden="false" customHeight="false" outlineLevel="0" collapsed="false">
      <c r="A2" s="9"/>
      <c r="H2" s="10" t="s">
        <v>42</v>
      </c>
    </row>
    <row r="3" s="12" customFormat="true" ht="21" hidden="false" customHeight="true" outlineLevel="0" collapsed="false">
      <c r="A3" s="11" t="s">
        <v>130</v>
      </c>
      <c r="B3" s="11"/>
      <c r="C3" s="11"/>
      <c r="D3" s="11"/>
      <c r="E3" s="11"/>
      <c r="F3" s="11"/>
    </row>
    <row r="4" customFormat="false" ht="13.5" hidden="false" customHeight="true" outlineLevel="0" collapsed="false">
      <c r="A4" s="13"/>
      <c r="B4" s="13"/>
      <c r="C4" s="13"/>
      <c r="D4" s="13"/>
      <c r="E4" s="13"/>
      <c r="F4" s="13"/>
      <c r="G4" s="13"/>
      <c r="H4" s="13"/>
    </row>
    <row r="5" customFormat="false" ht="33" hidden="false" customHeight="true" outlineLevel="0" collapsed="false">
      <c r="A5" s="14" t="s">
        <v>23</v>
      </c>
      <c r="B5" s="14"/>
      <c r="C5" s="14"/>
      <c r="D5" s="14"/>
      <c r="E5" s="14"/>
      <c r="F5" s="14"/>
      <c r="G5" s="14"/>
      <c r="H5" s="14"/>
    </row>
    <row r="6" customFormat="false" ht="12.75" hidden="false" customHeight="false" outlineLevel="0" collapsed="false">
      <c r="A6" s="1"/>
    </row>
    <row r="7" customFormat="false" ht="12.75" hidden="false" customHeight="false" outlineLevel="0" collapsed="false">
      <c r="A7" s="15" t="s">
        <v>44</v>
      </c>
    </row>
    <row r="8" customFormat="false" ht="12.75" hidden="false" customHeight="true" outlineLevel="0" collapsed="false">
      <c r="A8" s="118"/>
      <c r="B8" s="16" t="s">
        <v>192</v>
      </c>
      <c r="C8" s="72" t="s">
        <v>193</v>
      </c>
      <c r="D8" s="72"/>
      <c r="E8" s="72"/>
      <c r="F8" s="72" t="s">
        <v>194</v>
      </c>
      <c r="G8" s="72"/>
      <c r="H8" s="72"/>
    </row>
    <row r="9" s="17" customFormat="true" ht="40.5" hidden="false" customHeight="true" outlineLevel="0" collapsed="false">
      <c r="A9" s="119"/>
      <c r="B9" s="16"/>
      <c r="C9" s="76" t="s">
        <v>195</v>
      </c>
      <c r="D9" s="16" t="s">
        <v>196</v>
      </c>
      <c r="E9" s="16" t="s">
        <v>197</v>
      </c>
      <c r="F9" s="76" t="s">
        <v>195</v>
      </c>
      <c r="G9" s="16" t="s">
        <v>196</v>
      </c>
      <c r="H9" s="16" t="s">
        <v>197</v>
      </c>
    </row>
    <row r="10" s="17" customFormat="true" ht="12.75" hidden="false" customHeight="true" outlineLevel="0" collapsed="false">
      <c r="A10" s="18"/>
      <c r="D10" s="19"/>
      <c r="E10" s="19"/>
    </row>
    <row r="11" s="23" customFormat="true" ht="12.75" hidden="false" customHeight="false" outlineLevel="0" collapsed="false">
      <c r="A11" s="20" t="s">
        <v>135</v>
      </c>
      <c r="B11" s="21" t="n">
        <v>3537013.739045</v>
      </c>
      <c r="C11" s="22" t="n">
        <v>54.6770904729979</v>
      </c>
      <c r="D11" s="22" t="n">
        <v>32.5852620360245</v>
      </c>
      <c r="E11" s="22" t="n">
        <v>15.9579596592519</v>
      </c>
      <c r="F11" s="22" t="n">
        <v>65.4796623486492</v>
      </c>
      <c r="G11" s="22" t="n">
        <v>43.7898112516292</v>
      </c>
      <c r="H11" s="22" t="n">
        <v>24.4671136921187</v>
      </c>
    </row>
    <row r="12" s="23" customFormat="true" ht="12.75" hidden="false" customHeight="false" outlineLevel="0" collapsed="false">
      <c r="A12" s="20" t="s">
        <v>136</v>
      </c>
      <c r="B12" s="25"/>
      <c r="C12" s="26"/>
      <c r="D12" s="26"/>
      <c r="E12" s="26"/>
      <c r="F12" s="26"/>
      <c r="G12" s="26"/>
      <c r="H12" s="26"/>
    </row>
    <row r="13" s="23" customFormat="true" ht="12.75" hidden="false" customHeight="true" outlineLevel="0" collapsed="false">
      <c r="A13" s="24" t="s">
        <v>137</v>
      </c>
      <c r="B13" s="21" t="n">
        <v>1792696.696201</v>
      </c>
      <c r="C13" s="22" t="n">
        <v>56.0244805273737</v>
      </c>
      <c r="D13" s="22" t="n">
        <v>34.2778350409311</v>
      </c>
      <c r="E13" s="22" t="n">
        <v>17.305902869819</v>
      </c>
      <c r="F13" s="22" t="n">
        <v>67.5612664070644</v>
      </c>
      <c r="G13" s="22" t="n">
        <v>45.0793711277298</v>
      </c>
      <c r="H13" s="22" t="n">
        <v>27.4267293396558</v>
      </c>
    </row>
    <row r="14" s="23" customFormat="true" ht="12.75" hidden="false" customHeight="true" outlineLevel="0" collapsed="false">
      <c r="A14" s="24" t="s">
        <v>138</v>
      </c>
      <c r="B14" s="21" t="n">
        <v>1744317.042844</v>
      </c>
      <c r="C14" s="22" t="n">
        <v>53.2923297674353</v>
      </c>
      <c r="D14" s="22" t="n">
        <v>30.8457445289159</v>
      </c>
      <c r="E14" s="22" t="n">
        <v>14.5726304553875</v>
      </c>
      <c r="F14" s="22" t="n">
        <v>63.340323784236</v>
      </c>
      <c r="G14" s="22" t="n">
        <v>42.4644846781586</v>
      </c>
      <c r="H14" s="22" t="n">
        <v>21.4254113736492</v>
      </c>
    </row>
    <row r="15" s="23" customFormat="true" ht="12.75" hidden="false" customHeight="true" outlineLevel="0" collapsed="false">
      <c r="A15" s="20" t="s">
        <v>139</v>
      </c>
      <c r="B15" s="21"/>
      <c r="C15" s="22"/>
      <c r="D15" s="22"/>
      <c r="E15" s="22"/>
      <c r="F15" s="22"/>
      <c r="G15" s="26"/>
      <c r="H15" s="26"/>
    </row>
    <row r="16" s="23" customFormat="true" ht="12.75" hidden="false" customHeight="true" outlineLevel="0" collapsed="false">
      <c r="A16" s="24" t="s">
        <v>140</v>
      </c>
      <c r="B16" s="21" t="n">
        <v>1677477.108557</v>
      </c>
      <c r="C16" s="22" t="n">
        <v>53.5347207600052</v>
      </c>
      <c r="D16" s="22" t="n">
        <v>31.4098708307409</v>
      </c>
      <c r="E16" s="22" t="n">
        <v>15.5839403854444</v>
      </c>
      <c r="F16" s="22" t="n">
        <v>62.3652020155989</v>
      </c>
      <c r="G16" s="22" t="n">
        <v>41.6505450931022</v>
      </c>
      <c r="H16" s="22" t="n">
        <v>22.4344214411205</v>
      </c>
    </row>
    <row r="17" s="23" customFormat="true" ht="12.75" hidden="false" customHeight="true" outlineLevel="0" collapsed="false">
      <c r="A17" s="24" t="s">
        <v>141</v>
      </c>
      <c r="B17" s="21" t="n">
        <v>1437447.218016</v>
      </c>
      <c r="C17" s="22" t="n">
        <v>57.0390053443947</v>
      </c>
      <c r="D17" s="22" t="n">
        <v>32.3167250532623</v>
      </c>
      <c r="E17" s="22" t="n">
        <v>15.6706496566813</v>
      </c>
      <c r="F17" s="22" t="n">
        <v>70.620329071081</v>
      </c>
      <c r="G17" s="22" t="n">
        <v>45.102930349042</v>
      </c>
      <c r="H17" s="22" t="n">
        <v>25.1611481689878</v>
      </c>
    </row>
    <row r="18" s="23" customFormat="true" ht="12" hidden="false" customHeight="true" outlineLevel="0" collapsed="false">
      <c r="A18" s="24" t="s">
        <v>142</v>
      </c>
      <c r="B18" s="21" t="n">
        <v>422089.412472</v>
      </c>
      <c r="C18" s="22" t="n">
        <v>51.1734988776409</v>
      </c>
      <c r="D18" s="22" t="n">
        <v>38.1710443598696</v>
      </c>
      <c r="E18" s="22" t="n">
        <v>18.4228443569781</v>
      </c>
      <c r="F18" s="22" t="n">
        <v>60.3504146093449</v>
      </c>
      <c r="G18" s="22" t="n">
        <v>47.8198356167935</v>
      </c>
      <c r="H18" s="22" t="n">
        <v>30.1819142072063</v>
      </c>
    </row>
    <row r="19" s="23" customFormat="true" ht="12.75" hidden="false" customHeight="true" outlineLevel="0" collapsed="false">
      <c r="A19" s="20" t="s">
        <v>143</v>
      </c>
      <c r="B19" s="25"/>
      <c r="C19" s="116"/>
      <c r="D19" s="26"/>
      <c r="E19" s="26"/>
      <c r="F19" s="26"/>
      <c r="G19" s="26"/>
      <c r="H19" s="26"/>
    </row>
    <row r="20" s="23" customFormat="true" ht="12.75" hidden="false" customHeight="true" outlineLevel="0" collapsed="false">
      <c r="A20" s="24" t="s">
        <v>144</v>
      </c>
      <c r="B20" s="107" t="n">
        <v>189327.547703</v>
      </c>
      <c r="C20" s="109" t="n">
        <v>27.8587257590958</v>
      </c>
      <c r="D20" s="109" t="n">
        <v>8.23574416146781</v>
      </c>
      <c r="E20" s="109" t="n">
        <v>1.43566356295066</v>
      </c>
      <c r="F20" s="109" t="n">
        <v>39.9530585964493</v>
      </c>
      <c r="G20" s="109" t="n">
        <v>12.4832660115977</v>
      </c>
      <c r="H20" s="109" t="n">
        <v>4.24752185012988</v>
      </c>
    </row>
    <row r="21" s="23" customFormat="true" ht="12.75" hidden="false" customHeight="true" outlineLevel="0" collapsed="false">
      <c r="A21" s="24" t="s">
        <v>145</v>
      </c>
      <c r="B21" s="21" t="n">
        <v>501157.849621</v>
      </c>
      <c r="C21" s="22" t="n">
        <v>37.7570484150052</v>
      </c>
      <c r="D21" s="22" t="n">
        <v>16.4848618910145</v>
      </c>
      <c r="E21" s="22" t="n">
        <v>8.4526388220868</v>
      </c>
      <c r="F21" s="22" t="n">
        <v>46.9826295647298</v>
      </c>
      <c r="G21" s="22" t="n">
        <v>26.1457305902905</v>
      </c>
      <c r="H21" s="22" t="n">
        <v>16.0839278977588</v>
      </c>
    </row>
    <row r="22" s="23" customFormat="true" ht="12.75" hidden="false" customHeight="true" outlineLevel="0" collapsed="false">
      <c r="A22" s="24" t="s">
        <v>146</v>
      </c>
      <c r="B22" s="21" t="n">
        <v>1152804.113864</v>
      </c>
      <c r="C22" s="22" t="n">
        <v>49.4988962288105</v>
      </c>
      <c r="D22" s="22" t="n">
        <v>28.5308230319866</v>
      </c>
      <c r="E22" s="22" t="n">
        <v>14.8869366583685</v>
      </c>
      <c r="F22" s="22" t="n">
        <v>62.7433776737312</v>
      </c>
      <c r="G22" s="22" t="n">
        <v>38.8859565318037</v>
      </c>
      <c r="H22" s="22" t="n">
        <v>22.8452398037737</v>
      </c>
    </row>
    <row r="23" s="23" customFormat="true" ht="12.75" hidden="false" customHeight="true" outlineLevel="0" collapsed="false">
      <c r="A23" s="24" t="s">
        <v>147</v>
      </c>
      <c r="B23" s="21" t="n">
        <v>1693724.227857</v>
      </c>
      <c r="C23" s="22" t="n">
        <v>66.2058331241911</v>
      </c>
      <c r="D23" s="22" t="n">
        <v>42.830643249513</v>
      </c>
      <c r="E23" s="22" t="n">
        <v>20.5310186923983</v>
      </c>
      <c r="F23" s="22" t="n">
        <v>75.6685835496714</v>
      </c>
      <c r="G23" s="22" t="n">
        <v>55.8477629057605</v>
      </c>
      <c r="H23" s="22" t="n">
        <v>30.3117062370643</v>
      </c>
    </row>
    <row r="24" s="23" customFormat="true" ht="12.75" hidden="false" customHeight="true" outlineLevel="0" collapsed="false">
      <c r="A24" s="20" t="s">
        <v>148</v>
      </c>
      <c r="B24" s="25"/>
      <c r="C24" s="26"/>
      <c r="D24" s="26"/>
      <c r="E24" s="26"/>
      <c r="F24" s="26"/>
      <c r="G24" s="26"/>
      <c r="H24" s="26"/>
    </row>
    <row r="25" s="23" customFormat="true" ht="12.75" hidden="false" customHeight="true" outlineLevel="0" collapsed="false">
      <c r="A25" s="24" t="s">
        <v>149</v>
      </c>
      <c r="B25" s="21" t="n">
        <v>2289679.395041</v>
      </c>
      <c r="C25" s="22" t="n">
        <v>60.364794307731</v>
      </c>
      <c r="D25" s="22" t="n">
        <v>37.9949891181347</v>
      </c>
      <c r="E25" s="22" t="n">
        <v>17.2515841527642</v>
      </c>
      <c r="F25" s="22" t="n">
        <v>70.6328772033624</v>
      </c>
      <c r="G25" s="22" t="n">
        <v>50.236255764288</v>
      </c>
      <c r="H25" s="22" t="n">
        <v>27.3380809881809</v>
      </c>
    </row>
    <row r="26" s="23" customFormat="true" ht="12.75" hidden="false" customHeight="false" outlineLevel="0" collapsed="false">
      <c r="A26" s="24" t="s">
        <v>150</v>
      </c>
      <c r="B26" s="21" t="n">
        <v>431693.206081</v>
      </c>
      <c r="C26" s="22" t="n">
        <v>51.4742134619802</v>
      </c>
      <c r="D26" s="22" t="n">
        <v>22.8846005780002</v>
      </c>
      <c r="E26" s="22" t="n">
        <v>12.6798132645917</v>
      </c>
      <c r="F26" s="22" t="n">
        <v>61.0034524162947</v>
      </c>
      <c r="G26" s="22" t="n">
        <v>28.858026420417</v>
      </c>
      <c r="H26" s="22" t="n">
        <v>16.3129329901445</v>
      </c>
    </row>
    <row r="27" s="23" customFormat="true" ht="12.75" hidden="false" customHeight="false" outlineLevel="0" collapsed="false">
      <c r="A27" s="24" t="s">
        <v>151</v>
      </c>
      <c r="B27" s="21" t="n">
        <v>771692.475857</v>
      </c>
      <c r="C27" s="22" t="n">
        <v>40.9342768954943</v>
      </c>
      <c r="D27" s="22" t="n">
        <v>22.044009725517</v>
      </c>
      <c r="E27" s="22" t="n">
        <v>13.0897787576354</v>
      </c>
      <c r="F27" s="22" t="n">
        <v>53.7946589195365</v>
      </c>
      <c r="G27" s="22" t="n">
        <v>32.8813858393794</v>
      </c>
      <c r="H27" s="22" t="n">
        <v>19.5673745397488</v>
      </c>
    </row>
    <row r="28" s="23" customFormat="true" ht="12.75" hidden="false" customHeight="true" outlineLevel="0" collapsed="false">
      <c r="A28" s="20" t="s">
        <v>54</v>
      </c>
      <c r="B28" s="21"/>
      <c r="C28" s="22"/>
      <c r="D28" s="22"/>
      <c r="E28" s="22"/>
      <c r="F28" s="22"/>
      <c r="G28" s="26"/>
      <c r="H28" s="26"/>
    </row>
    <row r="29" s="23" customFormat="true" ht="12.75" hidden="false" customHeight="true" outlineLevel="0" collapsed="false">
      <c r="A29" s="24" t="s">
        <v>55</v>
      </c>
      <c r="B29" s="21" t="n">
        <v>1763961.1726</v>
      </c>
      <c r="C29" s="22" t="n">
        <v>54.4288415339579</v>
      </c>
      <c r="D29" s="22" t="n">
        <v>34.0710233444171</v>
      </c>
      <c r="E29" s="22" t="n">
        <v>17.1262615421811</v>
      </c>
      <c r="F29" s="22" t="n">
        <v>65.0947454282419</v>
      </c>
      <c r="G29" s="22" t="n">
        <v>44.3433643901624</v>
      </c>
      <c r="H29" s="22" t="n">
        <v>26.0840684788325</v>
      </c>
    </row>
    <row r="30" s="23" customFormat="true" ht="12.75" hidden="false" customHeight="true" outlineLevel="0" collapsed="false">
      <c r="A30" s="24" t="s">
        <v>56</v>
      </c>
      <c r="B30" s="21" t="n">
        <v>645101.770656</v>
      </c>
      <c r="C30" s="22" t="n">
        <v>49.679029093829</v>
      </c>
      <c r="D30" s="22" t="n">
        <v>27.1181812183068</v>
      </c>
      <c r="E30" s="22" t="n">
        <v>17.0461818229358</v>
      </c>
      <c r="F30" s="22" t="n">
        <v>60.997432194126</v>
      </c>
      <c r="G30" s="22" t="n">
        <v>40.0651950811067</v>
      </c>
      <c r="H30" s="22" t="n">
        <v>25.0040272699878</v>
      </c>
    </row>
    <row r="31" s="23" customFormat="true" ht="12.75" hidden="false" customHeight="true" outlineLevel="0" collapsed="false">
      <c r="A31" s="24" t="s">
        <v>57</v>
      </c>
      <c r="B31" s="21" t="n">
        <v>1127950.795789</v>
      </c>
      <c r="C31" s="22" t="n">
        <v>57.9238276080102</v>
      </c>
      <c r="D31" s="22" t="n">
        <v>33.3884870166313</v>
      </c>
      <c r="E31" s="22" t="n">
        <v>13.5085148657941</v>
      </c>
      <c r="F31" s="22" t="n">
        <v>68.6451134700774</v>
      </c>
      <c r="G31" s="22" t="n">
        <v>45.0543258462371</v>
      </c>
      <c r="H31" s="22" t="n">
        <v>21.6313433967063</v>
      </c>
    </row>
    <row r="32" s="23" customFormat="true" ht="12.75" hidden="false" customHeight="true" outlineLevel="0" collapsed="false">
      <c r="A32" s="20" t="s">
        <v>50</v>
      </c>
      <c r="B32" s="25"/>
      <c r="C32" s="26"/>
      <c r="D32" s="26"/>
      <c r="E32" s="26"/>
      <c r="F32" s="26"/>
      <c r="G32" s="26"/>
      <c r="H32" s="26"/>
    </row>
    <row r="33" s="23" customFormat="true" ht="12.75" hidden="false" customHeight="true" outlineLevel="0" collapsed="false">
      <c r="A33" s="24" t="s">
        <v>51</v>
      </c>
      <c r="B33" s="21" t="n">
        <v>150572.994785</v>
      </c>
      <c r="C33" s="22" t="n">
        <v>57.0895678297045</v>
      </c>
      <c r="D33" s="22" t="n">
        <v>30.9140979326773</v>
      </c>
      <c r="E33" s="22" t="n">
        <v>26.1196910104347</v>
      </c>
      <c r="F33" s="22" t="n">
        <v>70.6036009350799</v>
      </c>
      <c r="G33" s="22" t="n">
        <v>51.9749299984012</v>
      </c>
      <c r="H33" s="22" t="n">
        <v>39.2972395372019</v>
      </c>
    </row>
    <row r="34" s="23" customFormat="true" ht="12.75" hidden="false" customHeight="true" outlineLevel="0" collapsed="false">
      <c r="A34" s="24" t="s">
        <v>52</v>
      </c>
      <c r="B34" s="21" t="n">
        <v>647242.082109</v>
      </c>
      <c r="C34" s="22" t="n">
        <v>59.0461002054622</v>
      </c>
      <c r="D34" s="22" t="n">
        <v>33.7792681583056</v>
      </c>
      <c r="E34" s="22" t="n">
        <v>16.2198834454525</v>
      </c>
      <c r="F34" s="22" t="n">
        <v>67.3876038172295</v>
      </c>
      <c r="G34" s="22" t="n">
        <v>45.314674197066</v>
      </c>
      <c r="H34" s="22" t="n">
        <v>23.61277406809</v>
      </c>
    </row>
    <row r="35" s="23" customFormat="true" ht="12.75" hidden="false" customHeight="true" outlineLevel="0" collapsed="false">
      <c r="A35" s="24" t="s">
        <v>53</v>
      </c>
      <c r="B35" s="21" t="n">
        <v>2739198.662151</v>
      </c>
      <c r="C35" s="22" t="n">
        <v>53.5121290043254</v>
      </c>
      <c r="D35" s="22" t="n">
        <v>32.3949951408118</v>
      </c>
      <c r="E35" s="22" t="n">
        <v>15.3374824218879</v>
      </c>
      <c r="F35" s="22" t="n">
        <v>64.7471755763522</v>
      </c>
      <c r="G35" s="22" t="n">
        <v>42.9795694313573</v>
      </c>
      <c r="H35" s="22" t="n">
        <v>23.8537766867886</v>
      </c>
    </row>
    <row r="36" s="23" customFormat="true" ht="12.75" hidden="false" customHeight="true" outlineLevel="0" collapsed="false">
      <c r="A36" s="20" t="s">
        <v>152</v>
      </c>
      <c r="B36" s="25"/>
      <c r="C36" s="26"/>
      <c r="D36" s="26"/>
      <c r="E36" s="26"/>
      <c r="F36" s="26"/>
      <c r="G36" s="26"/>
      <c r="H36" s="26"/>
    </row>
    <row r="37" s="23" customFormat="true" ht="12.75" hidden="false" customHeight="true" outlineLevel="0" collapsed="false">
      <c r="A37" s="24" t="s">
        <v>153</v>
      </c>
      <c r="B37" s="21" t="n">
        <v>3074917.886632</v>
      </c>
      <c r="C37" s="22" t="n">
        <v>56.5643971637268</v>
      </c>
      <c r="D37" s="22" t="n">
        <v>34.5201358827386</v>
      </c>
      <c r="E37" s="22" t="n">
        <v>17.0949006123463</v>
      </c>
      <c r="F37" s="22" t="n">
        <v>67.5506569713673</v>
      </c>
      <c r="G37" s="22" t="n">
        <v>46.2974033584453</v>
      </c>
      <c r="H37" s="22" t="n">
        <v>26.4283893928988</v>
      </c>
    </row>
    <row r="38" s="23" customFormat="true" ht="12.75" hidden="false" customHeight="true" outlineLevel="0" collapsed="false">
      <c r="A38" s="24" t="s">
        <v>154</v>
      </c>
      <c r="B38" s="21" t="n">
        <v>462095.852413</v>
      </c>
      <c r="C38" s="22" t="n">
        <v>42.1184122884208</v>
      </c>
      <c r="D38" s="22" t="n">
        <v>19.7100583990088</v>
      </c>
      <c r="E38" s="22" t="n">
        <v>8.39242957613462</v>
      </c>
      <c r="F38" s="22" t="n">
        <v>51.6986721595771</v>
      </c>
      <c r="G38" s="22" t="n">
        <v>27.1035766071023</v>
      </c>
      <c r="H38" s="22" t="n">
        <v>11.416224571488</v>
      </c>
    </row>
    <row r="39" s="23" customFormat="true" ht="12.75" hidden="false" customHeight="true" outlineLevel="0" collapsed="false">
      <c r="A39" s="20" t="s">
        <v>58</v>
      </c>
      <c r="B39" s="25"/>
      <c r="C39" s="22"/>
      <c r="D39" s="22"/>
      <c r="E39" s="22"/>
      <c r="F39" s="22"/>
      <c r="G39" s="26"/>
      <c r="H39" s="26"/>
    </row>
    <row r="40" s="23" customFormat="true" ht="12.75" hidden="false" customHeight="true" outlineLevel="0" collapsed="false">
      <c r="A40" s="24" t="s">
        <v>59</v>
      </c>
      <c r="B40" s="21" t="n">
        <v>325102.843434</v>
      </c>
      <c r="C40" s="22" t="n">
        <v>42.3485493441862</v>
      </c>
      <c r="D40" s="22" t="n">
        <v>19.2278496019031</v>
      </c>
      <c r="E40" s="22" t="n">
        <v>13.7035286315619</v>
      </c>
      <c r="F40" s="22" t="n">
        <v>55.3373661681069</v>
      </c>
      <c r="G40" s="22" t="n">
        <v>27.4533464190138</v>
      </c>
      <c r="H40" s="22" t="n">
        <v>17.3917736137791</v>
      </c>
    </row>
    <row r="41" s="23" customFormat="true" ht="12.75" hidden="false" customHeight="true" outlineLevel="0" collapsed="false">
      <c r="A41" s="24" t="s">
        <v>60</v>
      </c>
      <c r="B41" s="21" t="n">
        <v>806084.573311</v>
      </c>
      <c r="C41" s="22" t="n">
        <v>52.2619867334275</v>
      </c>
      <c r="D41" s="22" t="n">
        <v>27.4330553750324</v>
      </c>
      <c r="E41" s="22" t="n">
        <v>15.4228662927202</v>
      </c>
      <c r="F41" s="22" t="n">
        <v>59.805821937744</v>
      </c>
      <c r="G41" s="22" t="n">
        <v>38.4553207687308</v>
      </c>
      <c r="H41" s="22" t="n">
        <v>21.6420715098704</v>
      </c>
    </row>
    <row r="42" s="23" customFormat="true" ht="12.75" hidden="false" customHeight="true" outlineLevel="0" collapsed="false">
      <c r="A42" s="24" t="s">
        <v>61</v>
      </c>
      <c r="B42" s="21" t="n">
        <v>800533.86588</v>
      </c>
      <c r="C42" s="22" t="n">
        <v>60.3058327005702</v>
      </c>
      <c r="D42" s="22" t="n">
        <v>30.9297320850778</v>
      </c>
      <c r="E42" s="22" t="n">
        <v>17.6482557486428</v>
      </c>
      <c r="F42" s="22" t="n">
        <v>71.2533265449015</v>
      </c>
      <c r="G42" s="22" t="n">
        <v>44.4895610716596</v>
      </c>
      <c r="H42" s="22" t="n">
        <v>26.5388450605345</v>
      </c>
    </row>
    <row r="43" s="23" customFormat="true" ht="12.75" hidden="false" customHeight="true" outlineLevel="0" collapsed="false">
      <c r="A43" s="24" t="s">
        <v>62</v>
      </c>
      <c r="B43" s="21" t="n">
        <v>781944.087615</v>
      </c>
      <c r="C43" s="22" t="n">
        <v>66.8996140188944</v>
      </c>
      <c r="D43" s="22" t="n">
        <v>49.2993684058396</v>
      </c>
      <c r="E43" s="22" t="n">
        <v>22.3682867624824</v>
      </c>
      <c r="F43" s="22" t="n">
        <v>79.1206011660024</v>
      </c>
      <c r="G43" s="22" t="n">
        <v>62.5887890288605</v>
      </c>
      <c r="H43" s="22" t="n">
        <v>36.2269160497155</v>
      </c>
    </row>
    <row r="44" s="23" customFormat="true" ht="12.75" hidden="false" customHeight="true" outlineLevel="0" collapsed="false">
      <c r="A44" s="24" t="s">
        <v>63</v>
      </c>
      <c r="B44" s="21" t="n">
        <v>823348.368805001</v>
      </c>
      <c r="C44" s="22" t="n">
        <v>44.8288810620594</v>
      </c>
      <c r="D44" s="22" t="n">
        <v>28.6397367689262</v>
      </c>
      <c r="E44" s="22" t="n">
        <v>9.64058005109124</v>
      </c>
      <c r="F44" s="22" t="n">
        <v>56.4706196345325</v>
      </c>
      <c r="G44" s="22" t="n">
        <v>36.9289956901599</v>
      </c>
      <c r="H44" s="22" t="n">
        <v>16.8438970993875</v>
      </c>
    </row>
    <row r="45" s="23" customFormat="true" ht="12.75" hidden="false" customHeight="false" outlineLevel="0" collapsed="false">
      <c r="A45" s="86"/>
      <c r="B45" s="30"/>
      <c r="C45" s="65"/>
      <c r="D45" s="65"/>
      <c r="E45" s="65"/>
      <c r="F45" s="65"/>
      <c r="G45" s="65"/>
      <c r="H45" s="65"/>
    </row>
    <row r="46" s="23" customFormat="true" ht="12.75" hidden="false" customHeight="false" outlineLevel="0" collapsed="false">
      <c r="A46" s="43"/>
    </row>
    <row r="47" s="103" customFormat="true" ht="12.75" hidden="false" customHeight="true" outlineLevel="0" collapsed="false">
      <c r="A47" s="88" t="s">
        <v>155</v>
      </c>
      <c r="B47" s="88"/>
      <c r="C47" s="88"/>
      <c r="D47" s="88"/>
      <c r="E47" s="88"/>
      <c r="F47" s="88"/>
      <c r="G47" s="88"/>
      <c r="H47" s="88"/>
    </row>
    <row r="48" s="103" customFormat="true" ht="12.75" hidden="false" customHeight="false" outlineLevel="0" collapsed="false">
      <c r="A48" s="104"/>
    </row>
    <row r="49" s="23" customFormat="true" ht="12.75" hidden="false" customHeight="false" outlineLevel="0" collapsed="false">
      <c r="A49" s="36" t="s">
        <v>64</v>
      </c>
    </row>
    <row r="50" s="23" customFormat="true" ht="12.75" hidden="false" customHeight="false" outlineLevel="0" collapsed="false">
      <c r="A50" s="39" t="s">
        <v>65</v>
      </c>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3"/>
    </row>
    <row r="66" s="23" customFormat="true" ht="12.75" hidden="false" customHeight="false" outlineLevel="0" collapsed="false">
      <c r="A66" s="44"/>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3"/>
    </row>
    <row r="78" s="23" customFormat="true" ht="12.75" hidden="false" customHeight="false" outlineLevel="0" collapsed="false">
      <c r="A78" s="44"/>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3"/>
    </row>
    <row r="91" s="23" customFormat="true" ht="12.75" hidden="false" customHeight="false" outlineLevel="0" collapsed="false">
      <c r="A91" s="44"/>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3"/>
    </row>
    <row r="97" s="23" customFormat="true" ht="12.75" hidden="false" customHeight="false" outlineLevel="0" collapsed="false">
      <c r="A97" s="44"/>
    </row>
    <row r="98" s="23" customFormat="true" ht="12.75" hidden="false" customHeight="false" outlineLevel="0" collapsed="false">
      <c r="A98" s="43"/>
    </row>
    <row r="99" s="23" customFormat="true" ht="12.75" hidden="false" customHeight="false" outlineLevel="0" collapsed="false">
      <c r="A99" s="43"/>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row r="300" s="23" customFormat="true" ht="12.75" hidden="false" customHeight="false" outlineLevel="0" collapsed="false">
      <c r="A300" s="41"/>
    </row>
  </sheetData>
  <mergeCells count="5">
    <mergeCell ref="A5:H5"/>
    <mergeCell ref="B8:B9"/>
    <mergeCell ref="C8:E8"/>
    <mergeCell ref="F8:H8"/>
    <mergeCell ref="A47:H47"/>
  </mergeCells>
  <hyperlinks>
    <hyperlink ref="H2" location="INDICE!A1" display="ÍNDICE"/>
  </hyperlinks>
  <printOptions headings="false" gridLines="false" gridLinesSet="true" horizontalCentered="false" verticalCentered="false"/>
  <pageMargins left="0.433333333333333" right="0.39375"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8" width="31.85"/>
    <col collapsed="false" customWidth="true" hidden="false" outlineLevel="0" max="2" min="2" style="1" width="19.41"/>
    <col collapsed="false" customWidth="true" hidden="false" outlineLevel="0" max="4" min="3" style="1" width="14.99"/>
    <col collapsed="false" customWidth="true" hidden="false" outlineLevel="0" max="5" min="5" style="1" width="18.56"/>
    <col collapsed="false" customWidth="false" hidden="false" outlineLevel="0" max="257" min="6" style="1" width="11.42"/>
  </cols>
  <sheetData>
    <row r="1" customFormat="false" ht="45" hidden="false" customHeight="true" outlineLevel="0" collapsed="false">
      <c r="A1" s="1"/>
    </row>
    <row r="2" s="7" customFormat="true" ht="12.75" hidden="false" customHeight="false" outlineLevel="0" collapsed="false">
      <c r="A2" s="9"/>
      <c r="D2" s="10" t="s">
        <v>42</v>
      </c>
    </row>
    <row r="3" s="97" customFormat="true" ht="21" hidden="false" customHeight="true" outlineLevel="0" collapsed="false">
      <c r="A3" s="11" t="s">
        <v>130</v>
      </c>
      <c r="B3" s="96"/>
      <c r="C3" s="96"/>
      <c r="D3" s="96"/>
    </row>
    <row r="4" customFormat="false" ht="13.5" hidden="false" customHeight="true" outlineLevel="0" collapsed="false">
      <c r="A4" s="98"/>
      <c r="B4" s="98"/>
      <c r="C4" s="98"/>
      <c r="D4" s="98"/>
    </row>
    <row r="5" customFormat="false" ht="48" hidden="false" customHeight="true" outlineLevel="0" collapsed="false">
      <c r="A5" s="14" t="s">
        <v>24</v>
      </c>
      <c r="B5" s="14"/>
      <c r="C5" s="14"/>
      <c r="D5" s="14"/>
    </row>
    <row r="6" customFormat="false" ht="12.75" hidden="false" customHeight="false" outlineLevel="0" collapsed="false">
      <c r="A6" s="1"/>
    </row>
    <row r="7" customFormat="false" ht="12.75" hidden="false" customHeight="false" outlineLevel="0" collapsed="false">
      <c r="A7" s="15" t="s">
        <v>44</v>
      </c>
    </row>
    <row r="8" s="17" customFormat="true" ht="39.75" hidden="false" customHeight="true" outlineLevel="0" collapsed="false">
      <c r="A8" s="120"/>
      <c r="B8" s="120" t="s">
        <v>198</v>
      </c>
      <c r="C8" s="120" t="s">
        <v>159</v>
      </c>
      <c r="D8" s="120" t="s">
        <v>160</v>
      </c>
      <c r="E8" s="121"/>
    </row>
    <row r="9" s="17" customFormat="true" ht="12.75" hidden="false" customHeight="true" outlineLevel="0" collapsed="false">
      <c r="A9" s="122"/>
      <c r="D9" s="19"/>
    </row>
    <row r="10" s="23" customFormat="true" ht="12.75" hidden="false" customHeight="false" outlineLevel="0" collapsed="false">
      <c r="A10" s="123" t="s">
        <v>135</v>
      </c>
      <c r="B10" s="21" t="n">
        <v>1723997.954267</v>
      </c>
      <c r="C10" s="22" t="n">
        <v>66.8765812431144</v>
      </c>
      <c r="D10" s="22" t="n">
        <v>33.1234187568856</v>
      </c>
      <c r="E10" s="38"/>
    </row>
    <row r="11" s="23" customFormat="true" ht="12.75" hidden="false" customHeight="false" outlineLevel="0" collapsed="false">
      <c r="A11" s="123" t="s">
        <v>136</v>
      </c>
      <c r="B11" s="25"/>
      <c r="C11" s="26"/>
      <c r="D11" s="26"/>
    </row>
    <row r="12" s="23" customFormat="true" ht="12.75" hidden="false" customHeight="true" outlineLevel="0" collapsed="false">
      <c r="A12" s="124" t="s">
        <v>137</v>
      </c>
      <c r="B12" s="21" t="n">
        <v>957381.918951001</v>
      </c>
      <c r="C12" s="22" t="n">
        <v>66.4948258690252</v>
      </c>
      <c r="D12" s="22" t="n">
        <v>33.5051741309747</v>
      </c>
      <c r="E12" s="38"/>
    </row>
    <row r="13" s="23" customFormat="true" ht="12.75" hidden="false" customHeight="true" outlineLevel="0" collapsed="false">
      <c r="A13" s="124" t="s">
        <v>138</v>
      </c>
      <c r="B13" s="21" t="n">
        <v>766616.035316</v>
      </c>
      <c r="C13" s="22" t="n">
        <v>67.3533331968674</v>
      </c>
      <c r="D13" s="22" t="n">
        <v>32.6466668031326</v>
      </c>
      <c r="E13" s="38"/>
    </row>
    <row r="14" s="23" customFormat="true" ht="12.75" hidden="false" customHeight="true" outlineLevel="0" collapsed="false">
      <c r="A14" s="123" t="s">
        <v>139</v>
      </c>
      <c r="B14" s="21"/>
      <c r="C14" s="22"/>
      <c r="D14" s="22"/>
    </row>
    <row r="15" s="23" customFormat="true" ht="12.75" hidden="false" customHeight="true" outlineLevel="0" collapsed="false">
      <c r="A15" s="124" t="s">
        <v>140</v>
      </c>
      <c r="B15" s="21" t="n">
        <v>842088.774102001</v>
      </c>
      <c r="C15" s="22" t="n">
        <v>66.3482100693964</v>
      </c>
      <c r="D15" s="22" t="n">
        <v>33.6517899306036</v>
      </c>
      <c r="E15" s="38"/>
    </row>
    <row r="16" s="23" customFormat="true" ht="12.75" hidden="false" customHeight="true" outlineLevel="0" collapsed="false">
      <c r="A16" s="124" t="s">
        <v>141</v>
      </c>
      <c r="B16" s="21" t="n">
        <v>724969.780006</v>
      </c>
      <c r="C16" s="22" t="n">
        <v>64.7510983052445</v>
      </c>
      <c r="D16" s="22" t="n">
        <v>35.2489016947555</v>
      </c>
      <c r="E16" s="38"/>
    </row>
    <row r="17" s="23" customFormat="true" ht="12" hidden="false" customHeight="true" outlineLevel="0" collapsed="false">
      <c r="A17" s="124" t="s">
        <v>142</v>
      </c>
      <c r="B17" s="107" t="n">
        <v>156939.400159</v>
      </c>
      <c r="C17" s="109" t="n">
        <v>79.530168104088</v>
      </c>
      <c r="D17" s="109" t="n">
        <v>20.469831895912</v>
      </c>
      <c r="E17" s="38"/>
    </row>
    <row r="18" s="23" customFormat="true" ht="12.75" hidden="false" customHeight="true" outlineLevel="0" collapsed="false">
      <c r="A18" s="20" t="s">
        <v>143</v>
      </c>
      <c r="B18" s="25"/>
      <c r="C18" s="26"/>
      <c r="D18" s="26"/>
      <c r="E18" s="38"/>
    </row>
    <row r="19" s="23" customFormat="true" ht="12.75" hidden="false" customHeight="true" outlineLevel="0" collapsed="false">
      <c r="A19" s="24" t="s">
        <v>144</v>
      </c>
      <c r="B19" s="21" t="s">
        <v>129</v>
      </c>
      <c r="C19" s="21" t="s">
        <v>129</v>
      </c>
      <c r="D19" s="21" t="s">
        <v>129</v>
      </c>
      <c r="E19" s="38"/>
    </row>
    <row r="20" s="23" customFormat="true" ht="12.75" hidden="false" customHeight="true" outlineLevel="0" collapsed="false">
      <c r="A20" s="24" t="s">
        <v>145</v>
      </c>
      <c r="B20" s="107" t="n">
        <v>154496.560876</v>
      </c>
      <c r="C20" s="109" t="n">
        <v>51.1129003715364</v>
      </c>
      <c r="D20" s="109" t="n">
        <v>48.8870996284636</v>
      </c>
      <c r="E20" s="38"/>
    </row>
    <row r="21" s="23" customFormat="true" ht="12.75" hidden="false" customHeight="true" outlineLevel="0" collapsed="false">
      <c r="A21" s="24" t="s">
        <v>146</v>
      </c>
      <c r="B21" s="21" t="n">
        <v>518481.165676</v>
      </c>
      <c r="C21" s="22" t="n">
        <v>54.4702864195232</v>
      </c>
      <c r="D21" s="22" t="n">
        <v>45.5297135804768</v>
      </c>
      <c r="E21" s="38"/>
    </row>
    <row r="22" s="23" customFormat="true" ht="12.75" hidden="false" customHeight="true" outlineLevel="0" collapsed="false">
      <c r="A22" s="24" t="s">
        <v>147</v>
      </c>
      <c r="B22" s="21" t="n">
        <v>997663.932088</v>
      </c>
      <c r="C22" s="22" t="n">
        <v>76.2414434708568</v>
      </c>
      <c r="D22" s="22" t="n">
        <v>23.7585565291432</v>
      </c>
    </row>
    <row r="23" s="23" customFormat="true" ht="12.75" hidden="false" customHeight="true" outlineLevel="0" collapsed="false">
      <c r="A23" s="123" t="s">
        <v>148</v>
      </c>
      <c r="B23" s="25"/>
      <c r="C23" s="26"/>
      <c r="D23" s="26"/>
      <c r="E23" s="38"/>
    </row>
    <row r="24" s="23" customFormat="true" ht="12.75" hidden="false" customHeight="true" outlineLevel="0" collapsed="false">
      <c r="A24" s="124" t="s">
        <v>149</v>
      </c>
      <c r="B24" s="21" t="n">
        <v>1226918.968569</v>
      </c>
      <c r="C24" s="22" t="n">
        <v>67.2439705027351</v>
      </c>
      <c r="D24" s="22" t="n">
        <v>32.7560294972649</v>
      </c>
      <c r="E24" s="38"/>
    </row>
    <row r="25" s="23" customFormat="true" ht="12.75" hidden="false" customHeight="false" outlineLevel="0" collapsed="false">
      <c r="A25" s="124" t="s">
        <v>150</v>
      </c>
      <c r="B25" s="107" t="n">
        <v>168664.350597</v>
      </c>
      <c r="C25" s="109" t="n">
        <v>71.4940871673121</v>
      </c>
      <c r="D25" s="109" t="n">
        <v>28.505912832688</v>
      </c>
      <c r="E25" s="38"/>
    </row>
    <row r="26" s="23" customFormat="true" ht="12.75" hidden="false" customHeight="false" outlineLevel="0" collapsed="false">
      <c r="A26" s="124" t="s">
        <v>151</v>
      </c>
      <c r="B26" s="21" t="n">
        <v>305942.782853</v>
      </c>
      <c r="C26" s="22" t="n">
        <v>63.7649651777321</v>
      </c>
      <c r="D26" s="22" t="n">
        <v>36.2350348222679</v>
      </c>
      <c r="E26" s="38"/>
    </row>
    <row r="27" s="23" customFormat="true" ht="12.75" hidden="false" customHeight="true" outlineLevel="0" collapsed="false">
      <c r="A27" s="123" t="s">
        <v>54</v>
      </c>
      <c r="B27" s="21"/>
      <c r="C27" s="22"/>
      <c r="D27" s="22"/>
      <c r="E27" s="38"/>
    </row>
    <row r="28" s="23" customFormat="true" ht="12.75" hidden="false" customHeight="true" outlineLevel="0" collapsed="false">
      <c r="A28" s="124" t="s">
        <v>55</v>
      </c>
      <c r="B28" s="21" t="n">
        <v>932968.266036</v>
      </c>
      <c r="C28" s="22" t="n">
        <v>68.6788975815257</v>
      </c>
      <c r="D28" s="22" t="n">
        <v>31.3211024184744</v>
      </c>
      <c r="E28" s="38"/>
    </row>
    <row r="29" s="23" customFormat="true" ht="12.75" hidden="false" customHeight="true" outlineLevel="0" collapsed="false">
      <c r="A29" s="124" t="s">
        <v>56</v>
      </c>
      <c r="B29" s="107" t="n">
        <v>212862.77293</v>
      </c>
      <c r="C29" s="109" t="n">
        <v>69.4809586167689</v>
      </c>
      <c r="D29" s="109" t="n">
        <v>30.5190413832311</v>
      </c>
    </row>
    <row r="30" s="23" customFormat="true" ht="12.75" hidden="false" customHeight="true" outlineLevel="0" collapsed="false">
      <c r="A30" s="124" t="s">
        <v>57</v>
      </c>
      <c r="B30" s="21" t="n">
        <v>578166.915301</v>
      </c>
      <c r="C30" s="22" t="n">
        <v>63.0093953501891</v>
      </c>
      <c r="D30" s="22" t="n">
        <v>36.9906046498109</v>
      </c>
      <c r="E30" s="38"/>
    </row>
    <row r="31" s="23" customFormat="true" ht="12.75" hidden="false" customHeight="true" outlineLevel="0" collapsed="false">
      <c r="A31" s="123" t="s">
        <v>50</v>
      </c>
      <c r="B31" s="25"/>
      <c r="C31" s="26"/>
      <c r="D31" s="26"/>
      <c r="E31" s="38"/>
    </row>
    <row r="32" s="23" customFormat="true" ht="12.75" hidden="false" customHeight="true" outlineLevel="0" collapsed="false">
      <c r="A32" s="124" t="s">
        <v>51</v>
      </c>
      <c r="B32" s="107" t="n">
        <v>88822.038651</v>
      </c>
      <c r="C32" s="109" t="n">
        <v>71.3740421452106</v>
      </c>
      <c r="D32" s="109" t="n">
        <v>28.6259578547894</v>
      </c>
      <c r="E32" s="38"/>
    </row>
    <row r="33" s="23" customFormat="true" ht="12.75" hidden="false" customHeight="true" outlineLevel="0" collapsed="false">
      <c r="A33" s="124" t="s">
        <v>52</v>
      </c>
      <c r="B33" s="21" t="n">
        <v>322443.415856</v>
      </c>
      <c r="C33" s="22" t="n">
        <v>78.3683885069157</v>
      </c>
      <c r="D33" s="22" t="n">
        <v>21.6316114930843</v>
      </c>
      <c r="E33" s="38"/>
    </row>
    <row r="34" s="23" customFormat="true" ht="12.75" hidden="false" customHeight="true" outlineLevel="0" collapsed="false">
      <c r="A34" s="124" t="s">
        <v>53</v>
      </c>
      <c r="B34" s="21" t="n">
        <v>1312732.49976</v>
      </c>
      <c r="C34" s="22" t="n">
        <v>63.7495685155962</v>
      </c>
      <c r="D34" s="22" t="n">
        <v>36.2504314844038</v>
      </c>
      <c r="E34" s="38"/>
    </row>
    <row r="35" s="23" customFormat="true" ht="12.75" hidden="false" customHeight="true" outlineLevel="0" collapsed="false">
      <c r="A35" s="123" t="s">
        <v>152</v>
      </c>
      <c r="B35" s="25"/>
      <c r="C35" s="26"/>
      <c r="D35" s="26"/>
      <c r="E35" s="38"/>
    </row>
    <row r="36" s="23" customFormat="true" ht="12.75" hidden="false" customHeight="true" outlineLevel="0" collapsed="false">
      <c r="A36" s="124" t="s">
        <v>153</v>
      </c>
      <c r="B36" s="21" t="n">
        <v>1603292.741644</v>
      </c>
      <c r="C36" s="22" t="n">
        <v>67.608897821212</v>
      </c>
      <c r="D36" s="22" t="n">
        <v>32.391102178788</v>
      </c>
    </row>
    <row r="37" s="23" customFormat="true" ht="12.75" hidden="false" customHeight="true" outlineLevel="0" collapsed="false">
      <c r="A37" s="124" t="s">
        <v>154</v>
      </c>
      <c r="B37" s="107" t="n">
        <v>120705.212623</v>
      </c>
      <c r="C37" s="109" t="n">
        <v>57.1494300394908</v>
      </c>
      <c r="D37" s="109" t="n">
        <v>42.8505699605092</v>
      </c>
      <c r="E37" s="38"/>
    </row>
    <row r="38" s="23" customFormat="true" ht="12.75" hidden="false" customHeight="true" outlineLevel="0" collapsed="false">
      <c r="A38" s="20" t="s">
        <v>58</v>
      </c>
      <c r="B38" s="25"/>
      <c r="C38" s="22"/>
      <c r="D38" s="22"/>
      <c r="E38" s="38"/>
    </row>
    <row r="39" s="23" customFormat="true" ht="12.75" hidden="false" customHeight="true" outlineLevel="0" collapsed="false">
      <c r="A39" s="24" t="s">
        <v>59</v>
      </c>
      <c r="B39" s="21" t="s">
        <v>129</v>
      </c>
      <c r="C39" s="21" t="s">
        <v>129</v>
      </c>
      <c r="D39" s="21" t="s">
        <v>129</v>
      </c>
      <c r="E39" s="38"/>
    </row>
    <row r="40" s="23" customFormat="true" ht="12.75" hidden="false" customHeight="true" outlineLevel="0" collapsed="false">
      <c r="A40" s="24" t="s">
        <v>60</v>
      </c>
      <c r="B40" s="21" t="n">
        <v>252838.195121</v>
      </c>
      <c r="C40" s="22" t="n">
        <v>57.1699616435817</v>
      </c>
      <c r="D40" s="22" t="n">
        <v>42.8300383564183</v>
      </c>
      <c r="E40" s="38"/>
    </row>
    <row r="41" s="23" customFormat="true" ht="12.75" hidden="false" customHeight="true" outlineLevel="0" collapsed="false">
      <c r="A41" s="24" t="s">
        <v>61</v>
      </c>
      <c r="B41" s="21" t="n">
        <v>462780.016463</v>
      </c>
      <c r="C41" s="22" t="n">
        <v>62.3168390746745</v>
      </c>
      <c r="D41" s="22" t="n">
        <v>37.6831609253255</v>
      </c>
      <c r="E41" s="38"/>
    </row>
    <row r="42" s="23" customFormat="true" ht="12.75" hidden="false" customHeight="true" outlineLevel="0" collapsed="false">
      <c r="A42" s="24" t="s">
        <v>62</v>
      </c>
      <c r="B42" s="21" t="n">
        <v>527783.933064</v>
      </c>
      <c r="C42" s="22" t="n">
        <v>78.0897957229067</v>
      </c>
      <c r="D42" s="22" t="n">
        <v>21.9102042770934</v>
      </c>
      <c r="E42" s="38"/>
    </row>
    <row r="43" s="23" customFormat="true" ht="12.75" hidden="false" customHeight="true" outlineLevel="0" collapsed="false">
      <c r="A43" s="24" t="s">
        <v>63</v>
      </c>
      <c r="B43" s="21" t="n">
        <v>415339.117057</v>
      </c>
      <c r="C43" s="22" t="n">
        <v>61.9730992091158</v>
      </c>
      <c r="D43" s="22" t="n">
        <v>38.0269007908843</v>
      </c>
      <c r="E43" s="38"/>
    </row>
    <row r="44" s="23" customFormat="true" ht="12.75" hidden="false" customHeight="false" outlineLevel="0" collapsed="false">
      <c r="A44" s="99"/>
      <c r="B44" s="100"/>
      <c r="C44" s="31"/>
      <c r="D44" s="31"/>
    </row>
    <row r="45" s="23" customFormat="true" ht="12.75" hidden="false" customHeight="false" outlineLevel="0" collapsed="false">
      <c r="A45" s="125"/>
      <c r="B45" s="126"/>
      <c r="C45" s="35"/>
      <c r="D45" s="35"/>
    </row>
    <row r="46" s="103" customFormat="true" ht="20.25" hidden="false" customHeight="true" outlineLevel="0" collapsed="false">
      <c r="A46" s="88" t="s">
        <v>155</v>
      </c>
      <c r="B46" s="88"/>
      <c r="C46" s="88"/>
      <c r="D46" s="88"/>
      <c r="E46" s="110"/>
      <c r="F46" s="110"/>
      <c r="G46" s="110"/>
      <c r="H46" s="110"/>
      <c r="I46" s="110"/>
    </row>
    <row r="47" s="103" customFormat="true" ht="12.75" hidden="false" customHeight="false" outlineLevel="0" collapsed="false">
      <c r="A47" s="104"/>
    </row>
    <row r="48" s="23" customFormat="true" ht="12.75" hidden="false" customHeight="false" outlineLevel="0" collapsed="false">
      <c r="A48" s="36" t="s">
        <v>64</v>
      </c>
    </row>
    <row r="49" s="23" customFormat="true" ht="12.75" hidden="false" customHeight="false" outlineLevel="0" collapsed="false">
      <c r="A49" s="39" t="s">
        <v>65</v>
      </c>
    </row>
    <row r="50" s="23" customFormat="true" ht="12.75" hidden="false" customHeight="false" outlineLevel="0" collapsed="false">
      <c r="A50" s="43"/>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105"/>
    </row>
    <row r="66" s="23" customFormat="true" ht="12.75" hidden="false" customHeight="false" outlineLevel="0" collapsed="false">
      <c r="A66" s="43"/>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105"/>
    </row>
    <row r="78" s="23" customFormat="true" ht="12.75" hidden="false" customHeight="false" outlineLevel="0" collapsed="false">
      <c r="A78" s="43"/>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105"/>
    </row>
    <row r="91" s="23" customFormat="true" ht="12.75" hidden="false" customHeight="false" outlineLevel="0" collapsed="false">
      <c r="A91" s="43"/>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105"/>
    </row>
    <row r="97" s="23" customFormat="true" ht="12.75" hidden="false" customHeight="false" outlineLevel="0" collapsed="false">
      <c r="A97" s="43"/>
    </row>
    <row r="98" s="23" customFormat="true" ht="12.75" hidden="false" customHeight="false" outlineLevel="0" collapsed="false">
      <c r="A98" s="43"/>
    </row>
    <row r="99" s="23" customFormat="true" ht="12.75" hidden="false" customHeight="false" outlineLevel="0" collapsed="false">
      <c r="A99" s="41"/>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sheetData>
  <mergeCells count="2">
    <mergeCell ref="A5:D5"/>
    <mergeCell ref="A46:D46"/>
  </mergeCells>
  <hyperlinks>
    <hyperlink ref="D2" location="I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8" width="29.71"/>
    <col collapsed="false" customWidth="true" hidden="false" outlineLevel="0" max="2" min="2" style="1" width="18.7"/>
    <col collapsed="false" customWidth="true" hidden="false" outlineLevel="0" max="3" min="3" style="1" width="12.85"/>
    <col collapsed="false" customWidth="true" hidden="false" outlineLevel="0" max="4" min="4" style="1" width="9.56"/>
    <col collapsed="false" customWidth="true" hidden="false" outlineLevel="0" max="5" min="5" style="1" width="10.99"/>
    <col collapsed="false" customWidth="true" hidden="false" outlineLevel="0" max="6" min="6" style="1" width="8.85"/>
    <col collapsed="false" customWidth="true" hidden="false" outlineLevel="0" max="7" min="7" style="1" width="9.28"/>
    <col collapsed="false" customWidth="false" hidden="false" outlineLevel="0" max="8" min="8" style="1" width="11.42"/>
    <col collapsed="false" customWidth="true" hidden="false" outlineLevel="0" max="9" min="9" style="1" width="17.14"/>
    <col collapsed="false" customWidth="true" hidden="false" outlineLevel="0" max="10" min="10" style="1" width="8.99"/>
    <col collapsed="false" customWidth="true" hidden="false" outlineLevel="0" max="11" min="11" style="1" width="12.85"/>
    <col collapsed="false" customWidth="true" hidden="false" outlineLevel="0" max="12" min="12" style="1" width="11.99"/>
    <col collapsed="false" customWidth="true" hidden="false" outlineLevel="0" max="13" min="13" style="1" width="6.13"/>
    <col collapsed="false" customWidth="false" hidden="false" outlineLevel="0" max="257" min="14" style="1" width="11.42"/>
  </cols>
  <sheetData>
    <row r="1" customFormat="false" ht="45" hidden="false" customHeight="true" outlineLevel="0" collapsed="false">
      <c r="A1" s="1"/>
    </row>
    <row r="2" s="7" customFormat="true" ht="12.75" hidden="false" customHeight="false" outlineLevel="0" collapsed="false">
      <c r="A2" s="9"/>
      <c r="I2" s="10" t="s">
        <v>42</v>
      </c>
    </row>
    <row r="3" s="97" customFormat="true" ht="21" hidden="false" customHeight="true" outlineLevel="0" collapsed="false">
      <c r="A3" s="11" t="s">
        <v>130</v>
      </c>
      <c r="B3" s="96"/>
      <c r="C3" s="96"/>
      <c r="D3" s="96"/>
    </row>
    <row r="4" customFormat="false" ht="13.5" hidden="false" customHeight="true" outlineLevel="0" collapsed="false">
      <c r="A4" s="98"/>
      <c r="B4" s="98"/>
      <c r="C4" s="98"/>
      <c r="D4" s="98"/>
      <c r="E4" s="98"/>
      <c r="F4" s="98"/>
      <c r="G4" s="98"/>
      <c r="H4" s="98"/>
      <c r="I4" s="98"/>
      <c r="J4" s="98"/>
      <c r="K4" s="98"/>
      <c r="L4" s="98"/>
    </row>
    <row r="5" customFormat="false" ht="33" hidden="false" customHeight="true" outlineLevel="0" collapsed="false">
      <c r="A5" s="14" t="s">
        <v>25</v>
      </c>
      <c r="B5" s="14"/>
      <c r="C5" s="14"/>
      <c r="D5" s="14"/>
      <c r="E5" s="14"/>
      <c r="F5" s="14"/>
      <c r="G5" s="14"/>
      <c r="H5" s="14"/>
      <c r="I5" s="14"/>
      <c r="J5" s="14"/>
      <c r="K5" s="14"/>
      <c r="L5" s="14"/>
    </row>
    <row r="6" customFormat="false" ht="12.75" hidden="false" customHeight="false" outlineLevel="0" collapsed="false">
      <c r="A6" s="1"/>
    </row>
    <row r="7" customFormat="false" ht="12.75" hidden="false" customHeight="false" outlineLevel="0" collapsed="false">
      <c r="A7" s="15" t="s">
        <v>44</v>
      </c>
    </row>
    <row r="8" s="17" customFormat="true" ht="51.75" hidden="false" customHeight="true" outlineLevel="0" collapsed="false">
      <c r="A8" s="120"/>
      <c r="B8" s="120" t="s">
        <v>199</v>
      </c>
      <c r="C8" s="120" t="s">
        <v>200</v>
      </c>
      <c r="D8" s="120" t="s">
        <v>201</v>
      </c>
      <c r="E8" s="120" t="s">
        <v>202</v>
      </c>
      <c r="F8" s="120" t="s">
        <v>203</v>
      </c>
      <c r="G8" s="120" t="s">
        <v>204</v>
      </c>
      <c r="H8" s="120" t="s">
        <v>205</v>
      </c>
      <c r="I8" s="120" t="s">
        <v>206</v>
      </c>
      <c r="J8" s="120" t="s">
        <v>207</v>
      </c>
      <c r="K8" s="120" t="s">
        <v>208</v>
      </c>
      <c r="L8" s="120" t="s">
        <v>209</v>
      </c>
      <c r="M8" s="120" t="s">
        <v>210</v>
      </c>
    </row>
    <row r="9" s="17" customFormat="true" ht="12.75" hidden="false" customHeight="true" outlineLevel="0" collapsed="false">
      <c r="A9" s="122"/>
      <c r="D9" s="19"/>
    </row>
    <row r="10" s="23" customFormat="true" ht="12.75" hidden="false" customHeight="false" outlineLevel="0" collapsed="false">
      <c r="A10" s="123" t="s">
        <v>135</v>
      </c>
      <c r="B10" s="21" t="n">
        <v>1535561.654126</v>
      </c>
      <c r="C10" s="22" t="n">
        <v>30.2038584682542</v>
      </c>
      <c r="D10" s="22" t="n">
        <v>7.64994030564409</v>
      </c>
      <c r="E10" s="22" t="n">
        <v>18.7083011534636</v>
      </c>
      <c r="F10" s="22" t="n">
        <v>4.9916183262356</v>
      </c>
      <c r="G10" s="22" t="n">
        <v>22.8691583755311</v>
      </c>
      <c r="H10" s="22" t="n">
        <v>39.9246066453086</v>
      </c>
      <c r="I10" s="22" t="n">
        <v>14.4630033070477</v>
      </c>
      <c r="J10" s="22" t="n">
        <v>4.7477404584901</v>
      </c>
      <c r="K10" s="22" t="n">
        <v>75.2289301369994</v>
      </c>
      <c r="L10" s="22" t="n">
        <v>57.5918595198545</v>
      </c>
      <c r="M10" s="22" t="n">
        <v>16.9608035945803</v>
      </c>
    </row>
    <row r="11" s="23" customFormat="true" ht="12.75" hidden="false" customHeight="false" outlineLevel="0" collapsed="false">
      <c r="A11" s="123" t="s">
        <v>136</v>
      </c>
      <c r="B11" s="25"/>
      <c r="C11" s="26"/>
      <c r="D11" s="26"/>
      <c r="E11" s="26"/>
      <c r="F11" s="26"/>
      <c r="G11" s="26"/>
      <c r="H11" s="26"/>
      <c r="I11" s="26"/>
      <c r="J11" s="26"/>
      <c r="K11" s="26"/>
      <c r="L11" s="26"/>
      <c r="M11" s="26"/>
    </row>
    <row r="12" s="23" customFormat="true" ht="12.75" hidden="false" customHeight="true" outlineLevel="0" collapsed="false">
      <c r="A12" s="124" t="s">
        <v>137</v>
      </c>
      <c r="B12" s="21" t="n">
        <v>846324.980894</v>
      </c>
      <c r="C12" s="22" t="n">
        <v>28.1485496803311</v>
      </c>
      <c r="D12" s="22" t="n">
        <v>8.7420899159618</v>
      </c>
      <c r="E12" s="22" t="n">
        <v>17.8657608419262</v>
      </c>
      <c r="F12" s="22" t="n">
        <v>5.40358482679927</v>
      </c>
      <c r="G12" s="22" t="n">
        <v>23.9450639670273</v>
      </c>
      <c r="H12" s="22" t="n">
        <v>48.5448665428744</v>
      </c>
      <c r="I12" s="22" t="n">
        <v>17.3287298098044</v>
      </c>
      <c r="J12" s="22" t="n">
        <v>6.73248157354538</v>
      </c>
      <c r="K12" s="22" t="n">
        <v>72.4363450320725</v>
      </c>
      <c r="L12" s="22" t="n">
        <v>51.2316269398062</v>
      </c>
      <c r="M12" s="22" t="n">
        <v>18.6052020482332</v>
      </c>
    </row>
    <row r="13" s="23" customFormat="true" ht="12.75" hidden="false" customHeight="true" outlineLevel="0" collapsed="false">
      <c r="A13" s="124" t="s">
        <v>138</v>
      </c>
      <c r="B13" s="21" t="n">
        <v>689236.673232</v>
      </c>
      <c r="C13" s="22" t="n">
        <v>32.7276057356675</v>
      </c>
      <c r="D13" s="22" t="n">
        <v>6.30887194120087</v>
      </c>
      <c r="E13" s="22" t="n">
        <v>19.7428701785281</v>
      </c>
      <c r="F13" s="22" t="n">
        <v>4.48575792405536</v>
      </c>
      <c r="G13" s="22" t="n">
        <v>21.5480363074077</v>
      </c>
      <c r="H13" s="22" t="n">
        <v>29.3396485656723</v>
      </c>
      <c r="I13" s="22" t="n">
        <v>10.9441308763049</v>
      </c>
      <c r="J13" s="22" t="n">
        <v>2.31064439045589</v>
      </c>
      <c r="K13" s="22" t="n">
        <v>78.6579910493987</v>
      </c>
      <c r="L13" s="22" t="n">
        <v>65.4016931021992</v>
      </c>
      <c r="M13" s="22" t="n">
        <v>14.941619845486</v>
      </c>
    </row>
    <row r="14" s="23" customFormat="true" ht="12.75" hidden="false" customHeight="true" outlineLevel="0" collapsed="false">
      <c r="A14" s="123" t="s">
        <v>139</v>
      </c>
      <c r="B14" s="21"/>
      <c r="C14" s="22"/>
      <c r="D14" s="22"/>
      <c r="E14" s="26"/>
      <c r="F14" s="26"/>
      <c r="G14" s="26"/>
      <c r="H14" s="26"/>
      <c r="I14" s="26"/>
      <c r="J14" s="26"/>
      <c r="K14" s="26"/>
      <c r="L14" s="26"/>
      <c r="M14" s="26"/>
    </row>
    <row r="15" s="23" customFormat="true" ht="12.75" hidden="false" customHeight="true" outlineLevel="0" collapsed="false">
      <c r="A15" s="124" t="s">
        <v>140</v>
      </c>
      <c r="B15" s="21" t="n">
        <v>760394.816502</v>
      </c>
      <c r="C15" s="22" t="n">
        <v>23.8896758077154</v>
      </c>
      <c r="D15" s="22" t="n">
        <v>8.19579566529516</v>
      </c>
      <c r="E15" s="22" t="n">
        <v>11.5097868780343</v>
      </c>
      <c r="F15" s="22" t="n">
        <v>3.56885844485877</v>
      </c>
      <c r="G15" s="22" t="n">
        <v>30.5272414291095</v>
      </c>
      <c r="H15" s="22" t="n">
        <v>38.9475351605347</v>
      </c>
      <c r="I15" s="22" t="n">
        <v>13.4614056880188</v>
      </c>
      <c r="J15" s="22" t="n">
        <v>3.83382201434606</v>
      </c>
      <c r="K15" s="22" t="n">
        <v>75.5101845891515</v>
      </c>
      <c r="L15" s="22" t="n">
        <v>56.5164689531875</v>
      </c>
      <c r="M15" s="22" t="n">
        <v>16.5554907281077</v>
      </c>
    </row>
    <row r="16" s="23" customFormat="true" ht="12.75" hidden="false" customHeight="true" outlineLevel="0" collapsed="false">
      <c r="A16" s="124" t="s">
        <v>141</v>
      </c>
      <c r="B16" s="21" t="n">
        <v>627240.009461</v>
      </c>
      <c r="C16" s="22" t="n">
        <v>32.946536792285</v>
      </c>
      <c r="D16" s="22" t="n">
        <v>7.2375367013036</v>
      </c>
      <c r="E16" s="22" t="n">
        <v>23.9636769889989</v>
      </c>
      <c r="F16" s="22" t="n">
        <v>6.85769628072084</v>
      </c>
      <c r="G16" s="22" t="n">
        <v>18.9787742159968</v>
      </c>
      <c r="H16" s="22" t="n">
        <v>40.4100733283596</v>
      </c>
      <c r="I16" s="22" t="n">
        <v>17.5887418511143</v>
      </c>
      <c r="J16" s="22" t="n">
        <v>4.93585849531574</v>
      </c>
      <c r="K16" s="22" t="n">
        <v>71.0382698444088</v>
      </c>
      <c r="L16" s="22" t="n">
        <v>56.2234357830656</v>
      </c>
      <c r="M16" s="22" t="n">
        <v>20.2345770686829</v>
      </c>
    </row>
    <row r="17" s="23" customFormat="true" ht="12" hidden="false" customHeight="true" outlineLevel="0" collapsed="false">
      <c r="A17" s="124" t="s">
        <v>142</v>
      </c>
      <c r="B17" s="107" t="n">
        <v>147926.828163</v>
      </c>
      <c r="C17" s="109" t="n">
        <v>51.0314137255879</v>
      </c>
      <c r="D17" s="109" t="n">
        <v>6.59273149982899</v>
      </c>
      <c r="E17" s="109" t="n">
        <v>33.4272739036313</v>
      </c>
      <c r="F17" s="109" t="n">
        <v>4.39254163405718</v>
      </c>
      <c r="G17" s="109" t="n">
        <v>0</v>
      </c>
      <c r="H17" s="109" t="n">
        <v>42.888612369956</v>
      </c>
      <c r="I17" s="109" t="n">
        <v>6.3577890527314</v>
      </c>
      <c r="J17" s="109" t="n">
        <v>8.64793689749358</v>
      </c>
      <c r="K17" s="109" t="n">
        <v>91.5524422681257</v>
      </c>
      <c r="L17" s="109" t="n">
        <v>68.9221337576825</v>
      </c>
      <c r="M17" s="109" t="n">
        <v>5.16278207397557</v>
      </c>
    </row>
    <row r="18" s="23" customFormat="true" ht="12.75" hidden="false" customHeight="true" outlineLevel="0" collapsed="false">
      <c r="A18" s="20" t="s">
        <v>143</v>
      </c>
      <c r="B18" s="25"/>
      <c r="C18" s="26"/>
      <c r="D18" s="26"/>
      <c r="E18" s="111"/>
      <c r="F18" s="111"/>
      <c r="G18" s="112"/>
      <c r="H18" s="112"/>
      <c r="I18" s="112"/>
      <c r="J18" s="112"/>
      <c r="K18" s="112"/>
      <c r="L18" s="112"/>
      <c r="M18" s="112"/>
    </row>
    <row r="19" s="23" customFormat="true" ht="12.75" hidden="false" customHeight="true" outlineLevel="0" collapsed="false">
      <c r="A19" s="24" t="s">
        <v>144</v>
      </c>
      <c r="B19" s="21" t="s">
        <v>129</v>
      </c>
      <c r="C19" s="21" t="s">
        <v>129</v>
      </c>
      <c r="D19" s="21" t="s">
        <v>129</v>
      </c>
      <c r="E19" s="21" t="s">
        <v>129</v>
      </c>
      <c r="F19" s="21" t="s">
        <v>129</v>
      </c>
      <c r="G19" s="21" t="s">
        <v>129</v>
      </c>
      <c r="H19" s="21" t="s">
        <v>129</v>
      </c>
      <c r="I19" s="21" t="s">
        <v>129</v>
      </c>
      <c r="J19" s="21" t="s">
        <v>129</v>
      </c>
      <c r="K19" s="21" t="s">
        <v>129</v>
      </c>
      <c r="L19" s="21" t="s">
        <v>129</v>
      </c>
      <c r="M19" s="21" t="s">
        <v>129</v>
      </c>
    </row>
    <row r="20" s="23" customFormat="true" ht="12.75" hidden="false" customHeight="true" outlineLevel="0" collapsed="false">
      <c r="A20" s="24" t="s">
        <v>145</v>
      </c>
      <c r="B20" s="107" t="n">
        <v>122464.797009</v>
      </c>
      <c r="C20" s="109" t="n">
        <v>25.817283871933</v>
      </c>
      <c r="D20" s="109" t="n">
        <v>10.4759245924828</v>
      </c>
      <c r="E20" s="109" t="n">
        <v>13.8141567472298</v>
      </c>
      <c r="F20" s="109" t="n">
        <v>2.89258898925841</v>
      </c>
      <c r="G20" s="109" t="n">
        <v>54.9412247668653</v>
      </c>
      <c r="H20" s="109" t="n">
        <v>30.356895039207</v>
      </c>
      <c r="I20" s="109" t="n">
        <v>8.86692604096014</v>
      </c>
      <c r="J20" s="109" t="n">
        <v>0</v>
      </c>
      <c r="K20" s="109" t="n">
        <v>70.0876683759923</v>
      </c>
      <c r="L20" s="109" t="n">
        <v>43.3535134860822</v>
      </c>
      <c r="M20" s="109" t="n">
        <v>6.58939922254308</v>
      </c>
    </row>
    <row r="21" s="23" customFormat="true" ht="12.75" hidden="false" customHeight="true" outlineLevel="0" collapsed="false">
      <c r="A21" s="24" t="s">
        <v>146</v>
      </c>
      <c r="B21" s="21" t="n">
        <v>436514.755254</v>
      </c>
      <c r="C21" s="22" t="n">
        <v>26.5043838471574</v>
      </c>
      <c r="D21" s="22" t="n">
        <v>2.93196790416691</v>
      </c>
      <c r="E21" s="22" t="n">
        <v>7.98661010043384</v>
      </c>
      <c r="F21" s="22" t="n">
        <v>0</v>
      </c>
      <c r="G21" s="22" t="n">
        <v>21.1530005954258</v>
      </c>
      <c r="H21" s="22" t="n">
        <v>41.4070472671253</v>
      </c>
      <c r="I21" s="22" t="n">
        <v>7.23282853030446</v>
      </c>
      <c r="J21" s="22" t="n">
        <v>4.21442298927452</v>
      </c>
      <c r="K21" s="22" t="n">
        <v>71.7315909673664</v>
      </c>
      <c r="L21" s="22" t="n">
        <v>52.1866814202983</v>
      </c>
      <c r="M21" s="22" t="n">
        <v>22.2529475292256</v>
      </c>
    </row>
    <row r="22" s="23" customFormat="true" ht="12.75" hidden="false" customHeight="true" outlineLevel="0" collapsed="false">
      <c r="A22" s="24" t="s">
        <v>147</v>
      </c>
      <c r="B22" s="21" t="n">
        <v>931455.049904</v>
      </c>
      <c r="C22" s="22" t="n">
        <v>33.5920966610518</v>
      </c>
      <c r="D22" s="22" t="n">
        <v>9.2884928003683</v>
      </c>
      <c r="E22" s="22" t="n">
        <v>24.3256728668069</v>
      </c>
      <c r="F22" s="22" t="n">
        <v>7.4631638202149</v>
      </c>
      <c r="G22" s="22" t="n">
        <v>19.3224063618045</v>
      </c>
      <c r="H22" s="22" t="n">
        <v>41.4650164346424</v>
      </c>
      <c r="I22" s="22" t="n">
        <v>17.4278036392342</v>
      </c>
      <c r="J22" s="22" t="n">
        <v>5.85190919589923</v>
      </c>
      <c r="K22" s="22" t="n">
        <v>79.5339818943869</v>
      </c>
      <c r="L22" s="22" t="n">
        <v>63.9304325578967</v>
      </c>
      <c r="M22" s="22" t="n">
        <v>14.0473430779602</v>
      </c>
    </row>
    <row r="23" s="23" customFormat="true" ht="12.75" hidden="false" customHeight="true" outlineLevel="0" collapsed="false">
      <c r="A23" s="123" t="s">
        <v>148</v>
      </c>
      <c r="B23" s="25"/>
      <c r="C23" s="26"/>
      <c r="D23" s="26"/>
      <c r="E23" s="22"/>
      <c r="F23" s="22"/>
      <c r="G23" s="26"/>
      <c r="H23" s="26"/>
      <c r="I23" s="26"/>
      <c r="J23" s="26"/>
      <c r="K23" s="26"/>
      <c r="L23" s="26"/>
      <c r="M23" s="26"/>
    </row>
    <row r="24" s="23" customFormat="true" ht="12.75" hidden="false" customHeight="true" outlineLevel="0" collapsed="false">
      <c r="A24" s="124" t="s">
        <v>149</v>
      </c>
      <c r="B24" s="21" t="n">
        <v>1117329.751295</v>
      </c>
      <c r="C24" s="22" t="n">
        <v>34.053203453234</v>
      </c>
      <c r="D24" s="22" t="n">
        <v>8.60319691913587</v>
      </c>
      <c r="E24" s="22" t="n">
        <v>21.1211578467754</v>
      </c>
      <c r="F24" s="22" t="n">
        <v>5.61055932193189</v>
      </c>
      <c r="G24" s="22" t="n">
        <v>24.919363860516</v>
      </c>
      <c r="H24" s="22" t="n">
        <v>38.9279154399033</v>
      </c>
      <c r="I24" s="22" t="n">
        <v>15.1293363847221</v>
      </c>
      <c r="J24" s="22" t="n">
        <v>5.47952538523566</v>
      </c>
      <c r="K24" s="22" t="n">
        <v>74.0823828437069</v>
      </c>
      <c r="L24" s="22" t="n">
        <v>59.7959253172703</v>
      </c>
      <c r="M24" s="22" t="n">
        <v>19.6203057165458</v>
      </c>
    </row>
    <row r="25" s="23" customFormat="true" ht="12.75" hidden="false" customHeight="false" outlineLevel="0" collapsed="false">
      <c r="A25" s="124" t="s">
        <v>150</v>
      </c>
      <c r="B25" s="107" t="n">
        <v>150028.400372</v>
      </c>
      <c r="C25" s="109" t="n">
        <v>27.5071443064603</v>
      </c>
      <c r="D25" s="109" t="n">
        <v>7.30398396292247</v>
      </c>
      <c r="E25" s="109" t="n">
        <v>17.2511187254052</v>
      </c>
      <c r="F25" s="109" t="n">
        <v>9.30552374442669</v>
      </c>
      <c r="G25" s="109" t="n">
        <v>14.9872729244912</v>
      </c>
      <c r="H25" s="109" t="n">
        <v>33.2862701389704</v>
      </c>
      <c r="I25" s="109" t="n">
        <v>16.2118349717067</v>
      </c>
      <c r="J25" s="109" t="n">
        <v>0</v>
      </c>
      <c r="K25" s="109" t="n">
        <v>79.3892621381498</v>
      </c>
      <c r="L25" s="109" t="n">
        <v>53.5587237134846</v>
      </c>
      <c r="M25" s="109" t="n">
        <v>8.60599713386645</v>
      </c>
    </row>
    <row r="26" s="23" customFormat="true" ht="12.75" hidden="false" customHeight="false" outlineLevel="0" collapsed="false">
      <c r="A26" s="124" t="s">
        <v>151</v>
      </c>
      <c r="B26" s="21" t="n">
        <v>245731.650211</v>
      </c>
      <c r="C26" s="22" t="n">
        <v>11.5431768226209</v>
      </c>
      <c r="D26" s="22" t="n">
        <v>4.22632609396569</v>
      </c>
      <c r="E26" s="22" t="n">
        <v>7.94934722256041</v>
      </c>
      <c r="F26" s="22" t="n">
        <v>0</v>
      </c>
      <c r="G26" s="22" t="n">
        <v>20.4505176756227</v>
      </c>
      <c r="H26" s="22" t="n">
        <v>52.160521729269</v>
      </c>
      <c r="I26" s="22" t="n">
        <v>11.6881156799859</v>
      </c>
      <c r="J26" s="22" t="n">
        <v>4.75319908891295</v>
      </c>
      <c r="K26" s="22" t="n">
        <v>78.8150230886824</v>
      </c>
      <c r="L26" s="22" t="n">
        <v>47.9623058445257</v>
      </c>
      <c r="M26" s="22" t="n">
        <v>11.5201453714621</v>
      </c>
    </row>
    <row r="27" s="23" customFormat="true" ht="12.75" hidden="false" customHeight="true" outlineLevel="0" collapsed="false">
      <c r="A27" s="123" t="s">
        <v>54</v>
      </c>
      <c r="B27" s="21"/>
      <c r="C27" s="22"/>
      <c r="D27" s="22"/>
      <c r="E27" s="22"/>
      <c r="F27" s="22"/>
      <c r="G27" s="26"/>
      <c r="H27" s="26"/>
      <c r="I27" s="26"/>
      <c r="J27" s="26"/>
      <c r="K27" s="26"/>
      <c r="L27" s="26"/>
      <c r="M27" s="26"/>
    </row>
    <row r="28" s="23" customFormat="true" ht="12.75" hidden="false" customHeight="true" outlineLevel="0" collapsed="false">
      <c r="A28" s="124" t="s">
        <v>55</v>
      </c>
      <c r="B28" s="21" t="n">
        <v>834260.529703</v>
      </c>
      <c r="C28" s="22" t="n">
        <v>30.6397066043625</v>
      </c>
      <c r="D28" s="22" t="n">
        <v>9.44061306580555</v>
      </c>
      <c r="E28" s="22" t="n">
        <v>19.5327894343764</v>
      </c>
      <c r="F28" s="22" t="n">
        <v>3.52834031072754</v>
      </c>
      <c r="G28" s="22" t="n">
        <v>23.6026750184502</v>
      </c>
      <c r="H28" s="22" t="n">
        <v>40.8909470917252</v>
      </c>
      <c r="I28" s="22" t="n">
        <v>16.972442446535</v>
      </c>
      <c r="J28" s="22" t="n">
        <v>6.21058631545777</v>
      </c>
      <c r="K28" s="22" t="n">
        <v>83.9039163202644</v>
      </c>
      <c r="L28" s="22" t="n">
        <v>61.0527648394593</v>
      </c>
      <c r="M28" s="22" t="n">
        <v>17.6004338665373</v>
      </c>
    </row>
    <row r="29" s="23" customFormat="true" ht="12.75" hidden="false" customHeight="true" outlineLevel="0" collapsed="false">
      <c r="A29" s="124" t="s">
        <v>56</v>
      </c>
      <c r="B29" s="107" t="n">
        <v>197550.054321</v>
      </c>
      <c r="C29" s="109" t="n">
        <v>29.0077470046579</v>
      </c>
      <c r="D29" s="109" t="n">
        <v>8.98382607688982</v>
      </c>
      <c r="E29" s="109" t="n">
        <v>16.3850711963885</v>
      </c>
      <c r="F29" s="109" t="n">
        <v>8.51146357351955</v>
      </c>
      <c r="G29" s="109" t="n">
        <v>16.5703294506866</v>
      </c>
      <c r="H29" s="109" t="n">
        <v>25.9960956252396</v>
      </c>
      <c r="I29" s="109" t="n">
        <v>17.5336248755048</v>
      </c>
      <c r="J29" s="109" t="n">
        <v>3.07575471790396</v>
      </c>
      <c r="K29" s="109" t="n">
        <v>47.531866474419</v>
      </c>
      <c r="L29" s="109" t="n">
        <v>52.5153043837821</v>
      </c>
      <c r="M29" s="109" t="n">
        <v>25.0992737969241</v>
      </c>
    </row>
    <row r="30" s="23" customFormat="true" ht="12.75" hidden="false" customHeight="true" outlineLevel="0" collapsed="false">
      <c r="A30" s="124" t="s">
        <v>57</v>
      </c>
      <c r="B30" s="21" t="n">
        <v>503751.070102</v>
      </c>
      <c r="C30" s="22" t="n">
        <v>29.9511165489832</v>
      </c>
      <c r="D30" s="22" t="n">
        <v>4.16131880925939</v>
      </c>
      <c r="E30" s="22" t="n">
        <v>18.253942166789</v>
      </c>
      <c r="F30" s="22" t="n">
        <v>6.03461258213202</v>
      </c>
      <c r="G30" s="22" t="n">
        <v>24.1245204992603</v>
      </c>
      <c r="H30" s="22" t="n">
        <v>43.7864315254631</v>
      </c>
      <c r="I30" s="22" t="n">
        <v>9.10296013559137</v>
      </c>
      <c r="J30" s="22" t="n">
        <v>2.98080885584215</v>
      </c>
      <c r="K30" s="22" t="n">
        <v>71.7239407838562</v>
      </c>
      <c r="L30" s="22" t="n">
        <v>53.8510774667083</v>
      </c>
      <c r="M30" s="22" t="n">
        <v>12.7099470760501</v>
      </c>
    </row>
    <row r="31" s="23" customFormat="true" ht="12.75" hidden="false" customHeight="true" outlineLevel="0" collapsed="false">
      <c r="A31" s="123" t="s">
        <v>50</v>
      </c>
      <c r="B31" s="25"/>
      <c r="C31" s="26"/>
      <c r="D31" s="26"/>
      <c r="E31" s="22"/>
      <c r="F31" s="22"/>
      <c r="G31" s="26"/>
      <c r="H31" s="26"/>
      <c r="I31" s="26"/>
      <c r="J31" s="26"/>
      <c r="K31" s="26"/>
      <c r="L31" s="26"/>
      <c r="M31" s="26"/>
    </row>
    <row r="32" s="23" customFormat="true" ht="12.75" hidden="false" customHeight="true" outlineLevel="0" collapsed="false">
      <c r="A32" s="124" t="s">
        <v>51</v>
      </c>
      <c r="B32" s="107" t="n">
        <v>74711.133509</v>
      </c>
      <c r="C32" s="109" t="n">
        <v>21.9267719007725</v>
      </c>
      <c r="D32" s="109" t="n">
        <v>12.7027470595889</v>
      </c>
      <c r="E32" s="109" t="n">
        <v>28.6519636787753</v>
      </c>
      <c r="F32" s="109" t="n">
        <v>4.50454017083624</v>
      </c>
      <c r="G32" s="109" t="n">
        <v>20.0733033413198</v>
      </c>
      <c r="H32" s="109" t="n">
        <v>24.6201768599645</v>
      </c>
      <c r="I32" s="109" t="n">
        <v>12.353819764879</v>
      </c>
      <c r="J32" s="109" t="n">
        <v>11.2385729470809</v>
      </c>
      <c r="K32" s="109" t="n">
        <v>82.2541485488198</v>
      </c>
      <c r="L32" s="109" t="n">
        <v>66.6547935496134</v>
      </c>
      <c r="M32" s="109" t="n">
        <v>13.1483768665036</v>
      </c>
    </row>
    <row r="33" s="23" customFormat="true" ht="12.75" hidden="false" customHeight="true" outlineLevel="0" collapsed="false">
      <c r="A33" s="124" t="s">
        <v>52</v>
      </c>
      <c r="B33" s="21" t="n">
        <v>292391.423827</v>
      </c>
      <c r="C33" s="22" t="n">
        <v>29.1242394361009</v>
      </c>
      <c r="D33" s="22" t="n">
        <v>15.5798038245311</v>
      </c>
      <c r="E33" s="22" t="n">
        <v>22.9664262734094</v>
      </c>
      <c r="F33" s="22" t="n">
        <v>3.12074791167572</v>
      </c>
      <c r="G33" s="22" t="n">
        <v>24.9357055753245</v>
      </c>
      <c r="H33" s="22" t="n">
        <v>40.0919932187748</v>
      </c>
      <c r="I33" s="22" t="n">
        <v>9.5746871880087</v>
      </c>
      <c r="J33" s="22" t="n">
        <v>8.59670731275357</v>
      </c>
      <c r="K33" s="22" t="n">
        <v>86.9282843184162</v>
      </c>
      <c r="L33" s="22" t="n">
        <v>55.4678296638274</v>
      </c>
      <c r="M33" s="22" t="n">
        <v>20.3270625827814</v>
      </c>
    </row>
    <row r="34" s="23" customFormat="true" ht="12.75" hidden="false" customHeight="true" outlineLevel="0" collapsed="false">
      <c r="A34" s="124" t="s">
        <v>53</v>
      </c>
      <c r="B34" s="21" t="n">
        <v>1168459.09679</v>
      </c>
      <c r="C34" s="22" t="n">
        <v>31.0032547570732</v>
      </c>
      <c r="D34" s="22" t="n">
        <v>5.34252106226867</v>
      </c>
      <c r="E34" s="22" t="n">
        <v>17.006965119868</v>
      </c>
      <c r="F34" s="22" t="n">
        <v>5.49092260398833</v>
      </c>
      <c r="G34" s="22" t="n">
        <v>22.5307989237482</v>
      </c>
      <c r="H34" s="22" t="n">
        <v>40.8612837625764</v>
      </c>
      <c r="I34" s="22" t="n">
        <v>15.8211006574263</v>
      </c>
      <c r="J34" s="22" t="n">
        <v>3.36956440094163</v>
      </c>
      <c r="K34" s="22" t="n">
        <v>71.8521299832791</v>
      </c>
      <c r="L34" s="22" t="n">
        <v>57.5438869715815</v>
      </c>
      <c r="M34" s="22" t="n">
        <v>16.3622079414013</v>
      </c>
    </row>
    <row r="35" s="23" customFormat="true" ht="12.75" hidden="false" customHeight="true" outlineLevel="0" collapsed="false">
      <c r="A35" s="123" t="s">
        <v>152</v>
      </c>
      <c r="C35" s="26"/>
      <c r="D35" s="26"/>
      <c r="E35" s="22"/>
      <c r="F35" s="22"/>
      <c r="G35" s="26"/>
      <c r="H35" s="26"/>
      <c r="I35" s="26"/>
      <c r="J35" s="26"/>
      <c r="K35" s="26"/>
      <c r="L35" s="26"/>
      <c r="M35" s="26"/>
    </row>
    <row r="36" s="23" customFormat="true" ht="12.75" hidden="false" customHeight="true" outlineLevel="0" collapsed="false">
      <c r="A36" s="124" t="s">
        <v>153</v>
      </c>
      <c r="B36" s="21" t="n">
        <v>1436173.343957</v>
      </c>
      <c r="C36" s="22" t="n">
        <v>32.1177409607186</v>
      </c>
      <c r="D36" s="22" t="n">
        <v>7.35365301190008</v>
      </c>
      <c r="E36" s="22" t="n">
        <v>17.7251944803274</v>
      </c>
      <c r="F36" s="22" t="n">
        <v>5.33705609148912</v>
      </c>
      <c r="G36" s="22" t="n">
        <v>21.9858376088516</v>
      </c>
      <c r="H36" s="22" t="n">
        <v>39.0194624977511</v>
      </c>
      <c r="I36" s="22" t="n">
        <v>14.8500168481323</v>
      </c>
      <c r="J36" s="22" t="n">
        <v>4.74558705825977</v>
      </c>
      <c r="K36" s="22" t="n">
        <v>75.5844504764392</v>
      </c>
      <c r="L36" s="22" t="n">
        <v>59.5380767034067</v>
      </c>
      <c r="M36" s="22" t="n">
        <v>17.9920255358629</v>
      </c>
    </row>
    <row r="37" s="23" customFormat="true" ht="12.75" hidden="false" customHeight="true" outlineLevel="0" collapsed="false">
      <c r="A37" s="124" t="s">
        <v>154</v>
      </c>
      <c r="B37" s="107" t="n">
        <v>99388.310169</v>
      </c>
      <c r="C37" s="109" t="n">
        <v>2.5480203272335</v>
      </c>
      <c r="D37" s="109" t="n">
        <v>11.9313282546368</v>
      </c>
      <c r="E37" s="109" t="n">
        <v>32.9143138708917</v>
      </c>
      <c r="F37" s="109" t="n">
        <v>0</v>
      </c>
      <c r="G37" s="109" t="n">
        <v>35.6332524335908</v>
      </c>
      <c r="H37" s="109" t="n">
        <v>53.0040512495113</v>
      </c>
      <c r="I37" s="109" t="n">
        <v>8.87060989064878</v>
      </c>
      <c r="J37" s="109" t="n">
        <v>4.77885735749378</v>
      </c>
      <c r="K37" s="109" t="n">
        <v>70.0916173698347</v>
      </c>
      <c r="L37" s="109" t="n">
        <v>29.4687811033287</v>
      </c>
      <c r="M37" s="109" t="n">
        <v>2.05951931622483</v>
      </c>
    </row>
    <row r="38" s="23" customFormat="true" ht="12.75" hidden="false" customHeight="true" outlineLevel="0" collapsed="false">
      <c r="A38" s="20" t="s">
        <v>58</v>
      </c>
      <c r="C38" s="22"/>
      <c r="D38" s="22"/>
      <c r="E38" s="111"/>
      <c r="F38" s="111"/>
      <c r="G38" s="112"/>
      <c r="H38" s="112"/>
      <c r="I38" s="112"/>
      <c r="J38" s="112"/>
      <c r="K38" s="112"/>
      <c r="L38" s="112"/>
      <c r="M38" s="112"/>
    </row>
    <row r="39" s="23" customFormat="true" ht="12.75" hidden="false" customHeight="true" outlineLevel="0" collapsed="false">
      <c r="A39" s="24" t="s">
        <v>59</v>
      </c>
      <c r="B39" s="21" t="s">
        <v>129</v>
      </c>
      <c r="C39" s="21" t="s">
        <v>129</v>
      </c>
      <c r="D39" s="21" t="s">
        <v>129</v>
      </c>
      <c r="E39" s="21" t="s">
        <v>129</v>
      </c>
      <c r="F39" s="21" t="s">
        <v>129</v>
      </c>
      <c r="G39" s="21" t="s">
        <v>129</v>
      </c>
      <c r="H39" s="21" t="s">
        <v>129</v>
      </c>
      <c r="I39" s="21" t="s">
        <v>129</v>
      </c>
      <c r="J39" s="21" t="s">
        <v>129</v>
      </c>
      <c r="K39" s="21" t="s">
        <v>129</v>
      </c>
      <c r="L39" s="21" t="s">
        <v>129</v>
      </c>
      <c r="M39" s="21" t="s">
        <v>129</v>
      </c>
    </row>
    <row r="40" s="23" customFormat="true" ht="12.75" hidden="false" customHeight="true" outlineLevel="0" collapsed="false">
      <c r="A40" s="24" t="s">
        <v>60</v>
      </c>
      <c r="B40" s="21" t="n">
        <v>202002.237109</v>
      </c>
      <c r="C40" s="22" t="n">
        <v>21.3177036241256</v>
      </c>
      <c r="D40" s="22" t="n">
        <v>8.55610276517574</v>
      </c>
      <c r="E40" s="22" t="n">
        <v>19.5951480495938</v>
      </c>
      <c r="F40" s="22" t="n">
        <v>5.30421044011429</v>
      </c>
      <c r="G40" s="22" t="n">
        <v>34.0601962328142</v>
      </c>
      <c r="H40" s="22" t="n">
        <v>27.7555337106225</v>
      </c>
      <c r="I40" s="22" t="n">
        <v>11.7515261042336</v>
      </c>
      <c r="J40" s="22" t="n">
        <v>1.17389543152458</v>
      </c>
      <c r="K40" s="22" t="n">
        <v>70.2914823237241</v>
      </c>
      <c r="L40" s="22" t="n">
        <v>48.375002124987</v>
      </c>
      <c r="M40" s="22" t="n">
        <v>22.1511271792774</v>
      </c>
    </row>
    <row r="41" s="23" customFormat="true" ht="12.75" hidden="false" customHeight="true" outlineLevel="0" collapsed="false">
      <c r="A41" s="24" t="s">
        <v>61</v>
      </c>
      <c r="B41" s="21" t="n">
        <v>424503.255104</v>
      </c>
      <c r="C41" s="22" t="n">
        <v>26.1613704363214</v>
      </c>
      <c r="D41" s="22" t="n">
        <v>4.14623318511136</v>
      </c>
      <c r="E41" s="22" t="n">
        <v>18.3191881126914</v>
      </c>
      <c r="F41" s="22" t="n">
        <v>4.45048190039709</v>
      </c>
      <c r="G41" s="22" t="n">
        <v>19.2779383225108</v>
      </c>
      <c r="H41" s="22" t="n">
        <v>39.0714088242658</v>
      </c>
      <c r="I41" s="22" t="n">
        <v>12.4163472515863</v>
      </c>
      <c r="J41" s="22" t="n">
        <v>2.21719532390726</v>
      </c>
      <c r="K41" s="22" t="n">
        <v>72.345919934998</v>
      </c>
      <c r="L41" s="22" t="n">
        <v>42.5311355105552</v>
      </c>
      <c r="M41" s="22" t="n">
        <v>18.8648457511546</v>
      </c>
    </row>
    <row r="42" s="23" customFormat="true" ht="12.75" hidden="false" customHeight="true" outlineLevel="0" collapsed="false">
      <c r="A42" s="24" t="s">
        <v>62</v>
      </c>
      <c r="B42" s="21" t="n">
        <v>485124.021958</v>
      </c>
      <c r="C42" s="22" t="n">
        <v>42.6028418287423</v>
      </c>
      <c r="D42" s="22" t="n">
        <v>10.4574245979912</v>
      </c>
      <c r="E42" s="22" t="n">
        <v>21.6475071634552</v>
      </c>
      <c r="F42" s="22" t="n">
        <v>6.67601764148549</v>
      </c>
      <c r="G42" s="22" t="n">
        <v>20.6665750921483</v>
      </c>
      <c r="H42" s="22" t="n">
        <v>43.7820880074639</v>
      </c>
      <c r="I42" s="22" t="n">
        <v>15.6371913354906</v>
      </c>
      <c r="J42" s="22" t="n">
        <v>10.1579527255953</v>
      </c>
      <c r="K42" s="22" t="n">
        <v>80.1987368046029</v>
      </c>
      <c r="L42" s="22" t="n">
        <v>72.8057346606882</v>
      </c>
      <c r="M42" s="22" t="n">
        <v>13.7288844910603</v>
      </c>
    </row>
    <row r="43" s="23" customFormat="true" ht="12.75" hidden="false" customHeight="true" outlineLevel="0" collapsed="false">
      <c r="A43" s="24" t="s">
        <v>63</v>
      </c>
      <c r="B43" s="21" t="n">
        <v>368971.339346</v>
      </c>
      <c r="C43" s="22" t="n">
        <v>26.3012148149528</v>
      </c>
      <c r="D43" s="22" t="n">
        <v>5.23532034120563</v>
      </c>
      <c r="E43" s="22" t="n">
        <v>14.5363467718299</v>
      </c>
      <c r="F43" s="22" t="n">
        <v>2.79605820232168</v>
      </c>
      <c r="G43" s="22" t="n">
        <v>25.6025264895752</v>
      </c>
      <c r="H43" s="22" t="n">
        <v>41.8285800801111</v>
      </c>
      <c r="I43" s="22" t="n">
        <v>16.7003642066672</v>
      </c>
      <c r="J43" s="22" t="n">
        <v>3.20958581037505</v>
      </c>
      <c r="K43" s="22" t="n">
        <v>75.1650082886056</v>
      </c>
      <c r="L43" s="22" t="n">
        <v>57.8727146350954</v>
      </c>
      <c r="M43" s="22" t="n">
        <v>16.6325219340279</v>
      </c>
    </row>
    <row r="44" s="23" customFormat="true" ht="12.75" hidden="false" customHeight="false" outlineLevel="0" collapsed="false">
      <c r="A44" s="99"/>
      <c r="B44" s="100"/>
      <c r="C44" s="31"/>
      <c r="D44" s="31"/>
      <c r="E44" s="31"/>
      <c r="F44" s="31"/>
      <c r="G44" s="31"/>
      <c r="H44" s="31"/>
      <c r="I44" s="31"/>
      <c r="J44" s="31"/>
      <c r="K44" s="31"/>
      <c r="L44" s="31"/>
      <c r="M44" s="31"/>
    </row>
    <row r="45" s="23" customFormat="true" ht="12.75" hidden="false" customHeight="false" outlineLevel="0" collapsed="false">
      <c r="A45" s="125"/>
      <c r="B45" s="126"/>
      <c r="C45" s="35"/>
      <c r="D45" s="35"/>
    </row>
    <row r="46" s="103" customFormat="true" ht="12.75" hidden="false" customHeight="true" outlineLevel="0" collapsed="false">
      <c r="A46" s="88" t="s">
        <v>155</v>
      </c>
      <c r="B46" s="88"/>
      <c r="C46" s="88"/>
      <c r="D46" s="88"/>
      <c r="E46" s="88"/>
      <c r="F46" s="88"/>
      <c r="G46" s="88"/>
      <c r="H46" s="88"/>
      <c r="I46" s="88"/>
      <c r="J46" s="88"/>
      <c r="K46" s="88"/>
      <c r="L46" s="88"/>
    </row>
    <row r="47" s="103" customFormat="true" ht="12.75" hidden="false" customHeight="false" outlineLevel="0" collapsed="false">
      <c r="A47" s="104"/>
    </row>
    <row r="48" s="23" customFormat="true" ht="12.75" hidden="false" customHeight="false" outlineLevel="0" collapsed="false">
      <c r="A48" s="36" t="s">
        <v>64</v>
      </c>
    </row>
    <row r="49" s="23" customFormat="true" ht="12.75" hidden="false" customHeight="false" outlineLevel="0" collapsed="false">
      <c r="A49" s="39" t="s">
        <v>65</v>
      </c>
    </row>
    <row r="50" s="23" customFormat="true" ht="12.75" hidden="false" customHeight="false" outlineLevel="0" collapsed="false">
      <c r="A50" s="43"/>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105"/>
    </row>
    <row r="66" s="23" customFormat="true" ht="12.75" hidden="false" customHeight="false" outlineLevel="0" collapsed="false">
      <c r="A66" s="43"/>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105"/>
    </row>
    <row r="78" s="23" customFormat="true" ht="12.75" hidden="false" customHeight="false" outlineLevel="0" collapsed="false">
      <c r="A78" s="43"/>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105"/>
    </row>
    <row r="91" s="23" customFormat="true" ht="12.75" hidden="false" customHeight="false" outlineLevel="0" collapsed="false">
      <c r="A91" s="43"/>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105"/>
    </row>
    <row r="97" s="23" customFormat="true" ht="12.75" hidden="false" customHeight="false" outlineLevel="0" collapsed="false">
      <c r="A97" s="43"/>
    </row>
    <row r="98" s="23" customFormat="true" ht="12.75" hidden="false" customHeight="false" outlineLevel="0" collapsed="false">
      <c r="A98" s="43"/>
    </row>
    <row r="99" s="23" customFormat="true" ht="12.75" hidden="false" customHeight="false" outlineLevel="0" collapsed="false">
      <c r="A99" s="41"/>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sheetData>
  <mergeCells count="2">
    <mergeCell ref="A5:L5"/>
    <mergeCell ref="A46:L46"/>
  </mergeCells>
  <hyperlinks>
    <hyperlink ref="I2" location="INDICE!A1" display="ÍNDICE"/>
  </hyperlinks>
  <printOptions headings="false" gridLines="false" gridLinesSet="true" horizontalCentered="false" verticalCentered="false"/>
  <pageMargins left="0.747916666666667" right="0.747916666666667" top="0.290277777777778" bottom="0.3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48"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4:H45"/>
    </sheetView>
  </sheetViews>
  <sheetFormatPr defaultColWidth="11.41796875" defaultRowHeight="12.75" zeroHeight="false" outlineLevelRow="0" outlineLevelCol="0"/>
  <cols>
    <col collapsed="false" customWidth="true" hidden="false" outlineLevel="0" max="1" min="1" style="8" width="27.99"/>
    <col collapsed="false" customWidth="true" hidden="false" outlineLevel="0" max="2" min="2" style="1" width="21.28"/>
    <col collapsed="false" customWidth="true" hidden="false" outlineLevel="0" max="3" min="3" style="1" width="18.14"/>
    <col collapsed="false" customWidth="true" hidden="false" outlineLevel="0" max="4" min="4" style="1" width="9.99"/>
    <col collapsed="false" customWidth="true" hidden="false" outlineLevel="0" max="5" min="5" style="1" width="14.14"/>
    <col collapsed="false" customWidth="true" hidden="false" outlineLevel="0" max="6" min="6" style="1" width="13.56"/>
    <col collapsed="false" customWidth="false" hidden="false" outlineLevel="0" max="257" min="7" style="1" width="11.42"/>
  </cols>
  <sheetData>
    <row r="1" customFormat="false" ht="45" hidden="false" customHeight="true" outlineLevel="0" collapsed="false">
      <c r="A1" s="1"/>
    </row>
    <row r="2" s="7" customFormat="true" ht="12.75" hidden="false" customHeight="false" outlineLevel="0" collapsed="false">
      <c r="A2" s="9"/>
      <c r="F2" s="10" t="s">
        <v>42</v>
      </c>
    </row>
    <row r="3" s="97" customFormat="true" ht="21" hidden="false" customHeight="true" outlineLevel="0" collapsed="false">
      <c r="A3" s="11" t="s">
        <v>130</v>
      </c>
      <c r="B3" s="96"/>
      <c r="C3" s="96"/>
      <c r="D3" s="96"/>
      <c r="E3" s="96"/>
      <c r="F3" s="96"/>
    </row>
    <row r="4" customFormat="false" ht="13.5" hidden="false" customHeight="true" outlineLevel="0" collapsed="false">
      <c r="A4" s="98"/>
      <c r="B4" s="98"/>
      <c r="C4" s="98"/>
      <c r="D4" s="98"/>
    </row>
    <row r="5" customFormat="false" ht="48" hidden="false" customHeight="true" outlineLevel="0" collapsed="false">
      <c r="A5" s="14" t="s">
        <v>26</v>
      </c>
      <c r="B5" s="14"/>
      <c r="C5" s="14"/>
      <c r="D5" s="14"/>
      <c r="E5" s="14"/>
      <c r="F5" s="14"/>
    </row>
    <row r="6" customFormat="false" ht="12.75" hidden="false" customHeight="false" outlineLevel="0" collapsed="false">
      <c r="A6" s="1"/>
    </row>
    <row r="7" customFormat="false" ht="12.75" hidden="false" customHeight="false" outlineLevel="0" collapsed="false">
      <c r="A7" s="15" t="s">
        <v>44</v>
      </c>
    </row>
    <row r="8" customFormat="false" ht="12.75" hidden="false" customHeight="true" outlineLevel="0" collapsed="false">
      <c r="A8" s="127"/>
      <c r="B8" s="120" t="s">
        <v>211</v>
      </c>
      <c r="C8" s="120" t="s">
        <v>212</v>
      </c>
      <c r="D8" s="120" t="s">
        <v>213</v>
      </c>
      <c r="E8" s="120"/>
      <c r="F8" s="120"/>
    </row>
    <row r="9" s="17" customFormat="true" ht="51" hidden="false" customHeight="true" outlineLevel="0" collapsed="false">
      <c r="A9" s="128"/>
      <c r="B9" s="120"/>
      <c r="C9" s="120"/>
      <c r="D9" s="129" t="s">
        <v>201</v>
      </c>
      <c r="E9" s="120" t="s">
        <v>214</v>
      </c>
      <c r="F9" s="120" t="s">
        <v>215</v>
      </c>
    </row>
    <row r="10" s="17" customFormat="true" ht="12.75" hidden="false" customHeight="true" outlineLevel="0" collapsed="false">
      <c r="A10" s="122"/>
      <c r="D10" s="19"/>
    </row>
    <row r="11" s="23" customFormat="true" ht="12.75" hidden="false" customHeight="false" outlineLevel="0" collapsed="false">
      <c r="A11" s="123" t="s">
        <v>135</v>
      </c>
      <c r="B11" s="21" t="n">
        <v>562182.918738</v>
      </c>
      <c r="C11" s="21" t="n">
        <v>340674.472195</v>
      </c>
      <c r="D11" s="22" t="n">
        <v>22.7313174656286</v>
      </c>
      <c r="E11" s="22" t="n">
        <v>26.7043811923561</v>
      </c>
      <c r="F11" s="22" t="n">
        <v>73.7146610601502</v>
      </c>
    </row>
    <row r="12" s="23" customFormat="true" ht="12.75" hidden="false" customHeight="false" outlineLevel="0" collapsed="false">
      <c r="A12" s="123" t="s">
        <v>136</v>
      </c>
      <c r="B12" s="25"/>
      <c r="C12" s="26"/>
      <c r="D12" s="26"/>
      <c r="E12" s="26"/>
      <c r="F12" s="26"/>
    </row>
    <row r="13" s="23" customFormat="true" ht="12.75" hidden="false" customHeight="true" outlineLevel="0" collapsed="false">
      <c r="A13" s="124" t="s">
        <v>137</v>
      </c>
      <c r="B13" s="21" t="n">
        <v>340365.702262</v>
      </c>
      <c r="C13" s="21" t="n">
        <v>247922.117317</v>
      </c>
      <c r="D13" s="22" t="n">
        <v>19.0312895136624</v>
      </c>
      <c r="E13" s="22" t="n">
        <v>26.8759797928005</v>
      </c>
      <c r="F13" s="22" t="n">
        <v>78.8233269011373</v>
      </c>
    </row>
    <row r="14" s="23" customFormat="true" ht="12.75" hidden="false" customHeight="true" outlineLevel="0" collapsed="false">
      <c r="A14" s="124" t="s">
        <v>138</v>
      </c>
      <c r="B14" s="21" t="n">
        <v>221817.216476</v>
      </c>
      <c r="C14" s="21" t="n">
        <v>92752.354878</v>
      </c>
      <c r="D14" s="22" t="n">
        <v>32.6212956251062</v>
      </c>
      <c r="E14" s="22" t="n">
        <v>26.2457072491796</v>
      </c>
      <c r="F14" s="22" t="n">
        <v>60.0594686542164</v>
      </c>
    </row>
    <row r="15" s="23" customFormat="true" ht="12.75" hidden="false" customHeight="true" outlineLevel="0" collapsed="false">
      <c r="A15" s="123" t="s">
        <v>139</v>
      </c>
      <c r="B15" s="21"/>
      <c r="C15" s="22"/>
      <c r="D15" s="22"/>
      <c r="E15" s="112"/>
      <c r="F15" s="112"/>
    </row>
    <row r="16" s="23" customFormat="true" ht="12.75" hidden="false" customHeight="true" outlineLevel="0" collapsed="false">
      <c r="A16" s="124" t="s">
        <v>140</v>
      </c>
      <c r="B16" s="107" t="n">
        <v>230520.250997</v>
      </c>
      <c r="C16" s="107" t="n">
        <v>164887.433355</v>
      </c>
      <c r="D16" s="109" t="n">
        <v>28.7480382218968</v>
      </c>
      <c r="E16" s="109" t="n">
        <v>17.0363700965136</v>
      </c>
      <c r="F16" s="109" t="n">
        <v>74.3640813536151</v>
      </c>
    </row>
    <row r="17" s="23" customFormat="true" ht="12.75" hidden="false" customHeight="true" outlineLevel="0" collapsed="false">
      <c r="A17" s="124" t="s">
        <v>141</v>
      </c>
      <c r="B17" s="21" t="n">
        <v>268651.976531</v>
      </c>
      <c r="C17" s="21" t="n">
        <v>134843.248275</v>
      </c>
      <c r="D17" s="22" t="n">
        <v>18.799861212406</v>
      </c>
      <c r="E17" s="22" t="n">
        <v>27.3320383634165</v>
      </c>
      <c r="F17" s="22" t="n">
        <v>73.047753915805</v>
      </c>
    </row>
    <row r="18" s="23" customFormat="true" ht="12" hidden="false" customHeight="true" outlineLevel="0" collapsed="false">
      <c r="A18" s="124" t="s">
        <v>142</v>
      </c>
      <c r="B18" s="21" t="s">
        <v>129</v>
      </c>
      <c r="C18" s="21" t="s">
        <v>129</v>
      </c>
      <c r="D18" s="21" t="s">
        <v>129</v>
      </c>
      <c r="E18" s="21" t="s">
        <v>129</v>
      </c>
      <c r="F18" s="21" t="s">
        <v>129</v>
      </c>
    </row>
    <row r="19" s="23" customFormat="true" ht="12.75" hidden="false" customHeight="true" outlineLevel="0" collapsed="false">
      <c r="A19" s="20" t="s">
        <v>143</v>
      </c>
      <c r="B19" s="25"/>
      <c r="C19" s="26"/>
      <c r="D19" s="26"/>
      <c r="E19" s="111"/>
      <c r="F19" s="112"/>
    </row>
    <row r="20" s="23" customFormat="true" ht="12.75" hidden="false" customHeight="true" outlineLevel="0" collapsed="false">
      <c r="A20" s="24" t="s">
        <v>144</v>
      </c>
      <c r="B20" s="21" t="s">
        <v>129</v>
      </c>
      <c r="C20" s="21" t="s">
        <v>129</v>
      </c>
      <c r="D20" s="22" t="s">
        <v>129</v>
      </c>
      <c r="E20" s="22" t="s">
        <v>129</v>
      </c>
      <c r="F20" s="22" t="s">
        <v>129</v>
      </c>
    </row>
    <row r="21" s="23" customFormat="true" ht="12.75" hidden="false" customHeight="true" outlineLevel="0" collapsed="false">
      <c r="A21" s="24" t="s">
        <v>145</v>
      </c>
      <c r="B21" s="21" t="s">
        <v>129</v>
      </c>
      <c r="C21" s="21" t="s">
        <v>129</v>
      </c>
      <c r="D21" s="21" t="s">
        <v>129</v>
      </c>
      <c r="E21" s="21" t="s">
        <v>129</v>
      </c>
      <c r="F21" s="21" t="s">
        <v>129</v>
      </c>
    </row>
    <row r="22" s="23" customFormat="true" ht="12.75" hidden="false" customHeight="true" outlineLevel="0" collapsed="false">
      <c r="A22" s="24" t="s">
        <v>146</v>
      </c>
      <c r="B22" s="107" t="n">
        <v>123071.033475</v>
      </c>
      <c r="C22" s="107" t="n">
        <v>88714.408235</v>
      </c>
      <c r="D22" s="109" t="n">
        <v>11.1960073302742</v>
      </c>
      <c r="E22" s="109" t="n">
        <v>5.1855301258551</v>
      </c>
      <c r="F22" s="109" t="n">
        <v>83.6184625438707</v>
      </c>
    </row>
    <row r="23" s="23" customFormat="true" ht="12.75" hidden="false" customHeight="true" outlineLevel="0" collapsed="false">
      <c r="A23" s="24" t="s">
        <v>147</v>
      </c>
      <c r="B23" s="21" t="n">
        <v>398112.366652</v>
      </c>
      <c r="C23" s="21" t="n">
        <v>227357.590427</v>
      </c>
      <c r="D23" s="22" t="n">
        <v>21.7078224352693</v>
      </c>
      <c r="E23" s="22" t="n">
        <v>34.0910860268316</v>
      </c>
      <c r="F23" s="22" t="n">
        <v>76.5482602877427</v>
      </c>
    </row>
    <row r="24" s="23" customFormat="true" ht="12.75" hidden="false" customHeight="true" outlineLevel="0" collapsed="false">
      <c r="A24" s="123" t="s">
        <v>148</v>
      </c>
      <c r="B24" s="25"/>
      <c r="C24" s="26"/>
      <c r="D24" s="26"/>
      <c r="E24" s="22"/>
      <c r="F24" s="26"/>
    </row>
    <row r="25" s="23" customFormat="true" ht="12.75" hidden="false" customHeight="true" outlineLevel="0" collapsed="false">
      <c r="A25" s="124" t="s">
        <v>149</v>
      </c>
      <c r="B25" s="21" t="n">
        <v>430497.635478</v>
      </c>
      <c r="C25" s="21" t="n">
        <v>244019.407662</v>
      </c>
      <c r="D25" s="22" t="n">
        <v>26.1663783986569</v>
      </c>
      <c r="E25" s="22" t="n">
        <v>30.6208063169706</v>
      </c>
      <c r="F25" s="22" t="n">
        <v>69.2026113504483</v>
      </c>
    </row>
    <row r="26" s="23" customFormat="true" ht="12.75" hidden="false" customHeight="false" outlineLevel="0" collapsed="false">
      <c r="A26" s="124" t="s">
        <v>150</v>
      </c>
      <c r="B26" s="21" t="s">
        <v>129</v>
      </c>
      <c r="C26" s="21" t="s">
        <v>129</v>
      </c>
      <c r="D26" s="21" t="s">
        <v>129</v>
      </c>
      <c r="E26" s="21" t="s">
        <v>129</v>
      </c>
      <c r="F26" s="21" t="s">
        <v>129</v>
      </c>
    </row>
    <row r="27" s="23" customFormat="true" ht="12.75" hidden="false" customHeight="false" outlineLevel="0" collapsed="false">
      <c r="A27" s="124" t="s">
        <v>151</v>
      </c>
      <c r="B27" s="21" t="s">
        <v>129</v>
      </c>
      <c r="C27" s="21" t="s">
        <v>129</v>
      </c>
      <c r="D27" s="21" t="s">
        <v>129</v>
      </c>
      <c r="E27" s="21" t="s">
        <v>129</v>
      </c>
      <c r="F27" s="21" t="s">
        <v>129</v>
      </c>
    </row>
    <row r="28" s="23" customFormat="true" ht="12.75" hidden="false" customHeight="true" outlineLevel="0" collapsed="false">
      <c r="A28" s="123" t="s">
        <v>54</v>
      </c>
      <c r="B28" s="21"/>
      <c r="C28" s="22"/>
      <c r="D28" s="22"/>
      <c r="E28" s="111"/>
      <c r="F28" s="112"/>
    </row>
    <row r="29" s="23" customFormat="true" ht="12.75" hidden="false" customHeight="true" outlineLevel="0" collapsed="false">
      <c r="A29" s="124" t="s">
        <v>55</v>
      </c>
      <c r="B29" s="21" t="n">
        <v>292126.544879</v>
      </c>
      <c r="C29" s="21" t="n">
        <v>173243.376715</v>
      </c>
      <c r="D29" s="22" t="n">
        <v>29.7737674490467</v>
      </c>
      <c r="E29" s="22" t="n">
        <v>30.2657786919366</v>
      </c>
      <c r="F29" s="22" t="n">
        <v>63.7656721553818</v>
      </c>
    </row>
    <row r="30" s="23" customFormat="true" ht="12.75" hidden="false" customHeight="true" outlineLevel="0" collapsed="false">
      <c r="A30" s="124" t="s">
        <v>56</v>
      </c>
      <c r="B30" s="21" t="s">
        <v>129</v>
      </c>
      <c r="C30" s="21" t="s">
        <v>129</v>
      </c>
      <c r="D30" s="21" t="s">
        <v>129</v>
      </c>
      <c r="E30" s="21" t="s">
        <v>129</v>
      </c>
      <c r="F30" s="21" t="s">
        <v>129</v>
      </c>
    </row>
    <row r="31" s="23" customFormat="true" ht="12.75" hidden="false" customHeight="true" outlineLevel="0" collapsed="false">
      <c r="A31" s="124" t="s">
        <v>57</v>
      </c>
      <c r="B31" s="21" t="n">
        <v>209980.029421</v>
      </c>
      <c r="C31" s="21" t="n">
        <v>127722.924853</v>
      </c>
      <c r="D31" s="22" t="n">
        <v>10.8093007515211</v>
      </c>
      <c r="E31" s="22" t="n">
        <v>14.6495079286156</v>
      </c>
      <c r="F31" s="22" t="n">
        <v>88.4741865973216</v>
      </c>
    </row>
    <row r="32" s="23" customFormat="true" ht="12.75" hidden="false" customHeight="true" outlineLevel="0" collapsed="false">
      <c r="A32" s="123" t="s">
        <v>50</v>
      </c>
      <c r="C32" s="26"/>
      <c r="D32" s="26"/>
      <c r="E32" s="111"/>
      <c r="F32" s="112"/>
    </row>
    <row r="33" s="23" customFormat="true" ht="12.75" hidden="false" customHeight="true" outlineLevel="0" collapsed="false">
      <c r="A33" s="124" t="s">
        <v>51</v>
      </c>
      <c r="B33" s="21" t="s">
        <v>129</v>
      </c>
      <c r="C33" s="21" t="s">
        <v>129</v>
      </c>
      <c r="D33" s="21" t="s">
        <v>129</v>
      </c>
      <c r="E33" s="21" t="s">
        <v>129</v>
      </c>
      <c r="F33" s="21" t="s">
        <v>129</v>
      </c>
    </row>
    <row r="34" s="23" customFormat="true" ht="12.75" hidden="false" customHeight="true" outlineLevel="0" collapsed="false">
      <c r="A34" s="124" t="s">
        <v>52</v>
      </c>
      <c r="B34" s="107" t="n">
        <v>128810.892798</v>
      </c>
      <c r="C34" s="107" t="n">
        <v>94897.134743</v>
      </c>
      <c r="D34" s="109" t="n">
        <v>42.666347777151</v>
      </c>
      <c r="E34" s="109" t="n">
        <v>30.5575104185525</v>
      </c>
      <c r="F34" s="109" t="n">
        <v>66.9412744031093</v>
      </c>
    </row>
    <row r="35" s="23" customFormat="true" ht="12.75" hidden="false" customHeight="true" outlineLevel="0" collapsed="false">
      <c r="A35" s="124" t="s">
        <v>53</v>
      </c>
      <c r="B35" s="21" t="n">
        <v>407055.009959</v>
      </c>
      <c r="C35" s="21" t="n">
        <v>232385.346442</v>
      </c>
      <c r="D35" s="22" t="n">
        <v>13.3078460094378</v>
      </c>
      <c r="E35" s="22" t="n">
        <v>25.2216483183584</v>
      </c>
      <c r="F35" s="22" t="n">
        <v>79.00681181325</v>
      </c>
    </row>
    <row r="36" s="23" customFormat="true" ht="12.75" hidden="false" customHeight="true" outlineLevel="0" collapsed="false">
      <c r="A36" s="123" t="s">
        <v>152</v>
      </c>
      <c r="C36" s="26"/>
      <c r="D36" s="26"/>
      <c r="E36" s="22"/>
      <c r="F36" s="26"/>
    </row>
    <row r="37" s="23" customFormat="true" ht="12.75" hidden="false" customHeight="true" outlineLevel="0" collapsed="false">
      <c r="A37" s="124" t="s">
        <v>153</v>
      </c>
      <c r="B37" s="21" t="n">
        <v>502405.250185</v>
      </c>
      <c r="C37" s="21" t="n">
        <v>292842.562112</v>
      </c>
      <c r="D37" s="22" t="n">
        <v>23.093764521202</v>
      </c>
      <c r="E37" s="22" t="n">
        <v>29.337679108661</v>
      </c>
      <c r="F37" s="22" t="n">
        <v>71.0432071371618</v>
      </c>
    </row>
    <row r="38" s="23" customFormat="true" ht="12.75" hidden="false" customHeight="true" outlineLevel="0" collapsed="false">
      <c r="A38" s="124" t="s">
        <v>154</v>
      </c>
      <c r="B38" s="21" t="s">
        <v>129</v>
      </c>
      <c r="C38" s="21" t="s">
        <v>129</v>
      </c>
      <c r="D38" s="22" t="s">
        <v>129</v>
      </c>
      <c r="E38" s="22" t="s">
        <v>129</v>
      </c>
      <c r="F38" s="22" t="s">
        <v>129</v>
      </c>
    </row>
    <row r="39" s="23" customFormat="true" ht="12.75" hidden="false" customHeight="true" outlineLevel="0" collapsed="false">
      <c r="A39" s="20" t="s">
        <v>58</v>
      </c>
      <c r="C39" s="22"/>
      <c r="D39" s="22"/>
      <c r="E39" s="111"/>
      <c r="F39" s="112"/>
    </row>
    <row r="40" s="23" customFormat="true" ht="12.75" hidden="false" customHeight="true" outlineLevel="0" collapsed="false">
      <c r="A40" s="24" t="s">
        <v>59</v>
      </c>
      <c r="B40" s="21" t="s">
        <v>129</v>
      </c>
      <c r="C40" s="21" t="s">
        <v>129</v>
      </c>
      <c r="D40" s="22" t="s">
        <v>129</v>
      </c>
      <c r="E40" s="22" t="s">
        <v>129</v>
      </c>
      <c r="F40" s="22" t="s">
        <v>129</v>
      </c>
    </row>
    <row r="41" s="23" customFormat="true" ht="12.75" hidden="false" customHeight="true" outlineLevel="0" collapsed="false">
      <c r="A41" s="24" t="s">
        <v>60</v>
      </c>
      <c r="B41" s="21" t="s">
        <v>129</v>
      </c>
      <c r="C41" s="21" t="s">
        <v>129</v>
      </c>
      <c r="D41" s="21" t="s">
        <v>129</v>
      </c>
      <c r="E41" s="21" t="s">
        <v>129</v>
      </c>
      <c r="F41" s="21" t="s">
        <v>129</v>
      </c>
    </row>
    <row r="42" s="23" customFormat="true" ht="12.75" hidden="false" customHeight="true" outlineLevel="0" collapsed="false">
      <c r="A42" s="24" t="s">
        <v>61</v>
      </c>
      <c r="B42" s="107" t="n">
        <v>167598.624733</v>
      </c>
      <c r="C42" s="107" t="n">
        <v>122173.070183</v>
      </c>
      <c r="D42" s="109" t="n">
        <v>12.7726119509202</v>
      </c>
      <c r="E42" s="109" t="n">
        <v>27.077346858394</v>
      </c>
      <c r="F42" s="109" t="n">
        <v>72.024303104764</v>
      </c>
    </row>
    <row r="43" s="23" customFormat="true" ht="12.75" hidden="false" customHeight="true" outlineLevel="0" collapsed="false">
      <c r="A43" s="24" t="s">
        <v>62</v>
      </c>
      <c r="B43" s="21" t="n">
        <v>212723.117143</v>
      </c>
      <c r="C43" s="21" t="n">
        <v>119314.102432</v>
      </c>
      <c r="D43" s="22" t="n">
        <v>22.4906859440976</v>
      </c>
      <c r="E43" s="22" t="n">
        <v>27.7841591851166</v>
      </c>
      <c r="F43" s="22" t="n">
        <v>82.0507879542525</v>
      </c>
    </row>
    <row r="44" s="23" customFormat="true" ht="12.75" hidden="false" customHeight="true" outlineLevel="0" collapsed="false">
      <c r="A44" s="24" t="s">
        <v>63</v>
      </c>
      <c r="B44" s="107" t="n">
        <v>108815.538141</v>
      </c>
      <c r="C44" s="107" t="n">
        <v>68564.573268</v>
      </c>
      <c r="D44" s="109" t="n">
        <v>16.863103054411</v>
      </c>
      <c r="E44" s="109" t="n">
        <v>28.7051520879014</v>
      </c>
      <c r="F44" s="109" t="n">
        <v>71.2948479120986</v>
      </c>
    </row>
    <row r="45" s="23" customFormat="true" ht="12.75" hidden="false" customHeight="false" outlineLevel="0" collapsed="false">
      <c r="A45" s="99"/>
      <c r="B45" s="100"/>
      <c r="C45" s="31"/>
      <c r="D45" s="31"/>
      <c r="E45" s="31"/>
      <c r="F45" s="31"/>
    </row>
    <row r="46" s="23" customFormat="true" ht="12.75" hidden="false" customHeight="false" outlineLevel="0" collapsed="false">
      <c r="A46" s="125"/>
      <c r="B46" s="126"/>
      <c r="C46" s="35"/>
      <c r="D46" s="35"/>
    </row>
    <row r="47" s="103" customFormat="true" ht="20.25" hidden="false" customHeight="true" outlineLevel="0" collapsed="false">
      <c r="A47" s="88" t="s">
        <v>155</v>
      </c>
      <c r="B47" s="88"/>
      <c r="C47" s="88"/>
      <c r="D47" s="88"/>
      <c r="E47" s="88"/>
      <c r="F47" s="88"/>
      <c r="G47" s="115"/>
    </row>
    <row r="48" s="103" customFormat="true" ht="12.75" hidden="false" customHeight="false" outlineLevel="0" collapsed="false">
      <c r="A48" s="104"/>
    </row>
    <row r="49" s="23" customFormat="true" ht="12.75" hidden="false" customHeight="false" outlineLevel="0" collapsed="false">
      <c r="A49" s="36" t="s">
        <v>64</v>
      </c>
    </row>
    <row r="50" s="23" customFormat="true" ht="12.75" hidden="false" customHeight="false" outlineLevel="0" collapsed="false">
      <c r="A50" s="39" t="s">
        <v>65</v>
      </c>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3"/>
    </row>
    <row r="66" s="23" customFormat="true" ht="12.75" hidden="false" customHeight="false" outlineLevel="0" collapsed="false">
      <c r="A66" s="105"/>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3"/>
    </row>
    <row r="78" s="23" customFormat="true" ht="12.75" hidden="false" customHeight="false" outlineLevel="0" collapsed="false">
      <c r="A78" s="105"/>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3"/>
    </row>
    <row r="91" s="23" customFormat="true" ht="12.75" hidden="false" customHeight="false" outlineLevel="0" collapsed="false">
      <c r="A91" s="105"/>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3"/>
    </row>
    <row r="97" s="23" customFormat="true" ht="12.75" hidden="false" customHeight="false" outlineLevel="0" collapsed="false">
      <c r="A97" s="105"/>
    </row>
    <row r="98" s="23" customFormat="true" ht="12.75" hidden="false" customHeight="false" outlineLevel="0" collapsed="false">
      <c r="A98" s="43"/>
    </row>
    <row r="99" s="23" customFormat="true" ht="12.75" hidden="false" customHeight="false" outlineLevel="0" collapsed="false">
      <c r="A99" s="43"/>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row r="300" s="23" customFormat="true" ht="12.75" hidden="false" customHeight="false" outlineLevel="0" collapsed="false">
      <c r="A300" s="41"/>
    </row>
  </sheetData>
  <mergeCells count="5">
    <mergeCell ref="A5:F5"/>
    <mergeCell ref="B8:B9"/>
    <mergeCell ref="C8:C9"/>
    <mergeCell ref="D8:F8"/>
    <mergeCell ref="A47:F47"/>
  </mergeCells>
  <hyperlinks>
    <hyperlink ref="F2" location="INDICE!A1" display="ÍNDICE"/>
  </hyperlinks>
  <printOptions headings="false" gridLines="false" gridLinesSet="true" horizontalCentered="false" verticalCentered="false"/>
  <pageMargins left="0.559722222222222" right="0.270138888888889"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1" activeCellId="0" sqref="E21"/>
    </sheetView>
  </sheetViews>
  <sheetFormatPr defaultColWidth="11.41796875" defaultRowHeight="12.75" zeroHeight="false" outlineLevelRow="0" outlineLevelCol="0"/>
  <cols>
    <col collapsed="false" customWidth="true" hidden="false" outlineLevel="0" max="1" min="1" style="8" width="27.99"/>
    <col collapsed="false" customWidth="true" hidden="false" outlineLevel="0" max="2" min="2" style="1" width="18.7"/>
    <col collapsed="false" customWidth="false" hidden="false" outlineLevel="0" max="3" min="3" style="1" width="11.42"/>
    <col collapsed="false" customWidth="true" hidden="false" outlineLevel="0" max="4" min="4" style="1" width="13.7"/>
    <col collapsed="false" customWidth="false" hidden="false" outlineLevel="0" max="257" min="5" style="1" width="11.42"/>
  </cols>
  <sheetData>
    <row r="1" customFormat="false" ht="45" hidden="false" customHeight="true" outlineLevel="0" collapsed="false">
      <c r="A1" s="1"/>
    </row>
    <row r="2" s="7" customFormat="true" ht="12.75" hidden="false" customHeight="false" outlineLevel="0" collapsed="false">
      <c r="A2" s="9"/>
      <c r="F2" s="10" t="s">
        <v>42</v>
      </c>
    </row>
    <row r="3" s="97" customFormat="true" ht="21" hidden="false" customHeight="true" outlineLevel="0" collapsed="false">
      <c r="A3" s="11" t="s">
        <v>130</v>
      </c>
      <c r="B3" s="96"/>
      <c r="C3" s="96"/>
      <c r="D3" s="96"/>
      <c r="E3" s="96"/>
      <c r="F3" s="96"/>
    </row>
    <row r="4" customFormat="false" ht="13.5" hidden="false" customHeight="true" outlineLevel="0" collapsed="false">
      <c r="A4" s="98"/>
      <c r="B4" s="98"/>
      <c r="C4" s="98"/>
      <c r="D4" s="98"/>
    </row>
    <row r="5" customFormat="false" ht="32.25" hidden="false" customHeight="true" outlineLevel="0" collapsed="false">
      <c r="A5" s="14" t="s">
        <v>27</v>
      </c>
      <c r="B5" s="14"/>
      <c r="C5" s="14"/>
      <c r="D5" s="14"/>
      <c r="E5" s="14"/>
      <c r="F5" s="14"/>
    </row>
    <row r="6" customFormat="false" ht="12.75" hidden="false" customHeight="false" outlineLevel="0" collapsed="false">
      <c r="A6" s="1"/>
    </row>
    <row r="7" customFormat="false" ht="12.75" hidden="false" customHeight="false" outlineLevel="0" collapsed="false">
      <c r="A7" s="15" t="s">
        <v>44</v>
      </c>
    </row>
    <row r="8" customFormat="false" ht="12.75" hidden="false" customHeight="true" outlineLevel="0" collapsed="false">
      <c r="A8" s="120"/>
      <c r="B8" s="120" t="s">
        <v>199</v>
      </c>
      <c r="C8" s="120" t="s">
        <v>216</v>
      </c>
      <c r="D8" s="120"/>
      <c r="E8" s="120"/>
      <c r="F8" s="120"/>
    </row>
    <row r="9" s="17" customFormat="true" ht="38.25" hidden="false" customHeight="true" outlineLevel="0" collapsed="false">
      <c r="A9" s="120"/>
      <c r="B9" s="120"/>
      <c r="C9" s="120" t="s">
        <v>217</v>
      </c>
      <c r="D9" s="120" t="s">
        <v>218</v>
      </c>
      <c r="E9" s="120" t="s">
        <v>219</v>
      </c>
      <c r="F9" s="120" t="s">
        <v>220</v>
      </c>
    </row>
    <row r="10" s="17" customFormat="true" ht="12.75" hidden="false" customHeight="true" outlineLevel="0" collapsed="false">
      <c r="A10" s="122"/>
      <c r="D10" s="19"/>
    </row>
    <row r="11" s="23" customFormat="true" ht="12.75" hidden="false" customHeight="false" outlineLevel="0" collapsed="false">
      <c r="A11" s="123" t="s">
        <v>135</v>
      </c>
      <c r="B11" s="21" t="n">
        <v>1535561.654126</v>
      </c>
      <c r="C11" s="22" t="n">
        <v>82.8328550264534</v>
      </c>
      <c r="D11" s="22" t="n">
        <v>34.3019407429654</v>
      </c>
      <c r="E11" s="22" t="n">
        <v>17.2580459343936</v>
      </c>
      <c r="F11" s="22" t="n">
        <v>10.4805509168956</v>
      </c>
    </row>
    <row r="12" s="23" customFormat="true" ht="12.75" hidden="false" customHeight="false" outlineLevel="0" collapsed="false">
      <c r="A12" s="123" t="s">
        <v>136</v>
      </c>
      <c r="B12" s="25"/>
      <c r="C12" s="26"/>
      <c r="D12" s="26"/>
      <c r="E12" s="26"/>
      <c r="F12" s="26"/>
    </row>
    <row r="13" s="23" customFormat="true" ht="12.75" hidden="false" customHeight="true" outlineLevel="0" collapsed="false">
      <c r="A13" s="124" t="s">
        <v>137</v>
      </c>
      <c r="B13" s="21" t="n">
        <v>846324.980894</v>
      </c>
      <c r="C13" s="22" t="n">
        <v>79.3351854074712</v>
      </c>
      <c r="D13" s="22" t="n">
        <v>36.6556421372909</v>
      </c>
      <c r="E13" s="22" t="n">
        <v>22.6961356769945</v>
      </c>
      <c r="F13" s="22" t="n">
        <v>13.0629944530548</v>
      </c>
    </row>
    <row r="14" s="23" customFormat="true" ht="12.75" hidden="false" customHeight="true" outlineLevel="0" collapsed="false">
      <c r="A14" s="124" t="s">
        <v>138</v>
      </c>
      <c r="B14" s="21" t="n">
        <v>689236.673232</v>
      </c>
      <c r="C14" s="22" t="n">
        <v>87.1277007426248</v>
      </c>
      <c r="D14" s="22" t="n">
        <v>31.4117923150796</v>
      </c>
      <c r="E14" s="22" t="n">
        <v>10.5805266202736</v>
      </c>
      <c r="F14" s="22" t="n">
        <v>7.3095262728485</v>
      </c>
    </row>
    <row r="15" s="23" customFormat="true" ht="12.75" hidden="false" customHeight="true" outlineLevel="0" collapsed="false">
      <c r="A15" s="123" t="s">
        <v>139</v>
      </c>
      <c r="B15" s="21"/>
      <c r="C15" s="22"/>
      <c r="D15" s="22"/>
      <c r="E15" s="26"/>
      <c r="F15" s="26"/>
    </row>
    <row r="16" s="23" customFormat="true" ht="12.75" hidden="false" customHeight="true" outlineLevel="0" collapsed="false">
      <c r="A16" s="124" t="s">
        <v>140</v>
      </c>
      <c r="B16" s="21" t="n">
        <v>760394.816502</v>
      </c>
      <c r="C16" s="22" t="n">
        <v>82.8059012710726</v>
      </c>
      <c r="D16" s="22" t="n">
        <v>35.1898456095402</v>
      </c>
      <c r="E16" s="22" t="n">
        <v>19.3878805283271</v>
      </c>
      <c r="F16" s="22" t="n">
        <v>9.17352594154836</v>
      </c>
    </row>
    <row r="17" s="23" customFormat="true" ht="12.75" hidden="false" customHeight="true" outlineLevel="0" collapsed="false">
      <c r="A17" s="124" t="s">
        <v>141</v>
      </c>
      <c r="B17" s="21" t="n">
        <v>627240.009461</v>
      </c>
      <c r="C17" s="22" t="n">
        <v>83.7025173006991</v>
      </c>
      <c r="D17" s="22" t="n">
        <v>30.6012481386417</v>
      </c>
      <c r="E17" s="22" t="n">
        <v>15.53655208534</v>
      </c>
      <c r="F17" s="22" t="n">
        <v>10.8721645531829</v>
      </c>
    </row>
    <row r="18" s="23" customFormat="true" ht="12" hidden="false" customHeight="true" outlineLevel="0" collapsed="false">
      <c r="A18" s="124" t="s">
        <v>142</v>
      </c>
      <c r="B18" s="107" t="n">
        <v>147926.828163</v>
      </c>
      <c r="C18" s="109" t="n">
        <v>79.2838606772311</v>
      </c>
      <c r="D18" s="109" t="n">
        <v>45.4294977013567</v>
      </c>
      <c r="E18" s="109" t="n">
        <v>13.6094490316635</v>
      </c>
      <c r="F18" s="109" t="n">
        <v>15.538587276185</v>
      </c>
    </row>
    <row r="19" s="23" customFormat="true" ht="12.75" hidden="false" customHeight="true" outlineLevel="0" collapsed="false">
      <c r="A19" s="20" t="s">
        <v>143</v>
      </c>
      <c r="B19" s="25"/>
      <c r="C19" s="26"/>
      <c r="D19" s="26"/>
      <c r="E19" s="111"/>
      <c r="F19" s="112"/>
    </row>
    <row r="20" s="23" customFormat="true" ht="12.75" hidden="false" customHeight="true" outlineLevel="0" collapsed="false">
      <c r="A20" s="24" t="s">
        <v>144</v>
      </c>
      <c r="B20" s="21" t="s">
        <v>129</v>
      </c>
      <c r="C20" s="21" t="s">
        <v>129</v>
      </c>
      <c r="D20" s="21" t="s">
        <v>129</v>
      </c>
      <c r="E20" s="21" t="s">
        <v>129</v>
      </c>
      <c r="F20" s="21" t="s">
        <v>129</v>
      </c>
    </row>
    <row r="21" s="23" customFormat="true" ht="12.75" hidden="false" customHeight="true" outlineLevel="0" collapsed="false">
      <c r="A21" s="24" t="s">
        <v>145</v>
      </c>
      <c r="B21" s="107" t="n">
        <v>122464.797009</v>
      </c>
      <c r="C21" s="109" t="n">
        <v>90.5921047163021</v>
      </c>
      <c r="D21" s="109" t="n">
        <v>44.0275558281761</v>
      </c>
      <c r="E21" s="109" t="n">
        <v>25.3766722740055</v>
      </c>
      <c r="F21" s="109" t="n">
        <v>2.37384803061924</v>
      </c>
    </row>
    <row r="22" s="23" customFormat="true" ht="12.75" hidden="false" customHeight="true" outlineLevel="0" collapsed="false">
      <c r="A22" s="24" t="s">
        <v>146</v>
      </c>
      <c r="B22" s="21" t="n">
        <v>436514.755254</v>
      </c>
      <c r="C22" s="22" t="n">
        <v>79.7322683130104</v>
      </c>
      <c r="D22" s="22" t="n">
        <v>24.5055565759182</v>
      </c>
      <c r="E22" s="22" t="n">
        <v>14.5163092026817</v>
      </c>
      <c r="F22" s="22" t="n">
        <v>15.6762573533585</v>
      </c>
    </row>
    <row r="23" s="23" customFormat="true" ht="12.75" hidden="false" customHeight="true" outlineLevel="0" collapsed="false">
      <c r="A23" s="24" t="s">
        <v>147</v>
      </c>
      <c r="B23" s="21" t="n">
        <v>931455.049904</v>
      </c>
      <c r="C23" s="22" t="n">
        <v>83.3379380314707</v>
      </c>
      <c r="D23" s="22" t="n">
        <v>38.7045192554548</v>
      </c>
      <c r="E23" s="22" t="n">
        <v>17.7400929353521</v>
      </c>
      <c r="F23" s="22" t="n">
        <v>8.71534680834751</v>
      </c>
    </row>
    <row r="24" s="23" customFormat="true" ht="12.75" hidden="false" customHeight="true" outlineLevel="0" collapsed="false">
      <c r="A24" s="123" t="s">
        <v>148</v>
      </c>
      <c r="B24" s="25"/>
      <c r="C24" s="26"/>
      <c r="D24" s="26"/>
      <c r="E24" s="22"/>
      <c r="F24" s="26"/>
    </row>
    <row r="25" s="23" customFormat="true" ht="12.75" hidden="false" customHeight="true" outlineLevel="0" collapsed="false">
      <c r="A25" s="124" t="s">
        <v>149</v>
      </c>
      <c r="B25" s="21" t="n">
        <v>1117329.751295</v>
      </c>
      <c r="C25" s="22" t="n">
        <v>84.9461775677187</v>
      </c>
      <c r="D25" s="22" t="n">
        <v>33.9160873796466</v>
      </c>
      <c r="E25" s="22" t="n">
        <v>16.4270254798344</v>
      </c>
      <c r="F25" s="22" t="n">
        <v>11.308816964692</v>
      </c>
    </row>
    <row r="26" s="23" customFormat="true" ht="12.75" hidden="false" customHeight="false" outlineLevel="0" collapsed="false">
      <c r="A26" s="124" t="s">
        <v>150</v>
      </c>
      <c r="B26" s="107" t="n">
        <v>150028.400372</v>
      </c>
      <c r="C26" s="109" t="n">
        <v>63.5330813457032</v>
      </c>
      <c r="D26" s="109" t="n">
        <v>35.0199358659599</v>
      </c>
      <c r="E26" s="109" t="n">
        <v>25.3860214309851</v>
      </c>
      <c r="F26" s="109" t="n">
        <v>12.3041813504833</v>
      </c>
    </row>
    <row r="27" s="23" customFormat="true" ht="12.75" hidden="false" customHeight="false" outlineLevel="0" collapsed="false">
      <c r="A27" s="124" t="s">
        <v>151</v>
      </c>
      <c r="B27" s="21" t="n">
        <v>245731.650211</v>
      </c>
      <c r="C27" s="22" t="n">
        <v>85.8253321470427</v>
      </c>
      <c r="D27" s="22" t="n">
        <v>36.3665753289275</v>
      </c>
      <c r="E27" s="22" t="n">
        <v>15.8444317219895</v>
      </c>
      <c r="F27" s="22" t="n">
        <v>6.55950427312047</v>
      </c>
    </row>
    <row r="28" s="23" customFormat="true" ht="12.75" hidden="false" customHeight="true" outlineLevel="0" collapsed="false">
      <c r="A28" s="123" t="s">
        <v>54</v>
      </c>
      <c r="B28" s="21"/>
      <c r="C28" s="22"/>
      <c r="D28" s="22"/>
      <c r="E28" s="22"/>
      <c r="F28" s="26"/>
    </row>
    <row r="29" s="23" customFormat="true" ht="12.75" hidden="false" customHeight="true" outlineLevel="0" collapsed="false">
      <c r="A29" s="124" t="s">
        <v>55</v>
      </c>
      <c r="B29" s="21" t="n">
        <v>834260.529703</v>
      </c>
      <c r="C29" s="22" t="n">
        <v>84.5737364748856</v>
      </c>
      <c r="D29" s="22" t="n">
        <v>37.2779958750675</v>
      </c>
      <c r="E29" s="22" t="n">
        <v>20.0140847082196</v>
      </c>
      <c r="F29" s="22" t="n">
        <v>8.61567477243453</v>
      </c>
    </row>
    <row r="30" s="23" customFormat="true" ht="12.75" hidden="false" customHeight="true" outlineLevel="0" collapsed="false">
      <c r="A30" s="124" t="s">
        <v>56</v>
      </c>
      <c r="B30" s="107" t="n">
        <v>197550.054321</v>
      </c>
      <c r="C30" s="109" t="n">
        <v>78.0340664551327</v>
      </c>
      <c r="D30" s="109" t="n">
        <v>25.6762254494647</v>
      </c>
      <c r="E30" s="109" t="n">
        <v>15.7869989072864</v>
      </c>
      <c r="F30" s="109" t="n">
        <v>9.52728870700152</v>
      </c>
    </row>
    <row r="31" s="23" customFormat="true" ht="12.75" hidden="false" customHeight="true" outlineLevel="0" collapsed="false">
      <c r="A31" s="124" t="s">
        <v>57</v>
      </c>
      <c r="B31" s="21" t="n">
        <v>503751.070102</v>
      </c>
      <c r="C31" s="22" t="n">
        <v>81.831670579783</v>
      </c>
      <c r="D31" s="22" t="n">
        <v>32.7559493746761</v>
      </c>
      <c r="E31" s="22" t="n">
        <v>13.270661953624</v>
      </c>
      <c r="F31" s="22" t="n">
        <v>13.9427957933228</v>
      </c>
    </row>
    <row r="32" s="23" customFormat="true" ht="12.75" hidden="false" customHeight="true" outlineLevel="0" collapsed="false">
      <c r="A32" s="123" t="s">
        <v>50</v>
      </c>
      <c r="C32" s="26"/>
      <c r="D32" s="26"/>
      <c r="E32" s="22"/>
      <c r="F32" s="26"/>
    </row>
    <row r="33" s="23" customFormat="true" ht="12.75" hidden="false" customHeight="true" outlineLevel="0" collapsed="false">
      <c r="A33" s="124" t="s">
        <v>51</v>
      </c>
      <c r="B33" s="107" t="n">
        <v>74711.133509</v>
      </c>
      <c r="C33" s="109" t="n">
        <v>87.0169571355365</v>
      </c>
      <c r="D33" s="109" t="n">
        <v>30.568016175593</v>
      </c>
      <c r="E33" s="109" t="n">
        <v>14.330516490839</v>
      </c>
      <c r="F33" s="109" t="n">
        <v>17.5570948638062</v>
      </c>
    </row>
    <row r="34" s="23" customFormat="true" ht="12.75" hidden="false" customHeight="true" outlineLevel="0" collapsed="false">
      <c r="A34" s="124" t="s">
        <v>52</v>
      </c>
      <c r="B34" s="21" t="n">
        <v>292391.423827</v>
      </c>
      <c r="C34" s="22" t="n">
        <v>84.2486397585827</v>
      </c>
      <c r="D34" s="22" t="n">
        <v>38.3462589389554</v>
      </c>
      <c r="E34" s="22" t="n">
        <v>22.4253842540183</v>
      </c>
      <c r="F34" s="22" t="n">
        <v>13.261192490359</v>
      </c>
    </row>
    <row r="35" s="23" customFormat="true" ht="12.75" hidden="false" customHeight="true" outlineLevel="0" collapsed="false">
      <c r="A35" s="124" t="s">
        <v>53</v>
      </c>
      <c r="B35" s="21" t="n">
        <v>1168459.09679</v>
      </c>
      <c r="C35" s="22" t="n">
        <v>82.2110426524107</v>
      </c>
      <c r="D35" s="22" t="n">
        <v>33.5286503288193</v>
      </c>
      <c r="E35" s="22" t="n">
        <v>16.1521737912337</v>
      </c>
      <c r="F35" s="22" t="n">
        <v>9.33225880114806</v>
      </c>
    </row>
    <row r="36" s="23" customFormat="true" ht="12.75" hidden="false" customHeight="true" outlineLevel="0" collapsed="false">
      <c r="A36" s="123" t="s">
        <v>152</v>
      </c>
      <c r="C36" s="26"/>
      <c r="D36" s="26"/>
      <c r="E36" s="22"/>
      <c r="F36" s="26"/>
    </row>
    <row r="37" s="23" customFormat="true" ht="12.75" hidden="false" customHeight="true" outlineLevel="0" collapsed="false">
      <c r="A37" s="124" t="s">
        <v>153</v>
      </c>
      <c r="B37" s="21" t="n">
        <v>1436173.343957</v>
      </c>
      <c r="C37" s="22" t="n">
        <v>83.8414866285147</v>
      </c>
      <c r="D37" s="22" t="n">
        <v>33.6153862153463</v>
      </c>
      <c r="E37" s="22" t="n">
        <v>17.0977561421967</v>
      </c>
      <c r="F37" s="22" t="n">
        <v>9.34674138465412</v>
      </c>
    </row>
    <row r="38" s="23" customFormat="true" ht="12.75" hidden="false" customHeight="true" outlineLevel="0" collapsed="false">
      <c r="A38" s="124" t="s">
        <v>154</v>
      </c>
      <c r="B38" s="107" t="n">
        <v>99388.310169</v>
      </c>
      <c r="C38" s="109" t="n">
        <v>68.2580039369258</v>
      </c>
      <c r="D38" s="109" t="n">
        <v>44.2227383706027</v>
      </c>
      <c r="E38" s="109" t="n">
        <v>19.5742532073636</v>
      </c>
      <c r="F38" s="109" t="n">
        <v>26.8642385413329</v>
      </c>
    </row>
    <row r="39" s="23" customFormat="true" ht="12.75" hidden="false" customHeight="true" outlineLevel="0" collapsed="false">
      <c r="A39" s="20" t="s">
        <v>58</v>
      </c>
      <c r="C39" s="22"/>
      <c r="D39" s="22"/>
      <c r="E39" s="111"/>
      <c r="F39" s="112"/>
    </row>
    <row r="40" s="23" customFormat="true" ht="12.75" hidden="false" customHeight="true" outlineLevel="0" collapsed="false">
      <c r="A40" s="24" t="s">
        <v>59</v>
      </c>
      <c r="B40" s="21" t="s">
        <v>129</v>
      </c>
      <c r="C40" s="21" t="s">
        <v>129</v>
      </c>
      <c r="D40" s="21" t="s">
        <v>129</v>
      </c>
      <c r="E40" s="21" t="s">
        <v>129</v>
      </c>
      <c r="F40" s="21" t="s">
        <v>129</v>
      </c>
    </row>
    <row r="41" s="23" customFormat="true" ht="12.75" hidden="false" customHeight="true" outlineLevel="0" collapsed="false">
      <c r="A41" s="24" t="s">
        <v>60</v>
      </c>
      <c r="B41" s="21" t="n">
        <v>202002.237109</v>
      </c>
      <c r="C41" s="22" t="n">
        <v>84.3120364964572</v>
      </c>
      <c r="D41" s="22" t="n">
        <v>36.965693407498</v>
      </c>
      <c r="E41" s="22" t="n">
        <v>20.1784006802883</v>
      </c>
      <c r="F41" s="22" t="n">
        <v>10.6018897589951</v>
      </c>
    </row>
    <row r="42" s="23" customFormat="true" ht="12.75" hidden="false" customHeight="true" outlineLevel="0" collapsed="false">
      <c r="A42" s="24" t="s">
        <v>61</v>
      </c>
      <c r="B42" s="21" t="n">
        <v>424503.255104</v>
      </c>
      <c r="C42" s="22" t="n">
        <v>86.4901995773979</v>
      </c>
      <c r="D42" s="22" t="n">
        <v>33.2311269621336</v>
      </c>
      <c r="E42" s="22" t="n">
        <v>10.1925815349519</v>
      </c>
      <c r="F42" s="22" t="n">
        <v>14.3291314195218</v>
      </c>
    </row>
    <row r="43" s="23" customFormat="true" ht="12.75" hidden="false" customHeight="true" outlineLevel="0" collapsed="false">
      <c r="A43" s="24" t="s">
        <v>62</v>
      </c>
      <c r="B43" s="21" t="n">
        <v>485124.021958</v>
      </c>
      <c r="C43" s="22" t="n">
        <v>84.9354302652267</v>
      </c>
      <c r="D43" s="22" t="n">
        <v>33.5123921633127</v>
      </c>
      <c r="E43" s="22" t="n">
        <v>21.2135340193295</v>
      </c>
      <c r="F43" s="22" t="n">
        <v>8.84079849764957</v>
      </c>
    </row>
    <row r="44" s="23" customFormat="true" ht="12.75" hidden="false" customHeight="true" outlineLevel="0" collapsed="false">
      <c r="A44" s="24" t="s">
        <v>63</v>
      </c>
      <c r="B44" s="21" t="n">
        <v>368971.339346</v>
      </c>
      <c r="C44" s="22" t="n">
        <v>75.3745945316376</v>
      </c>
      <c r="D44" s="22" t="n">
        <v>35.9489738669422</v>
      </c>
      <c r="E44" s="22" t="n">
        <v>20.0298188143814</v>
      </c>
      <c r="F44" s="22" t="n">
        <v>7.84350929568041</v>
      </c>
    </row>
    <row r="45" s="23" customFormat="true" ht="12.75" hidden="false" customHeight="false" outlineLevel="0" collapsed="false">
      <c r="A45" s="99"/>
      <c r="B45" s="100"/>
      <c r="C45" s="31"/>
      <c r="D45" s="31"/>
      <c r="E45" s="31"/>
      <c r="F45" s="31"/>
    </row>
    <row r="46" s="23" customFormat="true" ht="12.75" hidden="false" customHeight="false" outlineLevel="0" collapsed="false">
      <c r="A46" s="125"/>
      <c r="B46" s="126"/>
      <c r="C46" s="35"/>
      <c r="D46" s="35"/>
    </row>
    <row r="47" s="130" customFormat="true" ht="20.25" hidden="false" customHeight="true" outlineLevel="0" collapsed="false">
      <c r="A47" s="88" t="s">
        <v>155</v>
      </c>
      <c r="B47" s="88"/>
      <c r="C47" s="88"/>
      <c r="D47" s="88"/>
      <c r="E47" s="88"/>
      <c r="F47" s="88"/>
      <c r="G47" s="110"/>
      <c r="H47" s="110"/>
      <c r="I47" s="115"/>
    </row>
    <row r="48" s="130" customFormat="true" ht="12.75" hidden="false" customHeight="false" outlineLevel="0" collapsed="false">
      <c r="A48" s="104"/>
    </row>
    <row r="49" s="23" customFormat="true" ht="12.75" hidden="false" customHeight="false" outlineLevel="0" collapsed="false">
      <c r="A49" s="36" t="s">
        <v>64</v>
      </c>
    </row>
    <row r="50" s="23" customFormat="true" ht="12.75" hidden="false" customHeight="false" outlineLevel="0" collapsed="false">
      <c r="A50" s="39" t="s">
        <v>65</v>
      </c>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3"/>
    </row>
    <row r="66" s="23" customFormat="true" ht="12.75" hidden="false" customHeight="false" outlineLevel="0" collapsed="false">
      <c r="A66" s="105"/>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3"/>
    </row>
    <row r="78" s="23" customFormat="true" ht="12.75" hidden="false" customHeight="false" outlineLevel="0" collapsed="false">
      <c r="A78" s="105"/>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3"/>
    </row>
    <row r="91" s="23" customFormat="true" ht="12.75" hidden="false" customHeight="false" outlineLevel="0" collapsed="false">
      <c r="A91" s="105"/>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3"/>
    </row>
    <row r="97" s="23" customFormat="true" ht="12.75" hidden="false" customHeight="false" outlineLevel="0" collapsed="false">
      <c r="A97" s="105"/>
    </row>
    <row r="98" s="23" customFormat="true" ht="12.75" hidden="false" customHeight="false" outlineLevel="0" collapsed="false">
      <c r="A98" s="43"/>
    </row>
    <row r="99" s="23" customFormat="true" ht="12.75" hidden="false" customHeight="false" outlineLevel="0" collapsed="false">
      <c r="A99" s="43"/>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row r="300" s="23" customFormat="true" ht="12.75" hidden="false" customHeight="false" outlineLevel="0" collapsed="false">
      <c r="A300" s="41"/>
    </row>
  </sheetData>
  <mergeCells count="5">
    <mergeCell ref="A5:F5"/>
    <mergeCell ref="A8:A9"/>
    <mergeCell ref="B8:B9"/>
    <mergeCell ref="C8:F8"/>
    <mergeCell ref="A47:F47"/>
  </mergeCells>
  <hyperlinks>
    <hyperlink ref="F2" location="INDICE!A1" display="ÍNDICE"/>
  </hyperlinks>
  <printOptions headings="false" gridLines="false" gridLinesSet="true" horizontalCentered="false" verticalCentered="false"/>
  <pageMargins left="0.559722222222222" right="0.270138888888889" top="0.984027777777778" bottom="0.3701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8" width="32.7"/>
    <col collapsed="false" customWidth="true" hidden="false" outlineLevel="0" max="2" min="2" style="1" width="16.7"/>
    <col collapsed="false" customWidth="true" hidden="false" outlineLevel="0" max="4" min="3" style="1" width="12.14"/>
    <col collapsed="false" customWidth="false" hidden="false" outlineLevel="0" max="257" min="5" style="1" width="11.42"/>
  </cols>
  <sheetData>
    <row r="1" customFormat="false" ht="45" hidden="false" customHeight="true" outlineLevel="0" collapsed="false">
      <c r="A1" s="1"/>
    </row>
    <row r="2" s="7" customFormat="true" ht="12.75" hidden="false" customHeight="false" outlineLevel="0" collapsed="false">
      <c r="A2" s="9"/>
      <c r="D2" s="10" t="s">
        <v>42</v>
      </c>
    </row>
    <row r="3" s="12" customFormat="true" ht="21" hidden="false" customHeight="true" outlineLevel="0" collapsed="false">
      <c r="A3" s="11" t="s">
        <v>130</v>
      </c>
      <c r="B3" s="11"/>
      <c r="C3" s="11"/>
      <c r="D3" s="11"/>
    </row>
    <row r="4" customFormat="false" ht="13.5" hidden="false" customHeight="true" outlineLevel="0" collapsed="false">
      <c r="A4" s="13"/>
      <c r="B4" s="13"/>
      <c r="C4" s="13"/>
      <c r="D4" s="13"/>
    </row>
    <row r="5" customFormat="false" ht="47.25" hidden="false" customHeight="true" outlineLevel="0" collapsed="false">
      <c r="A5" s="14" t="s">
        <v>28</v>
      </c>
      <c r="B5" s="14" t="s">
        <v>221</v>
      </c>
      <c r="C5" s="14" t="s">
        <v>221</v>
      </c>
      <c r="D5" s="14" t="s">
        <v>221</v>
      </c>
    </row>
    <row r="6" customFormat="false" ht="12.75" hidden="false" customHeight="false" outlineLevel="0" collapsed="false">
      <c r="A6" s="1"/>
    </row>
    <row r="7" customFormat="false" ht="12.75" hidden="false" customHeight="false" outlineLevel="0" collapsed="false">
      <c r="A7" s="15" t="s">
        <v>44</v>
      </c>
    </row>
    <row r="8" customFormat="false" ht="12.75" hidden="false" customHeight="true" outlineLevel="0" collapsed="false">
      <c r="A8" s="16"/>
      <c r="B8" s="16" t="s">
        <v>222</v>
      </c>
      <c r="C8" s="131" t="s">
        <v>223</v>
      </c>
      <c r="D8" s="75"/>
    </row>
    <row r="9" s="17" customFormat="true" ht="39" hidden="false" customHeight="true" outlineLevel="0" collapsed="false">
      <c r="A9" s="16"/>
      <c r="B9" s="16"/>
      <c r="C9" s="16" t="s">
        <v>224</v>
      </c>
      <c r="D9" s="16" t="s">
        <v>225</v>
      </c>
    </row>
    <row r="10" s="17" customFormat="true" ht="12.75" hidden="false" customHeight="true" outlineLevel="0" collapsed="false">
      <c r="A10" s="18"/>
      <c r="D10" s="19"/>
    </row>
    <row r="11" s="23" customFormat="true" ht="12.75" hidden="false" customHeight="false" outlineLevel="0" collapsed="false">
      <c r="A11" s="20" t="s">
        <v>135</v>
      </c>
      <c r="B11" s="37" t="n">
        <v>3537013.739045</v>
      </c>
      <c r="C11" s="111" t="n">
        <v>3.50189888551134</v>
      </c>
      <c r="D11" s="111" t="n">
        <v>96.4981011144886</v>
      </c>
    </row>
    <row r="12" s="23" customFormat="true" ht="12.75" hidden="false" customHeight="false" outlineLevel="0" collapsed="false">
      <c r="A12" s="20" t="s">
        <v>136</v>
      </c>
      <c r="C12" s="112"/>
      <c r="D12" s="112"/>
    </row>
    <row r="13" s="23" customFormat="true" ht="12.75" hidden="false" customHeight="true" outlineLevel="0" collapsed="false">
      <c r="A13" s="24" t="s">
        <v>137</v>
      </c>
      <c r="B13" s="37" t="n">
        <v>1792696.696201</v>
      </c>
      <c r="C13" s="111" t="n">
        <v>5.13000291130612</v>
      </c>
      <c r="D13" s="111" t="n">
        <v>94.8699970886939</v>
      </c>
    </row>
    <row r="14" s="23" customFormat="true" ht="12.75" hidden="false" customHeight="true" outlineLevel="0" collapsed="false">
      <c r="A14" s="24" t="s">
        <v>138</v>
      </c>
      <c r="B14" s="37" t="n">
        <v>1744317.042844</v>
      </c>
      <c r="C14" s="111" t="n">
        <v>1.82863844235527</v>
      </c>
      <c r="D14" s="111" t="n">
        <v>98.1713615576447</v>
      </c>
    </row>
    <row r="15" s="23" customFormat="true" ht="12.75" hidden="false" customHeight="true" outlineLevel="0" collapsed="false">
      <c r="A15" s="20" t="s">
        <v>139</v>
      </c>
      <c r="B15" s="37"/>
      <c r="C15" s="111"/>
      <c r="D15" s="111"/>
      <c r="G15" s="23" t="s">
        <v>226</v>
      </c>
    </row>
    <row r="16" s="23" customFormat="true" ht="12.75" hidden="false" customHeight="true" outlineLevel="0" collapsed="false">
      <c r="A16" s="24" t="s">
        <v>140</v>
      </c>
      <c r="B16" s="37" t="n">
        <v>1677477.108557</v>
      </c>
      <c r="C16" s="111" t="n">
        <v>5.81502663305557</v>
      </c>
      <c r="D16" s="111" t="n">
        <v>94.1849733669444</v>
      </c>
    </row>
    <row r="17" s="23" customFormat="true" ht="12.75" hidden="false" customHeight="true" outlineLevel="0" collapsed="false">
      <c r="A17" s="24" t="s">
        <v>141</v>
      </c>
      <c r="B17" s="37" t="n">
        <v>1437447.218016</v>
      </c>
      <c r="C17" s="111" t="n">
        <v>0.766835458571759</v>
      </c>
      <c r="D17" s="111" t="n">
        <v>99.2331645414282</v>
      </c>
    </row>
    <row r="18" s="23" customFormat="true" ht="12" hidden="false" customHeight="true" outlineLevel="0" collapsed="false">
      <c r="A18" s="24" t="s">
        <v>142</v>
      </c>
      <c r="B18" s="37" t="n">
        <v>422089.412472</v>
      </c>
      <c r="C18" s="111" t="n">
        <v>3.62341453352956</v>
      </c>
      <c r="D18" s="111" t="n">
        <v>96.3765854664704</v>
      </c>
    </row>
    <row r="19" s="23" customFormat="true" ht="12.75" hidden="false" customHeight="true" outlineLevel="0" collapsed="false">
      <c r="A19" s="20" t="s">
        <v>143</v>
      </c>
      <c r="C19" s="112"/>
      <c r="D19" s="112"/>
    </row>
    <row r="20" s="23" customFormat="true" ht="12.75" hidden="false" customHeight="true" outlineLevel="0" collapsed="false">
      <c r="A20" s="24" t="s">
        <v>144</v>
      </c>
      <c r="B20" s="132" t="n">
        <v>189327.547703</v>
      </c>
      <c r="C20" s="133" t="n">
        <v>2.83867592286721</v>
      </c>
      <c r="D20" s="133" t="n">
        <v>97.1613240771328</v>
      </c>
    </row>
    <row r="21" s="23" customFormat="true" ht="12.75" hidden="false" customHeight="true" outlineLevel="0" collapsed="false">
      <c r="A21" s="24" t="s">
        <v>145</v>
      </c>
      <c r="B21" s="37" t="n">
        <v>501157.849621</v>
      </c>
      <c r="C21" s="111" t="n">
        <v>5.48978241003434</v>
      </c>
      <c r="D21" s="111" t="n">
        <v>94.5102175899657</v>
      </c>
    </row>
    <row r="22" s="23" customFormat="true" ht="12.75" hidden="false" customHeight="true" outlineLevel="0" collapsed="false">
      <c r="A22" s="24" t="s">
        <v>146</v>
      </c>
      <c r="B22" s="37" t="n">
        <v>1152804.113864</v>
      </c>
      <c r="C22" s="111" t="n">
        <v>4.56712394012252</v>
      </c>
      <c r="D22" s="111" t="n">
        <v>95.4328760598775</v>
      </c>
    </row>
    <row r="23" s="23" customFormat="true" ht="12.75" hidden="false" customHeight="true" outlineLevel="0" collapsed="false">
      <c r="A23" s="24" t="s">
        <v>147</v>
      </c>
      <c r="B23" s="37" t="n">
        <v>1693724.227857</v>
      </c>
      <c r="C23" s="111" t="n">
        <v>2.26281117218781</v>
      </c>
      <c r="D23" s="111" t="n">
        <v>97.7371888278122</v>
      </c>
    </row>
    <row r="24" s="23" customFormat="true" ht="12.75" hidden="false" customHeight="true" outlineLevel="0" collapsed="false">
      <c r="A24" s="20" t="s">
        <v>148</v>
      </c>
      <c r="C24" s="112"/>
      <c r="D24" s="112"/>
    </row>
    <row r="25" s="23" customFormat="true" ht="12.75" hidden="false" customHeight="true" outlineLevel="0" collapsed="false">
      <c r="A25" s="24" t="s">
        <v>149</v>
      </c>
      <c r="B25" s="37" t="n">
        <v>2289679.395041</v>
      </c>
      <c r="C25" s="111" t="n">
        <v>3.64895382523648</v>
      </c>
      <c r="D25" s="111" t="n">
        <v>96.3510461747635</v>
      </c>
    </row>
    <row r="26" s="23" customFormat="true" ht="12.75" hidden="false" customHeight="false" outlineLevel="0" collapsed="false">
      <c r="A26" s="24" t="s">
        <v>150</v>
      </c>
      <c r="B26" s="37" t="n">
        <v>431693.206081</v>
      </c>
      <c r="C26" s="111" t="n">
        <v>6.08801850684412</v>
      </c>
      <c r="D26" s="111" t="n">
        <v>93.9119814931559</v>
      </c>
    </row>
    <row r="27" s="23" customFormat="true" ht="12.75" hidden="false" customHeight="false" outlineLevel="0" collapsed="false">
      <c r="A27" s="24" t="s">
        <v>151</v>
      </c>
      <c r="B27" s="37" t="n">
        <v>771692.475857</v>
      </c>
      <c r="C27" s="111" t="n">
        <v>1.05778664213808</v>
      </c>
      <c r="D27" s="111" t="n">
        <v>98.9422133578619</v>
      </c>
    </row>
    <row r="28" s="23" customFormat="true" ht="12.75" hidden="false" customHeight="true" outlineLevel="0" collapsed="false">
      <c r="A28" s="20" t="s">
        <v>54</v>
      </c>
      <c r="B28" s="37"/>
      <c r="C28" s="111"/>
      <c r="D28" s="111"/>
    </row>
    <row r="29" s="23" customFormat="true" ht="12.75" hidden="false" customHeight="true" outlineLevel="0" collapsed="false">
      <c r="A29" s="24" t="s">
        <v>55</v>
      </c>
      <c r="B29" s="37" t="n">
        <v>1763961.1726</v>
      </c>
      <c r="C29" s="111" t="n">
        <v>5.13407051865627</v>
      </c>
      <c r="D29" s="111" t="n">
        <v>94.8659294813437</v>
      </c>
    </row>
    <row r="30" s="23" customFormat="true" ht="12.75" hidden="false" customHeight="true" outlineLevel="0" collapsed="false">
      <c r="A30" s="24" t="s">
        <v>56</v>
      </c>
      <c r="B30" s="37" t="n">
        <v>645101.770656</v>
      </c>
      <c r="C30" s="111" t="n">
        <v>0.893298428113128</v>
      </c>
      <c r="D30" s="111" t="n">
        <v>99.1067015718869</v>
      </c>
    </row>
    <row r="31" s="23" customFormat="true" ht="12.75" hidden="false" customHeight="true" outlineLevel="0" collapsed="false">
      <c r="A31" s="24" t="s">
        <v>57</v>
      </c>
      <c r="B31" s="37" t="n">
        <v>1127950.795789</v>
      </c>
      <c r="C31" s="111" t="n">
        <v>2.44132548253029</v>
      </c>
      <c r="D31" s="111" t="n">
        <v>97.5586745174697</v>
      </c>
    </row>
    <row r="32" s="23" customFormat="true" ht="12.75" hidden="false" customHeight="true" outlineLevel="0" collapsed="false">
      <c r="A32" s="20" t="s">
        <v>50</v>
      </c>
      <c r="C32" s="112"/>
      <c r="D32" s="112"/>
    </row>
    <row r="33" s="23" customFormat="true" ht="12.75" hidden="false" customHeight="true" outlineLevel="0" collapsed="false">
      <c r="A33" s="24" t="s">
        <v>51</v>
      </c>
      <c r="B33" s="37" t="n">
        <v>150572.994785</v>
      </c>
      <c r="C33" s="111" t="n">
        <v>9.50151393377561</v>
      </c>
      <c r="D33" s="111" t="n">
        <v>90.4984860662244</v>
      </c>
    </row>
    <row r="34" s="23" customFormat="true" ht="12.75" hidden="false" customHeight="true" outlineLevel="0" collapsed="false">
      <c r="A34" s="24" t="s">
        <v>52</v>
      </c>
      <c r="B34" s="37" t="n">
        <v>647242.082109</v>
      </c>
      <c r="C34" s="111" t="n">
        <v>3.87606865892491</v>
      </c>
      <c r="D34" s="111" t="n">
        <v>96.123931341075</v>
      </c>
    </row>
    <row r="35" s="23" customFormat="true" ht="12.75" hidden="false" customHeight="true" outlineLevel="0" collapsed="false">
      <c r="A35" s="24" t="s">
        <v>53</v>
      </c>
      <c r="B35" s="37" t="n">
        <v>2739198.662151</v>
      </c>
      <c r="C35" s="111" t="n">
        <v>3.08368955867077</v>
      </c>
      <c r="D35" s="111" t="n">
        <v>96.9163104413292</v>
      </c>
    </row>
    <row r="36" s="23" customFormat="true" ht="12.75" hidden="false" customHeight="true" outlineLevel="0" collapsed="false">
      <c r="A36" s="20" t="s">
        <v>152</v>
      </c>
      <c r="C36" s="112"/>
      <c r="D36" s="112"/>
    </row>
    <row r="37" s="23" customFormat="true" ht="12.75" hidden="false" customHeight="true" outlineLevel="0" collapsed="false">
      <c r="A37" s="24" t="s">
        <v>153</v>
      </c>
      <c r="B37" s="37" t="n">
        <v>3074917.886632</v>
      </c>
      <c r="C37" s="111" t="n">
        <v>3.79389777470703</v>
      </c>
      <c r="D37" s="111" t="n">
        <v>96.206102225293</v>
      </c>
    </row>
    <row r="38" s="23" customFormat="true" ht="12.75" hidden="false" customHeight="true" outlineLevel="0" collapsed="false">
      <c r="A38" s="24" t="s">
        <v>154</v>
      </c>
      <c r="B38" s="37" t="n">
        <v>462095.852413</v>
      </c>
      <c r="C38" s="111" t="n">
        <v>1.55885481234788</v>
      </c>
      <c r="D38" s="111" t="n">
        <v>98.4411451876521</v>
      </c>
    </row>
    <row r="39" s="23" customFormat="true" ht="12.75" hidden="false" customHeight="true" outlineLevel="0" collapsed="false">
      <c r="A39" s="20" t="s">
        <v>58</v>
      </c>
      <c r="C39" s="111"/>
      <c r="D39" s="111"/>
    </row>
    <row r="40" s="23" customFormat="true" ht="12.75" hidden="false" customHeight="true" outlineLevel="0" collapsed="false">
      <c r="A40" s="24" t="s">
        <v>59</v>
      </c>
      <c r="B40" s="37" t="n">
        <v>325102.843434</v>
      </c>
      <c r="C40" s="111" t="n">
        <v>2.21754758920267</v>
      </c>
      <c r="D40" s="111" t="n">
        <v>97.7824524107973</v>
      </c>
    </row>
    <row r="41" s="23" customFormat="true" ht="12.75" hidden="false" customHeight="true" outlineLevel="0" collapsed="false">
      <c r="A41" s="24" t="s">
        <v>60</v>
      </c>
      <c r="B41" s="37" t="n">
        <v>806084.573311</v>
      </c>
      <c r="C41" s="111" t="n">
        <v>3.59939041766104</v>
      </c>
      <c r="D41" s="111" t="n">
        <v>96.400609582339</v>
      </c>
      <c r="E41" s="37"/>
    </row>
    <row r="42" s="23" customFormat="true" ht="12.75" hidden="false" customHeight="true" outlineLevel="0" collapsed="false">
      <c r="A42" s="24" t="s">
        <v>61</v>
      </c>
      <c r="B42" s="37" t="n">
        <v>800533.86588</v>
      </c>
      <c r="C42" s="111" t="n">
        <v>1.52906128156668</v>
      </c>
      <c r="D42" s="111" t="n">
        <v>98.4709387184333</v>
      </c>
    </row>
    <row r="43" s="23" customFormat="true" ht="12.75" hidden="false" customHeight="true" outlineLevel="0" collapsed="false">
      <c r="A43" s="24" t="s">
        <v>62</v>
      </c>
      <c r="B43" s="37" t="n">
        <v>781944.087615</v>
      </c>
      <c r="C43" s="111" t="n">
        <v>3.40426025359328</v>
      </c>
      <c r="D43" s="111" t="n">
        <v>96.5957397464067</v>
      </c>
    </row>
    <row r="44" s="23" customFormat="true" ht="12.75" hidden="false" customHeight="true" outlineLevel="0" collapsed="false">
      <c r="A44" s="24" t="s">
        <v>63</v>
      </c>
      <c r="B44" s="37" t="n">
        <v>823348.368805001</v>
      </c>
      <c r="C44" s="111" t="n">
        <v>5.9244835151368</v>
      </c>
      <c r="D44" s="111" t="n">
        <v>94.0755164848632</v>
      </c>
    </row>
    <row r="45" s="23" customFormat="true" ht="12.75" hidden="false" customHeight="false" outlineLevel="0" collapsed="false">
      <c r="A45" s="86"/>
      <c r="B45" s="30"/>
      <c r="C45" s="65"/>
      <c r="D45" s="65"/>
    </row>
    <row r="46" s="23" customFormat="true" ht="12.75" hidden="false" customHeight="false" outlineLevel="0" collapsed="false">
      <c r="A46" s="43"/>
    </row>
    <row r="47" s="103" customFormat="true" ht="20.25" hidden="false" customHeight="true" outlineLevel="0" collapsed="false">
      <c r="A47" s="88" t="s">
        <v>155</v>
      </c>
      <c r="B47" s="88"/>
      <c r="C47" s="88"/>
      <c r="D47" s="88"/>
      <c r="E47" s="110"/>
      <c r="F47" s="115"/>
    </row>
    <row r="48" s="103" customFormat="true" ht="12.75" hidden="false" customHeight="false" outlineLevel="0" collapsed="false">
      <c r="A48" s="104"/>
    </row>
    <row r="49" s="23" customFormat="true" ht="12.75" hidden="false" customHeight="false" outlineLevel="0" collapsed="false">
      <c r="A49" s="36" t="s">
        <v>64</v>
      </c>
    </row>
    <row r="50" s="23" customFormat="true" ht="12.75" hidden="false" customHeight="false" outlineLevel="0" collapsed="false">
      <c r="A50" s="39" t="s">
        <v>65</v>
      </c>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3"/>
    </row>
    <row r="66" s="23" customFormat="true" ht="12.75" hidden="false" customHeight="false" outlineLevel="0" collapsed="false">
      <c r="A66" s="44"/>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3"/>
    </row>
    <row r="78" s="23" customFormat="true" ht="12.75" hidden="false" customHeight="false" outlineLevel="0" collapsed="false">
      <c r="A78" s="44"/>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3"/>
    </row>
    <row r="91" s="23" customFormat="true" ht="12.75" hidden="false" customHeight="false" outlineLevel="0" collapsed="false">
      <c r="A91" s="44"/>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3"/>
    </row>
    <row r="97" s="23" customFormat="true" ht="12.75" hidden="false" customHeight="false" outlineLevel="0" collapsed="false">
      <c r="A97" s="44"/>
    </row>
    <row r="98" s="23" customFormat="true" ht="12.75" hidden="false" customHeight="false" outlineLevel="0" collapsed="false">
      <c r="A98" s="43"/>
    </row>
    <row r="99" s="23" customFormat="true" ht="12.75" hidden="false" customHeight="false" outlineLevel="0" collapsed="false">
      <c r="A99" s="43"/>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row r="300" s="23" customFormat="true" ht="12.75" hidden="false" customHeight="false" outlineLevel="0" collapsed="false">
      <c r="A300" s="41"/>
    </row>
  </sheetData>
  <mergeCells count="4">
    <mergeCell ref="A5:D5"/>
    <mergeCell ref="A8:A9"/>
    <mergeCell ref="B8:B9"/>
    <mergeCell ref="A47:D47"/>
  </mergeCells>
  <hyperlinks>
    <hyperlink ref="D2" location="INDICE!A1" display="ÍNDICE"/>
  </hyperlinks>
  <printOptions headings="false" gridLines="false" gridLinesSet="true" horizontalCentered="false" verticalCentered="false"/>
  <pageMargins left="0.629861111111111"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8" width="29.71"/>
    <col collapsed="false" customWidth="true" hidden="false" outlineLevel="0" max="2" min="2" style="1" width="12.56"/>
    <col collapsed="false" customWidth="true" hidden="false" outlineLevel="0" max="3" min="3" style="1" width="10.28"/>
    <col collapsed="false" customWidth="true" hidden="false" outlineLevel="0" max="4" min="4" style="1" width="10.56"/>
    <col collapsed="false" customWidth="true" hidden="false" outlineLevel="0" max="5" min="5" style="1" width="12.85"/>
    <col collapsed="false" customWidth="true" hidden="false" outlineLevel="0" max="6" min="6" style="1" width="10.28"/>
    <col collapsed="false" customWidth="true" hidden="false" outlineLevel="0" max="7" min="7" style="1" width="10.56"/>
    <col collapsed="false" customWidth="true" hidden="false" outlineLevel="0" max="8" min="8" style="1" width="12.85"/>
    <col collapsed="false" customWidth="true" hidden="false" outlineLevel="0" max="9" min="9" style="1" width="10.28"/>
    <col collapsed="false" customWidth="true" hidden="false" outlineLevel="0" max="10" min="10" style="1" width="10.56"/>
    <col collapsed="false" customWidth="true" hidden="false" outlineLevel="0" max="11" min="11" style="1" width="12.85"/>
    <col collapsed="false" customWidth="true" hidden="false" outlineLevel="0" max="12" min="12" style="1" width="10.28"/>
    <col collapsed="false" customWidth="true" hidden="false" outlineLevel="0" max="13" min="13" style="1" width="10.56"/>
    <col collapsed="false" customWidth="true" hidden="false" outlineLevel="0" max="14" min="14" style="1" width="12.85"/>
    <col collapsed="false" customWidth="true" hidden="false" outlineLevel="0" max="15" min="15" style="1" width="10.28"/>
    <col collapsed="false" customWidth="true" hidden="false" outlineLevel="0" max="16" min="16" style="1" width="10.56"/>
    <col collapsed="false" customWidth="true" hidden="false" outlineLevel="0" max="17" min="17" style="1" width="12.85"/>
    <col collapsed="false" customWidth="true" hidden="false" outlineLevel="0" max="18" min="18" style="1" width="10.28"/>
    <col collapsed="false" customWidth="true" hidden="false" outlineLevel="0" max="19" min="19" style="1" width="10.56"/>
    <col collapsed="false" customWidth="true" hidden="false" outlineLevel="0" max="20" min="20" style="1" width="12.85"/>
    <col collapsed="false" customWidth="false" hidden="false" outlineLevel="0" max="257" min="21" style="1" width="11.42"/>
  </cols>
  <sheetData>
    <row r="1" customFormat="false" ht="45" hidden="false" customHeight="true" outlineLevel="0" collapsed="false">
      <c r="A1" s="1"/>
      <c r="D1" s="1" t="s">
        <v>227</v>
      </c>
    </row>
    <row r="2" s="7" customFormat="true" ht="12.75" hidden="false" customHeight="false" outlineLevel="0" collapsed="false">
      <c r="A2" s="9"/>
      <c r="I2" s="10" t="s">
        <v>42</v>
      </c>
    </row>
    <row r="3" s="12" customFormat="true" ht="21" hidden="false" customHeight="true" outlineLevel="0" collapsed="false">
      <c r="A3" s="11" t="s">
        <v>130</v>
      </c>
      <c r="B3" s="11"/>
      <c r="C3" s="11"/>
      <c r="D3" s="11"/>
      <c r="E3" s="11"/>
      <c r="F3" s="11"/>
    </row>
    <row r="4" customFormat="false" ht="13.5" hidden="false" customHeight="true" outlineLevel="0" collapsed="false">
      <c r="A4" s="13"/>
      <c r="B4" s="13"/>
      <c r="C4" s="13"/>
      <c r="D4" s="13"/>
      <c r="E4" s="13"/>
      <c r="F4" s="13"/>
      <c r="G4" s="13"/>
      <c r="H4" s="13"/>
      <c r="I4" s="13"/>
      <c r="J4" s="13"/>
      <c r="K4" s="13"/>
      <c r="L4" s="13"/>
      <c r="M4" s="13"/>
      <c r="N4" s="13"/>
      <c r="O4" s="13"/>
      <c r="P4" s="13"/>
      <c r="Q4" s="13"/>
      <c r="R4" s="13"/>
      <c r="S4" s="13"/>
      <c r="T4" s="13"/>
    </row>
    <row r="5" customFormat="false" ht="32.25" hidden="false" customHeight="true" outlineLevel="0" collapsed="false">
      <c r="A5" s="14" t="s">
        <v>29</v>
      </c>
      <c r="B5" s="14" t="s">
        <v>228</v>
      </c>
      <c r="C5" s="14" t="s">
        <v>228</v>
      </c>
      <c r="D5" s="14" t="s">
        <v>228</v>
      </c>
      <c r="E5" s="14" t="s">
        <v>228</v>
      </c>
      <c r="F5" s="14" t="s">
        <v>228</v>
      </c>
      <c r="G5" s="14" t="s">
        <v>228</v>
      </c>
      <c r="H5" s="14" t="s">
        <v>228</v>
      </c>
      <c r="I5" s="14" t="s">
        <v>228</v>
      </c>
      <c r="J5" s="14" t="s">
        <v>228</v>
      </c>
      <c r="K5" s="14" t="s">
        <v>228</v>
      </c>
      <c r="L5" s="14"/>
      <c r="M5" s="14"/>
      <c r="N5" s="14"/>
      <c r="O5" s="14"/>
      <c r="P5" s="14"/>
      <c r="Q5" s="14"/>
      <c r="R5" s="14"/>
      <c r="S5" s="14"/>
      <c r="T5" s="14"/>
    </row>
    <row r="6" customFormat="false" ht="12.75" hidden="false" customHeight="false" outlineLevel="0" collapsed="false">
      <c r="A6" s="1"/>
    </row>
    <row r="7" customFormat="false" ht="12.75" hidden="false" customHeight="true" outlineLevel="0" collapsed="false">
      <c r="A7" s="15" t="s">
        <v>44</v>
      </c>
    </row>
    <row r="8" customFormat="false" ht="51" hidden="false" customHeight="true" outlineLevel="0" collapsed="false">
      <c r="A8" s="118"/>
      <c r="B8" s="16" t="s">
        <v>222</v>
      </c>
      <c r="C8" s="134" t="s">
        <v>229</v>
      </c>
      <c r="D8" s="134"/>
      <c r="E8" s="134"/>
      <c r="F8" s="134" t="s">
        <v>230</v>
      </c>
      <c r="G8" s="134"/>
      <c r="H8" s="134"/>
      <c r="I8" s="134" t="s">
        <v>231</v>
      </c>
      <c r="J8" s="134"/>
      <c r="K8" s="134"/>
      <c r="L8" s="134" t="s">
        <v>232</v>
      </c>
      <c r="M8" s="134"/>
      <c r="N8" s="134"/>
      <c r="O8" s="134" t="s">
        <v>233</v>
      </c>
      <c r="P8" s="134"/>
      <c r="Q8" s="134"/>
      <c r="R8" s="134" t="s">
        <v>234</v>
      </c>
      <c r="S8" s="134"/>
      <c r="T8" s="134"/>
    </row>
    <row r="9" customFormat="false" ht="12.75" hidden="false" customHeight="true" outlineLevel="0" collapsed="false">
      <c r="A9" s="135"/>
      <c r="B9" s="16"/>
      <c r="C9" s="72" t="s">
        <v>235</v>
      </c>
      <c r="D9" s="72"/>
      <c r="E9" s="16" t="s">
        <v>236</v>
      </c>
      <c r="F9" s="72" t="s">
        <v>235</v>
      </c>
      <c r="G9" s="72"/>
      <c r="H9" s="16" t="s">
        <v>236</v>
      </c>
      <c r="I9" s="72" t="s">
        <v>235</v>
      </c>
      <c r="J9" s="72"/>
      <c r="K9" s="16" t="s">
        <v>236</v>
      </c>
      <c r="L9" s="72" t="s">
        <v>235</v>
      </c>
      <c r="M9" s="72"/>
      <c r="N9" s="16" t="s">
        <v>236</v>
      </c>
      <c r="O9" s="72" t="s">
        <v>235</v>
      </c>
      <c r="P9" s="72"/>
      <c r="Q9" s="16" t="s">
        <v>236</v>
      </c>
      <c r="R9" s="72" t="s">
        <v>235</v>
      </c>
      <c r="S9" s="72"/>
      <c r="T9" s="16" t="s">
        <v>236</v>
      </c>
    </row>
    <row r="10" s="17" customFormat="true" ht="25.5" hidden="false" customHeight="true" outlineLevel="0" collapsed="false">
      <c r="A10" s="119"/>
      <c r="B10" s="16"/>
      <c r="C10" s="76" t="s">
        <v>237</v>
      </c>
      <c r="D10" s="16" t="s">
        <v>238</v>
      </c>
      <c r="E10" s="16"/>
      <c r="F10" s="76" t="s">
        <v>237</v>
      </c>
      <c r="G10" s="16" t="s">
        <v>238</v>
      </c>
      <c r="H10" s="16"/>
      <c r="I10" s="76" t="s">
        <v>237</v>
      </c>
      <c r="J10" s="16" t="s">
        <v>238</v>
      </c>
      <c r="K10" s="16"/>
      <c r="L10" s="76" t="s">
        <v>237</v>
      </c>
      <c r="M10" s="16" t="s">
        <v>238</v>
      </c>
      <c r="N10" s="16"/>
      <c r="O10" s="76" t="s">
        <v>237</v>
      </c>
      <c r="P10" s="16" t="s">
        <v>238</v>
      </c>
      <c r="Q10" s="16"/>
      <c r="R10" s="76" t="s">
        <v>237</v>
      </c>
      <c r="S10" s="16" t="s">
        <v>238</v>
      </c>
      <c r="T10" s="16"/>
    </row>
    <row r="11" s="17" customFormat="true" ht="12.75" hidden="false" customHeight="true" outlineLevel="0" collapsed="false">
      <c r="A11" s="18"/>
      <c r="D11" s="19"/>
      <c r="E11" s="19"/>
    </row>
    <row r="12" s="23" customFormat="true" ht="12.75" hidden="false" customHeight="false" outlineLevel="0" collapsed="false">
      <c r="A12" s="20" t="s">
        <v>135</v>
      </c>
      <c r="B12" s="21" t="n">
        <v>3537013.739045</v>
      </c>
      <c r="C12" s="22" t="n">
        <v>38.4135448303022</v>
      </c>
      <c r="D12" s="22" t="n">
        <v>41.262472098456</v>
      </c>
      <c r="E12" s="22" t="n">
        <v>36.8695421087933</v>
      </c>
      <c r="F12" s="22" t="n">
        <v>24.3261492139217</v>
      </c>
      <c r="G12" s="22" t="n">
        <v>38.7172074756415</v>
      </c>
      <c r="H12" s="22" t="n">
        <v>53.0756086852485</v>
      </c>
      <c r="I12" s="22" t="n">
        <v>42.9003972689034</v>
      </c>
      <c r="J12" s="22" t="n">
        <v>28.1031447743085</v>
      </c>
      <c r="K12" s="22" t="n">
        <v>8.73919162808961</v>
      </c>
      <c r="L12" s="22" t="n">
        <v>38.8115359946453</v>
      </c>
      <c r="M12" s="22" t="n">
        <v>26.064292664747</v>
      </c>
      <c r="N12" s="22" t="n">
        <v>2.80847084735444</v>
      </c>
      <c r="O12" s="22" t="n">
        <v>48.0113064290643</v>
      </c>
      <c r="P12" s="22" t="n">
        <v>19.9711707602449</v>
      </c>
      <c r="Q12" s="22" t="n">
        <v>1.99300879159246</v>
      </c>
      <c r="R12" s="22" t="n">
        <v>56.3327813609505</v>
      </c>
      <c r="S12" s="22" t="n">
        <v>16.8405036407302</v>
      </c>
      <c r="T12" s="22" t="n">
        <v>0.633389526076561</v>
      </c>
    </row>
    <row r="13" s="23" customFormat="true" ht="12.75" hidden="false" customHeight="false" outlineLevel="0" collapsed="false">
      <c r="A13" s="20" t="s">
        <v>136</v>
      </c>
      <c r="B13" s="25"/>
      <c r="C13" s="26"/>
      <c r="D13" s="26"/>
      <c r="E13" s="26"/>
      <c r="F13" s="26"/>
      <c r="G13" s="26"/>
      <c r="H13" s="26"/>
      <c r="I13" s="112"/>
      <c r="J13" s="112"/>
      <c r="K13" s="112"/>
      <c r="L13" s="112"/>
      <c r="M13" s="112"/>
      <c r="N13" s="112"/>
      <c r="O13" s="112"/>
      <c r="P13" s="112"/>
      <c r="Q13" s="112"/>
      <c r="R13" s="112"/>
      <c r="S13" s="112"/>
      <c r="T13" s="112"/>
    </row>
    <row r="14" s="23" customFormat="true" ht="12.75" hidden="false" customHeight="true" outlineLevel="0" collapsed="false">
      <c r="A14" s="24" t="s">
        <v>137</v>
      </c>
      <c r="B14" s="21" t="n">
        <v>1792696.696201</v>
      </c>
      <c r="C14" s="22" t="n">
        <v>34.6228472776417</v>
      </c>
      <c r="D14" s="22" t="n">
        <v>44.872424649842</v>
      </c>
      <c r="E14" s="22" t="n">
        <v>37.4626672088595</v>
      </c>
      <c r="F14" s="22" t="n">
        <v>23.1284134414175</v>
      </c>
      <c r="G14" s="22" t="n">
        <v>38.8957875811704</v>
      </c>
      <c r="H14" s="22" t="n">
        <v>54.7579843512991</v>
      </c>
      <c r="I14" s="22" t="n">
        <v>36.8386508618273</v>
      </c>
      <c r="J14" s="22" t="n">
        <v>32.4149305343421</v>
      </c>
      <c r="K14" s="22" t="n">
        <v>9.22788534616967</v>
      </c>
      <c r="L14" s="22" t="n">
        <v>34.7496622861603</v>
      </c>
      <c r="M14" s="22" t="n">
        <v>28.8556947419621</v>
      </c>
      <c r="N14" s="22" t="n">
        <v>2.96739605565913</v>
      </c>
      <c r="O14" s="22" t="n">
        <v>39.976103606912</v>
      </c>
      <c r="P14" s="22" t="n">
        <v>24.2690710007433</v>
      </c>
      <c r="Q14" s="22" t="n">
        <v>2.66919292529532</v>
      </c>
      <c r="R14" s="22" t="n">
        <v>50.5967109064891</v>
      </c>
      <c r="S14" s="22" t="n">
        <v>18.0528613784935</v>
      </c>
      <c r="T14" s="22" t="n">
        <v>0.247381439894323</v>
      </c>
    </row>
    <row r="15" s="23" customFormat="true" ht="12.75" hidden="false" customHeight="true" outlineLevel="0" collapsed="false">
      <c r="A15" s="24" t="s">
        <v>138</v>
      </c>
      <c r="B15" s="21" t="n">
        <v>1744317.042844</v>
      </c>
      <c r="C15" s="22" t="n">
        <v>42.3093795965968</v>
      </c>
      <c r="D15" s="22" t="n">
        <v>37.5523954017562</v>
      </c>
      <c r="E15" s="22" t="n">
        <v>36.2599663371841</v>
      </c>
      <c r="F15" s="22" t="n">
        <v>25.557104888579</v>
      </c>
      <c r="G15" s="22" t="n">
        <v>38.5336743464423</v>
      </c>
      <c r="H15" s="22" t="n">
        <v>51.3465713461529</v>
      </c>
      <c r="I15" s="22" t="n">
        <v>49.1302697578265</v>
      </c>
      <c r="J15" s="22" t="n">
        <v>23.6717691144481</v>
      </c>
      <c r="K15" s="22" t="n">
        <v>8.2369437039233</v>
      </c>
      <c r="L15" s="22" t="n">
        <v>42.986068146045</v>
      </c>
      <c r="M15" s="22" t="n">
        <v>23.195469418353</v>
      </c>
      <c r="N15" s="22" t="n">
        <v>2.6451377554491</v>
      </c>
      <c r="O15" s="22" t="n">
        <v>56.269370300923</v>
      </c>
      <c r="P15" s="22" t="n">
        <v>15.5540657429249</v>
      </c>
      <c r="Q15" s="22" t="n">
        <v>1.29807029547122</v>
      </c>
      <c r="R15" s="22" t="n">
        <v>62.2279450842398</v>
      </c>
      <c r="S15" s="22" t="n">
        <v>15.5945204520556</v>
      </c>
      <c r="T15" s="22" t="n">
        <v>1.03010377228808</v>
      </c>
    </row>
    <row r="16" s="23" customFormat="true" ht="12.75" hidden="false" customHeight="true" outlineLevel="0" collapsed="false">
      <c r="A16" s="20" t="s">
        <v>139</v>
      </c>
      <c r="B16" s="21"/>
      <c r="C16" s="22"/>
      <c r="D16" s="22"/>
      <c r="E16" s="22"/>
      <c r="F16" s="22"/>
      <c r="G16" s="26"/>
      <c r="H16" s="26"/>
      <c r="I16" s="112"/>
      <c r="J16" s="112"/>
      <c r="K16" s="112"/>
      <c r="L16" s="112"/>
      <c r="M16" s="112"/>
      <c r="N16" s="112"/>
      <c r="O16" s="112"/>
      <c r="P16" s="112"/>
      <c r="Q16" s="112"/>
      <c r="R16" s="112"/>
      <c r="S16" s="112"/>
      <c r="T16" s="112"/>
    </row>
    <row r="17" s="23" customFormat="true" ht="12.75" hidden="false" customHeight="true" outlineLevel="0" collapsed="false">
      <c r="A17" s="24" t="s">
        <v>140</v>
      </c>
      <c r="B17" s="21" t="n">
        <v>1677477.108557</v>
      </c>
      <c r="C17" s="22" t="n">
        <v>36.6646919802722</v>
      </c>
      <c r="D17" s="22" t="n">
        <v>44.2505111237873</v>
      </c>
      <c r="E17" s="22" t="n">
        <v>38.8130456134851</v>
      </c>
      <c r="F17" s="22" t="n">
        <v>24.7348380037164</v>
      </c>
      <c r="G17" s="22" t="n">
        <v>38.8761284486906</v>
      </c>
      <c r="H17" s="22" t="n">
        <v>57.877507460127</v>
      </c>
      <c r="I17" s="22" t="n">
        <v>42.4600068062746</v>
      </c>
      <c r="J17" s="22" t="n">
        <v>27.8169234599212</v>
      </c>
      <c r="K17" s="22" t="n">
        <v>9.80383184015365</v>
      </c>
      <c r="L17" s="22" t="n">
        <v>37.9426726772154</v>
      </c>
      <c r="M17" s="22" t="n">
        <v>24.0995138958263</v>
      </c>
      <c r="N17" s="22" t="n">
        <v>2.70572644756051</v>
      </c>
      <c r="O17" s="22" t="n">
        <v>45.4544504918406</v>
      </c>
      <c r="P17" s="22" t="n">
        <v>18.2436940519121</v>
      </c>
      <c r="Q17" s="22" t="n">
        <v>0.436989092227062</v>
      </c>
      <c r="R17" s="22" t="n">
        <v>53.4379668212051</v>
      </c>
      <c r="S17" s="22" t="n">
        <v>17.4735404901676</v>
      </c>
      <c r="T17" s="22" t="n">
        <v>0</v>
      </c>
    </row>
    <row r="18" s="23" customFormat="true" ht="12.75" hidden="false" customHeight="true" outlineLevel="0" collapsed="false">
      <c r="A18" s="24" t="s">
        <v>141</v>
      </c>
      <c r="B18" s="21" t="n">
        <v>1437447.218016</v>
      </c>
      <c r="C18" s="22" t="n">
        <v>41.3790457271161</v>
      </c>
      <c r="D18" s="22" t="n">
        <v>38.7821165608735</v>
      </c>
      <c r="E18" s="22" t="n">
        <v>36.7751567240583</v>
      </c>
      <c r="F18" s="22" t="n">
        <v>23.2568832238179</v>
      </c>
      <c r="G18" s="22" t="n">
        <v>39.5036514615647</v>
      </c>
      <c r="H18" s="22" t="n">
        <v>48.5572766228853</v>
      </c>
      <c r="I18" s="22" t="n">
        <v>45.6345882427175</v>
      </c>
      <c r="J18" s="22" t="n">
        <v>27.4484979309068</v>
      </c>
      <c r="K18" s="22" t="n">
        <v>6.03210365140758</v>
      </c>
      <c r="L18" s="22" t="n">
        <v>41.0982418692485</v>
      </c>
      <c r="M18" s="22" t="n">
        <v>27.5859672406132</v>
      </c>
      <c r="N18" s="22" t="n">
        <v>2.56874305325547</v>
      </c>
      <c r="O18" s="22" t="n">
        <v>52.8867191411224</v>
      </c>
      <c r="P18" s="22" t="n">
        <v>21.366541170389</v>
      </c>
      <c r="Q18" s="22" t="n">
        <v>2.96399863195017</v>
      </c>
      <c r="R18" s="22" t="n">
        <v>63.2190048848029</v>
      </c>
      <c r="S18" s="22" t="n">
        <v>15.5663487494752</v>
      </c>
      <c r="T18" s="22" t="n">
        <v>1.55853197795473</v>
      </c>
    </row>
    <row r="19" s="23" customFormat="true" ht="12" hidden="false" customHeight="true" outlineLevel="0" collapsed="false">
      <c r="A19" s="24" t="s">
        <v>142</v>
      </c>
      <c r="B19" s="21" t="n">
        <v>422089.412472</v>
      </c>
      <c r="C19" s="22" t="n">
        <v>35.2647087005231</v>
      </c>
      <c r="D19" s="22" t="n">
        <v>37.8343195446992</v>
      </c>
      <c r="E19" s="22" t="n">
        <v>29.4670616425971</v>
      </c>
      <c r="F19" s="22" t="n">
        <v>26.3433695189822</v>
      </c>
      <c r="G19" s="22" t="n">
        <v>35.4073447480548</v>
      </c>
      <c r="H19" s="22" t="n">
        <v>49.379208412584</v>
      </c>
      <c r="I19" s="22" t="n">
        <v>35.3391787340544</v>
      </c>
      <c r="J19" s="22" t="n">
        <v>31.4700853909269</v>
      </c>
      <c r="K19" s="22" t="n">
        <v>13.7272023059436</v>
      </c>
      <c r="L19" s="22" t="n">
        <v>34.4770973227512</v>
      </c>
      <c r="M19" s="22" t="n">
        <v>28.6906189588523</v>
      </c>
      <c r="N19" s="22" t="n">
        <v>4.03320526172385</v>
      </c>
      <c r="O19" s="22" t="n">
        <v>41.569351111748</v>
      </c>
      <c r="P19" s="22" t="n">
        <v>22.0845412767096</v>
      </c>
      <c r="Q19" s="22" t="n">
        <v>4.8702209308232</v>
      </c>
      <c r="R19" s="22" t="n">
        <v>44.3860289097936</v>
      </c>
      <c r="S19" s="22" t="n">
        <v>18.6638746071902</v>
      </c>
      <c r="T19" s="22" t="n">
        <v>0</v>
      </c>
    </row>
    <row r="20" s="23" customFormat="true" ht="12.75" hidden="false" customHeight="true" outlineLevel="0" collapsed="false">
      <c r="A20" s="20" t="s">
        <v>143</v>
      </c>
      <c r="B20" s="25"/>
      <c r="C20" s="116"/>
      <c r="D20" s="26"/>
      <c r="E20" s="26"/>
      <c r="F20" s="26"/>
      <c r="G20" s="26"/>
      <c r="H20" s="26"/>
      <c r="I20" s="112"/>
      <c r="J20" s="112"/>
      <c r="K20" s="112"/>
      <c r="L20" s="112"/>
      <c r="M20" s="112"/>
      <c r="N20" s="112"/>
      <c r="O20" s="112"/>
      <c r="P20" s="112"/>
      <c r="Q20" s="112"/>
      <c r="R20" s="112"/>
      <c r="S20" s="112"/>
      <c r="T20" s="112"/>
    </row>
    <row r="21" s="23" customFormat="true" ht="12.75" hidden="false" customHeight="true" outlineLevel="0" collapsed="false">
      <c r="A21" s="24" t="s">
        <v>144</v>
      </c>
      <c r="B21" s="107" t="n">
        <v>189327.547703</v>
      </c>
      <c r="C21" s="109" t="n">
        <v>21.3133018890101</v>
      </c>
      <c r="D21" s="109" t="n">
        <v>39.9020159145086</v>
      </c>
      <c r="E21" s="109" t="n">
        <v>26.893798493537</v>
      </c>
      <c r="F21" s="109" t="n">
        <v>8.71003467644804</v>
      </c>
      <c r="G21" s="109" t="n">
        <v>40.4271863939572</v>
      </c>
      <c r="H21" s="109" t="n">
        <v>34.6796784808086</v>
      </c>
      <c r="I21" s="109" t="n">
        <v>34.4458710690661</v>
      </c>
      <c r="J21" s="109" t="n">
        <v>19.4323053619825</v>
      </c>
      <c r="K21" s="109" t="n">
        <v>1.71720024658011</v>
      </c>
      <c r="L21" s="109" t="n">
        <v>26.6339372646937</v>
      </c>
      <c r="M21" s="109" t="n">
        <v>19.5280401455357</v>
      </c>
      <c r="N21" s="109" t="n">
        <v>1.40301235991655</v>
      </c>
      <c r="O21" s="109" t="n">
        <v>34.7638510959053</v>
      </c>
      <c r="P21" s="109" t="n">
        <v>8.96249041086118</v>
      </c>
      <c r="Q21" s="109" t="n">
        <v>0</v>
      </c>
      <c r="R21" s="109" t="n">
        <v>39.2543640688705</v>
      </c>
      <c r="S21" s="109" t="n">
        <v>25.8953091617228</v>
      </c>
      <c r="T21" s="109" t="n">
        <v>0</v>
      </c>
    </row>
    <row r="22" s="23" customFormat="true" ht="12.75" hidden="false" customHeight="true" outlineLevel="0" collapsed="false">
      <c r="A22" s="24" t="s">
        <v>145</v>
      </c>
      <c r="B22" s="21" t="n">
        <v>501157.849621</v>
      </c>
      <c r="C22" s="22" t="n">
        <v>41.63693383029</v>
      </c>
      <c r="D22" s="22" t="n">
        <v>36.3020534357757</v>
      </c>
      <c r="E22" s="22" t="n">
        <v>48.2822900658924</v>
      </c>
      <c r="F22" s="22" t="n">
        <v>29.1842925422815</v>
      </c>
      <c r="G22" s="22" t="n">
        <v>32.9172445850656</v>
      </c>
      <c r="H22" s="22" t="n">
        <v>51.8593139262504</v>
      </c>
      <c r="I22" s="22" t="n">
        <v>40.312116712685</v>
      </c>
      <c r="J22" s="22" t="n">
        <v>22.8064179805697</v>
      </c>
      <c r="K22" s="22" t="n">
        <v>13.355290599083</v>
      </c>
      <c r="L22" s="22" t="n">
        <v>36.7048696864893</v>
      </c>
      <c r="M22" s="22" t="n">
        <v>27.6639604302011</v>
      </c>
      <c r="N22" s="22" t="n">
        <v>4.59776324972771</v>
      </c>
      <c r="O22" s="22" t="n">
        <v>40.5759311322337</v>
      </c>
      <c r="P22" s="22" t="n">
        <v>18.0212193522062</v>
      </c>
      <c r="Q22" s="22" t="n">
        <v>0.812894182358087</v>
      </c>
      <c r="R22" s="22" t="n">
        <v>57.4368886696449</v>
      </c>
      <c r="S22" s="22" t="n">
        <v>15.3440366409813</v>
      </c>
      <c r="T22" s="22" t="n">
        <v>0.812894182358087</v>
      </c>
    </row>
    <row r="23" s="23" customFormat="true" ht="12.75" hidden="false" customHeight="true" outlineLevel="0" collapsed="false">
      <c r="A23" s="24" t="s">
        <v>146</v>
      </c>
      <c r="B23" s="21" t="n">
        <v>1152804.113864</v>
      </c>
      <c r="C23" s="22" t="n">
        <v>39.8715050956372</v>
      </c>
      <c r="D23" s="22" t="n">
        <v>40.3935525680241</v>
      </c>
      <c r="E23" s="22" t="n">
        <v>38.08962970467</v>
      </c>
      <c r="F23" s="22" t="n">
        <v>24.355189354236</v>
      </c>
      <c r="G23" s="22" t="n">
        <v>35.0652778354579</v>
      </c>
      <c r="H23" s="22" t="n">
        <v>56.4265890439683</v>
      </c>
      <c r="I23" s="22" t="n">
        <v>36.0674660960701</v>
      </c>
      <c r="J23" s="22" t="n">
        <v>29.1284766133836</v>
      </c>
      <c r="K23" s="22" t="n">
        <v>7.01145421480822</v>
      </c>
      <c r="L23" s="22" t="n">
        <v>36.6465832934943</v>
      </c>
      <c r="M23" s="22" t="n">
        <v>25.0193917776066</v>
      </c>
      <c r="N23" s="22" t="n">
        <v>4.25515313261512</v>
      </c>
      <c r="O23" s="22" t="n">
        <v>45.9321750721534</v>
      </c>
      <c r="P23" s="22" t="n">
        <v>19.7967090021092</v>
      </c>
      <c r="Q23" s="22" t="n">
        <v>2.28800455097193</v>
      </c>
      <c r="R23" s="22" t="n">
        <v>57.7717309066239</v>
      </c>
      <c r="S23" s="22" t="n">
        <v>17.0312029804365</v>
      </c>
      <c r="T23" s="22" t="n">
        <v>0.481685924800151</v>
      </c>
    </row>
    <row r="24" s="23" customFormat="true" ht="12.75" hidden="false" customHeight="true" outlineLevel="0" collapsed="false">
      <c r="A24" s="24" t="s">
        <v>147</v>
      </c>
      <c r="B24" s="21" t="n">
        <v>1693724.227857</v>
      </c>
      <c r="C24" s="22" t="n">
        <v>38.3789333928027</v>
      </c>
      <c r="D24" s="22" t="n">
        <v>43.4737049136766</v>
      </c>
      <c r="E24" s="22" t="n">
        <v>33.7772871460809</v>
      </c>
      <c r="F24" s="22" t="n">
        <v>24.614499823297</v>
      </c>
      <c r="G24" s="22" t="n">
        <v>42.7278428647536</v>
      </c>
      <c r="H24" s="22" t="n">
        <v>53.2110428205489</v>
      </c>
      <c r="I24" s="22" t="n">
        <v>49.262024987721</v>
      </c>
      <c r="J24" s="22" t="n">
        <v>29.9417665281114</v>
      </c>
      <c r="K24" s="22" t="n">
        <v>9.33421468759599</v>
      </c>
      <c r="L24" s="22" t="n">
        <v>42.2696512799984</v>
      </c>
      <c r="M24" s="22" t="n">
        <v>27.0327930956217</v>
      </c>
      <c r="N24" s="22" t="n">
        <v>1.45148062663691</v>
      </c>
      <c r="O24" s="22" t="n">
        <v>53.1073167275342</v>
      </c>
      <c r="P24" s="22" t="n">
        <v>21.8974584565199</v>
      </c>
      <c r="Q24" s="22" t="n">
        <v>2.36419250119983</v>
      </c>
      <c r="R24" s="22" t="n">
        <v>56.935746027388</v>
      </c>
      <c r="S24" s="22" t="n">
        <v>16.1413361467297</v>
      </c>
      <c r="T24" s="22" t="n">
        <v>0.75433156046692</v>
      </c>
    </row>
    <row r="25" s="23" customFormat="true" ht="12.75" hidden="false" customHeight="true" outlineLevel="0" collapsed="false">
      <c r="A25" s="20" t="s">
        <v>148</v>
      </c>
      <c r="B25" s="25"/>
      <c r="C25" s="26"/>
      <c r="D25" s="26"/>
      <c r="E25" s="26"/>
      <c r="F25" s="26"/>
      <c r="G25" s="26"/>
      <c r="H25" s="26"/>
      <c r="I25" s="112"/>
      <c r="J25" s="112"/>
      <c r="K25" s="112"/>
      <c r="L25" s="112"/>
      <c r="M25" s="112"/>
      <c r="N25" s="112"/>
      <c r="O25" s="112"/>
      <c r="P25" s="112"/>
      <c r="Q25" s="112"/>
      <c r="R25" s="112"/>
      <c r="S25" s="112"/>
      <c r="T25" s="112"/>
    </row>
    <row r="26" s="23" customFormat="true" ht="12.75" hidden="false" customHeight="true" outlineLevel="0" collapsed="false">
      <c r="A26" s="24" t="s">
        <v>149</v>
      </c>
      <c r="B26" s="21" t="n">
        <v>2289679.395041</v>
      </c>
      <c r="C26" s="22" t="n">
        <v>36.7204734746257</v>
      </c>
      <c r="D26" s="22" t="n">
        <v>43.2759634104257</v>
      </c>
      <c r="E26" s="22" t="n">
        <v>35.5103995451049</v>
      </c>
      <c r="F26" s="22" t="n">
        <v>21.9870875685626</v>
      </c>
      <c r="G26" s="22" t="n">
        <v>43.1198032936537</v>
      </c>
      <c r="H26" s="22" t="n">
        <v>53.0541382566029</v>
      </c>
      <c r="I26" s="22" t="n">
        <v>42.1136756532123</v>
      </c>
      <c r="J26" s="22" t="n">
        <v>27.50948335829</v>
      </c>
      <c r="K26" s="22" t="n">
        <v>7.47031078064696</v>
      </c>
      <c r="L26" s="22" t="n">
        <v>40.6699868098924</v>
      </c>
      <c r="M26" s="22" t="n">
        <v>24.9569149004272</v>
      </c>
      <c r="N26" s="22" t="n">
        <v>2.8992286492062</v>
      </c>
      <c r="O26" s="22" t="n">
        <v>50.1941059750167</v>
      </c>
      <c r="P26" s="22" t="n">
        <v>18.9501600930566</v>
      </c>
      <c r="Q26" s="22" t="n">
        <v>2.75679922563437</v>
      </c>
      <c r="R26" s="22" t="n">
        <v>59.9483496835775</v>
      </c>
      <c r="S26" s="22" t="n">
        <v>15.1453687976168</v>
      </c>
      <c r="T26" s="22" t="n">
        <v>0.829688649517668</v>
      </c>
    </row>
    <row r="27" s="23" customFormat="true" ht="12.75" hidden="false" customHeight="false" outlineLevel="0" collapsed="false">
      <c r="A27" s="24" t="s">
        <v>150</v>
      </c>
      <c r="B27" s="21" t="n">
        <v>431693.206081</v>
      </c>
      <c r="C27" s="22" t="n">
        <v>38.7864508705247</v>
      </c>
      <c r="D27" s="22" t="n">
        <v>34.0932272140935</v>
      </c>
      <c r="E27" s="22" t="n">
        <v>34.0013311252943</v>
      </c>
      <c r="F27" s="22" t="n">
        <v>35.3808621614818</v>
      </c>
      <c r="G27" s="22" t="n">
        <v>24.7689362676551</v>
      </c>
      <c r="H27" s="22" t="n">
        <v>53.6746436747313</v>
      </c>
      <c r="I27" s="22" t="n">
        <v>49.2940694399235</v>
      </c>
      <c r="J27" s="22" t="n">
        <v>19.627884297327</v>
      </c>
      <c r="K27" s="22" t="n">
        <v>9.68880105821079</v>
      </c>
      <c r="L27" s="22" t="n">
        <v>34.9778316945919</v>
      </c>
      <c r="M27" s="22" t="n">
        <v>31.342099269594</v>
      </c>
      <c r="N27" s="22" t="n">
        <v>1.33374254444942</v>
      </c>
      <c r="O27" s="22" t="n">
        <v>47.4310698919317</v>
      </c>
      <c r="P27" s="22" t="n">
        <v>24.5097975989798</v>
      </c>
      <c r="Q27" s="22" t="n">
        <v>0</v>
      </c>
      <c r="R27" s="22" t="n">
        <v>60.0712691803035</v>
      </c>
      <c r="S27" s="22" t="n">
        <v>16.040932583036</v>
      </c>
      <c r="T27" s="22" t="n">
        <v>0.788954854981189</v>
      </c>
    </row>
    <row r="28" s="23" customFormat="true" ht="12.75" hidden="false" customHeight="false" outlineLevel="0" collapsed="false">
      <c r="A28" s="24" t="s">
        <v>151</v>
      </c>
      <c r="B28" s="21" t="n">
        <v>771692.475857</v>
      </c>
      <c r="C28" s="22" t="n">
        <v>44.0798679322661</v>
      </c>
      <c r="D28" s="22" t="n">
        <v>40.5982115546835</v>
      </c>
      <c r="E28" s="22" t="n">
        <v>41.968209519256</v>
      </c>
      <c r="F28" s="22" t="n">
        <v>25.1313713960505</v>
      </c>
      <c r="G28" s="22" t="n">
        <v>34.6115699453178</v>
      </c>
      <c r="H28" s="22" t="n">
        <v>53.3775368403786</v>
      </c>
      <c r="I28" s="22" t="n">
        <v>42.7649494103858</v>
      </c>
      <c r="J28" s="22" t="n">
        <v>35.4241944727289</v>
      </c>
      <c r="K28" s="22" t="n">
        <v>11.6885048816667</v>
      </c>
      <c r="L28" s="22" t="n">
        <v>35.534018910768</v>
      </c>
      <c r="M28" s="22" t="n">
        <v>27.8819047697792</v>
      </c>
      <c r="N28" s="22" t="n">
        <v>2.74205725687562</v>
      </c>
      <c r="O28" s="22" t="n">
        <v>43.2573804853137</v>
      </c>
      <c r="P28" s="22" t="n">
        <v>21.5990199225276</v>
      </c>
      <c r="Q28" s="22" t="n">
        <v>0.955190205633924</v>
      </c>
      <c r="R28" s="22" t="n">
        <v>46.7219299621385</v>
      </c>
      <c r="S28" s="22" t="n">
        <v>22.4944385058598</v>
      </c>
      <c r="T28" s="22" t="n">
        <v>0</v>
      </c>
    </row>
    <row r="29" s="23" customFormat="true" ht="12.75" hidden="false" customHeight="true" outlineLevel="0" collapsed="false">
      <c r="A29" s="20" t="s">
        <v>54</v>
      </c>
      <c r="B29" s="21"/>
      <c r="C29" s="22"/>
      <c r="D29" s="22"/>
      <c r="E29" s="22"/>
      <c r="F29" s="22"/>
      <c r="G29" s="26"/>
      <c r="H29" s="26"/>
      <c r="I29" s="112"/>
      <c r="J29" s="112"/>
      <c r="K29" s="112"/>
      <c r="L29" s="112"/>
      <c r="M29" s="112"/>
      <c r="N29" s="112"/>
      <c r="O29" s="112"/>
      <c r="P29" s="112"/>
      <c r="Q29" s="112"/>
      <c r="R29" s="112"/>
      <c r="S29" s="112"/>
      <c r="T29" s="112"/>
    </row>
    <row r="30" s="23" customFormat="true" ht="12.75" hidden="false" customHeight="true" outlineLevel="0" collapsed="false">
      <c r="A30" s="24" t="s">
        <v>55</v>
      </c>
      <c r="B30" s="21" t="n">
        <v>1763961.1726</v>
      </c>
      <c r="C30" s="22" t="n">
        <v>37.4504237645599</v>
      </c>
      <c r="D30" s="22" t="n">
        <v>42.5058358763559</v>
      </c>
      <c r="E30" s="22" t="n">
        <v>37.3245555056953</v>
      </c>
      <c r="F30" s="22" t="n">
        <v>26.4469668970876</v>
      </c>
      <c r="G30" s="22" t="n">
        <v>37.7889777847823</v>
      </c>
      <c r="H30" s="22" t="n">
        <v>54.0631075153065</v>
      </c>
      <c r="I30" s="22" t="n">
        <v>42.5275642496872</v>
      </c>
      <c r="J30" s="22" t="n">
        <v>29.9751468491592</v>
      </c>
      <c r="K30" s="22" t="n">
        <v>10.7032110142604</v>
      </c>
      <c r="L30" s="22" t="n">
        <v>40.2991197901609</v>
      </c>
      <c r="M30" s="22" t="n">
        <v>24.036733482747</v>
      </c>
      <c r="N30" s="22" t="n">
        <v>3.95339376666731</v>
      </c>
      <c r="O30" s="22" t="n">
        <v>47.5680790150403</v>
      </c>
      <c r="P30" s="22" t="n">
        <v>20.7963775919905</v>
      </c>
      <c r="Q30" s="22" t="n">
        <v>1.64626406947479</v>
      </c>
      <c r="R30" s="22" t="n">
        <v>53.3288775542292</v>
      </c>
      <c r="S30" s="22" t="n">
        <v>19.1822225890756</v>
      </c>
      <c r="T30" s="22" t="n">
        <v>0.825551683177678</v>
      </c>
    </row>
    <row r="31" s="23" customFormat="true" ht="12.75" hidden="false" customHeight="true" outlineLevel="0" collapsed="false">
      <c r="A31" s="24" t="s">
        <v>56</v>
      </c>
      <c r="B31" s="21" t="n">
        <v>645101.770656</v>
      </c>
      <c r="C31" s="22" t="n">
        <v>38.1895477912697</v>
      </c>
      <c r="D31" s="22" t="n">
        <v>38.1466872539751</v>
      </c>
      <c r="E31" s="22" t="n">
        <v>32.8843274953778</v>
      </c>
      <c r="F31" s="22" t="n">
        <v>22.2147906006011</v>
      </c>
      <c r="G31" s="22" t="n">
        <v>41.5621114492296</v>
      </c>
      <c r="H31" s="22" t="n">
        <v>43.1686478730036</v>
      </c>
      <c r="I31" s="22" t="n">
        <v>44.4611274489815</v>
      </c>
      <c r="J31" s="22" t="n">
        <v>26.6230396494421</v>
      </c>
      <c r="K31" s="22" t="n">
        <v>5.4346107906895</v>
      </c>
      <c r="L31" s="22" t="n">
        <v>33.1359997621194</v>
      </c>
      <c r="M31" s="22" t="n">
        <v>30.0206602697842</v>
      </c>
      <c r="N31" s="22" t="n">
        <v>0</v>
      </c>
      <c r="O31" s="22" t="n">
        <v>47.767163436809</v>
      </c>
      <c r="P31" s="22" t="n">
        <v>15.805547620388</v>
      </c>
      <c r="Q31" s="22" t="n">
        <v>0.459961845862344</v>
      </c>
      <c r="R31" s="22" t="n">
        <v>54.3473253219382</v>
      </c>
      <c r="S31" s="22" t="n">
        <v>18.2077008388239</v>
      </c>
      <c r="T31" s="22" t="n">
        <v>0</v>
      </c>
    </row>
    <row r="32" s="23" customFormat="true" ht="12.75" hidden="false" customHeight="true" outlineLevel="0" collapsed="false">
      <c r="A32" s="24" t="s">
        <v>57</v>
      </c>
      <c r="B32" s="21" t="n">
        <v>1127950.795789</v>
      </c>
      <c r="C32" s="22" t="n">
        <v>40.0478440017432</v>
      </c>
      <c r="D32" s="22" t="n">
        <v>41.1000119023562</v>
      </c>
      <c r="E32" s="22" t="n">
        <v>38.437201837402</v>
      </c>
      <c r="F32" s="22" t="n">
        <v>22.2170156628781</v>
      </c>
      <c r="G32" s="22" t="n">
        <v>38.5417641340379</v>
      </c>
      <c r="H32" s="22" t="n">
        <v>57.1973207182068</v>
      </c>
      <c r="I32" s="22" t="n">
        <v>42.5908387010763</v>
      </c>
      <c r="J32" s="22" t="n">
        <v>26.0220960734095</v>
      </c>
      <c r="K32" s="22" t="n">
        <v>7.55770126970563</v>
      </c>
      <c r="L32" s="22" t="n">
        <v>39.7311314420876</v>
      </c>
      <c r="M32" s="22" t="n">
        <v>26.9723783087708</v>
      </c>
      <c r="N32" s="22" t="n">
        <v>2.62419857271301</v>
      </c>
      <c r="O32" s="22" t="n">
        <v>48.8440847994278</v>
      </c>
      <c r="P32" s="22" t="n">
        <v>21.0630783660037</v>
      </c>
      <c r="Q32" s="22" t="n">
        <v>3.41205608672663</v>
      </c>
      <c r="R32" s="22" t="n">
        <v>62.1660064556726</v>
      </c>
      <c r="S32" s="22" t="n">
        <v>12.3964422028881</v>
      </c>
      <c r="T32" s="22" t="n">
        <v>0.695124595618151</v>
      </c>
    </row>
    <row r="33" s="23" customFormat="true" ht="12.75" hidden="false" customHeight="true" outlineLevel="0" collapsed="false">
      <c r="A33" s="20" t="s">
        <v>50</v>
      </c>
      <c r="B33" s="25"/>
      <c r="C33" s="26"/>
      <c r="D33" s="26"/>
      <c r="E33" s="26"/>
      <c r="F33" s="26"/>
      <c r="G33" s="26"/>
      <c r="H33" s="26"/>
      <c r="I33" s="112"/>
      <c r="J33" s="112"/>
      <c r="K33" s="112"/>
      <c r="L33" s="112"/>
      <c r="M33" s="112"/>
      <c r="N33" s="112"/>
      <c r="O33" s="112"/>
      <c r="P33" s="112"/>
      <c r="Q33" s="112"/>
      <c r="R33" s="112"/>
      <c r="S33" s="112"/>
      <c r="T33" s="112"/>
    </row>
    <row r="34" s="23" customFormat="true" ht="12.75" hidden="false" customHeight="true" outlineLevel="0" collapsed="false">
      <c r="A34" s="24" t="s">
        <v>51</v>
      </c>
      <c r="B34" s="21" t="n">
        <v>150572.994785</v>
      </c>
      <c r="C34" s="22" t="n">
        <v>27.3936591617218</v>
      </c>
      <c r="D34" s="22" t="n">
        <v>49.5300565672414</v>
      </c>
      <c r="E34" s="22" t="n">
        <v>34.8333629771339</v>
      </c>
      <c r="F34" s="22" t="n">
        <v>16.481595462344</v>
      </c>
      <c r="G34" s="22" t="n">
        <v>48.5535998287012</v>
      </c>
      <c r="H34" s="22" t="n">
        <v>64.2084828903405</v>
      </c>
      <c r="I34" s="22" t="n">
        <v>34.9356425905665</v>
      </c>
      <c r="J34" s="22" t="n">
        <v>30.7638329530088</v>
      </c>
      <c r="K34" s="22" t="n">
        <v>4.97785838403652</v>
      </c>
      <c r="L34" s="22" t="n">
        <v>43.9944128570917</v>
      </c>
      <c r="M34" s="22" t="n">
        <v>24.9941352396805</v>
      </c>
      <c r="N34" s="22" t="n">
        <v>9.52714742273896</v>
      </c>
      <c r="O34" s="22" t="n">
        <v>46.8774487727939</v>
      </c>
      <c r="P34" s="22" t="n">
        <v>25.8544507523325</v>
      </c>
      <c r="Q34" s="22" t="n">
        <v>0</v>
      </c>
      <c r="R34" s="22" t="n">
        <v>48.6768497376673</v>
      </c>
      <c r="S34" s="22" t="n">
        <v>17.9319265686079</v>
      </c>
      <c r="T34" s="22" t="n">
        <v>0</v>
      </c>
    </row>
    <row r="35" s="23" customFormat="true" ht="12.75" hidden="false" customHeight="true" outlineLevel="0" collapsed="false">
      <c r="A35" s="24" t="s">
        <v>52</v>
      </c>
      <c r="B35" s="21" t="n">
        <v>647242.082109</v>
      </c>
      <c r="C35" s="22" t="n">
        <v>37.0459521280972</v>
      </c>
      <c r="D35" s="22" t="n">
        <v>37.0478778457452</v>
      </c>
      <c r="E35" s="22" t="n">
        <v>30.9068979342588</v>
      </c>
      <c r="F35" s="22" t="n">
        <v>24.420605590874</v>
      </c>
      <c r="G35" s="22" t="n">
        <v>42.8839666400518</v>
      </c>
      <c r="H35" s="22" t="n">
        <v>53.8751101542678</v>
      </c>
      <c r="I35" s="22" t="n">
        <v>42.5912032270447</v>
      </c>
      <c r="J35" s="22" t="n">
        <v>28.0335643505707</v>
      </c>
      <c r="K35" s="22" t="n">
        <v>11.2556717478285</v>
      </c>
      <c r="L35" s="22" t="n">
        <v>36.3758191060189</v>
      </c>
      <c r="M35" s="22" t="n">
        <v>23.7193025324867</v>
      </c>
      <c r="N35" s="22" t="n">
        <v>3.37483738430985</v>
      </c>
      <c r="O35" s="22" t="n">
        <v>44.7833760551413</v>
      </c>
      <c r="P35" s="22" t="n">
        <v>20.8377339746718</v>
      </c>
      <c r="Q35" s="22" t="n">
        <v>2.4494549189912</v>
      </c>
      <c r="R35" s="22" t="n">
        <v>40.2618600207325</v>
      </c>
      <c r="S35" s="22" t="n">
        <v>22.0054358753846</v>
      </c>
      <c r="T35" s="22" t="n">
        <v>0.62942183714716</v>
      </c>
    </row>
    <row r="36" s="23" customFormat="true" ht="12.75" hidden="false" customHeight="true" outlineLevel="0" collapsed="false">
      <c r="A36" s="24" t="s">
        <v>53</v>
      </c>
      <c r="B36" s="21" t="n">
        <v>2739198.662151</v>
      </c>
      <c r="C36" s="22" t="n">
        <v>39.3424518024459</v>
      </c>
      <c r="D36" s="22" t="n">
        <v>41.8038668599085</v>
      </c>
      <c r="E36" s="22" t="n">
        <v>38.3903766060261</v>
      </c>
      <c r="F36" s="22" t="n">
        <v>24.7350431815321</v>
      </c>
      <c r="G36" s="22" t="n">
        <v>37.1919450003674</v>
      </c>
      <c r="H36" s="22" t="n">
        <v>52.2747243845238</v>
      </c>
      <c r="I36" s="22" t="n">
        <v>43.4112767386584</v>
      </c>
      <c r="J36" s="22" t="n">
        <v>27.9733285569471</v>
      </c>
      <c r="K36" s="22" t="n">
        <v>8.35133490341159</v>
      </c>
      <c r="L36" s="22" t="n">
        <v>39.1021674083658</v>
      </c>
      <c r="M36" s="22" t="n">
        <v>26.6772139279293</v>
      </c>
      <c r="N36" s="22" t="n">
        <v>2.30532095588907</v>
      </c>
      <c r="O36" s="22" t="n">
        <v>48.8363582043563</v>
      </c>
      <c r="P36" s="22" t="n">
        <v>19.4430092629638</v>
      </c>
      <c r="Q36" s="22" t="n">
        <v>1.99471080779857</v>
      </c>
      <c r="R36" s="22" t="n">
        <v>60.5510052165967</v>
      </c>
      <c r="S36" s="22" t="n">
        <v>15.5600925625563</v>
      </c>
      <c r="T36" s="22" t="n">
        <v>0.669144294215108</v>
      </c>
    </row>
    <row r="37" s="23" customFormat="true" ht="12.75" hidden="false" customHeight="true" outlineLevel="0" collapsed="false">
      <c r="A37" s="20" t="s">
        <v>152</v>
      </c>
      <c r="B37" s="25"/>
      <c r="C37" s="26"/>
      <c r="D37" s="26"/>
      <c r="E37" s="26"/>
      <c r="F37" s="26"/>
      <c r="G37" s="26"/>
      <c r="H37" s="26"/>
      <c r="I37" s="112"/>
      <c r="J37" s="112"/>
      <c r="K37" s="112"/>
      <c r="L37" s="112"/>
      <c r="M37" s="112"/>
      <c r="N37" s="112"/>
      <c r="O37" s="112"/>
      <c r="P37" s="112"/>
      <c r="Q37" s="112"/>
      <c r="R37" s="112"/>
      <c r="S37" s="112"/>
      <c r="T37" s="112"/>
    </row>
    <row r="38" s="23" customFormat="true" ht="12.75" hidden="false" customHeight="true" outlineLevel="0" collapsed="false">
      <c r="A38" s="24" t="s">
        <v>153</v>
      </c>
      <c r="B38" s="21" t="n">
        <v>3074917.886632</v>
      </c>
      <c r="C38" s="22" t="n">
        <v>38.3530860861046</v>
      </c>
      <c r="D38" s="22" t="n">
        <v>41.3932662055612</v>
      </c>
      <c r="E38" s="22" t="n">
        <v>37.0779604182467</v>
      </c>
      <c r="F38" s="22" t="n">
        <v>26.0029124763646</v>
      </c>
      <c r="G38" s="22" t="n">
        <v>39.499291509873</v>
      </c>
      <c r="H38" s="22" t="n">
        <v>54.668754806433</v>
      </c>
      <c r="I38" s="22" t="n">
        <v>43.8355151731996</v>
      </c>
      <c r="J38" s="22" t="n">
        <v>29.5484895030219</v>
      </c>
      <c r="K38" s="22" t="n">
        <v>9.56343198582439</v>
      </c>
      <c r="L38" s="22" t="n">
        <v>39.4166633514417</v>
      </c>
      <c r="M38" s="22" t="n">
        <v>26.4252525108565</v>
      </c>
      <c r="N38" s="22" t="n">
        <v>2.63487581347229</v>
      </c>
      <c r="O38" s="22" t="n">
        <v>48.5071020364618</v>
      </c>
      <c r="P38" s="22" t="n">
        <v>20.564047456259</v>
      </c>
      <c r="Q38" s="22" t="n">
        <v>1.71106303354424</v>
      </c>
      <c r="R38" s="22" t="n">
        <v>56.9723893431454</v>
      </c>
      <c r="S38" s="22" t="n">
        <v>16.9456743678684</v>
      </c>
      <c r="T38" s="22" t="n">
        <v>0.728574725731567</v>
      </c>
    </row>
    <row r="39" s="23" customFormat="true" ht="12.75" hidden="false" customHeight="true" outlineLevel="0" collapsed="false">
      <c r="A39" s="24" t="s">
        <v>154</v>
      </c>
      <c r="B39" s="21" t="n">
        <v>462095.852413</v>
      </c>
      <c r="C39" s="22" t="n">
        <v>38.8158545956155</v>
      </c>
      <c r="D39" s="22" t="n">
        <v>40.392130723818</v>
      </c>
      <c r="E39" s="22" t="n">
        <v>35.4826671037628</v>
      </c>
      <c r="F39" s="22" t="n">
        <v>13.1684871825281</v>
      </c>
      <c r="G39" s="22" t="n">
        <v>33.5129967623235</v>
      </c>
      <c r="H39" s="22" t="n">
        <v>42.4743590127662</v>
      </c>
      <c r="I39" s="22" t="n">
        <v>36.6778554412387</v>
      </c>
      <c r="J39" s="22" t="n">
        <v>18.4854078146227</v>
      </c>
      <c r="K39" s="22" t="n">
        <v>3.25446068829007</v>
      </c>
      <c r="L39" s="22" t="n">
        <v>34.7848455939697</v>
      </c>
      <c r="M39" s="22" t="n">
        <v>23.6623626725986</v>
      </c>
      <c r="N39" s="22" t="n">
        <v>3.96362182290921</v>
      </c>
      <c r="O39" s="22" t="n">
        <v>44.7121407400859</v>
      </c>
      <c r="P39" s="22" t="n">
        <v>16.0259997581222</v>
      </c>
      <c r="Q39" s="22" t="n">
        <v>3.8691564565311</v>
      </c>
      <c r="R39" s="22" t="n">
        <v>52.0766470229911</v>
      </c>
      <c r="S39" s="22" t="n">
        <v>16.1406675605344</v>
      </c>
      <c r="T39" s="22" t="n">
        <v>0</v>
      </c>
    </row>
    <row r="40" s="23" customFormat="true" ht="12.75" hidden="false" customHeight="true" outlineLevel="0" collapsed="false">
      <c r="A40" s="20" t="s">
        <v>58</v>
      </c>
      <c r="B40" s="25"/>
      <c r="C40" s="22"/>
      <c r="D40" s="22"/>
      <c r="E40" s="22"/>
      <c r="F40" s="22"/>
      <c r="G40" s="26"/>
      <c r="H40" s="26"/>
      <c r="I40" s="112"/>
      <c r="J40" s="112"/>
      <c r="K40" s="112"/>
      <c r="L40" s="112"/>
      <c r="M40" s="112"/>
      <c r="N40" s="112"/>
      <c r="O40" s="112"/>
      <c r="P40" s="112"/>
      <c r="Q40" s="112"/>
      <c r="R40" s="112"/>
      <c r="S40" s="112"/>
      <c r="T40" s="112"/>
    </row>
    <row r="41" s="23" customFormat="true" ht="12.75" hidden="false" customHeight="true" outlineLevel="0" collapsed="false">
      <c r="A41" s="24" t="s">
        <v>59</v>
      </c>
      <c r="B41" s="21" t="n">
        <v>325102.843434</v>
      </c>
      <c r="C41" s="22" t="n">
        <v>35.2943181120759</v>
      </c>
      <c r="D41" s="22" t="n">
        <v>40.6594717224721</v>
      </c>
      <c r="E41" s="22" t="n">
        <v>28.3811076407062</v>
      </c>
      <c r="F41" s="22" t="n">
        <v>20.416271638816</v>
      </c>
      <c r="G41" s="22" t="n">
        <v>30.1242671120722</v>
      </c>
      <c r="H41" s="22" t="n">
        <v>47.1950944388306</v>
      </c>
      <c r="I41" s="22" t="n">
        <v>33.9605185195539</v>
      </c>
      <c r="J41" s="22" t="n">
        <v>31.6675801372683</v>
      </c>
      <c r="K41" s="22" t="n">
        <v>5.82334112062093</v>
      </c>
      <c r="L41" s="22" t="n">
        <v>31.0237257981644</v>
      </c>
      <c r="M41" s="22" t="n">
        <v>18.7114893980771</v>
      </c>
      <c r="N41" s="22" t="n">
        <v>3.03890765846398</v>
      </c>
      <c r="O41" s="22" t="n">
        <v>38.4957366263107</v>
      </c>
      <c r="P41" s="22" t="n">
        <v>20.1505781862838</v>
      </c>
      <c r="Q41" s="22" t="n">
        <v>1.45932582806313</v>
      </c>
      <c r="R41" s="22" t="n">
        <v>47.197029445899</v>
      </c>
      <c r="S41" s="22" t="n">
        <v>13.0890440826423</v>
      </c>
      <c r="T41" s="22" t="n">
        <v>0</v>
      </c>
    </row>
    <row r="42" s="23" customFormat="true" ht="12.75" hidden="false" customHeight="true" outlineLevel="0" collapsed="false">
      <c r="A42" s="24" t="s">
        <v>60</v>
      </c>
      <c r="B42" s="21" t="n">
        <v>806084.573311</v>
      </c>
      <c r="C42" s="22" t="n">
        <v>42.0206587812115</v>
      </c>
      <c r="D42" s="22" t="n">
        <v>36.3962473756222</v>
      </c>
      <c r="E42" s="22" t="n">
        <v>35.3985370497732</v>
      </c>
      <c r="F42" s="22" t="n">
        <v>19.3175413345769</v>
      </c>
      <c r="G42" s="22" t="n">
        <v>42.5517022080094</v>
      </c>
      <c r="H42" s="22" t="n">
        <v>45.5340061454556</v>
      </c>
      <c r="I42" s="22" t="n">
        <v>48.4614458530625</v>
      </c>
      <c r="J42" s="22" t="n">
        <v>21.7294693435873</v>
      </c>
      <c r="K42" s="22" t="n">
        <v>3.32748518506278</v>
      </c>
      <c r="L42" s="22" t="n">
        <v>41.9489326838338</v>
      </c>
      <c r="M42" s="22" t="n">
        <v>24.7735727471805</v>
      </c>
      <c r="N42" s="22" t="n">
        <v>2.35528878465152</v>
      </c>
      <c r="O42" s="22" t="n">
        <v>45.5040395660174</v>
      </c>
      <c r="P42" s="22" t="n">
        <v>20.4656902278108</v>
      </c>
      <c r="Q42" s="22" t="n">
        <v>0</v>
      </c>
      <c r="R42" s="22" t="n">
        <v>56.6039053770555</v>
      </c>
      <c r="S42" s="22" t="n">
        <v>19.1444737815942</v>
      </c>
      <c r="T42" s="22" t="n">
        <v>0</v>
      </c>
    </row>
    <row r="43" s="23" customFormat="true" ht="12.75" hidden="false" customHeight="true" outlineLevel="0" collapsed="false">
      <c r="A43" s="24" t="s">
        <v>61</v>
      </c>
      <c r="B43" s="21" t="n">
        <v>800533.86588</v>
      </c>
      <c r="C43" s="22" t="n">
        <v>38.6614911129061</v>
      </c>
      <c r="D43" s="22" t="n">
        <v>42.9082282405888</v>
      </c>
      <c r="E43" s="22" t="n">
        <v>41.6402900156591</v>
      </c>
      <c r="F43" s="22" t="n">
        <v>22.2477471493626</v>
      </c>
      <c r="G43" s="22" t="n">
        <v>37.0192269284236</v>
      </c>
      <c r="H43" s="22" t="n">
        <v>57.5146722167551</v>
      </c>
      <c r="I43" s="22" t="n">
        <v>40.0587496635739</v>
      </c>
      <c r="J43" s="22" t="n">
        <v>29.6298332925937</v>
      </c>
      <c r="K43" s="22" t="n">
        <v>8.08336869782096</v>
      </c>
      <c r="L43" s="22" t="n">
        <v>41.0456520782913</v>
      </c>
      <c r="M43" s="22" t="n">
        <v>27.818781043597</v>
      </c>
      <c r="N43" s="22" t="n">
        <v>2.34379718344265</v>
      </c>
      <c r="O43" s="22" t="n">
        <v>51.1652884900435</v>
      </c>
      <c r="P43" s="22" t="n">
        <v>17.7915276626598</v>
      </c>
      <c r="Q43" s="22" t="n">
        <v>2.83176370697078</v>
      </c>
      <c r="R43" s="22" t="n">
        <v>63.8122546605136</v>
      </c>
      <c r="S43" s="22" t="n">
        <v>14.6080811709882</v>
      </c>
      <c r="T43" s="22" t="n">
        <v>0.157524926395685</v>
      </c>
    </row>
    <row r="44" s="23" customFormat="true" ht="12.75" hidden="false" customHeight="true" outlineLevel="0" collapsed="false">
      <c r="A44" s="24" t="s">
        <v>62</v>
      </c>
      <c r="B44" s="21" t="n">
        <v>781944.087615</v>
      </c>
      <c r="C44" s="22" t="n">
        <v>39.3188615771436</v>
      </c>
      <c r="D44" s="22" t="n">
        <v>44.4145339381345</v>
      </c>
      <c r="E44" s="22" t="n">
        <v>35.9962434608989</v>
      </c>
      <c r="F44" s="22" t="n">
        <v>29.6549583718026</v>
      </c>
      <c r="G44" s="22" t="n">
        <v>42.4978070756405</v>
      </c>
      <c r="H44" s="22" t="n">
        <v>63.4705980044909</v>
      </c>
      <c r="I44" s="22" t="n">
        <v>44.6985888069135</v>
      </c>
      <c r="J44" s="22" t="n">
        <v>33.3744858361909</v>
      </c>
      <c r="K44" s="22" t="n">
        <v>12.9470864247837</v>
      </c>
      <c r="L44" s="22" t="n">
        <v>39.272743562862</v>
      </c>
      <c r="M44" s="22" t="n">
        <v>30.0896802997308</v>
      </c>
      <c r="N44" s="22" t="n">
        <v>2.6191459792818</v>
      </c>
      <c r="O44" s="22" t="n">
        <v>53.3948213312114</v>
      </c>
      <c r="P44" s="22" t="n">
        <v>23.8566121709521</v>
      </c>
      <c r="Q44" s="22" t="n">
        <v>2.67932483905619</v>
      </c>
      <c r="R44" s="22" t="n">
        <v>63.8013746690845</v>
      </c>
      <c r="S44" s="22" t="n">
        <v>15.7280119377989</v>
      </c>
      <c r="T44" s="22" t="n">
        <v>2.18278409445609</v>
      </c>
    </row>
    <row r="45" s="23" customFormat="true" ht="12.75" hidden="false" customHeight="true" outlineLevel="0" collapsed="false">
      <c r="A45" s="24" t="s">
        <v>63</v>
      </c>
      <c r="B45" s="21" t="n">
        <v>823348.368805001</v>
      </c>
      <c r="C45" s="22" t="n">
        <v>35.0128386232675</v>
      </c>
      <c r="D45" s="22" t="n">
        <v>41.6710551270016</v>
      </c>
      <c r="E45" s="22" t="n">
        <v>37.8522295680665</v>
      </c>
      <c r="F45" s="22" t="n">
        <v>27.7335456372393</v>
      </c>
      <c r="G45" s="22" t="n">
        <v>36.4165236466281</v>
      </c>
      <c r="H45" s="22" t="n">
        <v>48.5927191807865</v>
      </c>
      <c r="I45" s="22" t="n">
        <v>42.0410458702178</v>
      </c>
      <c r="J45" s="22" t="n">
        <v>26.4451024168565</v>
      </c>
      <c r="K45" s="22" t="n">
        <v>11.830124305629</v>
      </c>
      <c r="L45" s="22" t="n">
        <v>36.2047512723741</v>
      </c>
      <c r="M45" s="22" t="n">
        <v>24.7024040579802</v>
      </c>
      <c r="N45" s="22" t="n">
        <v>3.79276364928293</v>
      </c>
      <c r="O45" s="22" t="n">
        <v>46.0438899348552</v>
      </c>
      <c r="P45" s="22" t="n">
        <v>17.8453753273662</v>
      </c>
      <c r="Q45" s="22" t="n">
        <v>2.68763942608124</v>
      </c>
      <c r="R45" s="22" t="n">
        <v>45.3093988395759</v>
      </c>
      <c r="S45" s="22" t="n">
        <v>19.2932339278882</v>
      </c>
      <c r="T45" s="22" t="n">
        <v>0.49479456793153</v>
      </c>
    </row>
    <row r="46" s="23" customFormat="true" ht="12.75" hidden="false" customHeight="false" outlineLevel="0" collapsed="false">
      <c r="A46" s="86"/>
      <c r="B46" s="30"/>
      <c r="C46" s="65"/>
      <c r="D46" s="65"/>
      <c r="E46" s="65"/>
      <c r="F46" s="65"/>
      <c r="G46" s="65"/>
      <c r="H46" s="65"/>
      <c r="I46" s="65"/>
      <c r="J46" s="65"/>
      <c r="K46" s="65"/>
      <c r="L46" s="65"/>
      <c r="M46" s="65"/>
      <c r="N46" s="65"/>
      <c r="O46" s="65"/>
      <c r="P46" s="65"/>
      <c r="Q46" s="65"/>
      <c r="R46" s="65"/>
      <c r="S46" s="65"/>
      <c r="T46" s="65"/>
    </row>
    <row r="47" s="23" customFormat="true" ht="12.75" hidden="false" customHeight="false" outlineLevel="0" collapsed="false">
      <c r="A47" s="43"/>
    </row>
    <row r="48" s="103" customFormat="true" ht="12.75" hidden="false" customHeight="true" outlineLevel="0" collapsed="false">
      <c r="A48" s="88" t="s">
        <v>155</v>
      </c>
      <c r="B48" s="88"/>
      <c r="C48" s="88"/>
      <c r="D48" s="88"/>
      <c r="E48" s="88"/>
      <c r="F48" s="88"/>
      <c r="G48" s="88"/>
      <c r="H48" s="88"/>
      <c r="I48" s="88"/>
      <c r="J48" s="88"/>
      <c r="K48" s="88"/>
    </row>
    <row r="49" s="103" customFormat="true" ht="12.75" hidden="false" customHeight="false" outlineLevel="0" collapsed="false">
      <c r="A49" s="104"/>
    </row>
    <row r="50" s="23" customFormat="true" ht="12.75" hidden="false" customHeight="false" outlineLevel="0" collapsed="false">
      <c r="A50" s="36" t="s">
        <v>64</v>
      </c>
    </row>
    <row r="51" s="23" customFormat="true" ht="12.75" hidden="false" customHeight="false" outlineLevel="0" collapsed="false">
      <c r="A51" s="39" t="s">
        <v>65</v>
      </c>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3"/>
    </row>
    <row r="66" s="23" customFormat="true" ht="12.75" hidden="false" customHeight="false" outlineLevel="0" collapsed="false">
      <c r="A66" s="43"/>
    </row>
    <row r="67" s="23" customFormat="true" ht="12.75" hidden="false" customHeight="false" outlineLevel="0" collapsed="false">
      <c r="A67" s="44"/>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3"/>
    </row>
    <row r="78" s="23" customFormat="true" ht="12.75" hidden="false" customHeight="false" outlineLevel="0" collapsed="false">
      <c r="A78" s="43"/>
    </row>
    <row r="79" s="23" customFormat="true" ht="12.75" hidden="false" customHeight="false" outlineLevel="0" collapsed="false">
      <c r="A79" s="44"/>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3"/>
    </row>
    <row r="91" s="23" customFormat="true" ht="12.75" hidden="false" customHeight="false" outlineLevel="0" collapsed="false">
      <c r="A91" s="43"/>
    </row>
    <row r="92" s="23" customFormat="true" ht="12.75" hidden="false" customHeight="false" outlineLevel="0" collapsed="false">
      <c r="A92" s="44"/>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3"/>
    </row>
    <row r="97" s="23" customFormat="true" ht="12.75" hidden="false" customHeight="false" outlineLevel="0" collapsed="false">
      <c r="A97" s="43"/>
    </row>
    <row r="98" s="23" customFormat="true" ht="12.75" hidden="false" customHeight="false" outlineLevel="0" collapsed="false">
      <c r="A98" s="44"/>
    </row>
    <row r="99" s="23" customFormat="true" ht="12.75" hidden="false" customHeight="false" outlineLevel="0" collapsed="false">
      <c r="A99" s="43"/>
    </row>
    <row r="100" s="23" customFormat="true" ht="12.75" hidden="false" customHeight="false" outlineLevel="0" collapsed="false">
      <c r="A100" s="43"/>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row r="300" s="23" customFormat="true" ht="12.75" hidden="false" customHeight="false" outlineLevel="0" collapsed="false">
      <c r="A300" s="41"/>
    </row>
    <row r="301" s="23" customFormat="true" ht="12.75" hidden="false" customHeight="false" outlineLevel="0" collapsed="false">
      <c r="A301" s="41"/>
    </row>
  </sheetData>
  <mergeCells count="21">
    <mergeCell ref="A5:T5"/>
    <mergeCell ref="B8:B10"/>
    <mergeCell ref="C8:E8"/>
    <mergeCell ref="F8:H8"/>
    <mergeCell ref="I8:K8"/>
    <mergeCell ref="L8:N8"/>
    <mergeCell ref="O8:Q8"/>
    <mergeCell ref="R8:T8"/>
    <mergeCell ref="C9:D9"/>
    <mergeCell ref="E9:E10"/>
    <mergeCell ref="F9:G9"/>
    <mergeCell ref="H9:H10"/>
    <mergeCell ref="I9:J9"/>
    <mergeCell ref="K9:K10"/>
    <mergeCell ref="L9:M9"/>
    <mergeCell ref="N9:N10"/>
    <mergeCell ref="O9:P9"/>
    <mergeCell ref="Q9:Q10"/>
    <mergeCell ref="R9:S9"/>
    <mergeCell ref="T9:T10"/>
    <mergeCell ref="A48:K48"/>
  </mergeCells>
  <hyperlinks>
    <hyperlink ref="I2" location="INDICE!A1" display="ÍNDICE"/>
  </hyperlinks>
  <printOptions headings="false" gridLines="false" gridLinesSet="true" horizontalCentered="false" verticalCentered="false"/>
  <pageMargins left="0.433333333333333" right="0.39375"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41796875" defaultRowHeight="12.75" zeroHeight="false" outlineLevelRow="0" outlineLevelCol="0"/>
  <cols>
    <col collapsed="false" customWidth="true" hidden="false" outlineLevel="0" max="1" min="1" style="8" width="29.71"/>
    <col collapsed="false" customWidth="true" hidden="false" outlineLevel="0" max="2" min="2" style="1" width="15.99"/>
    <col collapsed="false" customWidth="true" hidden="false" outlineLevel="0" max="3" min="3" style="1" width="16.99"/>
    <col collapsed="false" customWidth="true" hidden="false" outlineLevel="0" max="4" min="4" style="1" width="15.41"/>
    <col collapsed="false" customWidth="true" hidden="false" outlineLevel="0" max="5" min="5" style="1" width="14.7"/>
    <col collapsed="false" customWidth="true" hidden="false" outlineLevel="0" max="6" min="6" style="1" width="14.99"/>
    <col collapsed="false" customWidth="true" hidden="false" outlineLevel="0" max="7" min="7" style="1" width="17.7"/>
    <col collapsed="false" customWidth="true" hidden="false" outlineLevel="0" max="8" min="8" style="1" width="18.41"/>
    <col collapsed="false" customWidth="false" hidden="false" outlineLevel="0" max="257" min="9" style="1" width="11.42"/>
  </cols>
  <sheetData>
    <row r="1" customFormat="false" ht="45" hidden="false" customHeight="true" outlineLevel="0" collapsed="false">
      <c r="A1" s="1"/>
    </row>
    <row r="2" s="7" customFormat="true" ht="12.75" hidden="false" customHeight="false" outlineLevel="0" collapsed="false">
      <c r="A2" s="9"/>
      <c r="B2" s="9"/>
      <c r="C2" s="9"/>
      <c r="D2" s="9"/>
      <c r="E2" s="9"/>
      <c r="H2" s="10" t="s">
        <v>42</v>
      </c>
    </row>
    <row r="3" s="12" customFormat="true" ht="21" hidden="false" customHeight="true" outlineLevel="0" collapsed="false">
      <c r="A3" s="11" t="s">
        <v>130</v>
      </c>
      <c r="B3" s="11"/>
      <c r="C3" s="11"/>
      <c r="D3" s="11"/>
    </row>
    <row r="4" customFormat="false" ht="13.5" hidden="false" customHeight="true" outlineLevel="0" collapsed="false">
      <c r="A4" s="13"/>
      <c r="B4" s="13"/>
      <c r="C4" s="13"/>
      <c r="D4" s="13"/>
      <c r="E4" s="13"/>
      <c r="F4" s="13"/>
      <c r="G4" s="13"/>
      <c r="H4" s="13"/>
    </row>
    <row r="5" customFormat="false" ht="32.25" hidden="false" customHeight="true" outlineLevel="0" collapsed="false">
      <c r="A5" s="14" t="s">
        <v>30</v>
      </c>
      <c r="B5" s="14" t="s">
        <v>30</v>
      </c>
      <c r="C5" s="14" t="s">
        <v>30</v>
      </c>
      <c r="D5" s="14" t="s">
        <v>30</v>
      </c>
      <c r="E5" s="14"/>
      <c r="F5" s="14"/>
      <c r="G5" s="14"/>
      <c r="H5" s="14"/>
    </row>
    <row r="6" customFormat="false" ht="12.75" hidden="false" customHeight="false" outlineLevel="0" collapsed="false">
      <c r="A6" s="1"/>
    </row>
    <row r="7" customFormat="false" ht="12.75" hidden="false" customHeight="false" outlineLevel="0" collapsed="false">
      <c r="A7" s="15" t="s">
        <v>44</v>
      </c>
    </row>
    <row r="8" customFormat="false" ht="12.75" hidden="false" customHeight="true" outlineLevel="0" collapsed="false">
      <c r="A8" s="16"/>
      <c r="B8" s="16" t="s">
        <v>222</v>
      </c>
      <c r="C8" s="16" t="s">
        <v>239</v>
      </c>
      <c r="D8" s="16"/>
      <c r="E8" s="16"/>
      <c r="F8" s="16"/>
      <c r="G8" s="16"/>
      <c r="H8" s="16"/>
    </row>
    <row r="9" s="17" customFormat="true" ht="51" hidden="false" customHeight="true" outlineLevel="0" collapsed="false">
      <c r="A9" s="16"/>
      <c r="B9" s="16"/>
      <c r="C9" s="16" t="s">
        <v>240</v>
      </c>
      <c r="D9" s="16" t="s">
        <v>241</v>
      </c>
      <c r="E9" s="16" t="s">
        <v>242</v>
      </c>
      <c r="F9" s="16" t="s">
        <v>243</v>
      </c>
      <c r="G9" s="16" t="s">
        <v>244</v>
      </c>
      <c r="H9" s="16" t="s">
        <v>245</v>
      </c>
    </row>
    <row r="10" s="17" customFormat="true" ht="12.75" hidden="false" customHeight="true" outlineLevel="0" collapsed="false">
      <c r="A10" s="18"/>
      <c r="D10" s="19"/>
    </row>
    <row r="11" s="23" customFormat="true" ht="12.75" hidden="false" customHeight="false" outlineLevel="0" collapsed="false">
      <c r="A11" s="20" t="s">
        <v>135</v>
      </c>
      <c r="B11" s="37" t="n">
        <v>3537013.739045</v>
      </c>
      <c r="C11" s="111" t="n">
        <v>43.6301282453222</v>
      </c>
      <c r="D11" s="111" t="n">
        <v>34.5647929461844</v>
      </c>
      <c r="E11" s="111" t="n">
        <v>54.2913657347139</v>
      </c>
      <c r="F11" s="111" t="n">
        <v>13.3531528838088</v>
      </c>
      <c r="G11" s="111" t="n">
        <v>27.5687479466303</v>
      </c>
      <c r="H11" s="111" t="n">
        <v>15.8621942841953</v>
      </c>
    </row>
    <row r="12" s="23" customFormat="true" ht="12.75" hidden="false" customHeight="false" outlineLevel="0" collapsed="false">
      <c r="A12" s="20" t="s">
        <v>136</v>
      </c>
      <c r="C12" s="112"/>
      <c r="D12" s="112"/>
      <c r="E12" s="112"/>
      <c r="F12" s="112"/>
      <c r="G12" s="112"/>
      <c r="H12" s="112"/>
    </row>
    <row r="13" s="23" customFormat="true" ht="12.75" hidden="false" customHeight="true" outlineLevel="0" collapsed="false">
      <c r="A13" s="24" t="s">
        <v>137</v>
      </c>
      <c r="B13" s="37" t="n">
        <v>1792696.696201</v>
      </c>
      <c r="C13" s="111" t="n">
        <v>40.8965294202672</v>
      </c>
      <c r="D13" s="111" t="n">
        <v>33.832365721167</v>
      </c>
      <c r="E13" s="111" t="n">
        <v>53.0890934176905</v>
      </c>
      <c r="F13" s="111" t="n">
        <v>14.4005239994069</v>
      </c>
      <c r="G13" s="111" t="n">
        <v>26.6772101526414</v>
      </c>
      <c r="H13" s="111" t="n">
        <v>16.0723044440025</v>
      </c>
    </row>
    <row r="14" s="23" customFormat="true" ht="12.75" hidden="false" customHeight="true" outlineLevel="0" collapsed="false">
      <c r="A14" s="24" t="s">
        <v>138</v>
      </c>
      <c r="B14" s="37" t="n">
        <v>1744317.042844</v>
      </c>
      <c r="C14" s="111" t="n">
        <v>46.4395450325509</v>
      </c>
      <c r="D14" s="111" t="n">
        <v>35.3175344686519</v>
      </c>
      <c r="E14" s="111" t="n">
        <v>55.5269837776057</v>
      </c>
      <c r="F14" s="111" t="n">
        <v>12.2767323177586</v>
      </c>
      <c r="G14" s="111" t="n">
        <v>28.4850130627564</v>
      </c>
      <c r="H14" s="111" t="n">
        <v>15.6462565962218</v>
      </c>
    </row>
    <row r="15" s="23" customFormat="true" ht="12.75" hidden="false" customHeight="true" outlineLevel="0" collapsed="false">
      <c r="A15" s="20" t="s">
        <v>139</v>
      </c>
      <c r="B15" s="37"/>
      <c r="C15" s="111"/>
      <c r="D15" s="111"/>
      <c r="E15" s="112"/>
      <c r="F15" s="112"/>
      <c r="G15" s="112" t="s">
        <v>226</v>
      </c>
      <c r="H15" s="112"/>
    </row>
    <row r="16" s="23" customFormat="true" ht="12.75" hidden="false" customHeight="true" outlineLevel="0" collapsed="false">
      <c r="A16" s="24" t="s">
        <v>140</v>
      </c>
      <c r="B16" s="37" t="n">
        <v>1677477.108557</v>
      </c>
      <c r="C16" s="111" t="n">
        <v>40.443912675244</v>
      </c>
      <c r="D16" s="111" t="n">
        <v>34.1579241381064</v>
      </c>
      <c r="E16" s="111" t="n">
        <v>53.2129070355459</v>
      </c>
      <c r="F16" s="111" t="n">
        <v>13.7176603913806</v>
      </c>
      <c r="G16" s="111" t="n">
        <v>28.7695414334533</v>
      </c>
      <c r="H16" s="111" t="n">
        <v>14.6639960254719</v>
      </c>
    </row>
    <row r="17" s="23" customFormat="true" ht="12.75" hidden="false" customHeight="true" outlineLevel="0" collapsed="false">
      <c r="A17" s="24" t="s">
        <v>141</v>
      </c>
      <c r="B17" s="37" t="n">
        <v>1437447.218016</v>
      </c>
      <c r="C17" s="111" t="n">
        <v>45.6372930380319</v>
      </c>
      <c r="D17" s="111" t="n">
        <v>36.6716112805564</v>
      </c>
      <c r="E17" s="111" t="n">
        <v>57.2440603483668</v>
      </c>
      <c r="F17" s="111" t="n">
        <v>13.3876562971551</v>
      </c>
      <c r="G17" s="111" t="n">
        <v>28.2696281691559</v>
      </c>
      <c r="H17" s="111" t="n">
        <v>17.7511941869548</v>
      </c>
    </row>
    <row r="18" s="23" customFormat="true" ht="12" hidden="false" customHeight="true" outlineLevel="0" collapsed="false">
      <c r="A18" s="24" t="s">
        <v>142</v>
      </c>
      <c r="B18" s="37" t="n">
        <v>422089.412472</v>
      </c>
      <c r="C18" s="111" t="n">
        <v>49.4573538560027</v>
      </c>
      <c r="D18" s="111" t="n">
        <v>29.0069017208817</v>
      </c>
      <c r="E18" s="111" t="n">
        <v>48.5218467519808</v>
      </c>
      <c r="F18" s="111" t="n">
        <v>11.7870159094077</v>
      </c>
      <c r="G18" s="111" t="n">
        <v>20.4096441572589</v>
      </c>
      <c r="H18" s="111" t="n">
        <v>14.1910139994268</v>
      </c>
    </row>
    <row r="19" s="23" customFormat="true" ht="12.75" hidden="false" customHeight="true" outlineLevel="0" collapsed="false">
      <c r="A19" s="20" t="s">
        <v>143</v>
      </c>
      <c r="C19" s="112"/>
      <c r="D19" s="112"/>
      <c r="E19" s="112"/>
      <c r="F19" s="112"/>
      <c r="G19" s="112"/>
      <c r="H19" s="112"/>
    </row>
    <row r="20" s="23" customFormat="true" ht="12.75" hidden="false" customHeight="true" outlineLevel="0" collapsed="false">
      <c r="A20" s="24" t="s">
        <v>144</v>
      </c>
      <c r="B20" s="132" t="n">
        <v>189327.547703</v>
      </c>
      <c r="C20" s="133" t="n">
        <v>50.5823999591595</v>
      </c>
      <c r="D20" s="133" t="n">
        <v>46.4998904708282</v>
      </c>
      <c r="E20" s="133" t="n">
        <v>52.8254369801966</v>
      </c>
      <c r="F20" s="133" t="n">
        <v>26.4221234600649</v>
      </c>
      <c r="G20" s="133" t="n">
        <v>23.5054384451285</v>
      </c>
      <c r="H20" s="133" t="n">
        <v>12.4458040649024</v>
      </c>
    </row>
    <row r="21" s="23" customFormat="true" ht="12.75" hidden="false" customHeight="true" outlineLevel="0" collapsed="false">
      <c r="A21" s="24" t="s">
        <v>145</v>
      </c>
      <c r="B21" s="37" t="n">
        <v>501157.849621</v>
      </c>
      <c r="C21" s="111" t="n">
        <v>51.2260716716593</v>
      </c>
      <c r="D21" s="111" t="n">
        <v>42.6328983434219</v>
      </c>
      <c r="E21" s="111" t="n">
        <v>53.5866471823385</v>
      </c>
      <c r="F21" s="111" t="n">
        <v>23.4293352030298</v>
      </c>
      <c r="G21" s="111" t="n">
        <v>30.3098395864445</v>
      </c>
      <c r="H21" s="111" t="n">
        <v>17.174667160874</v>
      </c>
    </row>
    <row r="22" s="23" customFormat="true" ht="12.75" hidden="false" customHeight="true" outlineLevel="0" collapsed="false">
      <c r="A22" s="24" t="s">
        <v>146</v>
      </c>
      <c r="B22" s="37" t="n">
        <v>1152804.113864</v>
      </c>
      <c r="C22" s="111" t="n">
        <v>46.6144010935058</v>
      </c>
      <c r="D22" s="111" t="n">
        <v>36.323944600392</v>
      </c>
      <c r="E22" s="111" t="n">
        <v>54.3290411519894</v>
      </c>
      <c r="F22" s="111" t="n">
        <v>12.8894838187166</v>
      </c>
      <c r="G22" s="111" t="n">
        <v>25.0227308995386</v>
      </c>
      <c r="H22" s="111" t="n">
        <v>19.6052367246898</v>
      </c>
    </row>
    <row r="23" s="23" customFormat="true" ht="12.75" hidden="false" customHeight="true" outlineLevel="0" collapsed="false">
      <c r="A23" s="24" t="s">
        <v>147</v>
      </c>
      <c r="B23" s="37" t="n">
        <v>1693724.227857</v>
      </c>
      <c r="C23" s="111" t="n">
        <v>38.5742253401337</v>
      </c>
      <c r="D23" s="111" t="n">
        <v>29.6460498449216</v>
      </c>
      <c r="E23" s="111" t="n">
        <v>54.6381066886487</v>
      </c>
      <c r="F23" s="111" t="n">
        <v>9.22641590205756</v>
      </c>
      <c r="G23" s="111" t="n">
        <v>28.9447899959657</v>
      </c>
      <c r="H23" s="111" t="n">
        <v>13.3080984314189</v>
      </c>
    </row>
    <row r="24" s="23" customFormat="true" ht="12.75" hidden="false" customHeight="true" outlineLevel="0" collapsed="false">
      <c r="A24" s="20" t="s">
        <v>148</v>
      </c>
      <c r="C24" s="112"/>
      <c r="D24" s="112"/>
      <c r="E24" s="112"/>
      <c r="F24" s="112"/>
      <c r="G24" s="112"/>
      <c r="H24" s="112"/>
    </row>
    <row r="25" s="23" customFormat="true" ht="12.75" hidden="false" customHeight="true" outlineLevel="0" collapsed="false">
      <c r="A25" s="24" t="s">
        <v>149</v>
      </c>
      <c r="B25" s="37" t="n">
        <v>2289679.395041</v>
      </c>
      <c r="C25" s="111" t="n">
        <v>40.805016498184</v>
      </c>
      <c r="D25" s="111" t="n">
        <v>30.7663814559673</v>
      </c>
      <c r="E25" s="111" t="n">
        <v>52.4953074509577</v>
      </c>
      <c r="F25" s="111" t="n">
        <v>11.5821092202846</v>
      </c>
      <c r="G25" s="111" t="n">
        <v>27.0018094265083</v>
      </c>
      <c r="H25" s="111" t="n">
        <v>16.4529513786909</v>
      </c>
    </row>
    <row r="26" s="23" customFormat="true" ht="12.75" hidden="false" customHeight="false" outlineLevel="0" collapsed="false">
      <c r="A26" s="24" t="s">
        <v>150</v>
      </c>
      <c r="B26" s="37" t="n">
        <v>431693.206081</v>
      </c>
      <c r="C26" s="111" t="n">
        <v>43.6784951164185</v>
      </c>
      <c r="D26" s="111" t="n">
        <v>45.6621862348729</v>
      </c>
      <c r="E26" s="111" t="n">
        <v>58.3055967164729</v>
      </c>
      <c r="F26" s="111" t="n">
        <v>19.0271522020636</v>
      </c>
      <c r="G26" s="111" t="n">
        <v>25.3186825429196</v>
      </c>
      <c r="H26" s="111" t="n">
        <v>17.0693020900065</v>
      </c>
    </row>
    <row r="27" s="23" customFormat="true" ht="12.75" hidden="false" customHeight="false" outlineLevel="0" collapsed="false">
      <c r="A27" s="24" t="s">
        <v>151</v>
      </c>
      <c r="B27" s="37" t="n">
        <v>771692.475857</v>
      </c>
      <c r="C27" s="111" t="n">
        <v>53.0482661210836</v>
      </c>
      <c r="D27" s="111" t="n">
        <v>40.1735705898535</v>
      </c>
      <c r="E27" s="111" t="n">
        <v>58.502607903444</v>
      </c>
      <c r="F27" s="111" t="n">
        <v>15.5544852475979</v>
      </c>
      <c r="G27" s="111" t="n">
        <v>31.7082918655206</v>
      </c>
      <c r="H27" s="111" t="n">
        <v>13.9660730930816</v>
      </c>
    </row>
    <row r="28" s="23" customFormat="true" ht="12.75" hidden="false" customHeight="true" outlineLevel="0" collapsed="false">
      <c r="A28" s="20" t="s">
        <v>54</v>
      </c>
      <c r="B28" s="37"/>
      <c r="C28" s="111"/>
      <c r="D28" s="111"/>
      <c r="E28" s="112"/>
      <c r="F28" s="112"/>
      <c r="G28" s="112"/>
      <c r="H28" s="112"/>
    </row>
    <row r="29" s="23" customFormat="true" ht="12.75" hidden="false" customHeight="true" outlineLevel="0" collapsed="false">
      <c r="A29" s="24" t="s">
        <v>55</v>
      </c>
      <c r="B29" s="37" t="n">
        <v>1763961.1726</v>
      </c>
      <c r="C29" s="111" t="n">
        <v>41.089647120955</v>
      </c>
      <c r="D29" s="111" t="n">
        <v>35.1174480339013</v>
      </c>
      <c r="E29" s="111" t="n">
        <v>51.6619756570259</v>
      </c>
      <c r="F29" s="111" t="n">
        <v>10.6401194698836</v>
      </c>
      <c r="G29" s="111" t="n">
        <v>26.4763374401045</v>
      </c>
      <c r="H29" s="111" t="n">
        <v>15.3346190931913</v>
      </c>
    </row>
    <row r="30" s="23" customFormat="true" ht="12.75" hidden="false" customHeight="true" outlineLevel="0" collapsed="false">
      <c r="A30" s="24" t="s">
        <v>56</v>
      </c>
      <c r="B30" s="37" t="n">
        <v>645101.770656</v>
      </c>
      <c r="C30" s="111" t="n">
        <v>45.1711170998147</v>
      </c>
      <c r="D30" s="111" t="n">
        <v>41.6385938644768</v>
      </c>
      <c r="E30" s="111" t="n">
        <v>59.3871090211736</v>
      </c>
      <c r="F30" s="111" t="n">
        <v>19.6198085511832</v>
      </c>
      <c r="G30" s="111" t="n">
        <v>31.1046202054218</v>
      </c>
      <c r="H30" s="111" t="n">
        <v>24.6030951596372</v>
      </c>
    </row>
    <row r="31" s="23" customFormat="true" ht="12.75" hidden="false" customHeight="true" outlineLevel="0" collapsed="false">
      <c r="A31" s="24" t="s">
        <v>57</v>
      </c>
      <c r="B31" s="37" t="n">
        <v>1127950.795789</v>
      </c>
      <c r="C31" s="111" t="n">
        <v>46.7217661408152</v>
      </c>
      <c r="D31" s="111" t="n">
        <v>29.6548415237407</v>
      </c>
      <c r="E31" s="111" t="n">
        <v>55.4889968661436</v>
      </c>
      <c r="F31" s="111" t="n">
        <v>14.0119182641691</v>
      </c>
      <c r="G31" s="111" t="n">
        <v>27.2548798787769</v>
      </c>
      <c r="H31" s="111" t="n">
        <v>11.6881217121515</v>
      </c>
    </row>
    <row r="32" s="23" customFormat="true" ht="12.75" hidden="false" customHeight="true" outlineLevel="0" collapsed="false">
      <c r="A32" s="20" t="s">
        <v>50</v>
      </c>
      <c r="C32" s="112"/>
      <c r="D32" s="112"/>
      <c r="E32" s="112"/>
      <c r="F32" s="112"/>
      <c r="G32" s="112"/>
      <c r="H32" s="112"/>
    </row>
    <row r="33" s="23" customFormat="true" ht="12.75" hidden="false" customHeight="true" outlineLevel="0" collapsed="false">
      <c r="A33" s="24" t="s">
        <v>51</v>
      </c>
      <c r="B33" s="37" t="n">
        <v>150572.994785</v>
      </c>
      <c r="C33" s="111" t="n">
        <v>39.6273320413124</v>
      </c>
      <c r="D33" s="111" t="n">
        <v>28.5136680274603</v>
      </c>
      <c r="E33" s="111" t="n">
        <v>49.3463824300597</v>
      </c>
      <c r="F33" s="111" t="n">
        <v>7.60790992193322</v>
      </c>
      <c r="G33" s="111" t="n">
        <v>27.9153954406088</v>
      </c>
      <c r="H33" s="111" t="n">
        <v>14.1967251196159</v>
      </c>
    </row>
    <row r="34" s="23" customFormat="true" ht="12.75" hidden="false" customHeight="true" outlineLevel="0" collapsed="false">
      <c r="A34" s="24" t="s">
        <v>52</v>
      </c>
      <c r="B34" s="37" t="n">
        <v>647242.082109</v>
      </c>
      <c r="C34" s="111" t="n">
        <v>39.1894017353593</v>
      </c>
      <c r="D34" s="111" t="n">
        <v>27.7776843528419</v>
      </c>
      <c r="E34" s="111" t="n">
        <v>44.8875411076983</v>
      </c>
      <c r="F34" s="111" t="n">
        <v>10.8077351753867</v>
      </c>
      <c r="G34" s="111" t="n">
        <v>27.4245685320114</v>
      </c>
      <c r="H34" s="111" t="n">
        <v>18.8270406936363</v>
      </c>
    </row>
    <row r="35" s="23" customFormat="true" ht="12.75" hidden="false" customHeight="true" outlineLevel="0" collapsed="false">
      <c r="A35" s="24" t="s">
        <v>53</v>
      </c>
      <c r="B35" s="37" t="n">
        <v>2739198.662151</v>
      </c>
      <c r="C35" s="111" t="n">
        <v>44.8994549766687</v>
      </c>
      <c r="D35" s="111" t="n">
        <v>36.5011396491724</v>
      </c>
      <c r="E35" s="111" t="n">
        <v>56.7852089418936</v>
      </c>
      <c r="F35" s="111" t="n">
        <v>14.270421109254</v>
      </c>
      <c r="G35" s="111" t="n">
        <v>27.5837608165547</v>
      </c>
      <c r="H35" s="111" t="n">
        <v>15.2531845375137</v>
      </c>
    </row>
    <row r="36" s="23" customFormat="true" ht="12.75" hidden="false" customHeight="true" outlineLevel="0" collapsed="false">
      <c r="A36" s="20" t="s">
        <v>152</v>
      </c>
      <c r="C36" s="112"/>
      <c r="D36" s="112"/>
      <c r="E36" s="112"/>
      <c r="F36" s="112"/>
      <c r="G36" s="112"/>
      <c r="H36" s="112"/>
    </row>
    <row r="37" s="23" customFormat="true" ht="12.75" hidden="false" customHeight="true" outlineLevel="0" collapsed="false">
      <c r="A37" s="24" t="s">
        <v>153</v>
      </c>
      <c r="B37" s="37" t="n">
        <v>3074917.886632</v>
      </c>
      <c r="C37" s="111" t="n">
        <v>44.3436276597452</v>
      </c>
      <c r="D37" s="111" t="n">
        <v>32.6886720775804</v>
      </c>
      <c r="E37" s="111" t="n">
        <v>54.7251324180933</v>
      </c>
      <c r="F37" s="111" t="n">
        <v>12.9508110534029</v>
      </c>
      <c r="G37" s="111" t="n">
        <v>27.1368833013609</v>
      </c>
      <c r="H37" s="111" t="n">
        <v>15.3766092812281</v>
      </c>
    </row>
    <row r="38" s="23" customFormat="true" ht="12.75" hidden="false" customHeight="true" outlineLevel="0" collapsed="false">
      <c r="A38" s="24" t="s">
        <v>154</v>
      </c>
      <c r="B38" s="37" t="n">
        <v>462095.852413</v>
      </c>
      <c r="C38" s="111" t="n">
        <v>38.8822991963183</v>
      </c>
      <c r="D38" s="111" t="n">
        <v>47.0490374730063</v>
      </c>
      <c r="E38" s="111" t="n">
        <v>51.4049582363915</v>
      </c>
      <c r="F38" s="111" t="n">
        <v>16.0304504280195</v>
      </c>
      <c r="G38" s="111" t="n">
        <v>30.4424987396928</v>
      </c>
      <c r="H38" s="111" t="n">
        <v>19.0934156927131</v>
      </c>
    </row>
    <row r="39" s="23" customFormat="true" ht="12.75" hidden="false" customHeight="true" outlineLevel="0" collapsed="false">
      <c r="A39" s="20" t="s">
        <v>58</v>
      </c>
      <c r="C39" s="111"/>
      <c r="D39" s="111"/>
      <c r="E39" s="112"/>
      <c r="F39" s="112"/>
      <c r="G39" s="112"/>
      <c r="H39" s="112"/>
    </row>
    <row r="40" s="23" customFormat="true" ht="12.75" hidden="false" customHeight="true" outlineLevel="0" collapsed="false">
      <c r="A40" s="24" t="s">
        <v>59</v>
      </c>
      <c r="B40" s="37" t="n">
        <v>325102.843434</v>
      </c>
      <c r="C40" s="111" t="n">
        <v>37.5718612602038</v>
      </c>
      <c r="D40" s="111" t="n">
        <v>34.0688808766096</v>
      </c>
      <c r="E40" s="111" t="n">
        <v>44.2719003914893</v>
      </c>
      <c r="F40" s="111" t="n">
        <v>22.9767629049251</v>
      </c>
      <c r="G40" s="111" t="n">
        <v>24.7844321584218</v>
      </c>
      <c r="H40" s="111" t="n">
        <v>12.2572233663314</v>
      </c>
    </row>
    <row r="41" s="23" customFormat="true" ht="12.75" hidden="false" customHeight="true" outlineLevel="0" collapsed="false">
      <c r="A41" s="24" t="s">
        <v>60</v>
      </c>
      <c r="B41" s="37" t="n">
        <v>806084.573311</v>
      </c>
      <c r="C41" s="111" t="n">
        <v>56.0511108941272</v>
      </c>
      <c r="D41" s="111" t="n">
        <v>49.6455343907943</v>
      </c>
      <c r="E41" s="111" t="n">
        <v>61.3962846520148</v>
      </c>
      <c r="F41" s="111" t="n">
        <v>18.4116612905008</v>
      </c>
      <c r="G41" s="111" t="n">
        <v>31.2380787219023</v>
      </c>
      <c r="H41" s="111" t="n">
        <v>25.9535912292276</v>
      </c>
    </row>
    <row r="42" s="23" customFormat="true" ht="12.75" hidden="false" customHeight="true" outlineLevel="0" collapsed="false">
      <c r="A42" s="24" t="s">
        <v>61</v>
      </c>
      <c r="B42" s="37" t="n">
        <v>800533.86588</v>
      </c>
      <c r="C42" s="111" t="n">
        <v>44.182561984207</v>
      </c>
      <c r="D42" s="111" t="n">
        <v>31.3754966734475</v>
      </c>
      <c r="E42" s="111" t="n">
        <v>60.0201322532211</v>
      </c>
      <c r="F42" s="111" t="n">
        <v>9.37473334928839</v>
      </c>
      <c r="G42" s="111" t="n">
        <v>27.7804587816571</v>
      </c>
      <c r="H42" s="111" t="n">
        <v>18.305733255758</v>
      </c>
    </row>
    <row r="43" s="23" customFormat="true" ht="12.75" hidden="false" customHeight="true" outlineLevel="0" collapsed="false">
      <c r="A43" s="24" t="s">
        <v>62</v>
      </c>
      <c r="B43" s="37" t="n">
        <v>781944.087615</v>
      </c>
      <c r="C43" s="111" t="n">
        <v>33.9405497657105</v>
      </c>
      <c r="D43" s="111" t="n">
        <v>22.4361063891539</v>
      </c>
      <c r="E43" s="111" t="n">
        <v>48.5947577657356</v>
      </c>
      <c r="F43" s="111" t="n">
        <v>8.80860363329624</v>
      </c>
      <c r="G43" s="111" t="n">
        <v>25.5329395260166</v>
      </c>
      <c r="H43" s="111" t="n">
        <v>11.4568903301318</v>
      </c>
    </row>
    <row r="44" s="23" customFormat="true" ht="12.75" hidden="false" customHeight="true" outlineLevel="0" collapsed="false">
      <c r="A44" s="24" t="s">
        <v>63</v>
      </c>
      <c r="B44" s="37" t="n">
        <v>823348.368805001</v>
      </c>
      <c r="C44" s="111" t="n">
        <v>42.526906300816</v>
      </c>
      <c r="D44" s="111" t="n">
        <v>34.6157602054472</v>
      </c>
      <c r="E44" s="111" t="n">
        <v>51.1317656837074</v>
      </c>
      <c r="F44" s="111" t="n">
        <v>12.7849783383649</v>
      </c>
      <c r="G44" s="111" t="n">
        <v>26.8033425463999</v>
      </c>
      <c r="H44" s="111" t="n">
        <v>9.21377226703012</v>
      </c>
    </row>
    <row r="45" s="23" customFormat="true" ht="12.75" hidden="false" customHeight="false" outlineLevel="0" collapsed="false">
      <c r="A45" s="86"/>
      <c r="B45" s="30"/>
      <c r="C45" s="65"/>
      <c r="D45" s="65"/>
      <c r="E45" s="65"/>
      <c r="F45" s="65"/>
      <c r="G45" s="65"/>
      <c r="H45" s="65"/>
    </row>
    <row r="46" s="23" customFormat="true" ht="12.75" hidden="false" customHeight="false" outlineLevel="0" collapsed="false">
      <c r="A46" s="43"/>
    </row>
    <row r="47" s="103" customFormat="true" ht="12.75" hidden="false" customHeight="true" outlineLevel="0" collapsed="false">
      <c r="A47" s="88" t="s">
        <v>155</v>
      </c>
      <c r="B47" s="88"/>
      <c r="C47" s="88"/>
      <c r="D47" s="88"/>
      <c r="E47" s="88"/>
      <c r="F47" s="88"/>
      <c r="G47" s="88"/>
      <c r="H47" s="88"/>
    </row>
    <row r="48" s="103" customFormat="true" ht="12.75" hidden="false" customHeight="false" outlineLevel="0" collapsed="false">
      <c r="A48" s="104"/>
    </row>
    <row r="49" s="23" customFormat="true" ht="12.75" hidden="false" customHeight="false" outlineLevel="0" collapsed="false">
      <c r="A49" s="36" t="s">
        <v>64</v>
      </c>
    </row>
    <row r="50" s="23" customFormat="true" ht="12.75" hidden="false" customHeight="false" outlineLevel="0" collapsed="false">
      <c r="A50" s="39" t="s">
        <v>65</v>
      </c>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3"/>
    </row>
    <row r="66" s="23" customFormat="true" ht="12.75" hidden="false" customHeight="false" outlineLevel="0" collapsed="false">
      <c r="A66" s="44"/>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3"/>
    </row>
    <row r="78" s="23" customFormat="true" ht="12.75" hidden="false" customHeight="false" outlineLevel="0" collapsed="false">
      <c r="A78" s="44"/>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3"/>
    </row>
    <row r="91" s="23" customFormat="true" ht="12.75" hidden="false" customHeight="false" outlineLevel="0" collapsed="false">
      <c r="A91" s="44"/>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3"/>
    </row>
    <row r="97" s="23" customFormat="true" ht="12.75" hidden="false" customHeight="false" outlineLevel="0" collapsed="false">
      <c r="A97" s="44"/>
    </row>
    <row r="98" s="23" customFormat="true" ht="12.75" hidden="false" customHeight="false" outlineLevel="0" collapsed="false">
      <c r="A98" s="43"/>
    </row>
    <row r="99" s="23" customFormat="true" ht="12.75" hidden="false" customHeight="false" outlineLevel="0" collapsed="false">
      <c r="A99" s="43"/>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row r="300" s="23" customFormat="true" ht="12.75" hidden="false" customHeight="false" outlineLevel="0" collapsed="false">
      <c r="A300" s="41"/>
    </row>
  </sheetData>
  <mergeCells count="5">
    <mergeCell ref="A5:H5"/>
    <mergeCell ref="A8:A9"/>
    <mergeCell ref="B8:B9"/>
    <mergeCell ref="C8:H8"/>
    <mergeCell ref="A47:H47"/>
  </mergeCells>
  <hyperlinks>
    <hyperlink ref="H2" location="INDICE!A1" display="ÍNDICE"/>
  </hyperlinks>
  <printOptions headings="false" gridLines="false" gridLinesSet="true" horizontalCentered="false" verticalCentered="false"/>
  <pageMargins left="0.420138888888889"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6" activeCellId="0" sqref="K6"/>
    </sheetView>
  </sheetViews>
  <sheetFormatPr defaultColWidth="11.41796875" defaultRowHeight="12.75" zeroHeight="false" outlineLevelRow="0" outlineLevelCol="0"/>
  <cols>
    <col collapsed="false" customWidth="true" hidden="false" outlineLevel="0" max="1" min="1" style="1" width="31.42"/>
    <col collapsed="false" customWidth="true" hidden="false" outlineLevel="0" max="2" min="2" style="1" width="10.71"/>
    <col collapsed="false" customWidth="true" hidden="false" outlineLevel="0" max="3" min="3" style="1" width="9.41"/>
    <col collapsed="false" customWidth="true" hidden="false" outlineLevel="0" max="4" min="4" style="1" width="11.56"/>
    <col collapsed="false" customWidth="true" hidden="false" outlineLevel="0" max="5" min="5" style="1" width="6.7"/>
    <col collapsed="false" customWidth="true" hidden="false" outlineLevel="0" max="6" min="6" style="1" width="9.99"/>
    <col collapsed="false" customWidth="true" hidden="false" outlineLevel="0" max="7" min="7" style="1" width="7.85"/>
    <col collapsed="false" customWidth="true" hidden="false" outlineLevel="0" max="9" min="8" style="1" width="7.56"/>
    <col collapsed="false" customWidth="true" hidden="false" outlineLevel="0" max="10" min="10" style="1" width="7.14"/>
    <col collapsed="false" customWidth="false" hidden="false" outlineLevel="0" max="257" min="11" style="1" width="11.42"/>
  </cols>
  <sheetData>
    <row r="1" customFormat="false" ht="45" hidden="false" customHeight="true" outlineLevel="0" collapsed="false"/>
    <row r="2" s="7" customFormat="true" ht="12.75" hidden="false" customHeight="false" outlineLevel="0" collapsed="false">
      <c r="A2" s="9"/>
      <c r="I2" s="10" t="s">
        <v>42</v>
      </c>
    </row>
    <row r="3" s="12" customFormat="true" ht="21" hidden="false" customHeight="true" outlineLevel="0" collapsed="false">
      <c r="A3" s="11" t="s">
        <v>43</v>
      </c>
      <c r="B3" s="11"/>
      <c r="C3" s="11"/>
      <c r="D3" s="11"/>
      <c r="E3" s="11"/>
      <c r="F3" s="11"/>
      <c r="G3" s="11"/>
      <c r="H3" s="11"/>
      <c r="I3" s="11"/>
    </row>
    <row r="4" customFormat="false" ht="13.5" hidden="false" customHeight="true" outlineLevel="0" collapsed="false">
      <c r="A4" s="13"/>
      <c r="B4" s="13"/>
      <c r="C4" s="13"/>
      <c r="D4" s="13"/>
      <c r="E4" s="13"/>
      <c r="F4" s="13"/>
      <c r="G4" s="13"/>
      <c r="H4" s="13"/>
      <c r="I4" s="13"/>
    </row>
    <row r="5" customFormat="false" ht="30" hidden="false" customHeight="true" outlineLevel="0" collapsed="false">
      <c r="A5" s="14" t="s">
        <v>3</v>
      </c>
      <c r="B5" s="14"/>
      <c r="C5" s="14"/>
      <c r="D5" s="14"/>
      <c r="E5" s="14"/>
      <c r="F5" s="14"/>
      <c r="G5" s="14"/>
      <c r="H5" s="14"/>
      <c r="I5" s="14"/>
    </row>
    <row r="7" customFormat="false" ht="12.75" hidden="false" customHeight="false" outlineLevel="0" collapsed="false">
      <c r="A7" s="15" t="s">
        <v>44</v>
      </c>
    </row>
    <row r="8" s="17" customFormat="true" ht="65.25" hidden="false" customHeight="true" outlineLevel="0" collapsed="false">
      <c r="A8" s="16"/>
      <c r="B8" s="16" t="s">
        <v>45</v>
      </c>
      <c r="C8" s="16" t="s">
        <v>66</v>
      </c>
      <c r="D8" s="45" t="s">
        <v>67</v>
      </c>
      <c r="E8" s="16" t="s">
        <v>68</v>
      </c>
      <c r="F8" s="16" t="s">
        <v>69</v>
      </c>
      <c r="G8" s="16" t="s">
        <v>70</v>
      </c>
      <c r="H8" s="16" t="s">
        <v>71</v>
      </c>
      <c r="I8" s="16" t="s">
        <v>72</v>
      </c>
    </row>
    <row r="9" s="47" customFormat="true" ht="12.75" hidden="false" customHeight="false" outlineLevel="0" collapsed="false">
      <c r="A9" s="46"/>
    </row>
    <row r="10" customFormat="false" ht="12.75" hidden="false" customHeight="false" outlineLevel="0" collapsed="false">
      <c r="A10" s="20" t="s">
        <v>49</v>
      </c>
      <c r="B10" s="48" t="n">
        <v>2089881.23271899</v>
      </c>
      <c r="C10" s="49" t="n">
        <v>99.5894211240972</v>
      </c>
      <c r="D10" s="49" t="n">
        <v>70.6644847977622</v>
      </c>
      <c r="E10" s="49" t="n">
        <v>85.3979009683738</v>
      </c>
      <c r="F10" s="49" t="n">
        <v>55.1749741083513</v>
      </c>
      <c r="G10" s="49" t="n">
        <v>57.6617381751488</v>
      </c>
      <c r="H10" s="49" t="n">
        <v>86.0036815777116</v>
      </c>
      <c r="I10" s="49" t="n">
        <v>7.97047715196155</v>
      </c>
    </row>
    <row r="11" customFormat="false" ht="12.75" hidden="false" customHeight="false" outlineLevel="0" collapsed="false">
      <c r="A11" s="24" t="s">
        <v>50</v>
      </c>
      <c r="B11" s="50"/>
      <c r="C11" s="49"/>
      <c r="D11" s="49"/>
      <c r="E11" s="49"/>
      <c r="F11" s="49"/>
      <c r="G11" s="49"/>
      <c r="H11" s="49"/>
      <c r="I11" s="49"/>
    </row>
    <row r="12" customFormat="false" ht="12.75" hidden="false" customHeight="false" outlineLevel="0" collapsed="false">
      <c r="A12" s="27" t="s">
        <v>51</v>
      </c>
      <c r="B12" s="48" t="n">
        <v>295317.794808</v>
      </c>
      <c r="C12" s="49" t="n">
        <v>99.1455079929604</v>
      </c>
      <c r="D12" s="49" t="n">
        <v>61.3636643399082</v>
      </c>
      <c r="E12" s="49" t="n">
        <v>85.5625565883289</v>
      </c>
      <c r="F12" s="49" t="n">
        <v>34.7818302452045</v>
      </c>
      <c r="G12" s="49" t="n">
        <v>40.9316902022748</v>
      </c>
      <c r="H12" s="49" t="n">
        <v>79.9598574459501</v>
      </c>
      <c r="I12" s="49" t="n">
        <v>2.90413282666422</v>
      </c>
    </row>
    <row r="13" customFormat="false" ht="12.75" hidden="false" customHeight="false" outlineLevel="0" collapsed="false">
      <c r="A13" s="27" t="s">
        <v>52</v>
      </c>
      <c r="B13" s="48" t="n">
        <v>597344.437928</v>
      </c>
      <c r="C13" s="49" t="n">
        <v>98.9859880604212</v>
      </c>
      <c r="D13" s="49" t="n">
        <v>58.4579195350422</v>
      </c>
      <c r="E13" s="49" t="n">
        <v>85.2966378909205</v>
      </c>
      <c r="F13" s="49" t="n">
        <v>35.8524031139993</v>
      </c>
      <c r="G13" s="49" t="n">
        <v>55.4783598776799</v>
      </c>
      <c r="H13" s="49" t="n">
        <v>76.6540983736742</v>
      </c>
      <c r="I13" s="49" t="n">
        <v>7.19067067469326</v>
      </c>
      <c r="K13" s="1" t="s">
        <v>73</v>
      </c>
    </row>
    <row r="14" customFormat="false" ht="12.75" hidden="false" customHeight="false" outlineLevel="0" collapsed="false">
      <c r="A14" s="27" t="s">
        <v>53</v>
      </c>
      <c r="B14" s="48" t="n">
        <v>1197218.999983</v>
      </c>
      <c r="C14" s="49" t="n">
        <v>100</v>
      </c>
      <c r="D14" s="49" t="n">
        <v>79.0491008567721</v>
      </c>
      <c r="E14" s="49" t="n">
        <v>85.4078099336479</v>
      </c>
      <c r="F14" s="49" t="n">
        <v>69.8462151971255</v>
      </c>
      <c r="G14" s="49" t="n">
        <v>62.8779181358372</v>
      </c>
      <c r="H14" s="49" t="n">
        <v>92.1594227902887</v>
      </c>
      <c r="I14" s="49" t="n">
        <v>9.60927063566761</v>
      </c>
    </row>
    <row r="15" customFormat="false" ht="12.75" hidden="false" customHeight="false" outlineLevel="0" collapsed="false">
      <c r="A15" s="24" t="s">
        <v>54</v>
      </c>
      <c r="B15" s="48"/>
      <c r="C15" s="49"/>
      <c r="D15" s="49"/>
      <c r="E15" s="49"/>
      <c r="F15" s="49"/>
      <c r="G15" s="49"/>
      <c r="H15" s="49"/>
      <c r="I15" s="49"/>
    </row>
    <row r="16" customFormat="false" ht="12.75" hidden="false" customHeight="false" outlineLevel="0" collapsed="false">
      <c r="A16" s="27" t="s">
        <v>55</v>
      </c>
      <c r="B16" s="48" t="n">
        <v>1069827.351943</v>
      </c>
      <c r="C16" s="49" t="n">
        <v>99.5896367190438</v>
      </c>
      <c r="D16" s="49" t="n">
        <v>70.6413614329863</v>
      </c>
      <c r="E16" s="49" t="n">
        <v>89.2003267520538</v>
      </c>
      <c r="F16" s="49" t="n">
        <v>55.1465603115777</v>
      </c>
      <c r="G16" s="49" t="n">
        <v>60.9887335764028</v>
      </c>
      <c r="H16" s="49" t="n">
        <v>87.5880309734244</v>
      </c>
      <c r="I16" s="49" t="n">
        <v>7.97312091190064</v>
      </c>
    </row>
    <row r="17" customFormat="false" ht="12" hidden="false" customHeight="true" outlineLevel="0" collapsed="false">
      <c r="A17" s="27" t="s">
        <v>56</v>
      </c>
      <c r="B17" s="48" t="n">
        <v>445671.675347</v>
      </c>
      <c r="C17" s="49" t="n">
        <v>100</v>
      </c>
      <c r="D17" s="49" t="n">
        <v>69.4887498151804</v>
      </c>
      <c r="E17" s="49" t="n">
        <v>75.6784964593937</v>
      </c>
      <c r="F17" s="49" t="n">
        <v>46.4005555479805</v>
      </c>
      <c r="G17" s="49" t="n">
        <v>52.4396320910532</v>
      </c>
      <c r="H17" s="49" t="n">
        <v>79.5920858692254</v>
      </c>
      <c r="I17" s="49" t="n">
        <v>4.56419976031957</v>
      </c>
    </row>
    <row r="18" customFormat="false" ht="12.75" hidden="false" customHeight="false" outlineLevel="0" collapsed="false">
      <c r="A18" s="27" t="s">
        <v>57</v>
      </c>
      <c r="B18" s="48" t="n">
        <v>574382.205429</v>
      </c>
      <c r="C18" s="49" t="n">
        <v>99.2704453217052</v>
      </c>
      <c r="D18" s="49" t="n">
        <v>71.6198239123287</v>
      </c>
      <c r="E18" s="49" t="n">
        <v>85.8570450387949</v>
      </c>
      <c r="F18" s="49" t="n">
        <v>62.0360983557743</v>
      </c>
      <c r="G18" s="49" t="n">
        <v>55.5168842763561</v>
      </c>
      <c r="H18" s="49" t="n">
        <v>88.0275713700708</v>
      </c>
      <c r="I18" s="49" t="n">
        <v>10.6085341300727</v>
      </c>
    </row>
    <row r="19" customFormat="false" ht="12.75" hidden="false" customHeight="false" outlineLevel="0" collapsed="false">
      <c r="A19" s="24" t="s">
        <v>58</v>
      </c>
      <c r="B19" s="48"/>
      <c r="C19" s="49"/>
      <c r="D19" s="49"/>
      <c r="E19" s="49"/>
      <c r="F19" s="49"/>
      <c r="G19" s="49"/>
      <c r="H19" s="49"/>
      <c r="I19" s="49"/>
    </row>
    <row r="20" customFormat="false" ht="12.75" hidden="false" customHeight="false" outlineLevel="0" collapsed="false">
      <c r="A20" s="27" t="s">
        <v>59</v>
      </c>
      <c r="B20" s="48" t="n">
        <v>402694.880741</v>
      </c>
      <c r="C20" s="49" t="n">
        <v>100</v>
      </c>
      <c r="D20" s="49" t="n">
        <v>49.3132105830571</v>
      </c>
      <c r="E20" s="49" t="n">
        <v>77.137943854267</v>
      </c>
      <c r="F20" s="49" t="n">
        <v>26.2570361600911</v>
      </c>
      <c r="G20" s="49" t="n">
        <v>49.6396578832018</v>
      </c>
      <c r="H20" s="49" t="n">
        <v>69.3485569359927</v>
      </c>
      <c r="I20" s="49" t="n">
        <v>2.34750104436516</v>
      </c>
    </row>
    <row r="21" customFormat="false" ht="12.75" hidden="false" customHeight="false" outlineLevel="0" collapsed="false">
      <c r="A21" s="27" t="s">
        <v>60</v>
      </c>
      <c r="B21" s="48" t="n">
        <v>549380.706488</v>
      </c>
      <c r="C21" s="49" t="n">
        <v>100</v>
      </c>
      <c r="D21" s="49" t="n">
        <v>71.2380587891192</v>
      </c>
      <c r="E21" s="49" t="n">
        <v>84.0263180938778</v>
      </c>
      <c r="F21" s="49" t="n">
        <v>54.5811640774374</v>
      </c>
      <c r="G21" s="49" t="n">
        <v>54.7560608331212</v>
      </c>
      <c r="H21" s="49" t="n">
        <v>89.8795863669059</v>
      </c>
      <c r="I21" s="49" t="n">
        <v>5.28588092629611</v>
      </c>
    </row>
    <row r="22" customFormat="false" ht="12.75" hidden="false" customHeight="false" outlineLevel="0" collapsed="false">
      <c r="A22" s="27" t="s">
        <v>61</v>
      </c>
      <c r="B22" s="48" t="n">
        <v>364026.670955</v>
      </c>
      <c r="C22" s="49" t="n">
        <v>99.4872046970891</v>
      </c>
      <c r="D22" s="49" t="n">
        <v>82.6710339018544</v>
      </c>
      <c r="E22" s="49" t="n">
        <v>89.6724067328991</v>
      </c>
      <c r="F22" s="49" t="n">
        <v>69.9595332808682</v>
      </c>
      <c r="G22" s="49" t="n">
        <v>58.7936956878792</v>
      </c>
      <c r="H22" s="49" t="n">
        <v>93.5553085644925</v>
      </c>
      <c r="I22" s="49" t="n">
        <v>11.5098975580774</v>
      </c>
    </row>
    <row r="23" customFormat="false" ht="12.75" hidden="false" customHeight="false" outlineLevel="0" collapsed="false">
      <c r="A23" s="27" t="s">
        <v>62</v>
      </c>
      <c r="B23" s="48" t="n">
        <v>318620.942689</v>
      </c>
      <c r="C23" s="49" t="n">
        <v>100</v>
      </c>
      <c r="D23" s="49" t="n">
        <v>88.2240904959524</v>
      </c>
      <c r="E23" s="49" t="n">
        <v>93.6298616683175</v>
      </c>
      <c r="F23" s="49" t="n">
        <v>77.2724220122332</v>
      </c>
      <c r="G23" s="49" t="n">
        <v>69.0430579049299</v>
      </c>
      <c r="H23" s="49" t="n">
        <v>97.606870802136</v>
      </c>
      <c r="I23" s="49" t="n">
        <v>13.6289860288268</v>
      </c>
    </row>
    <row r="24" customFormat="false" ht="12.75" hidden="false" customHeight="false" outlineLevel="0" collapsed="false">
      <c r="A24" s="27" t="s">
        <v>63</v>
      </c>
      <c r="B24" s="48" t="n">
        <v>455158.031846</v>
      </c>
      <c r="C24" s="49" t="n">
        <v>98.5249300829054</v>
      </c>
      <c r="D24" s="49" t="n">
        <v>66.9676943115288</v>
      </c>
      <c r="E24" s="49" t="n">
        <v>85.1800742767465</v>
      </c>
      <c r="F24" s="49" t="n">
        <v>54.1833400822953</v>
      </c>
      <c r="G24" s="49" t="n">
        <v>59.3938490815134</v>
      </c>
      <c r="H24" s="49" t="n">
        <v>81.8986752491548</v>
      </c>
      <c r="I24" s="49" t="n">
        <v>9.39382060349239</v>
      </c>
    </row>
    <row r="25" s="23" customFormat="true" ht="15" hidden="false" customHeight="true" outlineLevel="0" collapsed="false">
      <c r="A25" s="29"/>
      <c r="B25" s="30"/>
      <c r="C25" s="30"/>
      <c r="D25" s="31"/>
      <c r="E25" s="31"/>
      <c r="F25" s="31"/>
      <c r="G25" s="31"/>
      <c r="H25" s="31"/>
      <c r="I25" s="31"/>
    </row>
    <row r="26" s="23" customFormat="true" ht="12.75" hidden="false" customHeight="true" outlineLevel="0" collapsed="false">
      <c r="A26" s="33"/>
      <c r="B26" s="34"/>
      <c r="C26" s="34"/>
      <c r="D26" s="35"/>
      <c r="E26" s="35"/>
      <c r="F26" s="35"/>
      <c r="G26" s="35"/>
      <c r="H26" s="35"/>
      <c r="I26" s="35"/>
    </row>
    <row r="27" s="23" customFormat="true" ht="12.75" hidden="false" customHeight="true" outlineLevel="0" collapsed="false">
      <c r="A27" s="36" t="s">
        <v>64</v>
      </c>
      <c r="B27" s="37"/>
      <c r="C27" s="37"/>
      <c r="D27" s="38"/>
      <c r="E27" s="38"/>
      <c r="F27" s="38"/>
      <c r="H27" s="38"/>
    </row>
    <row r="28" customFormat="false" ht="12.75" hidden="false" customHeight="false" outlineLevel="0" collapsed="false">
      <c r="A28" s="39" t="s">
        <v>65</v>
      </c>
    </row>
  </sheetData>
  <mergeCells count="1">
    <mergeCell ref="A5:I5"/>
  </mergeCells>
  <hyperlinks>
    <hyperlink ref="I2" location="INDICE!A1" display="ÍNDICE"/>
  </hyperlinks>
  <printOptions headings="false" gridLines="false" gridLinesSet="true" horizontalCentered="false" verticalCentered="false"/>
  <pageMargins left="0.220138888888889" right="0.270138888888889"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8" width="29.71"/>
    <col collapsed="false" customWidth="true" hidden="false" outlineLevel="0" max="2" min="2" style="1" width="18.56"/>
    <col collapsed="false" customWidth="true" hidden="false" outlineLevel="0" max="4" min="3" style="1" width="13.56"/>
    <col collapsed="false" customWidth="true" hidden="false" outlineLevel="0" max="5" min="5" style="1" width="13.14"/>
    <col collapsed="false" customWidth="true" hidden="false" outlineLevel="0" max="6" min="6" style="1" width="10.85"/>
    <col collapsed="false" customWidth="true" hidden="false" outlineLevel="0" max="7" min="7" style="1" width="9.7"/>
    <col collapsed="false" customWidth="true" hidden="false" outlineLevel="0" max="8" min="8" style="1" width="13.7"/>
    <col collapsed="false" customWidth="true" hidden="false" outlineLevel="0" max="9" min="9" style="1" width="9.41"/>
    <col collapsed="false" customWidth="true" hidden="false" outlineLevel="0" max="10" min="10" style="1" width="10.13"/>
    <col collapsed="false" customWidth="true" hidden="false" outlineLevel="0" max="11" min="11" style="1" width="9.99"/>
    <col collapsed="false" customWidth="false" hidden="false" outlineLevel="0" max="257" min="12" style="1" width="11.42"/>
  </cols>
  <sheetData>
    <row r="1" customFormat="false" ht="45" hidden="false" customHeight="true" outlineLevel="0" collapsed="false">
      <c r="A1" s="1"/>
    </row>
    <row r="2" s="7" customFormat="true" ht="12.75" hidden="false" customHeight="false" outlineLevel="0" collapsed="false">
      <c r="A2" s="9"/>
      <c r="F2" s="10" t="s">
        <v>42</v>
      </c>
    </row>
    <row r="3" s="12" customFormat="true" ht="21" hidden="false" customHeight="true" outlineLevel="0" collapsed="false">
      <c r="A3" s="11" t="s">
        <v>130</v>
      </c>
      <c r="B3" s="11"/>
      <c r="C3" s="11"/>
      <c r="D3" s="11"/>
      <c r="E3" s="11"/>
      <c r="F3" s="11"/>
    </row>
    <row r="4" customFormat="false" ht="13.5" hidden="false" customHeight="true" outlineLevel="0" collapsed="false">
      <c r="A4" s="13"/>
      <c r="B4" s="13"/>
      <c r="C4" s="13"/>
      <c r="D4" s="13"/>
      <c r="E4" s="13"/>
    </row>
    <row r="5" customFormat="false" ht="45" hidden="false" customHeight="true" outlineLevel="0" collapsed="false">
      <c r="A5" s="14" t="s">
        <v>31</v>
      </c>
      <c r="B5" s="14" t="s">
        <v>246</v>
      </c>
      <c r="C5" s="14" t="s">
        <v>246</v>
      </c>
      <c r="D5" s="14" t="s">
        <v>246</v>
      </c>
      <c r="E5" s="14" t="s">
        <v>246</v>
      </c>
      <c r="F5" s="14" t="s">
        <v>246</v>
      </c>
    </row>
    <row r="6" customFormat="false" ht="12.75" hidden="false" customHeight="false" outlineLevel="0" collapsed="false">
      <c r="A6" s="1"/>
    </row>
    <row r="7" customFormat="false" ht="12.75" hidden="false" customHeight="false" outlineLevel="0" collapsed="false">
      <c r="A7" s="15" t="s">
        <v>44</v>
      </c>
    </row>
    <row r="8" customFormat="false" ht="12.75" hidden="false" customHeight="true" outlineLevel="0" collapsed="false">
      <c r="A8" s="136"/>
      <c r="B8" s="137" t="s">
        <v>222</v>
      </c>
      <c r="C8" s="72" t="s">
        <v>247</v>
      </c>
      <c r="D8" s="72"/>
      <c r="E8" s="72"/>
      <c r="F8" s="72"/>
    </row>
    <row r="9" s="17" customFormat="true" ht="38.25" hidden="false" customHeight="true" outlineLevel="0" collapsed="false">
      <c r="A9" s="136"/>
      <c r="B9" s="137"/>
      <c r="C9" s="16" t="s">
        <v>224</v>
      </c>
      <c r="D9" s="16" t="s">
        <v>225</v>
      </c>
      <c r="E9" s="16" t="s">
        <v>248</v>
      </c>
      <c r="F9" s="16" t="s">
        <v>249</v>
      </c>
    </row>
    <row r="10" s="17" customFormat="true" ht="12.75" hidden="false" customHeight="true" outlineLevel="0" collapsed="false">
      <c r="A10" s="18"/>
      <c r="D10" s="19"/>
      <c r="E10" s="19"/>
    </row>
    <row r="11" s="23" customFormat="true" ht="12.75" hidden="false" customHeight="false" outlineLevel="0" collapsed="false">
      <c r="A11" s="20" t="s">
        <v>135</v>
      </c>
      <c r="B11" s="21" t="n">
        <v>3537013.739045</v>
      </c>
      <c r="C11" s="22" t="n">
        <v>86.6492598162624</v>
      </c>
      <c r="D11" s="22" t="n">
        <v>7.41389601850409</v>
      </c>
      <c r="E11" s="22" t="n">
        <v>1.73995378959474</v>
      </c>
      <c r="F11" s="22" t="n">
        <v>4.19689037563875</v>
      </c>
    </row>
    <row r="12" s="23" customFormat="true" ht="12.75" hidden="false" customHeight="false" outlineLevel="0" collapsed="false">
      <c r="A12" s="20" t="s">
        <v>136</v>
      </c>
      <c r="B12" s="25"/>
      <c r="C12" s="26"/>
      <c r="D12" s="26"/>
      <c r="E12" s="26"/>
      <c r="F12" s="26"/>
    </row>
    <row r="13" s="23" customFormat="true" ht="12.75" hidden="false" customHeight="true" outlineLevel="0" collapsed="false">
      <c r="A13" s="24" t="s">
        <v>137</v>
      </c>
      <c r="B13" s="21" t="n">
        <v>1792696.696201</v>
      </c>
      <c r="C13" s="22" t="n">
        <v>86.9391043662219</v>
      </c>
      <c r="D13" s="22" t="n">
        <v>8.1854074456077</v>
      </c>
      <c r="E13" s="22" t="n">
        <v>1.31053382425411</v>
      </c>
      <c r="F13" s="22" t="n">
        <v>3.56495436391625</v>
      </c>
    </row>
    <row r="14" s="23" customFormat="true" ht="12.75" hidden="false" customHeight="true" outlineLevel="0" collapsed="false">
      <c r="A14" s="24" t="s">
        <v>138</v>
      </c>
      <c r="B14" s="21" t="n">
        <v>1744317.042844</v>
      </c>
      <c r="C14" s="22" t="n">
        <v>86.3513762581925</v>
      </c>
      <c r="D14" s="22" t="n">
        <v>6.62098627074692</v>
      </c>
      <c r="E14" s="22" t="n">
        <v>2.18128396882279</v>
      </c>
      <c r="F14" s="22" t="n">
        <v>4.84635350223774</v>
      </c>
    </row>
    <row r="15" s="23" customFormat="true" ht="12.75" hidden="false" customHeight="true" outlineLevel="0" collapsed="false">
      <c r="A15" s="20" t="s">
        <v>139</v>
      </c>
      <c r="B15" s="21"/>
      <c r="C15" s="22"/>
      <c r="D15" s="22"/>
      <c r="E15" s="22"/>
      <c r="F15" s="22"/>
    </row>
    <row r="16" s="23" customFormat="true" ht="12.75" hidden="false" customHeight="true" outlineLevel="0" collapsed="false">
      <c r="A16" s="24" t="s">
        <v>140</v>
      </c>
      <c r="B16" s="21" t="n">
        <v>1677477.108557</v>
      </c>
      <c r="C16" s="22" t="n">
        <v>85.6929185482328</v>
      </c>
      <c r="D16" s="22" t="n">
        <v>9.01517474763569</v>
      </c>
      <c r="E16" s="22" t="n">
        <v>1.40054945907488</v>
      </c>
      <c r="F16" s="22" t="n">
        <v>3.89135724505667</v>
      </c>
    </row>
    <row r="17" s="23" customFormat="true" ht="12.75" hidden="false" customHeight="true" outlineLevel="0" collapsed="false">
      <c r="A17" s="24" t="s">
        <v>141</v>
      </c>
      <c r="B17" s="21" t="n">
        <v>1437447.218016</v>
      </c>
      <c r="C17" s="22" t="n">
        <v>87.2546834458473</v>
      </c>
      <c r="D17" s="22" t="n">
        <v>5.58511545987814</v>
      </c>
      <c r="E17" s="22" t="n">
        <v>1.75744360038956</v>
      </c>
      <c r="F17" s="22" t="n">
        <v>5.40275749388493</v>
      </c>
    </row>
    <row r="18" s="23" customFormat="true" ht="12" hidden="false" customHeight="true" outlineLevel="0" collapsed="false">
      <c r="A18" s="24" t="s">
        <v>142</v>
      </c>
      <c r="B18" s="21" t="n">
        <v>422089.412472</v>
      </c>
      <c r="C18" s="22" t="n">
        <v>88.3881711732698</v>
      </c>
      <c r="D18" s="22" t="n">
        <v>7.27806487826507</v>
      </c>
      <c r="E18" s="22" t="n">
        <v>3.02925955998676</v>
      </c>
      <c r="F18" s="22" t="n">
        <v>1.30450438847842</v>
      </c>
    </row>
    <row r="19" s="23" customFormat="true" ht="12.75" hidden="false" customHeight="true" outlineLevel="0" collapsed="false">
      <c r="A19" s="20" t="s">
        <v>143</v>
      </c>
      <c r="B19" s="28"/>
      <c r="C19" s="112"/>
      <c r="D19" s="112"/>
      <c r="E19" s="112"/>
      <c r="F19" s="112"/>
    </row>
    <row r="20" s="23" customFormat="true" ht="12.75" hidden="false" customHeight="true" outlineLevel="0" collapsed="false">
      <c r="A20" s="24" t="s">
        <v>144</v>
      </c>
      <c r="B20" s="107" t="n">
        <v>189327.547703</v>
      </c>
      <c r="C20" s="109" t="n">
        <v>70.0170554551051</v>
      </c>
      <c r="D20" s="109" t="n">
        <v>14.1231850807817</v>
      </c>
      <c r="E20" s="109" t="n">
        <v>5.17682710409115</v>
      </c>
      <c r="F20" s="109" t="n">
        <v>10.6829323600221</v>
      </c>
    </row>
    <row r="21" s="23" customFormat="true" ht="12.75" hidden="false" customHeight="true" outlineLevel="0" collapsed="false">
      <c r="A21" s="24" t="s">
        <v>145</v>
      </c>
      <c r="B21" s="21" t="n">
        <v>501157.849621</v>
      </c>
      <c r="C21" s="22" t="n">
        <v>77.5082057676551</v>
      </c>
      <c r="D21" s="22" t="n">
        <v>13.3714217567734</v>
      </c>
      <c r="E21" s="22" t="n">
        <v>2.40167534103324</v>
      </c>
      <c r="F21" s="22" t="n">
        <v>6.71869713453832</v>
      </c>
    </row>
    <row r="22" s="23" customFormat="true" ht="12.75" hidden="false" customHeight="true" outlineLevel="0" collapsed="false">
      <c r="A22" s="24" t="s">
        <v>146</v>
      </c>
      <c r="B22" s="21" t="n">
        <v>1152804.113864</v>
      </c>
      <c r="C22" s="22" t="n">
        <v>85.2939303355921</v>
      </c>
      <c r="D22" s="22" t="n">
        <v>8.60552749863829</v>
      </c>
      <c r="E22" s="22" t="n">
        <v>2.58145494764523</v>
      </c>
      <c r="F22" s="22" t="n">
        <v>3.51908721812437</v>
      </c>
    </row>
    <row r="23" s="23" customFormat="true" ht="12.75" hidden="false" customHeight="true" outlineLevel="0" collapsed="false">
      <c r="A23" s="24" t="s">
        <v>147</v>
      </c>
      <c r="B23" s="21" t="n">
        <v>1693724.227857</v>
      </c>
      <c r="C23" s="22" t="n">
        <v>92.1356753158965</v>
      </c>
      <c r="D23" s="22" t="n">
        <v>4.09007764656294</v>
      </c>
      <c r="E23" s="22" t="n">
        <v>0.587223191025861</v>
      </c>
      <c r="F23" s="22" t="n">
        <v>3.18702384651473</v>
      </c>
    </row>
    <row r="24" s="23" customFormat="true" ht="12.75" hidden="false" customHeight="true" outlineLevel="0" collapsed="false">
      <c r="A24" s="20" t="s">
        <v>148</v>
      </c>
      <c r="C24" s="112"/>
      <c r="D24" s="112"/>
      <c r="E24" s="112"/>
      <c r="F24" s="112"/>
    </row>
    <row r="25" s="23" customFormat="true" ht="12.75" hidden="false" customHeight="true" outlineLevel="0" collapsed="false">
      <c r="A25" s="24" t="s">
        <v>149</v>
      </c>
      <c r="B25" s="21" t="n">
        <v>2289679.395041</v>
      </c>
      <c r="C25" s="22" t="n">
        <v>89.4587056614676</v>
      </c>
      <c r="D25" s="22" t="n">
        <v>5.71774767897825</v>
      </c>
      <c r="E25" s="22" t="n">
        <v>1.57012569724227</v>
      </c>
      <c r="F25" s="22" t="n">
        <v>3.25342096231189</v>
      </c>
    </row>
    <row r="26" s="23" customFormat="true" ht="12.75" hidden="false" customHeight="false" outlineLevel="0" collapsed="false">
      <c r="A26" s="24" t="s">
        <v>150</v>
      </c>
      <c r="B26" s="21" t="n">
        <v>431693.206081</v>
      </c>
      <c r="C26" s="22" t="n">
        <v>71.6980320127912</v>
      </c>
      <c r="D26" s="22" t="n">
        <v>15.3262199895696</v>
      </c>
      <c r="E26" s="22" t="n">
        <v>1.54257166668278</v>
      </c>
      <c r="F26" s="22" t="n">
        <v>11.4331763309565</v>
      </c>
    </row>
    <row r="27" s="23" customFormat="true" ht="12.75" hidden="false" customHeight="false" outlineLevel="0" collapsed="false">
      <c r="A27" s="24" t="s">
        <v>151</v>
      </c>
      <c r="B27" s="21" t="n">
        <v>771692.475857</v>
      </c>
      <c r="C27" s="22" t="n">
        <v>88.1396675915031</v>
      </c>
      <c r="D27" s="22" t="n">
        <v>6.97797402031149</v>
      </c>
      <c r="E27" s="22" t="n">
        <v>1.69515168337913</v>
      </c>
      <c r="F27" s="22" t="n">
        <v>3.1872067048063</v>
      </c>
    </row>
    <row r="28" s="23" customFormat="true" ht="12.75" hidden="false" customHeight="true" outlineLevel="0" collapsed="false">
      <c r="A28" s="20" t="s">
        <v>54</v>
      </c>
      <c r="B28" s="21"/>
      <c r="C28" s="22"/>
      <c r="D28" s="22"/>
      <c r="E28" s="22"/>
      <c r="F28" s="22"/>
    </row>
    <row r="29" s="23" customFormat="true" ht="12.75" hidden="false" customHeight="true" outlineLevel="0" collapsed="false">
      <c r="A29" s="24" t="s">
        <v>55</v>
      </c>
      <c r="B29" s="21" t="n">
        <v>1763961.1726</v>
      </c>
      <c r="C29" s="22" t="n">
        <v>87.9082881378497</v>
      </c>
      <c r="D29" s="22" t="n">
        <v>6.60556513651915</v>
      </c>
      <c r="E29" s="22" t="n">
        <v>1.8328036972802</v>
      </c>
      <c r="F29" s="22" t="n">
        <v>3.65334302835096</v>
      </c>
    </row>
    <row r="30" s="23" customFormat="true" ht="12.75" hidden="false" customHeight="true" outlineLevel="0" collapsed="false">
      <c r="A30" s="24" t="s">
        <v>56</v>
      </c>
      <c r="B30" s="21" t="n">
        <v>645101.770656</v>
      </c>
      <c r="C30" s="22" t="n">
        <v>85.8762040887986</v>
      </c>
      <c r="D30" s="22" t="n">
        <v>7.48707848048298</v>
      </c>
      <c r="E30" s="22" t="n">
        <v>2.617599687539</v>
      </c>
      <c r="F30" s="22" t="n">
        <v>4.01911774317944</v>
      </c>
    </row>
    <row r="31" s="23" customFormat="true" ht="12.75" hidden="false" customHeight="true" outlineLevel="0" collapsed="false">
      <c r="A31" s="24" t="s">
        <v>57</v>
      </c>
      <c r="B31" s="21" t="n">
        <v>1127950.795789</v>
      </c>
      <c r="C31" s="22" t="n">
        <v>85.1224401515124</v>
      </c>
      <c r="D31" s="22" t="n">
        <v>8.63616046459373</v>
      </c>
      <c r="E31" s="22" t="n">
        <v>1.0928027280993</v>
      </c>
      <c r="F31" s="22" t="n">
        <v>5.14859665579451</v>
      </c>
    </row>
    <row r="32" s="23" customFormat="true" ht="12.75" hidden="false" customHeight="true" outlineLevel="0" collapsed="false">
      <c r="A32" s="20" t="s">
        <v>50</v>
      </c>
      <c r="C32" s="112"/>
      <c r="D32" s="112"/>
      <c r="E32" s="112"/>
      <c r="F32" s="112"/>
    </row>
    <row r="33" s="23" customFormat="true" ht="12.75" hidden="false" customHeight="true" outlineLevel="0" collapsed="false">
      <c r="A33" s="24" t="s">
        <v>51</v>
      </c>
      <c r="B33" s="21" t="n">
        <v>150572.994785</v>
      </c>
      <c r="C33" s="22" t="n">
        <v>81.3842960870747</v>
      </c>
      <c r="D33" s="22" t="n">
        <v>8.11120796623531</v>
      </c>
      <c r="E33" s="22" t="n">
        <v>0</v>
      </c>
      <c r="F33" s="22" t="n">
        <v>10.50449594669</v>
      </c>
    </row>
    <row r="34" s="23" customFormat="true" ht="12.75" hidden="false" customHeight="true" outlineLevel="0" collapsed="false">
      <c r="A34" s="24" t="s">
        <v>52</v>
      </c>
      <c r="B34" s="21" t="n">
        <v>647242.082109</v>
      </c>
      <c r="C34" s="22" t="n">
        <v>87.1252386227003</v>
      </c>
      <c r="D34" s="22" t="n">
        <v>6.88577954585074</v>
      </c>
      <c r="E34" s="22" t="n">
        <v>2.11637275335462</v>
      </c>
      <c r="F34" s="22" t="n">
        <v>3.87260907809435</v>
      </c>
    </row>
    <row r="35" s="23" customFormat="true" ht="12.75" hidden="false" customHeight="true" outlineLevel="0" collapsed="false">
      <c r="A35" s="24" t="s">
        <v>53</v>
      </c>
      <c r="B35" s="21" t="n">
        <v>2739198.662151</v>
      </c>
      <c r="C35" s="22" t="n">
        <v>86.826204938614</v>
      </c>
      <c r="D35" s="22" t="n">
        <v>7.50035300330014</v>
      </c>
      <c r="E35" s="22" t="n">
        <v>1.74665496804198</v>
      </c>
      <c r="F35" s="22" t="n">
        <v>3.92678709004387</v>
      </c>
    </row>
    <row r="36" s="23" customFormat="true" ht="12.75" hidden="false" customHeight="true" outlineLevel="0" collapsed="false">
      <c r="A36" s="20" t="s">
        <v>152</v>
      </c>
      <c r="C36" s="112"/>
      <c r="D36" s="112"/>
      <c r="E36" s="112"/>
      <c r="F36" s="112"/>
    </row>
    <row r="37" s="23" customFormat="true" ht="12.75" hidden="false" customHeight="true" outlineLevel="0" collapsed="false">
      <c r="A37" s="24" t="s">
        <v>153</v>
      </c>
      <c r="B37" s="21" t="n">
        <v>3074917.886632</v>
      </c>
      <c r="C37" s="22" t="n">
        <v>89.2958854270248</v>
      </c>
      <c r="D37" s="22" t="n">
        <v>6.80576285401943</v>
      </c>
      <c r="E37" s="22" t="n">
        <v>1.1441771275244</v>
      </c>
      <c r="F37" s="22" t="n">
        <v>2.75417459143147</v>
      </c>
    </row>
    <row r="38" s="23" customFormat="true" ht="12.75" hidden="false" customHeight="true" outlineLevel="0" collapsed="false">
      <c r="A38" s="24" t="s">
        <v>154</v>
      </c>
      <c r="B38" s="21" t="n">
        <v>462095.852413</v>
      </c>
      <c r="C38" s="22" t="n">
        <v>69.0378564953822</v>
      </c>
      <c r="D38" s="22" t="n">
        <v>11.4605879227126</v>
      </c>
      <c r="E38" s="22" t="n">
        <v>5.70442199477712</v>
      </c>
      <c r="F38" s="22" t="n">
        <v>13.7971335871281</v>
      </c>
    </row>
    <row r="39" s="23" customFormat="true" ht="12.75" hidden="false" customHeight="true" outlineLevel="0" collapsed="false">
      <c r="A39" s="20" t="s">
        <v>58</v>
      </c>
      <c r="C39" s="112"/>
      <c r="D39" s="112"/>
      <c r="E39" s="112"/>
      <c r="F39" s="112"/>
    </row>
    <row r="40" s="23" customFormat="true" ht="12.75" hidden="false" customHeight="true" outlineLevel="0" collapsed="false">
      <c r="A40" s="24" t="s">
        <v>59</v>
      </c>
      <c r="B40" s="21" t="n">
        <v>325102.843434</v>
      </c>
      <c r="C40" s="22" t="n">
        <v>69.5374896660646</v>
      </c>
      <c r="D40" s="22" t="n">
        <v>16.1763229855221</v>
      </c>
      <c r="E40" s="22" t="n">
        <v>3.0621205320282</v>
      </c>
      <c r="F40" s="22" t="n">
        <v>11.2240668163851</v>
      </c>
    </row>
    <row r="41" s="23" customFormat="true" ht="12.75" hidden="false" customHeight="true" outlineLevel="0" collapsed="false">
      <c r="A41" s="24" t="s">
        <v>60</v>
      </c>
      <c r="B41" s="21" t="n">
        <v>806084.573311</v>
      </c>
      <c r="C41" s="22" t="n">
        <v>83.9072985017973</v>
      </c>
      <c r="D41" s="22" t="n">
        <v>6.32093059016301</v>
      </c>
      <c r="E41" s="22" t="n">
        <v>3.45630941646254</v>
      </c>
      <c r="F41" s="22" t="n">
        <v>6.31546149157713</v>
      </c>
    </row>
    <row r="42" s="23" customFormat="true" ht="12.75" hidden="false" customHeight="true" outlineLevel="0" collapsed="false">
      <c r="A42" s="24" t="s">
        <v>61</v>
      </c>
      <c r="B42" s="21" t="n">
        <v>800533.86588</v>
      </c>
      <c r="C42" s="22" t="n">
        <v>90.3384541307346</v>
      </c>
      <c r="D42" s="22" t="n">
        <v>6.40839777535283</v>
      </c>
      <c r="E42" s="22" t="n">
        <v>1.99848881051563</v>
      </c>
      <c r="F42" s="22" t="n">
        <v>1.25465928339696</v>
      </c>
    </row>
    <row r="43" s="23" customFormat="true" ht="12.75" hidden="false" customHeight="true" outlineLevel="0" collapsed="false">
      <c r="A43" s="24" t="s">
        <v>62</v>
      </c>
      <c r="B43" s="21" t="n">
        <v>781944.087615</v>
      </c>
      <c r="C43" s="22" t="n">
        <v>96.0796024983703</v>
      </c>
      <c r="D43" s="22" t="n">
        <v>2.76106320451266</v>
      </c>
      <c r="E43" s="22" t="n">
        <v>0.366522481260977</v>
      </c>
      <c r="F43" s="22" t="n">
        <v>0.792811815856114</v>
      </c>
    </row>
    <row r="44" s="23" customFormat="true" ht="12.75" hidden="false" customHeight="true" outlineLevel="0" collapsed="false">
      <c r="A44" s="24" t="s">
        <v>63</v>
      </c>
      <c r="B44" s="21" t="n">
        <v>823348.368805001</v>
      </c>
      <c r="C44" s="22" t="n">
        <v>83.5473069375713</v>
      </c>
      <c r="D44" s="22" t="n">
        <v>10.4205493959411</v>
      </c>
      <c r="E44" s="22" t="n">
        <v>0.590516267258374</v>
      </c>
      <c r="F44" s="22" t="n">
        <v>5.44162739922925</v>
      </c>
    </row>
    <row r="45" s="23" customFormat="true" ht="12.75" hidden="false" customHeight="false" outlineLevel="0" collapsed="false">
      <c r="A45" s="86"/>
      <c r="B45" s="30"/>
      <c r="C45" s="65"/>
      <c r="D45" s="65"/>
      <c r="E45" s="65"/>
      <c r="F45" s="65"/>
    </row>
    <row r="46" s="23" customFormat="true" ht="12.75" hidden="false" customHeight="false" outlineLevel="0" collapsed="false">
      <c r="A46" s="43"/>
      <c r="B46" s="37"/>
    </row>
    <row r="47" s="103" customFormat="true" ht="20.25" hidden="false" customHeight="true" outlineLevel="0" collapsed="false">
      <c r="A47" s="88" t="s">
        <v>155</v>
      </c>
      <c r="B47" s="88"/>
      <c r="C47" s="88"/>
      <c r="D47" s="88"/>
      <c r="E47" s="88"/>
      <c r="F47" s="88"/>
      <c r="G47" s="110"/>
      <c r="H47" s="110"/>
      <c r="I47" s="110"/>
    </row>
    <row r="48" s="103" customFormat="true" ht="12.75" hidden="false" customHeight="false" outlineLevel="0" collapsed="false">
      <c r="A48" s="104"/>
    </row>
    <row r="49" s="23" customFormat="true" ht="12.75" hidden="false" customHeight="false" outlineLevel="0" collapsed="false">
      <c r="A49" s="36" t="s">
        <v>64</v>
      </c>
    </row>
    <row r="50" s="23" customFormat="true" ht="12.75" hidden="false" customHeight="false" outlineLevel="0" collapsed="false">
      <c r="A50" s="39" t="s">
        <v>65</v>
      </c>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3"/>
    </row>
    <row r="66" s="23" customFormat="true" ht="12.75" hidden="false" customHeight="false" outlineLevel="0" collapsed="false">
      <c r="A66" s="44"/>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3"/>
    </row>
    <row r="78" s="23" customFormat="true" ht="12.75" hidden="false" customHeight="false" outlineLevel="0" collapsed="false">
      <c r="A78" s="44"/>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3"/>
    </row>
    <row r="91" s="23" customFormat="true" ht="12.75" hidden="false" customHeight="false" outlineLevel="0" collapsed="false">
      <c r="A91" s="44"/>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3"/>
    </row>
    <row r="97" s="23" customFormat="true" ht="12.75" hidden="false" customHeight="false" outlineLevel="0" collapsed="false">
      <c r="A97" s="44"/>
    </row>
    <row r="98" s="23" customFormat="true" ht="12.75" hidden="false" customHeight="false" outlineLevel="0" collapsed="false">
      <c r="A98" s="43"/>
    </row>
    <row r="99" s="23" customFormat="true" ht="12.75" hidden="false" customHeight="false" outlineLevel="0" collapsed="false">
      <c r="A99" s="43"/>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row r="300" s="23" customFormat="true" ht="12.75" hidden="false" customHeight="false" outlineLevel="0" collapsed="false">
      <c r="A300" s="41"/>
    </row>
  </sheetData>
  <mergeCells count="5">
    <mergeCell ref="A5:F5"/>
    <mergeCell ref="A8:A9"/>
    <mergeCell ref="B8:B9"/>
    <mergeCell ref="C8:F8"/>
    <mergeCell ref="A47:F47"/>
  </mergeCells>
  <hyperlinks>
    <hyperlink ref="F2" location="INDICE!A1" display="ÍNDICE"/>
  </hyperlinks>
  <printOptions headings="false" gridLines="false" gridLinesSet="true" horizontalCentered="false" verticalCentered="false"/>
  <pageMargins left="0.420138888888889"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11.41796875" defaultRowHeight="12.75" zeroHeight="false" outlineLevelRow="0" outlineLevelCol="0"/>
  <cols>
    <col collapsed="false" customWidth="true" hidden="false" outlineLevel="0" max="1" min="1" style="8" width="30.99"/>
    <col collapsed="false" customWidth="true" hidden="false" outlineLevel="0" max="2" min="2" style="1" width="23.7"/>
    <col collapsed="false" customWidth="true" hidden="false" outlineLevel="0" max="3" min="3" style="1" width="15.56"/>
    <col collapsed="false" customWidth="true" hidden="false" outlineLevel="0" max="4" min="4" style="1" width="13.14"/>
    <col collapsed="false" customWidth="true" hidden="false" outlineLevel="0" max="5" min="5" style="1" width="14.14"/>
    <col collapsed="false" customWidth="true" hidden="false" outlineLevel="0" max="6" min="6" style="1" width="13.56"/>
    <col collapsed="false" customWidth="true" hidden="false" outlineLevel="0" max="7" min="7" style="1" width="9.99"/>
    <col collapsed="false" customWidth="true" hidden="false" outlineLevel="0" max="8" min="8" style="1" width="14.14"/>
    <col collapsed="false" customWidth="false" hidden="false" outlineLevel="0" max="257" min="9" style="1" width="11.42"/>
  </cols>
  <sheetData>
    <row r="1" customFormat="false" ht="45" hidden="false" customHeight="true" outlineLevel="0" collapsed="false">
      <c r="A1" s="1"/>
    </row>
    <row r="2" s="7" customFormat="true" ht="12.75" hidden="false" customHeight="false" outlineLevel="0" collapsed="false">
      <c r="A2" s="9"/>
      <c r="B2" s="9"/>
      <c r="C2" s="9"/>
      <c r="D2" s="9"/>
      <c r="E2" s="9"/>
      <c r="H2" s="10" t="s">
        <v>42</v>
      </c>
    </row>
    <row r="3" s="12" customFormat="true" ht="21" hidden="false" customHeight="true" outlineLevel="0" collapsed="false">
      <c r="A3" s="11" t="s">
        <v>130</v>
      </c>
      <c r="B3" s="11"/>
      <c r="C3" s="11"/>
      <c r="D3" s="11"/>
    </row>
    <row r="4" customFormat="false" ht="13.5" hidden="false" customHeight="true" outlineLevel="0" collapsed="false">
      <c r="A4" s="13"/>
      <c r="B4" s="13"/>
      <c r="C4" s="13"/>
      <c r="D4" s="13"/>
      <c r="E4" s="13"/>
      <c r="F4" s="13"/>
      <c r="G4" s="13"/>
      <c r="H4" s="13"/>
    </row>
    <row r="5" customFormat="false" ht="32.25" hidden="false" customHeight="true" outlineLevel="0" collapsed="false">
      <c r="A5" s="14" t="s">
        <v>32</v>
      </c>
      <c r="B5" s="14" t="s">
        <v>250</v>
      </c>
      <c r="C5" s="14" t="s">
        <v>250</v>
      </c>
      <c r="D5" s="14" t="s">
        <v>250</v>
      </c>
      <c r="E5" s="14"/>
      <c r="F5" s="14"/>
      <c r="G5" s="14"/>
      <c r="H5" s="14"/>
    </row>
    <row r="6" customFormat="false" ht="12.75" hidden="false" customHeight="false" outlineLevel="0" collapsed="false">
      <c r="A6" s="1"/>
    </row>
    <row r="7" customFormat="false" ht="12.75" hidden="false" customHeight="false" outlineLevel="0" collapsed="false">
      <c r="A7" s="15" t="s">
        <v>44</v>
      </c>
    </row>
    <row r="8" customFormat="false" ht="12.75" hidden="false" customHeight="true" outlineLevel="0" collapsed="false">
      <c r="A8" s="16"/>
      <c r="B8" s="16" t="s">
        <v>251</v>
      </c>
      <c r="C8" s="16" t="s">
        <v>252</v>
      </c>
      <c r="D8" s="16"/>
      <c r="E8" s="16"/>
      <c r="F8" s="16"/>
      <c r="G8" s="16"/>
      <c r="H8" s="16"/>
    </row>
    <row r="9" s="17" customFormat="true" ht="51" hidden="false" customHeight="true" outlineLevel="0" collapsed="false">
      <c r="A9" s="16"/>
      <c r="B9" s="16"/>
      <c r="C9" s="16" t="s">
        <v>253</v>
      </c>
      <c r="D9" s="16" t="s">
        <v>254</v>
      </c>
      <c r="E9" s="16" t="s">
        <v>255</v>
      </c>
      <c r="F9" s="16" t="s">
        <v>256</v>
      </c>
      <c r="G9" s="16" t="s">
        <v>257</v>
      </c>
      <c r="H9" s="16" t="s">
        <v>258</v>
      </c>
    </row>
    <row r="10" s="17" customFormat="true" ht="12.75" hidden="false" customHeight="true" outlineLevel="0" collapsed="false">
      <c r="A10" s="18"/>
      <c r="D10" s="19"/>
    </row>
    <row r="11" s="23" customFormat="true" ht="12.75" hidden="false" customHeight="false" outlineLevel="0" collapsed="false">
      <c r="A11" s="20" t="s">
        <v>135</v>
      </c>
      <c r="B11" s="37" t="n">
        <v>3064796.224482</v>
      </c>
      <c r="C11" s="111" t="n">
        <v>90.2593078553386</v>
      </c>
      <c r="D11" s="111" t="n">
        <v>52.3851102166297</v>
      </c>
      <c r="E11" s="111" t="n">
        <v>41.3065977827602</v>
      </c>
      <c r="F11" s="111" t="n">
        <v>10.7892382517173</v>
      </c>
      <c r="G11" s="111" t="n">
        <v>1.61463873981911</v>
      </c>
      <c r="H11" s="111" t="n">
        <v>24.6308374785533</v>
      </c>
    </row>
    <row r="12" s="23" customFormat="true" ht="12.75" hidden="false" customHeight="false" outlineLevel="0" collapsed="false">
      <c r="A12" s="20" t="s">
        <v>136</v>
      </c>
      <c r="C12" s="112"/>
      <c r="D12" s="112"/>
      <c r="E12" s="112"/>
      <c r="F12" s="112"/>
      <c r="G12" s="112"/>
      <c r="H12" s="112"/>
    </row>
    <row r="13" s="23" customFormat="true" ht="12.75" hidden="false" customHeight="true" outlineLevel="0" collapsed="false">
      <c r="A13" s="24" t="s">
        <v>137</v>
      </c>
      <c r="B13" s="37" t="n">
        <v>1558554.45168</v>
      </c>
      <c r="C13" s="111" t="n">
        <v>91.8343690096411</v>
      </c>
      <c r="D13" s="111" t="n">
        <v>58.5165470789886</v>
      </c>
      <c r="E13" s="111" t="n">
        <v>44.6863206848673</v>
      </c>
      <c r="F13" s="111" t="n">
        <v>9.06445708718852</v>
      </c>
      <c r="G13" s="111" t="n">
        <v>2.65894244954546</v>
      </c>
      <c r="H13" s="111" t="n">
        <v>22.7037488197205</v>
      </c>
    </row>
    <row r="14" s="23" customFormat="true" ht="12.75" hidden="false" customHeight="true" outlineLevel="0" collapsed="false">
      <c r="A14" s="24" t="s">
        <v>138</v>
      </c>
      <c r="B14" s="37" t="n">
        <v>1506241.772802</v>
      </c>
      <c r="C14" s="111" t="n">
        <v>88.6295438838215</v>
      </c>
      <c r="D14" s="111" t="n">
        <v>46.0407248798404</v>
      </c>
      <c r="E14" s="111" t="n">
        <v>37.8094950801011</v>
      </c>
      <c r="F14" s="111" t="n">
        <v>12.573922099085</v>
      </c>
      <c r="G14" s="111" t="n">
        <v>0.534065736806348</v>
      </c>
      <c r="H14" s="111" t="n">
        <v>26.6248550806669</v>
      </c>
    </row>
    <row r="15" s="23" customFormat="true" ht="12.75" hidden="false" customHeight="true" outlineLevel="0" collapsed="false">
      <c r="A15" s="20" t="s">
        <v>139</v>
      </c>
      <c r="B15" s="37"/>
      <c r="C15" s="111"/>
      <c r="D15" s="111"/>
      <c r="E15" s="112"/>
      <c r="F15" s="112"/>
      <c r="G15" s="112" t="s">
        <v>226</v>
      </c>
      <c r="H15" s="112"/>
    </row>
    <row r="16" s="23" customFormat="true" ht="12.75" hidden="false" customHeight="true" outlineLevel="0" collapsed="false">
      <c r="A16" s="24" t="s">
        <v>140</v>
      </c>
      <c r="B16" s="37" t="n">
        <v>1437479.092301</v>
      </c>
      <c r="C16" s="111" t="n">
        <v>91.9516491974984</v>
      </c>
      <c r="D16" s="111" t="n">
        <v>52.7102226963968</v>
      </c>
      <c r="E16" s="111" t="n">
        <v>40.3400483819751</v>
      </c>
      <c r="F16" s="111" t="n">
        <v>11.2990670645518</v>
      </c>
      <c r="G16" s="111" t="n">
        <v>1.17718049205941</v>
      </c>
      <c r="H16" s="111" t="n">
        <v>20.164569709881</v>
      </c>
    </row>
    <row r="17" s="23" customFormat="true" ht="12.75" hidden="false" customHeight="true" outlineLevel="0" collapsed="false">
      <c r="A17" s="24" t="s">
        <v>141</v>
      </c>
      <c r="B17" s="37" t="n">
        <v>1254240.019781</v>
      </c>
      <c r="C17" s="111" t="n">
        <v>88.4729881016518</v>
      </c>
      <c r="D17" s="111" t="n">
        <v>52.9789270642172</v>
      </c>
      <c r="E17" s="111" t="n">
        <v>44.1684193628049</v>
      </c>
      <c r="F17" s="111" t="n">
        <v>11.2797163947697</v>
      </c>
      <c r="G17" s="111" t="n">
        <v>2.59628645007563</v>
      </c>
      <c r="H17" s="111" t="n">
        <v>28.4958240138443</v>
      </c>
    </row>
    <row r="18" s="23" customFormat="true" ht="12" hidden="false" customHeight="true" outlineLevel="0" collapsed="false">
      <c r="A18" s="24" t="s">
        <v>142</v>
      </c>
      <c r="B18" s="37" t="n">
        <v>373077.1124</v>
      </c>
      <c r="C18" s="111" t="n">
        <v>89.7440482299069</v>
      </c>
      <c r="D18" s="111" t="n">
        <v>49.1361002755526</v>
      </c>
      <c r="E18" s="111" t="n">
        <v>35.4096490642828</v>
      </c>
      <c r="F18" s="111" t="n">
        <v>7.17592204940632</v>
      </c>
      <c r="G18" s="111" t="n">
        <v>0</v>
      </c>
      <c r="H18" s="111" t="n">
        <v>28.8459064209804</v>
      </c>
    </row>
    <row r="19" s="23" customFormat="true" ht="12.75" hidden="false" customHeight="true" outlineLevel="0" collapsed="false">
      <c r="A19" s="20" t="s">
        <v>143</v>
      </c>
      <c r="B19" s="37"/>
      <c r="C19" s="112"/>
      <c r="D19" s="112"/>
      <c r="E19" s="112"/>
      <c r="F19" s="112"/>
      <c r="G19" s="112"/>
      <c r="H19" s="112"/>
    </row>
    <row r="20" s="23" customFormat="true" ht="12.75" hidden="false" customHeight="true" outlineLevel="0" collapsed="false">
      <c r="A20" s="24" t="s">
        <v>144</v>
      </c>
      <c r="B20" s="132" t="n">
        <v>132561.574067</v>
      </c>
      <c r="C20" s="133" t="n">
        <v>72.8285343497844</v>
      </c>
      <c r="D20" s="133" t="n">
        <v>35.9154904059427</v>
      </c>
      <c r="E20" s="133" t="n">
        <v>26.1410446374796</v>
      </c>
      <c r="F20" s="133" t="n">
        <v>4.01596192370898</v>
      </c>
      <c r="G20" s="133" t="n">
        <v>2.45254564822593</v>
      </c>
      <c r="H20" s="133" t="n">
        <v>50.8534401657966</v>
      </c>
    </row>
    <row r="21" s="23" customFormat="true" ht="12.75" hidden="false" customHeight="true" outlineLevel="0" collapsed="false">
      <c r="A21" s="24" t="s">
        <v>145</v>
      </c>
      <c r="B21" s="37" t="n">
        <v>388438.457305</v>
      </c>
      <c r="C21" s="111" t="n">
        <v>88.5161704174481</v>
      </c>
      <c r="D21" s="111" t="n">
        <v>42.4600628458106</v>
      </c>
      <c r="E21" s="111" t="n">
        <v>26.981424466349</v>
      </c>
      <c r="F21" s="111" t="n">
        <v>13.3136195980187</v>
      </c>
      <c r="G21" s="111" t="n">
        <v>0</v>
      </c>
      <c r="H21" s="111" t="n">
        <v>27.3457512108785</v>
      </c>
    </row>
    <row r="22" s="23" customFormat="true" ht="12.75" hidden="false" customHeight="true" outlineLevel="0" collapsed="false">
      <c r="A22" s="24" t="s">
        <v>146</v>
      </c>
      <c r="B22" s="37" t="n">
        <v>983271.937785</v>
      </c>
      <c r="C22" s="111" t="n">
        <v>87.4347599998308</v>
      </c>
      <c r="D22" s="111" t="n">
        <v>54.3322575866916</v>
      </c>
      <c r="E22" s="111" t="n">
        <v>37.9100068664327</v>
      </c>
      <c r="F22" s="111" t="n">
        <v>9.02180410831544</v>
      </c>
      <c r="G22" s="111" t="n">
        <v>1.28861348026903</v>
      </c>
      <c r="H22" s="111" t="n">
        <v>26.6487498595017</v>
      </c>
    </row>
    <row r="23" s="23" customFormat="true" ht="12.75" hidden="false" customHeight="true" outlineLevel="0" collapsed="false">
      <c r="A23" s="24" t="s">
        <v>147</v>
      </c>
      <c r="B23" s="37" t="n">
        <v>1560524.255325</v>
      </c>
      <c r="C23" s="111" t="n">
        <v>93.9536118778013</v>
      </c>
      <c r="D23" s="111" t="n">
        <v>55.0277692038282</v>
      </c>
      <c r="E23" s="111" t="n">
        <v>48.3007795874356</v>
      </c>
      <c r="F23" s="111" t="n">
        <v>11.8498931984551</v>
      </c>
      <c r="G23" s="111" t="n">
        <v>2.15079510417542</v>
      </c>
      <c r="H23" s="111" t="n">
        <v>20.456059044242</v>
      </c>
    </row>
    <row r="24" s="23" customFormat="true" ht="12.75" hidden="false" customHeight="true" outlineLevel="0" collapsed="false">
      <c r="A24" s="20" t="s">
        <v>148</v>
      </c>
      <c r="C24" s="112"/>
      <c r="D24" s="112"/>
      <c r="E24" s="112"/>
      <c r="F24" s="112"/>
      <c r="G24" s="112"/>
      <c r="H24" s="112"/>
    </row>
    <row r="25" s="23" customFormat="true" ht="12.75" hidden="false" customHeight="true" outlineLevel="0" collapsed="false">
      <c r="A25" s="24" t="s">
        <v>149</v>
      </c>
      <c r="B25" s="37" t="n">
        <v>2048317.550601</v>
      </c>
      <c r="C25" s="111" t="n">
        <v>90.6682080688653</v>
      </c>
      <c r="D25" s="111" t="n">
        <v>55.0122973580134</v>
      </c>
      <c r="E25" s="111" t="n">
        <v>43.9302431719134</v>
      </c>
      <c r="F25" s="111" t="n">
        <v>8.91333415360478</v>
      </c>
      <c r="G25" s="111" t="n">
        <v>1.47341048838569</v>
      </c>
      <c r="H25" s="111" t="n">
        <v>24.0635653807866</v>
      </c>
    </row>
    <row r="26" s="23" customFormat="true" ht="12.75" hidden="false" customHeight="false" outlineLevel="0" collapsed="false">
      <c r="A26" s="24" t="s">
        <v>150</v>
      </c>
      <c r="B26" s="37" t="n">
        <v>309515.533093</v>
      </c>
      <c r="C26" s="111" t="n">
        <v>90.3566512101246</v>
      </c>
      <c r="D26" s="111" t="n">
        <v>40.1353175030069</v>
      </c>
      <c r="E26" s="111" t="n">
        <v>34.1652148473034</v>
      </c>
      <c r="F26" s="111" t="n">
        <v>13.3207678690593</v>
      </c>
      <c r="G26" s="111" t="n">
        <v>3.36909077770476</v>
      </c>
      <c r="H26" s="111" t="n">
        <v>33.9937792373689</v>
      </c>
    </row>
    <row r="27" s="23" customFormat="true" ht="12.75" hidden="false" customHeight="false" outlineLevel="0" collapsed="false">
      <c r="A27" s="24" t="s">
        <v>151</v>
      </c>
      <c r="B27" s="37" t="n">
        <v>680167.183049</v>
      </c>
      <c r="C27" s="111" t="n">
        <v>88.5998659308422</v>
      </c>
      <c r="D27" s="111" t="n">
        <v>50.9633007749843</v>
      </c>
      <c r="E27" s="111" t="n">
        <v>37.9779502380654</v>
      </c>
      <c r="F27" s="111" t="n">
        <v>15.7115685317181</v>
      </c>
      <c r="G27" s="111" t="n">
        <v>1.30517943988492</v>
      </c>
      <c r="H27" s="111" t="n">
        <v>23.0488504867642</v>
      </c>
    </row>
    <row r="28" s="23" customFormat="true" ht="12.75" hidden="false" customHeight="true" outlineLevel="0" collapsed="false">
      <c r="A28" s="20" t="s">
        <v>54</v>
      </c>
      <c r="B28" s="37"/>
      <c r="C28" s="111"/>
      <c r="D28" s="111"/>
      <c r="E28" s="112"/>
      <c r="F28" s="112"/>
      <c r="G28" s="112"/>
      <c r="H28" s="112"/>
    </row>
    <row r="29" s="23" customFormat="true" ht="12.75" hidden="false" customHeight="true" outlineLevel="0" collapsed="false">
      <c r="A29" s="24" t="s">
        <v>55</v>
      </c>
      <c r="B29" s="37" t="n">
        <v>1550668.070249</v>
      </c>
      <c r="C29" s="111" t="n">
        <v>90.9609516928731</v>
      </c>
      <c r="D29" s="111" t="n">
        <v>56.3566074667206</v>
      </c>
      <c r="E29" s="111" t="n">
        <v>45.8592126920373</v>
      </c>
      <c r="F29" s="111" t="n">
        <v>10.9667585129739</v>
      </c>
      <c r="G29" s="111" t="n">
        <v>1.64570087890584</v>
      </c>
      <c r="H29" s="111" t="n">
        <v>21.5650722887654</v>
      </c>
    </row>
    <row r="30" s="23" customFormat="true" ht="12.75" hidden="false" customHeight="true" outlineLevel="0" collapsed="false">
      <c r="A30" s="24" t="s">
        <v>56</v>
      </c>
      <c r="B30" s="37" t="n">
        <v>553988.913149</v>
      </c>
      <c r="C30" s="111" t="n">
        <v>86.2668908847752</v>
      </c>
      <c r="D30" s="111" t="n">
        <v>40.3466456620015</v>
      </c>
      <c r="E30" s="111" t="n">
        <v>36.9286382000169</v>
      </c>
      <c r="F30" s="111" t="n">
        <v>11.2865973004017</v>
      </c>
      <c r="G30" s="111" t="n">
        <v>1.01710901450559</v>
      </c>
      <c r="H30" s="111" t="n">
        <v>31.7554910564942</v>
      </c>
    </row>
    <row r="31" s="23" customFormat="true" ht="12.75" hidden="false" customHeight="true" outlineLevel="0" collapsed="false">
      <c r="A31" s="24" t="s">
        <v>57</v>
      </c>
      <c r="B31" s="37" t="n">
        <v>960139.241084</v>
      </c>
      <c r="C31" s="111" t="n">
        <v>91.429698559857</v>
      </c>
      <c r="D31" s="111" t="n">
        <v>52.9170142321628</v>
      </c>
      <c r="E31" s="111" t="n">
        <v>36.4799504522446</v>
      </c>
      <c r="F31" s="111" t="n">
        <v>10.215564792484</v>
      </c>
      <c r="G31" s="111" t="n">
        <v>1.90923952658198</v>
      </c>
      <c r="H31" s="111" t="n">
        <v>25.47134587978</v>
      </c>
    </row>
    <row r="32" s="23" customFormat="true" ht="12.75" hidden="false" customHeight="true" outlineLevel="0" collapsed="false">
      <c r="A32" s="20" t="s">
        <v>50</v>
      </c>
      <c r="C32" s="112"/>
      <c r="D32" s="112"/>
      <c r="E32" s="112"/>
      <c r="F32" s="112"/>
      <c r="G32" s="112"/>
      <c r="H32" s="112"/>
    </row>
    <row r="33" s="23" customFormat="true" ht="12.75" hidden="false" customHeight="true" outlineLevel="0" collapsed="false">
      <c r="A33" s="24" t="s">
        <v>51</v>
      </c>
      <c r="B33" s="37" t="n">
        <v>122542.771903</v>
      </c>
      <c r="C33" s="111" t="n">
        <v>86.0057942735502</v>
      </c>
      <c r="D33" s="111" t="n">
        <v>54.4293570058922</v>
      </c>
      <c r="E33" s="111" t="n">
        <v>44.3837385040157</v>
      </c>
      <c r="F33" s="111" t="n">
        <v>15.6112048894592</v>
      </c>
      <c r="G33" s="111" t="n">
        <v>4.70713358480737</v>
      </c>
      <c r="H33" s="111" t="n">
        <v>26.3877188444832</v>
      </c>
    </row>
    <row r="34" s="23" customFormat="true" ht="12.75" hidden="false" customHeight="true" outlineLevel="0" collapsed="false">
      <c r="A34" s="24" t="s">
        <v>52</v>
      </c>
      <c r="B34" s="37" t="n">
        <v>563911.208504</v>
      </c>
      <c r="C34" s="111" t="n">
        <v>96.1814632484207</v>
      </c>
      <c r="D34" s="111" t="n">
        <v>60.252258000222</v>
      </c>
      <c r="E34" s="111" t="n">
        <v>46.9056453087195</v>
      </c>
      <c r="F34" s="111" t="n">
        <v>5.9486133191059</v>
      </c>
      <c r="G34" s="111" t="n">
        <v>2.20046421366919</v>
      </c>
      <c r="H34" s="111" t="n">
        <v>13.6317619270117</v>
      </c>
    </row>
    <row r="35" s="23" customFormat="true" ht="12.75" hidden="false" customHeight="true" outlineLevel="0" collapsed="false">
      <c r="A35" s="24" t="s">
        <v>53</v>
      </c>
      <c r="B35" s="37" t="n">
        <v>2378342.244075</v>
      </c>
      <c r="C35" s="111" t="n">
        <v>89.0743091584339</v>
      </c>
      <c r="D35" s="111" t="n">
        <v>50.414460074157</v>
      </c>
      <c r="E35" s="111" t="n">
        <v>39.8205008935684</v>
      </c>
      <c r="F35" s="111" t="n">
        <v>11.6885139985864</v>
      </c>
      <c r="G35" s="111" t="n">
        <v>1.31639888678749</v>
      </c>
      <c r="H35" s="111" t="n">
        <v>27.1482249105456</v>
      </c>
    </row>
    <row r="36" s="23" customFormat="true" ht="12.75" hidden="false" customHeight="true" outlineLevel="0" collapsed="false">
      <c r="A36" s="20" t="s">
        <v>152</v>
      </c>
      <c r="C36" s="112"/>
      <c r="D36" s="112"/>
      <c r="E36" s="112"/>
      <c r="F36" s="112"/>
      <c r="G36" s="112"/>
      <c r="H36" s="112"/>
    </row>
    <row r="37" s="23" customFormat="true" ht="12.75" hidden="false" customHeight="true" outlineLevel="0" collapsed="false">
      <c r="A37" s="24" t="s">
        <v>153</v>
      </c>
      <c r="B37" s="37" t="n">
        <v>2745775.153022</v>
      </c>
      <c r="C37" s="111" t="n">
        <v>89.1275742385738</v>
      </c>
      <c r="D37" s="111" t="n">
        <v>54.0586587480168</v>
      </c>
      <c r="E37" s="111" t="n">
        <v>42.2155272798374</v>
      </c>
      <c r="F37" s="111" t="n">
        <v>10.666211001424</v>
      </c>
      <c r="G37" s="111" t="n">
        <v>1.67896752846866</v>
      </c>
      <c r="H37" s="111" t="n">
        <v>25.2226325917755</v>
      </c>
    </row>
    <row r="38" s="23" customFormat="true" ht="12.75" hidden="false" customHeight="true" outlineLevel="0" collapsed="false">
      <c r="A38" s="24" t="s">
        <v>154</v>
      </c>
      <c r="B38" s="37" t="n">
        <v>319021.07146</v>
      </c>
      <c r="C38" s="111" t="n">
        <v>100</v>
      </c>
      <c r="D38" s="111" t="n">
        <v>37.981083693148</v>
      </c>
      <c r="E38" s="111" t="n">
        <v>33.4835533126825</v>
      </c>
      <c r="F38" s="111" t="n">
        <v>11.8481186744241</v>
      </c>
      <c r="G38" s="111" t="n">
        <v>1.06096876219174</v>
      </c>
      <c r="H38" s="111" t="n">
        <v>19.5373296731639</v>
      </c>
    </row>
    <row r="39" s="23" customFormat="true" ht="12.75" hidden="false" customHeight="true" outlineLevel="0" collapsed="false">
      <c r="A39" s="20" t="s">
        <v>58</v>
      </c>
      <c r="C39" s="112"/>
      <c r="D39" s="112"/>
      <c r="E39" s="112"/>
      <c r="F39" s="112"/>
      <c r="G39" s="112"/>
      <c r="H39" s="112"/>
    </row>
    <row r="40" s="23" customFormat="true" ht="12.75" hidden="false" customHeight="true" outlineLevel="0" collapsed="false">
      <c r="A40" s="24" t="s">
        <v>59</v>
      </c>
      <c r="B40" s="37" t="n">
        <v>226068.356157</v>
      </c>
      <c r="C40" s="111" t="n">
        <v>96.1799053618975</v>
      </c>
      <c r="D40" s="111" t="n">
        <v>42.5579448276184</v>
      </c>
      <c r="E40" s="111" t="n">
        <v>28.664211675869</v>
      </c>
      <c r="F40" s="111" t="n">
        <v>14.2535925543785</v>
      </c>
      <c r="G40" s="111" t="n">
        <v>2.49246346139963</v>
      </c>
      <c r="H40" s="111" t="n">
        <v>20.9846462554247</v>
      </c>
    </row>
    <row r="41" s="23" customFormat="true" ht="12.75" hidden="false" customHeight="true" outlineLevel="0" collapsed="false">
      <c r="A41" s="24" t="s">
        <v>60</v>
      </c>
      <c r="B41" s="37" t="n">
        <v>676363.789105</v>
      </c>
      <c r="C41" s="111" t="n">
        <v>85.203726443069</v>
      </c>
      <c r="D41" s="111" t="n">
        <v>50.3234213660957</v>
      </c>
      <c r="E41" s="111" t="n">
        <v>35.7780235976579</v>
      </c>
      <c r="F41" s="111" t="n">
        <v>11.2687473977363</v>
      </c>
      <c r="G41" s="111" t="n">
        <v>2.39861798610887</v>
      </c>
      <c r="H41" s="111" t="n">
        <v>26.1360880248953</v>
      </c>
    </row>
    <row r="42" s="23" customFormat="true" ht="12.75" hidden="false" customHeight="true" outlineLevel="0" collapsed="false">
      <c r="A42" s="24" t="s">
        <v>61</v>
      </c>
      <c r="B42" s="37" t="n">
        <v>723189.919229001</v>
      </c>
      <c r="C42" s="111" t="n">
        <v>89.7683172804889</v>
      </c>
      <c r="D42" s="111" t="n">
        <v>51.9092842202807</v>
      </c>
      <c r="E42" s="111" t="n">
        <v>41.6886206032046</v>
      </c>
      <c r="F42" s="111" t="n">
        <v>7.74747062151156</v>
      </c>
      <c r="G42" s="111" t="n">
        <v>1.08021723440621</v>
      </c>
      <c r="H42" s="111" t="n">
        <v>26.2977467991749</v>
      </c>
    </row>
    <row r="43" s="23" customFormat="true" ht="12.75" hidden="false" customHeight="true" outlineLevel="0" collapsed="false">
      <c r="A43" s="24" t="s">
        <v>62</v>
      </c>
      <c r="B43" s="37" t="n">
        <v>751288.77114</v>
      </c>
      <c r="C43" s="111" t="n">
        <v>89.2421321054273</v>
      </c>
      <c r="D43" s="111" t="n">
        <v>55.6631498208659</v>
      </c>
      <c r="E43" s="111" t="n">
        <v>45.9009824678637</v>
      </c>
      <c r="F43" s="111" t="n">
        <v>11.3078997082693</v>
      </c>
      <c r="G43" s="111" t="n">
        <v>2.6375091817135</v>
      </c>
      <c r="H43" s="111" t="n">
        <v>23.7306818724936</v>
      </c>
    </row>
    <row r="44" s="23" customFormat="true" ht="12.75" hidden="false" customHeight="true" outlineLevel="0" collapsed="false">
      <c r="A44" s="24" t="s">
        <v>63</v>
      </c>
      <c r="B44" s="37" t="n">
        <v>687885.388851</v>
      </c>
      <c r="C44" s="111" t="n">
        <v>94.9115721126937</v>
      </c>
      <c r="D44" s="111" t="n">
        <v>54.5619568980694</v>
      </c>
      <c r="E44" s="111" t="n">
        <v>45.4779120727569</v>
      </c>
      <c r="F44" s="111" t="n">
        <v>11.8106404570832</v>
      </c>
      <c r="G44" s="111" t="n">
        <v>0</v>
      </c>
      <c r="H44" s="111" t="n">
        <v>23.5797558062588</v>
      </c>
    </row>
    <row r="45" s="23" customFormat="true" ht="12.75" hidden="false" customHeight="false" outlineLevel="0" collapsed="false">
      <c r="A45" s="86"/>
      <c r="B45" s="30"/>
      <c r="C45" s="65"/>
      <c r="D45" s="65"/>
      <c r="E45" s="65"/>
      <c r="F45" s="65"/>
      <c r="G45" s="65"/>
      <c r="H45" s="65"/>
    </row>
    <row r="46" s="23" customFormat="true" ht="12.75" hidden="false" customHeight="false" outlineLevel="0" collapsed="false">
      <c r="A46" s="43"/>
    </row>
    <row r="47" s="103" customFormat="true" ht="12.75" hidden="false" customHeight="true" outlineLevel="0" collapsed="false">
      <c r="A47" s="88" t="s">
        <v>155</v>
      </c>
      <c r="B47" s="88"/>
      <c r="C47" s="88"/>
      <c r="D47" s="88"/>
      <c r="E47" s="88"/>
      <c r="F47" s="88"/>
      <c r="G47" s="88"/>
      <c r="H47" s="88"/>
    </row>
    <row r="48" s="103" customFormat="true" ht="12.75" hidden="false" customHeight="false" outlineLevel="0" collapsed="false">
      <c r="A48" s="104"/>
    </row>
    <row r="49" s="23" customFormat="true" ht="12.75" hidden="false" customHeight="false" outlineLevel="0" collapsed="false">
      <c r="A49" s="36" t="s">
        <v>64</v>
      </c>
    </row>
    <row r="50" s="23" customFormat="true" ht="12.75" hidden="false" customHeight="false" outlineLevel="0" collapsed="false">
      <c r="A50" s="39" t="s">
        <v>65</v>
      </c>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3"/>
    </row>
    <row r="66" s="23" customFormat="true" ht="12.75" hidden="false" customHeight="false" outlineLevel="0" collapsed="false">
      <c r="A66" s="44"/>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3"/>
    </row>
    <row r="78" s="23" customFormat="true" ht="12.75" hidden="false" customHeight="false" outlineLevel="0" collapsed="false">
      <c r="A78" s="44"/>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3"/>
    </row>
    <row r="91" s="23" customFormat="true" ht="12.75" hidden="false" customHeight="false" outlineLevel="0" collapsed="false">
      <c r="A91" s="44"/>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3"/>
    </row>
    <row r="97" s="23" customFormat="true" ht="12.75" hidden="false" customHeight="false" outlineLevel="0" collapsed="false">
      <c r="A97" s="44"/>
    </row>
    <row r="98" s="23" customFormat="true" ht="12.75" hidden="false" customHeight="false" outlineLevel="0" collapsed="false">
      <c r="A98" s="43"/>
    </row>
    <row r="99" s="23" customFormat="true" ht="12.75" hidden="false" customHeight="false" outlineLevel="0" collapsed="false">
      <c r="A99" s="43"/>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row r="300" s="23" customFormat="true" ht="12.75" hidden="false" customHeight="false" outlineLevel="0" collapsed="false">
      <c r="A300" s="41"/>
    </row>
  </sheetData>
  <mergeCells count="5">
    <mergeCell ref="A5:H5"/>
    <mergeCell ref="A8:A9"/>
    <mergeCell ref="B8:B9"/>
    <mergeCell ref="C8:H8"/>
    <mergeCell ref="A47:H47"/>
  </mergeCells>
  <hyperlinks>
    <hyperlink ref="H2" location="INDICE!A1" display="ÍNDICE"/>
  </hyperlinks>
  <printOptions headings="false" gridLines="false" gridLinesSet="true" horizontalCentered="false" verticalCentered="false"/>
  <pageMargins left="0.433333333333333"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3" activeCellId="0" sqref="G83"/>
    </sheetView>
  </sheetViews>
  <sheetFormatPr defaultColWidth="11.41796875" defaultRowHeight="12.75" zeroHeight="false" outlineLevelRow="0" outlineLevelCol="0"/>
  <cols>
    <col collapsed="false" customWidth="true" hidden="false" outlineLevel="0" max="1" min="1" style="8" width="29.71"/>
    <col collapsed="false" customWidth="true" hidden="false" outlineLevel="0" max="2" min="2" style="1" width="23.7"/>
    <col collapsed="false" customWidth="true" hidden="false" outlineLevel="0" max="3" min="3" style="1" width="21.84"/>
    <col collapsed="false" customWidth="true" hidden="false" outlineLevel="0" max="4" min="4" style="1" width="16.56"/>
    <col collapsed="false" customWidth="true" hidden="false" outlineLevel="0" max="6" min="5" style="1" width="9.99"/>
    <col collapsed="false" customWidth="false" hidden="false" outlineLevel="0" max="257" min="7" style="1" width="11.42"/>
  </cols>
  <sheetData>
    <row r="1" customFormat="false" ht="45" hidden="false" customHeight="true" outlineLevel="0" collapsed="false">
      <c r="A1" s="1"/>
    </row>
    <row r="2" s="7" customFormat="true" ht="12.75" hidden="false" customHeight="false" outlineLevel="0" collapsed="false">
      <c r="A2" s="9"/>
      <c r="E2" s="10" t="s">
        <v>42</v>
      </c>
    </row>
    <row r="3" s="12" customFormat="true" ht="21" hidden="false" customHeight="true" outlineLevel="0" collapsed="false">
      <c r="A3" s="11" t="s">
        <v>130</v>
      </c>
      <c r="B3" s="11"/>
      <c r="C3" s="11"/>
      <c r="D3" s="11"/>
      <c r="E3" s="11"/>
    </row>
    <row r="4" customFormat="false" ht="13.5" hidden="false" customHeight="true" outlineLevel="0" collapsed="false">
      <c r="A4" s="13"/>
      <c r="B4" s="13"/>
      <c r="C4" s="13"/>
      <c r="D4" s="13"/>
      <c r="E4" s="13"/>
    </row>
    <row r="5" customFormat="false" ht="46.5" hidden="false" customHeight="true" outlineLevel="0" collapsed="false">
      <c r="A5" s="138" t="s">
        <v>33</v>
      </c>
      <c r="B5" s="138" t="s">
        <v>259</v>
      </c>
      <c r="C5" s="138" t="s">
        <v>259</v>
      </c>
      <c r="D5" s="138" t="s">
        <v>259</v>
      </c>
      <c r="E5" s="138" t="s">
        <v>259</v>
      </c>
    </row>
    <row r="6" customFormat="false" ht="12.75" hidden="false" customHeight="false" outlineLevel="0" collapsed="false">
      <c r="A6" s="1"/>
    </row>
    <row r="7" customFormat="false" ht="12.75" hidden="false" customHeight="false" outlineLevel="0" collapsed="false">
      <c r="A7" s="15" t="s">
        <v>44</v>
      </c>
    </row>
    <row r="8" customFormat="false" ht="12.75" hidden="false" customHeight="true" outlineLevel="0" collapsed="false">
      <c r="A8" s="136"/>
      <c r="B8" s="16" t="s">
        <v>251</v>
      </c>
      <c r="C8" s="72" t="s">
        <v>260</v>
      </c>
      <c r="D8" s="72"/>
      <c r="E8" s="72"/>
    </row>
    <row r="9" s="17" customFormat="true" ht="51" hidden="false" customHeight="true" outlineLevel="0" collapsed="false">
      <c r="A9" s="136"/>
      <c r="B9" s="16"/>
      <c r="C9" s="16" t="s">
        <v>261</v>
      </c>
      <c r="D9" s="16" t="s">
        <v>262</v>
      </c>
      <c r="E9" s="16" t="s">
        <v>263</v>
      </c>
    </row>
    <row r="10" s="17" customFormat="true" ht="12.75" hidden="false" customHeight="true" outlineLevel="0" collapsed="false">
      <c r="A10" s="18"/>
      <c r="D10" s="19"/>
      <c r="E10" s="19"/>
    </row>
    <row r="11" s="23" customFormat="true" ht="12.75" hidden="false" customHeight="false" outlineLevel="0" collapsed="false">
      <c r="A11" s="20" t="s">
        <v>135</v>
      </c>
      <c r="B11" s="21" t="n">
        <v>3064796.224482</v>
      </c>
      <c r="C11" s="22" t="n">
        <v>76.3985653450008</v>
      </c>
      <c r="D11" s="22" t="n">
        <v>13.200976152546</v>
      </c>
      <c r="E11" s="22" t="n">
        <v>10.4004585024531</v>
      </c>
      <c r="F11" s="21"/>
    </row>
    <row r="12" s="23" customFormat="true" ht="12.75" hidden="false" customHeight="false" outlineLevel="0" collapsed="false">
      <c r="A12" s="20" t="s">
        <v>136</v>
      </c>
      <c r="B12" s="25"/>
      <c r="C12" s="26"/>
      <c r="D12" s="26"/>
      <c r="E12" s="26"/>
    </row>
    <row r="13" s="23" customFormat="true" ht="12.75" hidden="false" customHeight="true" outlineLevel="0" collapsed="false">
      <c r="A13" s="24" t="s">
        <v>137</v>
      </c>
      <c r="B13" s="21" t="n">
        <v>1558554.45168</v>
      </c>
      <c r="C13" s="22" t="n">
        <v>79.604912901544</v>
      </c>
      <c r="D13" s="22" t="n">
        <v>12.1792146721848</v>
      </c>
      <c r="E13" s="22" t="n">
        <v>8.21587242627124</v>
      </c>
    </row>
    <row r="14" s="23" customFormat="true" ht="12.75" hidden="false" customHeight="true" outlineLevel="0" collapsed="false">
      <c r="A14" s="24" t="s">
        <v>138</v>
      </c>
      <c r="B14" s="21" t="n">
        <v>1506241.772802</v>
      </c>
      <c r="C14" s="22" t="n">
        <v>73.0808594174941</v>
      </c>
      <c r="D14" s="22" t="n">
        <v>14.258224021067</v>
      </c>
      <c r="E14" s="22" t="n">
        <v>12.6609165614389</v>
      </c>
    </row>
    <row r="15" s="23" customFormat="true" ht="12.75" hidden="false" customHeight="true" outlineLevel="0" collapsed="false">
      <c r="A15" s="20" t="s">
        <v>139</v>
      </c>
      <c r="B15" s="21"/>
      <c r="C15" s="22"/>
      <c r="D15" s="22"/>
      <c r="E15" s="22"/>
    </row>
    <row r="16" s="23" customFormat="true" ht="12.75" hidden="false" customHeight="true" outlineLevel="0" collapsed="false">
      <c r="A16" s="24" t="s">
        <v>140</v>
      </c>
      <c r="B16" s="21" t="n">
        <v>1437479.092301</v>
      </c>
      <c r="C16" s="22" t="n">
        <v>71.8926396438748</v>
      </c>
      <c r="D16" s="22" t="n">
        <v>17.6707907809911</v>
      </c>
      <c r="E16" s="22" t="n">
        <v>10.4365695751341</v>
      </c>
    </row>
    <row r="17" s="23" customFormat="true" ht="12.75" hidden="false" customHeight="true" outlineLevel="0" collapsed="false">
      <c r="A17" s="24" t="s">
        <v>141</v>
      </c>
      <c r="B17" s="21" t="n">
        <v>1254240.019781</v>
      </c>
      <c r="C17" s="22" t="n">
        <v>79.8748317408119</v>
      </c>
      <c r="D17" s="22" t="n">
        <v>9.05825499562974</v>
      </c>
      <c r="E17" s="22" t="n">
        <v>11.0669132635583</v>
      </c>
    </row>
    <row r="18" s="23" customFormat="true" ht="12" hidden="false" customHeight="true" outlineLevel="0" collapsed="false">
      <c r="A18" s="24" t="s">
        <v>142</v>
      </c>
      <c r="B18" s="21" t="n">
        <v>373077.1124</v>
      </c>
      <c r="C18" s="22" t="n">
        <v>82.0732676610049</v>
      </c>
      <c r="D18" s="22" t="n">
        <v>9.90595116121093</v>
      </c>
      <c r="E18" s="22" t="n">
        <v>8.0207811777842</v>
      </c>
    </row>
    <row r="19" s="23" customFormat="true" ht="12.75" hidden="false" customHeight="true" outlineLevel="0" collapsed="false">
      <c r="A19" s="20" t="s">
        <v>143</v>
      </c>
      <c r="B19" s="28"/>
      <c r="C19" s="112"/>
      <c r="D19" s="112"/>
      <c r="E19" s="112"/>
    </row>
    <row r="20" s="23" customFormat="true" ht="12.75" hidden="false" customHeight="true" outlineLevel="0" collapsed="false">
      <c r="A20" s="24" t="s">
        <v>144</v>
      </c>
      <c r="B20" s="107" t="n">
        <v>132561.574067</v>
      </c>
      <c r="C20" s="109" t="n">
        <v>72.0720861293573</v>
      </c>
      <c r="D20" s="109" t="n">
        <v>19.8501640080861</v>
      </c>
      <c r="E20" s="109" t="n">
        <v>8.07774986255663</v>
      </c>
    </row>
    <row r="21" s="23" customFormat="true" ht="12.75" hidden="false" customHeight="true" outlineLevel="0" collapsed="false">
      <c r="A21" s="24" t="s">
        <v>145</v>
      </c>
      <c r="B21" s="21" t="n">
        <v>388438.457305</v>
      </c>
      <c r="C21" s="22" t="n">
        <v>80.5861524857237</v>
      </c>
      <c r="D21" s="22" t="n">
        <v>10.6021043852678</v>
      </c>
      <c r="E21" s="22" t="n">
        <v>8.81174312900851</v>
      </c>
    </row>
    <row r="22" s="23" customFormat="true" ht="12.75" hidden="false" customHeight="true" outlineLevel="0" collapsed="false">
      <c r="A22" s="24" t="s">
        <v>146</v>
      </c>
      <c r="B22" s="21" t="n">
        <v>983271.937785</v>
      </c>
      <c r="C22" s="22" t="n">
        <v>75.023093529727</v>
      </c>
      <c r="D22" s="22" t="n">
        <v>13.8877784527863</v>
      </c>
      <c r="E22" s="22" t="n">
        <v>11.0891280174866</v>
      </c>
    </row>
    <row r="23" s="23" customFormat="true" ht="12.75" hidden="false" customHeight="true" outlineLevel="0" collapsed="false">
      <c r="A23" s="24" t="s">
        <v>147</v>
      </c>
      <c r="B23" s="21" t="n">
        <v>1560524.255325</v>
      </c>
      <c r="C23" s="22" t="n">
        <v>76.5904033394265</v>
      </c>
      <c r="D23" s="22" t="n">
        <v>12.8503000927875</v>
      </c>
      <c r="E23" s="22" t="n">
        <v>10.5592965677859</v>
      </c>
    </row>
    <row r="24" s="23" customFormat="true" ht="12.75" hidden="false" customHeight="true" outlineLevel="0" collapsed="false">
      <c r="A24" s="20" t="s">
        <v>148</v>
      </c>
      <c r="C24" s="112"/>
      <c r="D24" s="112"/>
      <c r="E24" s="112"/>
    </row>
    <row r="25" s="23" customFormat="true" ht="12.75" hidden="false" customHeight="true" outlineLevel="0" collapsed="false">
      <c r="A25" s="24" t="s">
        <v>149</v>
      </c>
      <c r="B25" s="21" t="n">
        <v>2048317.550601</v>
      </c>
      <c r="C25" s="22" t="n">
        <v>79.1113154053453</v>
      </c>
      <c r="D25" s="22" t="n">
        <v>12.0814083658264</v>
      </c>
      <c r="E25" s="22" t="n">
        <v>8.8072762288283</v>
      </c>
    </row>
    <row r="26" s="23" customFormat="true" ht="12.75" hidden="false" customHeight="false" outlineLevel="0" collapsed="false">
      <c r="A26" s="24" t="s">
        <v>150</v>
      </c>
      <c r="B26" s="21" t="n">
        <v>309515.533093</v>
      </c>
      <c r="C26" s="22" t="n">
        <v>72.7621669673461</v>
      </c>
      <c r="D26" s="22" t="n">
        <v>14.1019438058009</v>
      </c>
      <c r="E26" s="22" t="n">
        <v>13.135889226853</v>
      </c>
    </row>
    <row r="27" s="23" customFormat="true" ht="12.75" hidden="false" customHeight="false" outlineLevel="0" collapsed="false">
      <c r="A27" s="24" t="s">
        <v>151</v>
      </c>
      <c r="B27" s="21" t="n">
        <v>680167.183049</v>
      </c>
      <c r="C27" s="22" t="n">
        <v>70.2430529207965</v>
      </c>
      <c r="D27" s="22" t="n">
        <v>16.0294174282657</v>
      </c>
      <c r="E27" s="22" t="n">
        <v>13.7275296509378</v>
      </c>
    </row>
    <row r="28" s="23" customFormat="true" ht="12.75" hidden="false" customHeight="true" outlineLevel="0" collapsed="false">
      <c r="A28" s="20" t="s">
        <v>54</v>
      </c>
      <c r="B28" s="21"/>
      <c r="C28" s="22"/>
      <c r="D28" s="22"/>
      <c r="E28" s="22"/>
    </row>
    <row r="29" s="23" customFormat="true" ht="12.75" hidden="false" customHeight="true" outlineLevel="0" collapsed="false">
      <c r="A29" s="24" t="s">
        <v>55</v>
      </c>
      <c r="B29" s="21" t="n">
        <v>1550668.070249</v>
      </c>
      <c r="C29" s="22" t="n">
        <v>77.8581692158743</v>
      </c>
      <c r="D29" s="22" t="n">
        <v>12.2412130326846</v>
      </c>
      <c r="E29" s="22" t="n">
        <v>9.900617751441</v>
      </c>
    </row>
    <row r="30" s="23" customFormat="true" ht="12.75" hidden="false" customHeight="true" outlineLevel="0" collapsed="false">
      <c r="A30" s="24" t="s">
        <v>56</v>
      </c>
      <c r="B30" s="21" t="n">
        <v>553988.913149</v>
      </c>
      <c r="C30" s="22" t="n">
        <v>74.1172916438068</v>
      </c>
      <c r="D30" s="22" t="n">
        <v>17.7025143576516</v>
      </c>
      <c r="E30" s="22" t="n">
        <v>8.18019399854154</v>
      </c>
    </row>
    <row r="31" s="23" customFormat="true" ht="12.75" hidden="false" customHeight="true" outlineLevel="0" collapsed="false">
      <c r="A31" s="24" t="s">
        <v>57</v>
      </c>
      <c r="B31" s="21" t="n">
        <v>960139.241084</v>
      </c>
      <c r="C31" s="22" t="n">
        <v>75.357507197719</v>
      </c>
      <c r="D31" s="22" t="n">
        <v>12.1537028095273</v>
      </c>
      <c r="E31" s="22" t="n">
        <v>12.4887899927537</v>
      </c>
    </row>
    <row r="32" s="23" customFormat="true" ht="12.75" hidden="false" customHeight="true" outlineLevel="0" collapsed="false">
      <c r="A32" s="20" t="s">
        <v>50</v>
      </c>
      <c r="C32" s="112"/>
      <c r="D32" s="112"/>
      <c r="E32" s="112"/>
    </row>
    <row r="33" s="23" customFormat="true" ht="12.75" hidden="false" customHeight="true" outlineLevel="0" collapsed="false">
      <c r="A33" s="24" t="s">
        <v>51</v>
      </c>
      <c r="B33" s="21" t="n">
        <v>122542.771903</v>
      </c>
      <c r="C33" s="22" t="n">
        <v>77.2805396657439</v>
      </c>
      <c r="D33" s="22" t="n">
        <v>18.6921219671213</v>
      </c>
      <c r="E33" s="22" t="n">
        <v>4.0273383671348</v>
      </c>
    </row>
    <row r="34" s="23" customFormat="true" ht="12.75" hidden="false" customHeight="true" outlineLevel="0" collapsed="false">
      <c r="A34" s="24" t="s">
        <v>52</v>
      </c>
      <c r="B34" s="21" t="n">
        <v>563911.208504</v>
      </c>
      <c r="C34" s="22" t="n">
        <v>76.5103827617818</v>
      </c>
      <c r="D34" s="22" t="n">
        <v>13.730640076726</v>
      </c>
      <c r="E34" s="22" t="n">
        <v>9.75897716149219</v>
      </c>
    </row>
    <row r="35" s="23" customFormat="true" ht="12.75" hidden="false" customHeight="true" outlineLevel="0" collapsed="false">
      <c r="A35" s="24" t="s">
        <v>53</v>
      </c>
      <c r="B35" s="21" t="n">
        <v>2378342.244075</v>
      </c>
      <c r="C35" s="22" t="n">
        <v>76.3266099007976</v>
      </c>
      <c r="D35" s="22" t="n">
        <v>12.7924631830408</v>
      </c>
      <c r="E35" s="22" t="n">
        <v>10.8809269161617</v>
      </c>
    </row>
    <row r="36" s="23" customFormat="true" ht="12.75" hidden="false" customHeight="true" outlineLevel="0" collapsed="false">
      <c r="A36" s="20" t="s">
        <v>152</v>
      </c>
      <c r="C36" s="112"/>
      <c r="D36" s="112"/>
      <c r="E36" s="112"/>
    </row>
    <row r="37" s="23" customFormat="true" ht="12.75" hidden="false" customHeight="true" outlineLevel="0" collapsed="false">
      <c r="A37" s="24" t="s">
        <v>153</v>
      </c>
      <c r="B37" s="21" t="n">
        <v>2745775.153022</v>
      </c>
      <c r="C37" s="22" t="n">
        <v>77.2273644221446</v>
      </c>
      <c r="D37" s="22" t="n">
        <v>12.3676183243646</v>
      </c>
      <c r="E37" s="22" t="n">
        <v>10.4050172534907</v>
      </c>
    </row>
    <row r="38" s="23" customFormat="true" ht="12.75" hidden="false" customHeight="true" outlineLevel="0" collapsed="false">
      <c r="A38" s="24" t="s">
        <v>154</v>
      </c>
      <c r="B38" s="21" t="n">
        <v>319021.07146</v>
      </c>
      <c r="C38" s="22" t="n">
        <v>69.2651935509238</v>
      </c>
      <c r="D38" s="22" t="n">
        <v>20.373584556514</v>
      </c>
      <c r="E38" s="22" t="n">
        <v>10.3612218925622</v>
      </c>
    </row>
    <row r="39" s="23" customFormat="true" ht="12.75" hidden="false" customHeight="true" outlineLevel="0" collapsed="false">
      <c r="A39" s="20" t="s">
        <v>58</v>
      </c>
      <c r="C39" s="112"/>
      <c r="D39" s="112"/>
      <c r="E39" s="112"/>
    </row>
    <row r="40" s="23" customFormat="true" ht="12.75" hidden="false" customHeight="true" outlineLevel="0" collapsed="false">
      <c r="A40" s="24" t="s">
        <v>59</v>
      </c>
      <c r="B40" s="21" t="n">
        <v>226068.356157</v>
      </c>
      <c r="C40" s="22" t="n">
        <v>59.378402598184</v>
      </c>
      <c r="D40" s="22" t="n">
        <v>28.5455330175372</v>
      </c>
      <c r="E40" s="22" t="n">
        <v>12.0760643842788</v>
      </c>
    </row>
    <row r="41" s="23" customFormat="true" ht="12.75" hidden="false" customHeight="true" outlineLevel="0" collapsed="false">
      <c r="A41" s="24" t="s">
        <v>60</v>
      </c>
      <c r="B41" s="21" t="n">
        <v>676363.789105</v>
      </c>
      <c r="C41" s="22" t="n">
        <v>76.5209709005656</v>
      </c>
      <c r="D41" s="22" t="n">
        <v>12.4048053662103</v>
      </c>
      <c r="E41" s="22" t="n">
        <v>11.0742237332241</v>
      </c>
    </row>
    <row r="42" s="23" customFormat="true" ht="12.75" hidden="false" customHeight="true" outlineLevel="0" collapsed="false">
      <c r="A42" s="24" t="s">
        <v>61</v>
      </c>
      <c r="B42" s="21" t="n">
        <v>723189.919229001</v>
      </c>
      <c r="C42" s="22" t="n">
        <v>84.3577370585307</v>
      </c>
      <c r="D42" s="22" t="n">
        <v>7.3957098878011</v>
      </c>
      <c r="E42" s="22" t="n">
        <v>8.24655305366824</v>
      </c>
    </row>
    <row r="43" s="23" customFormat="true" ht="12.75" hidden="false" customHeight="true" outlineLevel="0" collapsed="false">
      <c r="A43" s="24" t="s">
        <v>62</v>
      </c>
      <c r="B43" s="21" t="n">
        <v>751288.77114</v>
      </c>
      <c r="C43" s="22" t="n">
        <v>77.0698123015208</v>
      </c>
      <c r="D43" s="22" t="n">
        <v>12.9155590142473</v>
      </c>
      <c r="E43" s="22" t="n">
        <v>10.0146286842319</v>
      </c>
    </row>
    <row r="44" s="23" customFormat="true" ht="12.75" hidden="false" customHeight="true" outlineLevel="0" collapsed="false">
      <c r="A44" s="24" t="s">
        <v>63</v>
      </c>
      <c r="B44" s="21" t="n">
        <v>687885.388851</v>
      </c>
      <c r="C44" s="22" t="n">
        <v>72.7709791775252</v>
      </c>
      <c r="D44" s="22" t="n">
        <v>15.3558744824394</v>
      </c>
      <c r="E44" s="22" t="n">
        <v>11.8731463400353</v>
      </c>
    </row>
    <row r="45" s="23" customFormat="true" ht="12.75" hidden="false" customHeight="false" outlineLevel="0" collapsed="false">
      <c r="A45" s="86"/>
      <c r="B45" s="30"/>
      <c r="C45" s="65"/>
      <c r="D45" s="65"/>
      <c r="E45" s="65"/>
    </row>
    <row r="46" s="23" customFormat="true" ht="12.75" hidden="false" customHeight="false" outlineLevel="0" collapsed="false">
      <c r="A46" s="43"/>
      <c r="B46" s="37"/>
    </row>
    <row r="47" s="103" customFormat="true" ht="18.75" hidden="false" customHeight="true" outlineLevel="0" collapsed="false">
      <c r="A47" s="88" t="s">
        <v>155</v>
      </c>
      <c r="B47" s="88"/>
      <c r="C47" s="88"/>
      <c r="D47" s="88"/>
      <c r="E47" s="88"/>
    </row>
    <row r="48" s="103" customFormat="true" ht="12.75" hidden="false" customHeight="false" outlineLevel="0" collapsed="false">
      <c r="A48" s="104"/>
    </row>
    <row r="49" s="23" customFormat="true" ht="12.75" hidden="false" customHeight="false" outlineLevel="0" collapsed="false">
      <c r="A49" s="36" t="s">
        <v>64</v>
      </c>
    </row>
    <row r="50" s="23" customFormat="true" ht="12.75" hidden="false" customHeight="false" outlineLevel="0" collapsed="false">
      <c r="A50" s="39" t="s">
        <v>65</v>
      </c>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3"/>
    </row>
    <row r="66" s="23" customFormat="true" ht="12.75" hidden="false" customHeight="false" outlineLevel="0" collapsed="false">
      <c r="A66" s="44"/>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3"/>
    </row>
    <row r="78" s="23" customFormat="true" ht="12.75" hidden="false" customHeight="false" outlineLevel="0" collapsed="false">
      <c r="A78" s="44"/>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3"/>
    </row>
    <row r="91" s="23" customFormat="true" ht="12.75" hidden="false" customHeight="false" outlineLevel="0" collapsed="false">
      <c r="A91" s="44"/>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3"/>
    </row>
    <row r="97" s="23" customFormat="true" ht="12.75" hidden="false" customHeight="false" outlineLevel="0" collapsed="false">
      <c r="A97" s="44"/>
    </row>
    <row r="98" s="23" customFormat="true" ht="12.75" hidden="false" customHeight="false" outlineLevel="0" collapsed="false">
      <c r="A98" s="43"/>
    </row>
    <row r="99" s="23" customFormat="true" ht="12.75" hidden="false" customHeight="false" outlineLevel="0" collapsed="false">
      <c r="A99" s="43"/>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row r="300" s="23" customFormat="true" ht="12.75" hidden="false" customHeight="false" outlineLevel="0" collapsed="false">
      <c r="A300" s="41"/>
    </row>
  </sheetData>
  <mergeCells count="5">
    <mergeCell ref="A5:E5"/>
    <mergeCell ref="A8:A9"/>
    <mergeCell ref="B8:B9"/>
    <mergeCell ref="C8:E8"/>
    <mergeCell ref="A47:E47"/>
  </mergeCells>
  <hyperlinks>
    <hyperlink ref="E2" location="INDICE!A1" display="ÍNDICE"/>
  </hyperlinks>
  <printOptions headings="false" gridLines="false" gridLinesSet="true" horizontalCentered="false" verticalCentered="false"/>
  <pageMargins left="0.420138888888889"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11.41796875" defaultRowHeight="12.75" zeroHeight="false" outlineLevelRow="0" outlineLevelCol="0"/>
  <cols>
    <col collapsed="false" customWidth="true" hidden="false" outlineLevel="0" max="1" min="1" style="8" width="32.7"/>
    <col collapsed="false" customWidth="true" hidden="false" outlineLevel="0" max="2" min="2" style="1" width="16.56"/>
    <col collapsed="false" customWidth="true" hidden="false" outlineLevel="0" max="5" min="3" style="1" width="12.14"/>
    <col collapsed="false" customWidth="true" hidden="false" outlineLevel="0" max="6" min="6" style="1" width="16.28"/>
    <col collapsed="false" customWidth="false" hidden="false" outlineLevel="0" max="257" min="7" style="1" width="11.42"/>
  </cols>
  <sheetData>
    <row r="1" customFormat="false" ht="45" hidden="false" customHeight="true" outlineLevel="0" collapsed="false">
      <c r="A1" s="1"/>
    </row>
    <row r="2" s="7" customFormat="true" ht="12.75" hidden="false" customHeight="false" outlineLevel="0" collapsed="false">
      <c r="A2" s="9"/>
      <c r="F2" s="10" t="s">
        <v>42</v>
      </c>
    </row>
    <row r="3" s="12" customFormat="true" ht="21" hidden="false" customHeight="true" outlineLevel="0" collapsed="false">
      <c r="A3" s="11" t="s">
        <v>130</v>
      </c>
      <c r="B3" s="11"/>
      <c r="C3" s="11"/>
      <c r="D3" s="11"/>
      <c r="E3" s="11"/>
      <c r="F3" s="11"/>
    </row>
    <row r="4" customFormat="false" ht="13.5" hidden="false" customHeight="true" outlineLevel="0" collapsed="false">
      <c r="A4" s="13"/>
      <c r="B4" s="13"/>
      <c r="C4" s="13"/>
      <c r="D4" s="13"/>
    </row>
    <row r="5" customFormat="false" ht="47.25" hidden="false" customHeight="true" outlineLevel="0" collapsed="false">
      <c r="A5" s="14" t="s">
        <v>34</v>
      </c>
      <c r="B5" s="14" t="s">
        <v>264</v>
      </c>
      <c r="C5" s="14" t="s">
        <v>264</v>
      </c>
      <c r="D5" s="14" t="s">
        <v>264</v>
      </c>
      <c r="E5" s="14" t="s">
        <v>264</v>
      </c>
      <c r="F5" s="14"/>
    </row>
    <row r="6" customFormat="false" ht="12.75" hidden="false" customHeight="false" outlineLevel="0" collapsed="false">
      <c r="A6" s="1"/>
    </row>
    <row r="7" customFormat="false" ht="12.75" hidden="false" customHeight="false" outlineLevel="0" collapsed="false">
      <c r="A7" s="15" t="s">
        <v>44</v>
      </c>
    </row>
    <row r="8" customFormat="false" ht="12.75" hidden="false" customHeight="true" outlineLevel="0" collapsed="false">
      <c r="A8" s="16"/>
      <c r="B8" s="60" t="s">
        <v>222</v>
      </c>
      <c r="C8" s="16" t="s">
        <v>265</v>
      </c>
      <c r="D8" s="16"/>
      <c r="E8" s="16"/>
      <c r="F8" s="16"/>
    </row>
    <row r="9" s="17" customFormat="true" ht="39" hidden="false" customHeight="true" outlineLevel="0" collapsed="false">
      <c r="A9" s="16"/>
      <c r="B9" s="60"/>
      <c r="C9" s="61" t="s">
        <v>266</v>
      </c>
      <c r="D9" s="61" t="s">
        <v>267</v>
      </c>
      <c r="E9" s="61" t="s">
        <v>268</v>
      </c>
      <c r="F9" s="61" t="s">
        <v>269</v>
      </c>
    </row>
    <row r="10" s="17" customFormat="true" ht="12.75" hidden="false" customHeight="true" outlineLevel="0" collapsed="false">
      <c r="A10" s="18"/>
      <c r="D10" s="19"/>
    </row>
    <row r="11" s="23" customFormat="true" ht="12.75" hidden="false" customHeight="false" outlineLevel="0" collapsed="false">
      <c r="A11" s="20" t="s">
        <v>135</v>
      </c>
      <c r="B11" s="37" t="n">
        <v>3537013.739045</v>
      </c>
      <c r="C11" s="111" t="n">
        <v>19.7877195627171</v>
      </c>
      <c r="D11" s="111" t="n">
        <v>31.6338430400642</v>
      </c>
      <c r="E11" s="111" t="n">
        <v>43.7063742425099</v>
      </c>
      <c r="F11" s="111" t="n">
        <v>4.87206315470881</v>
      </c>
    </row>
    <row r="12" s="23" customFormat="true" ht="12.75" hidden="false" customHeight="false" outlineLevel="0" collapsed="false">
      <c r="A12" s="20" t="s">
        <v>136</v>
      </c>
      <c r="C12" s="112"/>
      <c r="D12" s="112"/>
      <c r="E12" s="112"/>
      <c r="F12" s="112"/>
    </row>
    <row r="13" s="23" customFormat="true" ht="12.75" hidden="false" customHeight="true" outlineLevel="0" collapsed="false">
      <c r="A13" s="24" t="s">
        <v>137</v>
      </c>
      <c r="B13" s="37" t="n">
        <v>1792696.696201</v>
      </c>
      <c r="C13" s="111" t="n">
        <v>23.5006142510213</v>
      </c>
      <c r="D13" s="111" t="n">
        <v>28.3962584155911</v>
      </c>
      <c r="E13" s="111" t="n">
        <v>44.1886766064069</v>
      </c>
      <c r="F13" s="111" t="n">
        <v>3.91445072698075</v>
      </c>
    </row>
    <row r="14" s="23" customFormat="true" ht="12.75" hidden="false" customHeight="true" outlineLevel="0" collapsed="false">
      <c r="A14" s="24" t="s">
        <v>138</v>
      </c>
      <c r="B14" s="37" t="n">
        <v>1744317.042844</v>
      </c>
      <c r="C14" s="111" t="n">
        <v>15.9718455687253</v>
      </c>
      <c r="D14" s="111" t="n">
        <v>34.9612239676167</v>
      </c>
      <c r="E14" s="111" t="n">
        <v>43.210694940473</v>
      </c>
      <c r="F14" s="111" t="n">
        <v>5.85623552318497</v>
      </c>
    </row>
    <row r="15" s="23" customFormat="true" ht="12.75" hidden="false" customHeight="true" outlineLevel="0" collapsed="false">
      <c r="A15" s="20" t="s">
        <v>139</v>
      </c>
      <c r="B15" s="37"/>
      <c r="C15" s="111"/>
      <c r="D15" s="111"/>
      <c r="E15" s="111"/>
      <c r="F15" s="111"/>
      <c r="G15" s="23" t="s">
        <v>226</v>
      </c>
    </row>
    <row r="16" s="23" customFormat="true" ht="12.75" hidden="false" customHeight="true" outlineLevel="0" collapsed="false">
      <c r="A16" s="24" t="s">
        <v>140</v>
      </c>
      <c r="B16" s="37" t="n">
        <v>1677477.108557</v>
      </c>
      <c r="C16" s="111" t="n">
        <v>17.1971238241906</v>
      </c>
      <c r="D16" s="111" t="n">
        <v>34.9460372037668</v>
      </c>
      <c r="E16" s="111" t="n">
        <v>44.1765937814477</v>
      </c>
      <c r="F16" s="111" t="n">
        <v>3.68024519059494</v>
      </c>
    </row>
    <row r="17" s="23" customFormat="true" ht="12.75" hidden="false" customHeight="true" outlineLevel="0" collapsed="false">
      <c r="A17" s="24" t="s">
        <v>141</v>
      </c>
      <c r="B17" s="37" t="n">
        <v>1437447.218016</v>
      </c>
      <c r="C17" s="111" t="n">
        <v>22.0059190732302</v>
      </c>
      <c r="D17" s="111" t="n">
        <v>30.8597792634263</v>
      </c>
      <c r="E17" s="111" t="n">
        <v>40.7765831066831</v>
      </c>
      <c r="F17" s="111" t="n">
        <v>6.35771855666026</v>
      </c>
    </row>
    <row r="18" s="23" customFormat="true" ht="12" hidden="false" customHeight="true" outlineLevel="0" collapsed="false">
      <c r="A18" s="24" t="s">
        <v>142</v>
      </c>
      <c r="B18" s="37" t="n">
        <v>422089.412472</v>
      </c>
      <c r="C18" s="111" t="n">
        <v>22.5291300300758</v>
      </c>
      <c r="D18" s="111" t="n">
        <v>21.1065615326018</v>
      </c>
      <c r="E18" s="111" t="n">
        <v>51.8151718191956</v>
      </c>
      <c r="F18" s="111" t="n">
        <v>4.5491366181268</v>
      </c>
    </row>
    <row r="19" s="23" customFormat="true" ht="12.75" hidden="false" customHeight="true" outlineLevel="0" collapsed="false">
      <c r="A19" s="20" t="s">
        <v>143</v>
      </c>
      <c r="C19" s="112"/>
      <c r="D19" s="112"/>
      <c r="E19" s="112"/>
      <c r="F19" s="112"/>
    </row>
    <row r="20" s="23" customFormat="true" ht="12.75" hidden="false" customHeight="true" outlineLevel="0" collapsed="false">
      <c r="A20" s="24" t="s">
        <v>144</v>
      </c>
      <c r="B20" s="37" t="n">
        <v>189327.547703</v>
      </c>
      <c r="C20" s="111" t="n">
        <v>11.5218929636273</v>
      </c>
      <c r="D20" s="111" t="n">
        <v>17.3762476829877</v>
      </c>
      <c r="E20" s="111" t="n">
        <v>59.2052919413712</v>
      </c>
      <c r="F20" s="111" t="n">
        <v>11.8965674120138</v>
      </c>
    </row>
    <row r="21" s="23" customFormat="true" ht="12.75" hidden="false" customHeight="true" outlineLevel="0" collapsed="false">
      <c r="A21" s="24" t="s">
        <v>145</v>
      </c>
      <c r="B21" s="37" t="n">
        <v>501157.849621</v>
      </c>
      <c r="C21" s="111" t="n">
        <v>13.9938879472878</v>
      </c>
      <c r="D21" s="111" t="n">
        <v>32.6047652903316</v>
      </c>
      <c r="E21" s="111" t="n">
        <v>46.2812556729194</v>
      </c>
      <c r="F21" s="111" t="n">
        <v>7.12009108946116</v>
      </c>
    </row>
    <row r="22" s="23" customFormat="true" ht="12.75" hidden="false" customHeight="true" outlineLevel="0" collapsed="false">
      <c r="A22" s="24" t="s">
        <v>146</v>
      </c>
      <c r="B22" s="37" t="n">
        <v>1152804.113864</v>
      </c>
      <c r="C22" s="111" t="n">
        <v>17.0394821331435</v>
      </c>
      <c r="D22" s="111" t="n">
        <v>30.2436910832477</v>
      </c>
      <c r="E22" s="111" t="n">
        <v>47.6681510695778</v>
      </c>
      <c r="F22" s="111" t="n">
        <v>5.04867571403082</v>
      </c>
    </row>
    <row r="23" s="23" customFormat="true" ht="12.75" hidden="false" customHeight="true" outlineLevel="0" collapsed="false">
      <c r="A23" s="24" t="s">
        <v>147</v>
      </c>
      <c r="B23" s="37" t="n">
        <v>1693724.227857</v>
      </c>
      <c r="C23" s="111" t="n">
        <v>24.2965718081317</v>
      </c>
      <c r="D23" s="111" t="n">
        <v>33.8864784395974</v>
      </c>
      <c r="E23" s="111" t="n">
        <v>38.5154779912068</v>
      </c>
      <c r="F23" s="111" t="n">
        <v>3.30147176106411</v>
      </c>
    </row>
    <row r="24" s="23" customFormat="true" ht="12.75" hidden="false" customHeight="true" outlineLevel="0" collapsed="false">
      <c r="A24" s="20" t="s">
        <v>148</v>
      </c>
      <c r="C24" s="112"/>
      <c r="D24" s="112"/>
      <c r="E24" s="112"/>
      <c r="F24" s="112"/>
    </row>
    <row r="25" s="23" customFormat="true" ht="12.75" hidden="false" customHeight="true" outlineLevel="0" collapsed="false">
      <c r="A25" s="24" t="s">
        <v>149</v>
      </c>
      <c r="B25" s="37" t="n">
        <v>2289679.395041</v>
      </c>
      <c r="C25" s="111" t="n">
        <v>19.2279846065137</v>
      </c>
      <c r="D25" s="111" t="n">
        <v>33.7123232193465</v>
      </c>
      <c r="E25" s="111" t="n">
        <v>43.4525516076535</v>
      </c>
      <c r="F25" s="111" t="n">
        <v>3.60714056648621</v>
      </c>
    </row>
    <row r="26" s="23" customFormat="true" ht="12.75" hidden="false" customHeight="false" outlineLevel="0" collapsed="false">
      <c r="A26" s="24" t="s">
        <v>150</v>
      </c>
      <c r="B26" s="37" t="n">
        <v>431693.206081</v>
      </c>
      <c r="C26" s="111" t="n">
        <v>26.0567617920524</v>
      </c>
      <c r="D26" s="111" t="n">
        <v>20.1006498484756</v>
      </c>
      <c r="E26" s="111" t="n">
        <v>39.3792188161291</v>
      </c>
      <c r="F26" s="111" t="n">
        <v>14.4633695433429</v>
      </c>
    </row>
    <row r="27" s="23" customFormat="true" ht="12.75" hidden="false" customHeight="false" outlineLevel="0" collapsed="false">
      <c r="A27" s="24" t="s">
        <v>151</v>
      </c>
      <c r="B27" s="37" t="n">
        <v>771692.475857</v>
      </c>
      <c r="C27" s="111" t="n">
        <v>18.0564464212582</v>
      </c>
      <c r="D27" s="111" t="n">
        <v>32.9381315879386</v>
      </c>
      <c r="E27" s="111" t="n">
        <v>45.4682350904533</v>
      </c>
      <c r="F27" s="111" t="n">
        <v>3.53718690034995</v>
      </c>
    </row>
    <row r="28" s="23" customFormat="true" ht="12.75" hidden="false" customHeight="true" outlineLevel="0" collapsed="false">
      <c r="A28" s="20" t="s">
        <v>54</v>
      </c>
      <c r="B28" s="37"/>
      <c r="C28" s="111"/>
      <c r="D28" s="111"/>
      <c r="E28" s="111"/>
      <c r="F28" s="111"/>
    </row>
    <row r="29" s="23" customFormat="true" ht="12.75" hidden="false" customHeight="true" outlineLevel="0" collapsed="false">
      <c r="A29" s="24" t="s">
        <v>55</v>
      </c>
      <c r="B29" s="37" t="n">
        <v>1763961.1726</v>
      </c>
      <c r="C29" s="111" t="n">
        <v>18.1381614745186</v>
      </c>
      <c r="D29" s="111" t="n">
        <v>35.075331517589</v>
      </c>
      <c r="E29" s="111" t="n">
        <v>43.1839102219137</v>
      </c>
      <c r="F29" s="111" t="n">
        <v>3.60259678597871</v>
      </c>
    </row>
    <row r="30" s="23" customFormat="true" ht="12.75" hidden="false" customHeight="true" outlineLevel="0" collapsed="false">
      <c r="A30" s="24" t="s">
        <v>56</v>
      </c>
      <c r="B30" s="37" t="n">
        <v>645101.770656</v>
      </c>
      <c r="C30" s="111" t="n">
        <v>17.0133878810148</v>
      </c>
      <c r="D30" s="111" t="n">
        <v>28.6781977215581</v>
      </c>
      <c r="E30" s="111" t="n">
        <v>47.5606747608214</v>
      </c>
      <c r="F30" s="111" t="n">
        <v>6.74773963660569</v>
      </c>
    </row>
    <row r="31" s="23" customFormat="true" ht="12.75" hidden="false" customHeight="true" outlineLevel="0" collapsed="false">
      <c r="A31" s="24" t="s">
        <v>57</v>
      </c>
      <c r="B31" s="37" t="n">
        <v>1127950.795789</v>
      </c>
      <c r="C31" s="111" t="n">
        <v>23.9541093709679</v>
      </c>
      <c r="D31" s="111" t="n">
        <v>27.9422280889067</v>
      </c>
      <c r="E31" s="111" t="n">
        <v>42.3190709590397</v>
      </c>
      <c r="F31" s="111" t="n">
        <v>5.78459158108573</v>
      </c>
    </row>
    <row r="32" s="23" customFormat="true" ht="12.75" hidden="false" customHeight="true" outlineLevel="0" collapsed="false">
      <c r="A32" s="20" t="s">
        <v>50</v>
      </c>
      <c r="C32" s="112"/>
      <c r="D32" s="112"/>
      <c r="E32" s="112"/>
      <c r="F32" s="112"/>
    </row>
    <row r="33" s="23" customFormat="true" ht="12.75" hidden="false" customHeight="true" outlineLevel="0" collapsed="false">
      <c r="A33" s="24" t="s">
        <v>51</v>
      </c>
      <c r="B33" s="132" t="n">
        <v>150572.994785</v>
      </c>
      <c r="C33" s="133" t="n">
        <v>30.0774237489707</v>
      </c>
      <c r="D33" s="133" t="n">
        <v>24.5205966094513</v>
      </c>
      <c r="E33" s="133" t="n">
        <v>39.9944336466098</v>
      </c>
      <c r="F33" s="133" t="n">
        <v>5.40754599496824</v>
      </c>
    </row>
    <row r="34" s="23" customFormat="true" ht="12.75" hidden="false" customHeight="true" outlineLevel="0" collapsed="false">
      <c r="A34" s="24" t="s">
        <v>52</v>
      </c>
      <c r="B34" s="37" t="n">
        <v>647242.082109</v>
      </c>
      <c r="C34" s="111" t="n">
        <v>22.8512398313267</v>
      </c>
      <c r="D34" s="111" t="n">
        <v>30.2403921041769</v>
      </c>
      <c r="E34" s="111" t="n">
        <v>42.1983043655069</v>
      </c>
      <c r="F34" s="111" t="n">
        <v>4.71006369898953</v>
      </c>
    </row>
    <row r="35" s="23" customFormat="true" ht="12.75" hidden="false" customHeight="true" outlineLevel="0" collapsed="false">
      <c r="A35" s="24" t="s">
        <v>53</v>
      </c>
      <c r="B35" s="37" t="n">
        <v>2739198.662151</v>
      </c>
      <c r="C35" s="111" t="n">
        <v>18.498221703062</v>
      </c>
      <c r="D35" s="111" t="n">
        <v>32.3541131431505</v>
      </c>
      <c r="E35" s="111" t="n">
        <v>44.266758679154</v>
      </c>
      <c r="F35" s="111" t="n">
        <v>4.88090647463341</v>
      </c>
    </row>
    <row r="36" s="23" customFormat="true" ht="12.75" hidden="false" customHeight="true" outlineLevel="0" collapsed="false">
      <c r="A36" s="20" t="s">
        <v>152</v>
      </c>
      <c r="C36" s="112"/>
      <c r="D36" s="112"/>
      <c r="E36" s="112"/>
      <c r="F36" s="112"/>
    </row>
    <row r="37" s="23" customFormat="true" ht="12.75" hidden="false" customHeight="true" outlineLevel="0" collapsed="false">
      <c r="A37" s="24" t="s">
        <v>153</v>
      </c>
      <c r="B37" s="37" t="n">
        <v>3074917.886632</v>
      </c>
      <c r="C37" s="111" t="n">
        <v>21.0288114047901</v>
      </c>
      <c r="D37" s="111" t="n">
        <v>32.8582174775621</v>
      </c>
      <c r="E37" s="111" t="n">
        <v>42.2131526610858</v>
      </c>
      <c r="F37" s="111" t="n">
        <v>3.89981845656197</v>
      </c>
    </row>
    <row r="38" s="23" customFormat="true" ht="12.75" hidden="false" customHeight="true" outlineLevel="0" collapsed="false">
      <c r="A38" s="24" t="s">
        <v>154</v>
      </c>
      <c r="B38" s="37" t="n">
        <v>462095.852413</v>
      </c>
      <c r="C38" s="111" t="n">
        <v>11.5291396940271</v>
      </c>
      <c r="D38" s="111" t="n">
        <v>23.4865055598899</v>
      </c>
      <c r="E38" s="111" t="n">
        <v>53.6426974651691</v>
      </c>
      <c r="F38" s="111" t="n">
        <v>11.3416572809139</v>
      </c>
    </row>
    <row r="39" s="23" customFormat="true" ht="12.75" hidden="false" customHeight="true" outlineLevel="0" collapsed="false">
      <c r="A39" s="20" t="s">
        <v>58</v>
      </c>
      <c r="C39" s="112"/>
      <c r="D39" s="112"/>
      <c r="E39" s="112"/>
      <c r="F39" s="112"/>
    </row>
    <row r="40" s="23" customFormat="true" ht="12.75" hidden="false" customHeight="true" outlineLevel="0" collapsed="false">
      <c r="A40" s="24" t="s">
        <v>59</v>
      </c>
      <c r="B40" s="37" t="n">
        <v>325102.843434</v>
      </c>
      <c r="C40" s="111" t="n">
        <v>19.7173601752928</v>
      </c>
      <c r="D40" s="111" t="n">
        <v>14.0185940312307</v>
      </c>
      <c r="E40" s="111" t="n">
        <v>51.8081433674675</v>
      </c>
      <c r="F40" s="111" t="n">
        <v>14.455902426009</v>
      </c>
    </row>
    <row r="41" s="23" customFormat="true" ht="12.75" hidden="false" customHeight="true" outlineLevel="0" collapsed="false">
      <c r="A41" s="24" t="s">
        <v>60</v>
      </c>
      <c r="B41" s="37" t="n">
        <v>806084.573311</v>
      </c>
      <c r="C41" s="111" t="n">
        <v>14.093879100347</v>
      </c>
      <c r="D41" s="111" t="n">
        <v>36.1162668840306</v>
      </c>
      <c r="E41" s="111" t="n">
        <v>41.1526159781767</v>
      </c>
      <c r="F41" s="111" t="n">
        <v>8.63723803744576</v>
      </c>
    </row>
    <row r="42" s="23" customFormat="true" ht="12.75" hidden="false" customHeight="true" outlineLevel="0" collapsed="false">
      <c r="A42" s="24" t="s">
        <v>61</v>
      </c>
      <c r="B42" s="37" t="n">
        <v>800533.86588</v>
      </c>
      <c r="C42" s="111" t="n">
        <v>20.9637790245786</v>
      </c>
      <c r="D42" s="111" t="n">
        <v>33.1225753349637</v>
      </c>
      <c r="E42" s="111" t="n">
        <v>44.3920929695272</v>
      </c>
      <c r="F42" s="111" t="n">
        <v>1.52155267093046</v>
      </c>
    </row>
    <row r="43" s="23" customFormat="true" ht="12.75" hidden="false" customHeight="true" outlineLevel="0" collapsed="false">
      <c r="A43" s="24" t="s">
        <v>62</v>
      </c>
      <c r="B43" s="37" t="n">
        <v>781944.087615</v>
      </c>
      <c r="C43" s="111" t="n">
        <v>25.9742442338155</v>
      </c>
      <c r="D43" s="111" t="n">
        <v>31.4484594979222</v>
      </c>
      <c r="E43" s="111" t="n">
        <v>42.054647855578</v>
      </c>
      <c r="F43" s="111" t="n">
        <v>0.522648412684488</v>
      </c>
    </row>
    <row r="44" s="23" customFormat="true" ht="12.75" hidden="false" customHeight="true" outlineLevel="0" collapsed="false">
      <c r="A44" s="24" t="s">
        <v>63</v>
      </c>
      <c r="B44" s="37" t="n">
        <v>823348.368805001</v>
      </c>
      <c r="C44" s="111" t="n">
        <v>18.3710642748384</v>
      </c>
      <c r="D44" s="111" t="n">
        <v>32.9294474461043</v>
      </c>
      <c r="E44" s="111" t="n">
        <v>43.9095125336458</v>
      </c>
      <c r="F44" s="111" t="n">
        <v>4.78997574541141</v>
      </c>
    </row>
    <row r="45" s="23" customFormat="true" ht="12.75" hidden="false" customHeight="false" outlineLevel="0" collapsed="false">
      <c r="A45" s="86"/>
      <c r="B45" s="30"/>
      <c r="C45" s="65"/>
      <c r="D45" s="65"/>
      <c r="E45" s="65"/>
      <c r="F45" s="65"/>
    </row>
    <row r="46" s="23" customFormat="true" ht="12.75" hidden="false" customHeight="false" outlineLevel="0" collapsed="false">
      <c r="A46" s="43"/>
    </row>
    <row r="47" s="103" customFormat="true" ht="20.25" hidden="false" customHeight="true" outlineLevel="0" collapsed="false">
      <c r="A47" s="88" t="s">
        <v>155</v>
      </c>
      <c r="B47" s="88"/>
      <c r="C47" s="88"/>
      <c r="D47" s="88"/>
      <c r="E47" s="88"/>
      <c r="F47" s="88"/>
    </row>
    <row r="48" s="103" customFormat="true" ht="12.75" hidden="false" customHeight="false" outlineLevel="0" collapsed="false">
      <c r="A48" s="104"/>
    </row>
    <row r="49" s="23" customFormat="true" ht="12.75" hidden="false" customHeight="false" outlineLevel="0" collapsed="false">
      <c r="A49" s="36" t="s">
        <v>64</v>
      </c>
    </row>
    <row r="50" s="23" customFormat="true" ht="12.75" hidden="false" customHeight="false" outlineLevel="0" collapsed="false">
      <c r="A50" s="39" t="s">
        <v>65</v>
      </c>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3"/>
    </row>
    <row r="66" s="23" customFormat="true" ht="12.75" hidden="false" customHeight="false" outlineLevel="0" collapsed="false">
      <c r="A66" s="44"/>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3"/>
    </row>
    <row r="78" s="23" customFormat="true" ht="12.75" hidden="false" customHeight="false" outlineLevel="0" collapsed="false">
      <c r="A78" s="44"/>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3"/>
    </row>
    <row r="91" s="23" customFormat="true" ht="12.75" hidden="false" customHeight="false" outlineLevel="0" collapsed="false">
      <c r="A91" s="44"/>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3"/>
    </row>
    <row r="97" s="23" customFormat="true" ht="12.75" hidden="false" customHeight="false" outlineLevel="0" collapsed="false">
      <c r="A97" s="44"/>
    </row>
    <row r="98" s="23" customFormat="true" ht="12.75" hidden="false" customHeight="false" outlineLevel="0" collapsed="false">
      <c r="A98" s="43"/>
    </row>
    <row r="99" s="23" customFormat="true" ht="12.75" hidden="false" customHeight="false" outlineLevel="0" collapsed="false">
      <c r="A99" s="43"/>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row r="300" s="23" customFormat="true" ht="12.75" hidden="false" customHeight="false" outlineLevel="0" collapsed="false">
      <c r="A300" s="41"/>
    </row>
  </sheetData>
  <mergeCells count="5">
    <mergeCell ref="A5:F5"/>
    <mergeCell ref="A8:A9"/>
    <mergeCell ref="B8:B9"/>
    <mergeCell ref="C8:F8"/>
    <mergeCell ref="A47:F47"/>
  </mergeCells>
  <hyperlinks>
    <hyperlink ref="F2" location="INDICE!A1" display="ÍNDICE"/>
  </hyperlinks>
  <printOptions headings="false" gridLines="false" gridLinesSet="true" horizontalCentered="false" verticalCentered="false"/>
  <pageMargins left="0.629861111111111"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2.75" zeroHeight="false" outlineLevelRow="0" outlineLevelCol="0"/>
  <cols>
    <col collapsed="false" customWidth="true" hidden="false" outlineLevel="0" max="1" min="1" style="8" width="29.71"/>
    <col collapsed="false" customWidth="true" hidden="false" outlineLevel="0" max="2" min="2" style="1" width="15.7"/>
    <col collapsed="false" customWidth="true" hidden="false" outlineLevel="0" max="3" min="3" style="1" width="12.42"/>
    <col collapsed="false" customWidth="false" hidden="false" outlineLevel="0" max="4" min="4" style="1" width="11.42"/>
    <col collapsed="false" customWidth="true" hidden="false" outlineLevel="0" max="5" min="5" style="1" width="14.28"/>
    <col collapsed="false" customWidth="true" hidden="false" outlineLevel="0" max="6" min="6" style="1" width="12.7"/>
    <col collapsed="false" customWidth="true" hidden="false" outlineLevel="0" max="7" min="7" style="1" width="19.41"/>
    <col collapsed="false" customWidth="true" hidden="false" outlineLevel="0" max="8" min="8" style="1" width="9.28"/>
    <col collapsed="false" customWidth="false" hidden="false" outlineLevel="0" max="257" min="9" style="1" width="11.42"/>
  </cols>
  <sheetData>
    <row r="1" customFormat="false" ht="45" hidden="false" customHeight="true" outlineLevel="0" collapsed="false">
      <c r="A1" s="1"/>
    </row>
    <row r="2" s="7" customFormat="true" ht="12.75" hidden="false" customHeight="false" outlineLevel="0" collapsed="false">
      <c r="A2" s="9"/>
      <c r="H2" s="10" t="s">
        <v>42</v>
      </c>
    </row>
    <row r="3" s="12" customFormat="true" ht="21" hidden="false" customHeight="true" outlineLevel="0" collapsed="false">
      <c r="A3" s="11" t="s">
        <v>130</v>
      </c>
      <c r="B3" s="11"/>
      <c r="C3" s="11"/>
      <c r="D3" s="11"/>
      <c r="E3" s="11"/>
      <c r="F3" s="11"/>
    </row>
    <row r="4" customFormat="false" ht="13.5" hidden="false" customHeight="true" outlineLevel="0" collapsed="false">
      <c r="A4" s="13"/>
      <c r="B4" s="13"/>
      <c r="C4" s="13"/>
      <c r="D4" s="13"/>
      <c r="E4" s="13"/>
      <c r="F4" s="13"/>
      <c r="G4" s="13"/>
      <c r="H4" s="13"/>
    </row>
    <row r="5" customFormat="false" ht="31.5" hidden="false" customHeight="true" outlineLevel="0" collapsed="false">
      <c r="A5" s="14" t="s">
        <v>35</v>
      </c>
      <c r="B5" s="14" t="s">
        <v>270</v>
      </c>
      <c r="C5" s="14" t="s">
        <v>270</v>
      </c>
      <c r="D5" s="14" t="s">
        <v>270</v>
      </c>
      <c r="E5" s="14" t="s">
        <v>270</v>
      </c>
      <c r="F5" s="14" t="s">
        <v>270</v>
      </c>
      <c r="G5" s="14" t="s">
        <v>270</v>
      </c>
      <c r="H5" s="14" t="s">
        <v>270</v>
      </c>
    </row>
    <row r="6" customFormat="false" ht="12.75" hidden="false" customHeight="false" outlineLevel="0" collapsed="false">
      <c r="A6" s="1"/>
    </row>
    <row r="7" customFormat="false" ht="12.75" hidden="false" customHeight="true" outlineLevel="0" collapsed="false">
      <c r="A7" s="15" t="s">
        <v>44</v>
      </c>
    </row>
    <row r="8" customFormat="false" ht="12.75" hidden="false" customHeight="true" outlineLevel="0" collapsed="false">
      <c r="A8" s="136"/>
      <c r="B8" s="16" t="s">
        <v>174</v>
      </c>
      <c r="C8" s="72" t="s">
        <v>271</v>
      </c>
      <c r="D8" s="72"/>
      <c r="E8" s="72"/>
      <c r="F8" s="72"/>
      <c r="G8" s="72"/>
      <c r="H8" s="72"/>
    </row>
    <row r="9" s="17" customFormat="true" ht="51" hidden="false" customHeight="true" outlineLevel="0" collapsed="false">
      <c r="A9" s="136"/>
      <c r="B9" s="16"/>
      <c r="C9" s="16" t="s">
        <v>272</v>
      </c>
      <c r="D9" s="16" t="s">
        <v>273</v>
      </c>
      <c r="E9" s="16" t="s">
        <v>274</v>
      </c>
      <c r="F9" s="16" t="s">
        <v>275</v>
      </c>
      <c r="G9" s="16" t="s">
        <v>276</v>
      </c>
      <c r="H9" s="16" t="s">
        <v>277</v>
      </c>
    </row>
    <row r="10" s="17" customFormat="true" ht="12.75" hidden="false" customHeight="true" outlineLevel="0" collapsed="false">
      <c r="A10" s="18"/>
      <c r="D10" s="19"/>
      <c r="E10" s="19"/>
    </row>
    <row r="11" s="23" customFormat="true" ht="12.75" hidden="false" customHeight="false" outlineLevel="0" collapsed="false">
      <c r="A11" s="20" t="s">
        <v>135</v>
      </c>
      <c r="B11" s="37" t="n">
        <v>3621229.891201</v>
      </c>
      <c r="C11" s="111" t="n">
        <v>96.1875084120326</v>
      </c>
      <c r="D11" s="111" t="n">
        <v>80.8289777154757</v>
      </c>
      <c r="E11" s="111" t="n">
        <v>41.2810330459913</v>
      </c>
      <c r="F11" s="111" t="n">
        <v>24.5488654987924</v>
      </c>
      <c r="G11" s="111" t="n">
        <v>29.0399014695041</v>
      </c>
      <c r="H11" s="111" t="n">
        <v>12.9388357902791</v>
      </c>
    </row>
    <row r="12" s="23" customFormat="true" ht="12.75" hidden="false" customHeight="false" outlineLevel="0" collapsed="false">
      <c r="A12" s="20" t="s">
        <v>136</v>
      </c>
      <c r="C12" s="112"/>
      <c r="D12" s="112"/>
      <c r="E12" s="112"/>
      <c r="F12" s="112"/>
      <c r="G12" s="112"/>
      <c r="H12" s="112"/>
    </row>
    <row r="13" s="23" customFormat="true" ht="12.75" hidden="false" customHeight="true" outlineLevel="0" collapsed="false">
      <c r="A13" s="24" t="s">
        <v>137</v>
      </c>
      <c r="B13" s="37" t="n">
        <v>1829290.498447</v>
      </c>
      <c r="C13" s="111" t="n">
        <v>96.1331066113855</v>
      </c>
      <c r="D13" s="111" t="n">
        <v>80.1820949850354</v>
      </c>
      <c r="E13" s="111" t="n">
        <v>42.7684017671985</v>
      </c>
      <c r="F13" s="111" t="n">
        <v>25.3317005891848</v>
      </c>
      <c r="G13" s="111" t="n">
        <v>32.4442457091894</v>
      </c>
      <c r="H13" s="111" t="n">
        <v>12.094876847162</v>
      </c>
    </row>
    <row r="14" s="23" customFormat="true" ht="12.75" hidden="false" customHeight="true" outlineLevel="0" collapsed="false">
      <c r="A14" s="24" t="s">
        <v>138</v>
      </c>
      <c r="B14" s="37" t="n">
        <v>1791939.392754</v>
      </c>
      <c r="C14" s="111" t="n">
        <v>96.2430441614137</v>
      </c>
      <c r="D14" s="111" t="n">
        <v>81.4893440410272</v>
      </c>
      <c r="E14" s="111" t="n">
        <v>39.7626616767399</v>
      </c>
      <c r="F14" s="111" t="n">
        <v>23.7497130282924</v>
      </c>
      <c r="G14" s="111" t="n">
        <v>25.5645972285899</v>
      </c>
      <c r="H14" s="111" t="n">
        <v>13.800386176395</v>
      </c>
    </row>
    <row r="15" s="23" customFormat="true" ht="12.75" hidden="false" customHeight="true" outlineLevel="0" collapsed="false">
      <c r="A15" s="20" t="s">
        <v>139</v>
      </c>
      <c r="B15" s="37"/>
      <c r="C15" s="111"/>
      <c r="D15" s="111"/>
      <c r="E15" s="111"/>
      <c r="F15" s="111"/>
      <c r="G15" s="111"/>
      <c r="H15" s="111"/>
    </row>
    <row r="16" s="23" customFormat="true" ht="12.75" hidden="false" customHeight="true" outlineLevel="0" collapsed="false">
      <c r="A16" s="24" t="s">
        <v>140</v>
      </c>
      <c r="B16" s="37" t="n">
        <v>1684180.169443</v>
      </c>
      <c r="C16" s="111" t="n">
        <v>98.4334696104559</v>
      </c>
      <c r="D16" s="111" t="n">
        <v>88.2338723973019</v>
      </c>
      <c r="E16" s="111" t="n">
        <v>57.5805698030944</v>
      </c>
      <c r="F16" s="111" t="n">
        <v>26.9108094880308</v>
      </c>
      <c r="G16" s="111" t="n">
        <v>41.2474585536029</v>
      </c>
      <c r="H16" s="111" t="n">
        <v>17.1793439140593</v>
      </c>
    </row>
    <row r="17" s="23" customFormat="true" ht="12.75" hidden="false" customHeight="true" outlineLevel="0" collapsed="false">
      <c r="A17" s="24" t="s">
        <v>141</v>
      </c>
      <c r="B17" s="37" t="n">
        <v>1475264.332833</v>
      </c>
      <c r="C17" s="111" t="n">
        <v>95.0825355851525</v>
      </c>
      <c r="D17" s="111" t="n">
        <v>74.8766970151541</v>
      </c>
      <c r="E17" s="111" t="n">
        <v>31.1210294045638</v>
      </c>
      <c r="F17" s="111" t="n">
        <v>22.187420336424</v>
      </c>
      <c r="G17" s="111" t="n">
        <v>20.9743185153672</v>
      </c>
      <c r="H17" s="111" t="n">
        <v>8.98676899192734</v>
      </c>
    </row>
    <row r="18" s="23" customFormat="true" ht="12" hidden="false" customHeight="true" outlineLevel="0" collapsed="false">
      <c r="A18" s="24" t="s">
        <v>142</v>
      </c>
      <c r="B18" s="37" t="n">
        <v>461785.388925</v>
      </c>
      <c r="C18" s="111" t="n">
        <v>91.5263035253038</v>
      </c>
      <c r="D18" s="111" t="n">
        <v>72.8382758607871</v>
      </c>
      <c r="E18" s="111" t="n">
        <v>14.2930297815724</v>
      </c>
      <c r="F18" s="111" t="n">
        <v>23.4787073303458</v>
      </c>
      <c r="G18" s="111" t="n">
        <v>10.2847417993369</v>
      </c>
      <c r="H18" s="111" t="n">
        <v>10.0989094233933</v>
      </c>
    </row>
    <row r="19" s="23" customFormat="true" ht="12.75" hidden="false" customHeight="true" outlineLevel="0" collapsed="false">
      <c r="A19" s="20" t="s">
        <v>143</v>
      </c>
      <c r="C19" s="26"/>
      <c r="D19" s="26"/>
      <c r="E19" s="26"/>
      <c r="F19" s="26"/>
      <c r="G19" s="112"/>
      <c r="H19" s="112"/>
    </row>
    <row r="20" s="23" customFormat="true" ht="12.75" hidden="false" customHeight="true" outlineLevel="0" collapsed="false">
      <c r="A20" s="24" t="s">
        <v>144</v>
      </c>
      <c r="B20" s="132" t="n">
        <v>196029.956729</v>
      </c>
      <c r="C20" s="133" t="n">
        <v>81.4539840146679</v>
      </c>
      <c r="D20" s="133" t="n">
        <v>54.9081896384853</v>
      </c>
      <c r="E20" s="133" t="n">
        <v>34.5849199042191</v>
      </c>
      <c r="F20" s="133" t="n">
        <v>9.47088707705328</v>
      </c>
      <c r="G20" s="133" t="n">
        <v>29.0726912197338</v>
      </c>
      <c r="H20" s="133" t="n">
        <v>3.13220912938745</v>
      </c>
    </row>
    <row r="21" s="23" customFormat="true" ht="12.75" hidden="false" customHeight="true" outlineLevel="0" collapsed="false">
      <c r="A21" s="24" t="s">
        <v>145</v>
      </c>
      <c r="B21" s="37" t="n">
        <v>516687.008942</v>
      </c>
      <c r="C21" s="111" t="n">
        <v>94.199783269882</v>
      </c>
      <c r="D21" s="111" t="n">
        <v>63.9934785387872</v>
      </c>
      <c r="E21" s="111" t="n">
        <v>37.2637079045688</v>
      </c>
      <c r="F21" s="111" t="n">
        <v>13.6528210859117</v>
      </c>
      <c r="G21" s="111" t="n">
        <v>32.3136833083686</v>
      </c>
      <c r="H21" s="111" t="n">
        <v>12.7054450856861</v>
      </c>
    </row>
    <row r="22" s="23" customFormat="true" ht="12.75" hidden="false" customHeight="true" outlineLevel="0" collapsed="false">
      <c r="A22" s="24" t="s">
        <v>146</v>
      </c>
      <c r="B22" s="37" t="n">
        <v>1195972.517447</v>
      </c>
      <c r="C22" s="111" t="n">
        <v>97.1117385540985</v>
      </c>
      <c r="D22" s="111" t="n">
        <v>79.7329416605309</v>
      </c>
      <c r="E22" s="111" t="n">
        <v>40.2987684736124</v>
      </c>
      <c r="F22" s="111" t="n">
        <v>20.1179068168397</v>
      </c>
      <c r="G22" s="111" t="n">
        <v>28.2167737468896</v>
      </c>
      <c r="H22" s="111" t="n">
        <v>12.6417383424281</v>
      </c>
    </row>
    <row r="23" s="23" customFormat="true" ht="12.75" hidden="false" customHeight="true" outlineLevel="0" collapsed="false">
      <c r="A23" s="24" t="s">
        <v>147</v>
      </c>
      <c r="B23" s="37" t="n">
        <v>1712540.408083</v>
      </c>
      <c r="C23" s="111" t="n">
        <v>97.8282814095095</v>
      </c>
      <c r="D23" s="111" t="n">
        <v>89.6408945656597</v>
      </c>
      <c r="E23" s="111" t="n">
        <v>43.9455540655205</v>
      </c>
      <c r="F23" s="111" t="n">
        <v>32.6566361526049</v>
      </c>
      <c r="G23" s="111" t="n">
        <v>28.6232630172918</v>
      </c>
      <c r="H23" s="111" t="n">
        <v>14.3392716085388</v>
      </c>
    </row>
    <row r="24" s="23" customFormat="true" ht="12.75" hidden="false" customHeight="true" outlineLevel="0" collapsed="false">
      <c r="A24" s="20" t="s">
        <v>148</v>
      </c>
      <c r="C24" s="112"/>
      <c r="D24" s="112"/>
      <c r="E24" s="112"/>
      <c r="F24" s="112"/>
      <c r="G24" s="112"/>
      <c r="H24" s="112"/>
    </row>
    <row r="25" s="23" customFormat="true" ht="12.75" hidden="false" customHeight="true" outlineLevel="0" collapsed="false">
      <c r="A25" s="24" t="s">
        <v>149</v>
      </c>
      <c r="B25" s="37" t="n">
        <v>2324843.31096</v>
      </c>
      <c r="C25" s="111" t="n">
        <v>96.4978787423579</v>
      </c>
      <c r="D25" s="111" t="n">
        <v>79.8860052627846</v>
      </c>
      <c r="E25" s="111" t="n">
        <v>39.6525519594839</v>
      </c>
      <c r="F25" s="111" t="n">
        <v>25.0090084729157</v>
      </c>
      <c r="G25" s="111" t="n">
        <v>27.1404315763737</v>
      </c>
      <c r="H25" s="111" t="n">
        <v>11.8739153337612</v>
      </c>
    </row>
    <row r="26" s="23" customFormat="true" ht="12.75" hidden="false" customHeight="false" outlineLevel="0" collapsed="false">
      <c r="A26" s="24" t="s">
        <v>150</v>
      </c>
      <c r="B26" s="37" t="n">
        <v>436975.582861</v>
      </c>
      <c r="C26" s="111" t="n">
        <v>95.1330050755341</v>
      </c>
      <c r="D26" s="111" t="n">
        <v>80.7773677224617</v>
      </c>
      <c r="E26" s="111" t="n">
        <v>39.9027650019669</v>
      </c>
      <c r="F26" s="111" t="n">
        <v>16.375483844314</v>
      </c>
      <c r="G26" s="111" t="n">
        <v>33.1272632008931</v>
      </c>
      <c r="H26" s="111" t="n">
        <v>14.9729388037254</v>
      </c>
    </row>
    <row r="27" s="23" customFormat="true" ht="12.75" hidden="false" customHeight="false" outlineLevel="0" collapsed="false">
      <c r="A27" s="24" t="s">
        <v>151</v>
      </c>
      <c r="B27" s="37" t="n">
        <v>803173.039793</v>
      </c>
      <c r="C27" s="111" t="n">
        <v>97.5681838155282</v>
      </c>
      <c r="D27" s="111" t="n">
        <v>84.9716917871012</v>
      </c>
      <c r="E27" s="111" t="n">
        <v>49.6351404375755</v>
      </c>
      <c r="F27" s="111" t="n">
        <v>28.2744419233156</v>
      </c>
      <c r="G27" s="111" t="n">
        <v>33.5962471655603</v>
      </c>
      <c r="H27" s="111" t="n">
        <v>15.0692238127407</v>
      </c>
    </row>
    <row r="28" s="23" customFormat="true" ht="12.75" hidden="false" customHeight="true" outlineLevel="0" collapsed="false">
      <c r="A28" s="20" t="s">
        <v>54</v>
      </c>
      <c r="B28" s="37"/>
      <c r="C28" s="111"/>
      <c r="D28" s="111"/>
      <c r="E28" s="111"/>
      <c r="F28" s="111"/>
      <c r="G28" s="112"/>
      <c r="H28" s="112"/>
    </row>
    <row r="29" s="23" customFormat="true" ht="12.75" hidden="false" customHeight="true" outlineLevel="0" collapsed="false">
      <c r="A29" s="24" t="s">
        <v>55</v>
      </c>
      <c r="B29" s="37" t="n">
        <v>1832025.551786</v>
      </c>
      <c r="C29" s="111" t="n">
        <v>96.1932953559511</v>
      </c>
      <c r="D29" s="111" t="n">
        <v>83.5080987080418</v>
      </c>
      <c r="E29" s="111" t="n">
        <v>43.1615830628636</v>
      </c>
      <c r="F29" s="111" t="n">
        <v>23.4299901647409</v>
      </c>
      <c r="G29" s="111" t="n">
        <v>28.7622913626563</v>
      </c>
      <c r="H29" s="111" t="n">
        <v>14.5758457860304</v>
      </c>
    </row>
    <row r="30" s="23" customFormat="true" ht="12.75" hidden="false" customHeight="true" outlineLevel="0" collapsed="false">
      <c r="A30" s="24" t="s">
        <v>56</v>
      </c>
      <c r="B30" s="37" t="n">
        <v>659016.940452</v>
      </c>
      <c r="C30" s="111" t="n">
        <v>93.3218864084412</v>
      </c>
      <c r="D30" s="111" t="n">
        <v>77.3863797683582</v>
      </c>
      <c r="E30" s="111" t="n">
        <v>39.4035214883697</v>
      </c>
      <c r="F30" s="111" t="n">
        <v>23.6141372883775</v>
      </c>
      <c r="G30" s="111" t="n">
        <v>28.581661251198</v>
      </c>
      <c r="H30" s="111" t="n">
        <v>12.9551637867522</v>
      </c>
    </row>
    <row r="31" s="23" customFormat="true" ht="12.75" hidden="false" customHeight="true" outlineLevel="0" collapsed="false">
      <c r="A31" s="24" t="s">
        <v>57</v>
      </c>
      <c r="B31" s="37" t="n">
        <v>1130187.398963</v>
      </c>
      <c r="C31" s="111" t="n">
        <v>97.8490838444753</v>
      </c>
      <c r="D31" s="111" t="n">
        <v>78.493535158946</v>
      </c>
      <c r="E31" s="111" t="n">
        <v>39.32745989345</v>
      </c>
      <c r="F31" s="111" t="n">
        <v>26.907598155937</v>
      </c>
      <c r="G31" s="111" t="n">
        <v>29.7571071971411</v>
      </c>
      <c r="H31" s="111" t="n">
        <v>10.2757335739683</v>
      </c>
    </row>
    <row r="32" s="23" customFormat="true" ht="12.75" hidden="false" customHeight="true" outlineLevel="0" collapsed="false">
      <c r="A32" s="20" t="s">
        <v>50</v>
      </c>
      <c r="C32" s="112"/>
      <c r="D32" s="112"/>
      <c r="E32" s="112"/>
      <c r="F32" s="112"/>
      <c r="G32" s="112"/>
      <c r="H32" s="112"/>
    </row>
    <row r="33" s="23" customFormat="true" ht="12.75" hidden="false" customHeight="true" outlineLevel="0" collapsed="false">
      <c r="A33" s="24" t="s">
        <v>51</v>
      </c>
      <c r="B33" s="37" t="n">
        <v>159252.80894</v>
      </c>
      <c r="C33" s="111" t="n">
        <v>96.2863157432732</v>
      </c>
      <c r="D33" s="111" t="n">
        <v>88.2426639343898</v>
      </c>
      <c r="E33" s="111" t="n">
        <v>45.1650986822462</v>
      </c>
      <c r="F33" s="111" t="n">
        <v>24.9149078249219</v>
      </c>
      <c r="G33" s="111" t="n">
        <v>27.4859182895113</v>
      </c>
      <c r="H33" s="111" t="n">
        <v>12.2080729554509</v>
      </c>
    </row>
    <row r="34" s="23" customFormat="true" ht="12.75" hidden="false" customHeight="true" outlineLevel="0" collapsed="false">
      <c r="A34" s="24" t="s">
        <v>52</v>
      </c>
      <c r="B34" s="37" t="n">
        <v>680999.415713</v>
      </c>
      <c r="C34" s="111" t="n">
        <v>93.4188749260413</v>
      </c>
      <c r="D34" s="111" t="n">
        <v>83.3537963742138</v>
      </c>
      <c r="E34" s="111" t="n">
        <v>37.568924947334</v>
      </c>
      <c r="F34" s="111" t="n">
        <v>26.5986590414841</v>
      </c>
      <c r="G34" s="111" t="n">
        <v>25.6124519481978</v>
      </c>
      <c r="H34" s="111" t="n">
        <v>8.8494182989722</v>
      </c>
    </row>
    <row r="35" s="23" customFormat="true" ht="12.75" hidden="false" customHeight="true" outlineLevel="0" collapsed="false">
      <c r="A35" s="24" t="s">
        <v>53</v>
      </c>
      <c r="B35" s="37" t="n">
        <v>2780977.666548</v>
      </c>
      <c r="C35" s="111" t="n">
        <v>96.8598268070092</v>
      </c>
      <c r="D35" s="111" t="n">
        <v>79.7861608596525</v>
      </c>
      <c r="E35" s="111" t="n">
        <v>41.9676243503862</v>
      </c>
      <c r="F35" s="111" t="n">
        <v>24.025955339885</v>
      </c>
      <c r="G35" s="111" t="n">
        <v>29.9681963418103</v>
      </c>
      <c r="H35" s="111" t="n">
        <v>13.9820901073492</v>
      </c>
    </row>
    <row r="36" s="23" customFormat="true" ht="12.75" hidden="false" customHeight="true" outlineLevel="0" collapsed="false">
      <c r="A36" s="20" t="s">
        <v>152</v>
      </c>
      <c r="C36" s="112"/>
      <c r="D36" s="112"/>
      <c r="E36" s="112"/>
      <c r="F36" s="112"/>
      <c r="G36" s="112"/>
      <c r="H36" s="112"/>
    </row>
    <row r="37" s="23" customFormat="true" ht="12.75" hidden="false" customHeight="true" outlineLevel="0" collapsed="false">
      <c r="A37" s="24" t="s">
        <v>153</v>
      </c>
      <c r="B37" s="37" t="n">
        <v>3139180.338533</v>
      </c>
      <c r="C37" s="111" t="n">
        <v>96.9830560060701</v>
      </c>
      <c r="D37" s="111" t="n">
        <v>82.8729245025708</v>
      </c>
      <c r="E37" s="111" t="n">
        <v>40.8891708454011</v>
      </c>
      <c r="F37" s="111" t="n">
        <v>22.0437186632094</v>
      </c>
      <c r="G37" s="111" t="n">
        <v>29.8079393720745</v>
      </c>
      <c r="H37" s="111" t="n">
        <v>12.2883786780874</v>
      </c>
    </row>
    <row r="38" s="23" customFormat="true" ht="12.75" hidden="false" customHeight="true" outlineLevel="0" collapsed="false">
      <c r="A38" s="24" t="s">
        <v>154</v>
      </c>
      <c r="B38" s="37" t="n">
        <v>482049.552668</v>
      </c>
      <c r="C38" s="111" t="n">
        <v>91.0067809292508</v>
      </c>
      <c r="D38" s="111" t="n">
        <v>67.5184839466414</v>
      </c>
      <c r="E38" s="111" t="n">
        <v>43.8328995682162</v>
      </c>
      <c r="F38" s="111" t="n">
        <v>40.8627644493769</v>
      </c>
      <c r="G38" s="111" t="n">
        <v>24.0383213007164</v>
      </c>
      <c r="H38" s="111" t="n">
        <v>17.1747118871449</v>
      </c>
    </row>
    <row r="39" s="23" customFormat="true" ht="12.75" hidden="false" customHeight="true" outlineLevel="0" collapsed="false">
      <c r="A39" s="20" t="s">
        <v>58</v>
      </c>
      <c r="C39" s="22"/>
      <c r="D39" s="22"/>
      <c r="E39" s="22"/>
      <c r="F39" s="22"/>
      <c r="G39" s="112"/>
      <c r="H39" s="112"/>
    </row>
    <row r="40" s="23" customFormat="true" ht="12.75" hidden="false" customHeight="true" outlineLevel="0" collapsed="false">
      <c r="A40" s="24" t="s">
        <v>59</v>
      </c>
      <c r="B40" s="37" t="n">
        <v>332484.302512</v>
      </c>
      <c r="C40" s="111" t="n">
        <v>98.9602643920685</v>
      </c>
      <c r="D40" s="111" t="n">
        <v>75.2711630994872</v>
      </c>
      <c r="E40" s="111" t="n">
        <v>34.7499828533499</v>
      </c>
      <c r="F40" s="111" t="n">
        <v>19.6518787970875</v>
      </c>
      <c r="G40" s="111" t="n">
        <v>23.2451412632362</v>
      </c>
      <c r="H40" s="111" t="n">
        <v>8.47624676866747</v>
      </c>
    </row>
    <row r="41" s="23" customFormat="true" ht="12.75" hidden="false" customHeight="true" outlineLevel="0" collapsed="false">
      <c r="A41" s="24" t="s">
        <v>60</v>
      </c>
      <c r="B41" s="37" t="n">
        <v>845812.14576</v>
      </c>
      <c r="C41" s="111" t="n">
        <v>94.1250104155988</v>
      </c>
      <c r="D41" s="111" t="n">
        <v>71.0225818123276</v>
      </c>
      <c r="E41" s="111" t="n">
        <v>35.7664507908166</v>
      </c>
      <c r="F41" s="111" t="n">
        <v>24.2536037516549</v>
      </c>
      <c r="G41" s="111" t="n">
        <v>24.2288286170047</v>
      </c>
      <c r="H41" s="111" t="n">
        <v>6.86431982704992</v>
      </c>
    </row>
    <row r="42" s="23" customFormat="true" ht="12.75" hidden="false" customHeight="true" outlineLevel="0" collapsed="false">
      <c r="A42" s="24" t="s">
        <v>61</v>
      </c>
      <c r="B42" s="37" t="n">
        <v>821483.479277</v>
      </c>
      <c r="C42" s="111" t="n">
        <v>97.9866924919104</v>
      </c>
      <c r="D42" s="111" t="n">
        <v>81.1544470280457</v>
      </c>
      <c r="E42" s="111" t="n">
        <v>49.7778896112304</v>
      </c>
      <c r="F42" s="111" t="n">
        <v>24.359113227708</v>
      </c>
      <c r="G42" s="111" t="n">
        <v>28.5466585152013</v>
      </c>
      <c r="H42" s="111" t="n">
        <v>16.8242303898356</v>
      </c>
    </row>
    <row r="43" s="23" customFormat="true" ht="12.75" hidden="false" customHeight="true" outlineLevel="0" collapsed="false">
      <c r="A43" s="24" t="s">
        <v>62</v>
      </c>
      <c r="B43" s="37" t="n">
        <v>781944.087615</v>
      </c>
      <c r="C43" s="111" t="n">
        <v>100</v>
      </c>
      <c r="D43" s="111" t="n">
        <v>93.1657955046382</v>
      </c>
      <c r="E43" s="111" t="n">
        <v>46.3454945661576</v>
      </c>
      <c r="F43" s="111" t="n">
        <v>30.5946163647943</v>
      </c>
      <c r="G43" s="111" t="n">
        <v>34.9014477171123</v>
      </c>
      <c r="H43" s="111" t="n">
        <v>15.0605389156652</v>
      </c>
    </row>
    <row r="44" s="23" customFormat="true" ht="12.75" hidden="false" customHeight="true" outlineLevel="0" collapsed="false">
      <c r="A44" s="24" t="s">
        <v>63</v>
      </c>
      <c r="B44" s="37" t="n">
        <v>839505.876037001</v>
      </c>
      <c r="C44" s="111" t="n">
        <v>91.8557135551262</v>
      </c>
      <c r="D44" s="111" t="n">
        <v>81.1007869905597</v>
      </c>
      <c r="E44" s="111" t="n">
        <v>36.3919895791813</v>
      </c>
      <c r="F44" s="111" t="n">
        <v>21.3402475652361</v>
      </c>
      <c r="G44" s="111" t="n">
        <v>31.2051277242584</v>
      </c>
      <c r="H44" s="111" t="n">
        <v>15.0481712238107</v>
      </c>
    </row>
    <row r="45" s="23" customFormat="true" ht="12.75" hidden="false" customHeight="false" outlineLevel="0" collapsed="false">
      <c r="A45" s="86"/>
      <c r="B45" s="30"/>
      <c r="C45" s="65"/>
      <c r="D45" s="65"/>
      <c r="E45" s="65"/>
      <c r="F45" s="65"/>
      <c r="G45" s="65"/>
      <c r="H45" s="65"/>
    </row>
    <row r="46" s="23" customFormat="true" ht="12.75" hidden="false" customHeight="false" outlineLevel="0" collapsed="false">
      <c r="A46" s="43"/>
    </row>
    <row r="47" s="103" customFormat="true" ht="12.75" hidden="false" customHeight="true" outlineLevel="0" collapsed="false">
      <c r="A47" s="88" t="s">
        <v>155</v>
      </c>
      <c r="B47" s="88"/>
      <c r="C47" s="88"/>
      <c r="D47" s="88"/>
      <c r="E47" s="88"/>
      <c r="F47" s="88"/>
      <c r="G47" s="88"/>
      <c r="H47" s="88"/>
    </row>
    <row r="48" s="103" customFormat="true" ht="12.75" hidden="false" customHeight="false" outlineLevel="0" collapsed="false">
      <c r="A48" s="104"/>
    </row>
    <row r="49" s="23" customFormat="true" ht="12.75" hidden="false" customHeight="false" outlineLevel="0" collapsed="false">
      <c r="A49" s="36" t="s">
        <v>64</v>
      </c>
    </row>
    <row r="50" s="23" customFormat="true" ht="12.75" hidden="false" customHeight="false" outlineLevel="0" collapsed="false">
      <c r="A50" s="39" t="s">
        <v>65</v>
      </c>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3"/>
    </row>
    <row r="66" s="23" customFormat="true" ht="12.75" hidden="false" customHeight="false" outlineLevel="0" collapsed="false">
      <c r="A66" s="44"/>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3"/>
    </row>
    <row r="78" s="23" customFormat="true" ht="12.75" hidden="false" customHeight="false" outlineLevel="0" collapsed="false">
      <c r="A78" s="44"/>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3"/>
    </row>
    <row r="91" s="23" customFormat="true" ht="12.75" hidden="false" customHeight="false" outlineLevel="0" collapsed="false">
      <c r="A91" s="44"/>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3"/>
    </row>
    <row r="97" s="23" customFormat="true" ht="12.75" hidden="false" customHeight="false" outlineLevel="0" collapsed="false">
      <c r="A97" s="44"/>
    </row>
    <row r="98" s="23" customFormat="true" ht="12.75" hidden="false" customHeight="false" outlineLevel="0" collapsed="false">
      <c r="A98" s="43"/>
    </row>
    <row r="99" s="23" customFormat="true" ht="12.75" hidden="false" customHeight="false" outlineLevel="0" collapsed="false">
      <c r="A99" s="43"/>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row r="300" s="23" customFormat="true" ht="12.75" hidden="false" customHeight="false" outlineLevel="0" collapsed="false">
      <c r="A300" s="41"/>
    </row>
  </sheetData>
  <mergeCells count="5">
    <mergeCell ref="A5:H5"/>
    <mergeCell ref="A8:A9"/>
    <mergeCell ref="B8:B9"/>
    <mergeCell ref="C8:H8"/>
    <mergeCell ref="A47:H47"/>
  </mergeCells>
  <hyperlinks>
    <hyperlink ref="H2" location="INDICE!A1" display="ÍNDICE"/>
  </hyperlinks>
  <printOptions headings="false" gridLines="false" gridLinesSet="true" horizontalCentered="false" verticalCentered="false"/>
  <pageMargins left="0.433333333333333" right="0.19652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8" width="36.14"/>
    <col collapsed="false" customWidth="true" hidden="false" outlineLevel="0" max="2" min="2" style="8" width="16.99"/>
    <col collapsed="false" customWidth="true" hidden="false" outlineLevel="0" max="3" min="3" style="8" width="16.7"/>
    <col collapsed="false" customWidth="true" hidden="false" outlineLevel="0" max="4" min="4" style="1" width="16.7"/>
    <col collapsed="false" customWidth="false" hidden="false" outlineLevel="0" max="257" min="5" style="1" width="11.42"/>
  </cols>
  <sheetData>
    <row r="1" customFormat="false" ht="45" hidden="false" customHeight="true" outlineLevel="0" collapsed="false">
      <c r="A1" s="1"/>
      <c r="B1" s="1"/>
      <c r="C1" s="1"/>
    </row>
    <row r="2" s="7" customFormat="true" ht="12.75" hidden="false" customHeight="false" outlineLevel="0" collapsed="false">
      <c r="A2" s="9"/>
      <c r="B2" s="9"/>
      <c r="C2" s="9"/>
      <c r="D2" s="10" t="s">
        <v>42</v>
      </c>
    </row>
    <row r="3" s="12" customFormat="true" ht="21" hidden="false" customHeight="true" outlineLevel="0" collapsed="false">
      <c r="A3" s="11" t="s">
        <v>130</v>
      </c>
      <c r="B3" s="11"/>
      <c r="C3" s="11"/>
      <c r="D3" s="11"/>
    </row>
    <row r="4" customFormat="false" ht="13.5" hidden="false" customHeight="true" outlineLevel="0" collapsed="false">
      <c r="A4" s="13"/>
      <c r="B4" s="13"/>
      <c r="C4" s="13"/>
      <c r="D4" s="13"/>
    </row>
    <row r="5" customFormat="false" ht="33" hidden="false" customHeight="true" outlineLevel="0" collapsed="false">
      <c r="A5" s="14" t="s">
        <v>36</v>
      </c>
      <c r="B5" s="14"/>
      <c r="C5" s="14"/>
      <c r="D5" s="14"/>
    </row>
    <row r="6" customFormat="false" ht="12.75" hidden="false" customHeight="false" outlineLevel="0" collapsed="false">
      <c r="A6" s="1"/>
      <c r="B6" s="1"/>
      <c r="C6" s="1"/>
    </row>
    <row r="7" customFormat="false" ht="12.75" hidden="false" customHeight="false" outlineLevel="0" collapsed="false">
      <c r="A7" s="15" t="s">
        <v>44</v>
      </c>
      <c r="B7" s="15"/>
      <c r="C7" s="15"/>
    </row>
    <row r="8" s="17" customFormat="true" ht="38.25" hidden="false" customHeight="true" outlineLevel="0" collapsed="false">
      <c r="A8" s="16"/>
      <c r="B8" s="16" t="s">
        <v>131</v>
      </c>
      <c r="C8" s="16" t="s">
        <v>278</v>
      </c>
      <c r="D8" s="16" t="s">
        <v>279</v>
      </c>
    </row>
    <row r="9" s="17" customFormat="true" ht="12.75" hidden="false" customHeight="true" outlineLevel="0" collapsed="false">
      <c r="A9" s="18"/>
      <c r="D9" s="139"/>
    </row>
    <row r="10" s="23" customFormat="true" ht="12.75" hidden="false" customHeight="false" outlineLevel="0" collapsed="false">
      <c r="A10" s="20" t="s">
        <v>135</v>
      </c>
      <c r="B10" s="140" t="n">
        <v>4807819.000005</v>
      </c>
      <c r="C10" s="141" t="n">
        <v>26.7185327984615</v>
      </c>
      <c r="D10" s="141" t="n">
        <v>10.4625324924145</v>
      </c>
    </row>
    <row r="11" s="23" customFormat="true" ht="12.75" hidden="false" customHeight="false" outlineLevel="0" collapsed="false">
      <c r="A11" s="20" t="s">
        <v>136</v>
      </c>
      <c r="B11" s="142"/>
      <c r="C11" s="143"/>
      <c r="D11" s="143"/>
    </row>
    <row r="12" s="23" customFormat="true" ht="12.75" hidden="false" customHeight="true" outlineLevel="0" collapsed="false">
      <c r="A12" s="24" t="s">
        <v>137</v>
      </c>
      <c r="B12" s="140" t="n">
        <v>2353193.999999</v>
      </c>
      <c r="C12" s="141" t="n">
        <v>28.3248922417906</v>
      </c>
      <c r="D12" s="141" t="n">
        <v>12.2529274878366</v>
      </c>
    </row>
    <row r="13" s="23" customFormat="true" ht="12.75" hidden="false" customHeight="true" outlineLevel="0" collapsed="false">
      <c r="A13" s="24" t="s">
        <v>138</v>
      </c>
      <c r="B13" s="140" t="n">
        <v>2454625.000006</v>
      </c>
      <c r="C13" s="141" t="n">
        <v>25.1785519851501</v>
      </c>
      <c r="D13" s="141" t="n">
        <v>8.74612091800073</v>
      </c>
    </row>
    <row r="14" s="23" customFormat="true" ht="12.75" hidden="false" customHeight="true" outlineLevel="0" collapsed="false">
      <c r="A14" s="20" t="s">
        <v>139</v>
      </c>
      <c r="B14" s="142"/>
      <c r="C14" s="143"/>
      <c r="D14" s="143"/>
    </row>
    <row r="15" s="23" customFormat="true" ht="12.75" hidden="false" customHeight="true" outlineLevel="0" collapsed="false">
      <c r="A15" s="24" t="s">
        <v>140</v>
      </c>
      <c r="B15" s="140" t="n">
        <v>1783474.687592</v>
      </c>
      <c r="C15" s="141" t="n">
        <v>33.4834278136731</v>
      </c>
      <c r="D15" s="141" t="n">
        <v>9.88728282037385</v>
      </c>
    </row>
    <row r="16" s="23" customFormat="true" ht="12.75" hidden="false" customHeight="true" outlineLevel="0" collapsed="false">
      <c r="A16" s="24" t="s">
        <v>141</v>
      </c>
      <c r="B16" s="140" t="n">
        <v>1849105.312412</v>
      </c>
      <c r="C16" s="141" t="n">
        <v>20.1196101904934</v>
      </c>
      <c r="D16" s="141" t="n">
        <v>13.1898120967411</v>
      </c>
    </row>
    <row r="17" s="23" customFormat="true" ht="12" hidden="false" customHeight="true" outlineLevel="0" collapsed="false">
      <c r="A17" s="24" t="s">
        <v>142</v>
      </c>
      <c r="B17" s="140" t="n">
        <v>1175239.000001</v>
      </c>
      <c r="C17" s="141" t="n">
        <v>26.8351761592945</v>
      </c>
      <c r="D17" s="141" t="n">
        <v>7.04443287551975</v>
      </c>
    </row>
    <row r="18" s="23" customFormat="true" ht="12.75" hidden="false" customHeight="true" outlineLevel="0" collapsed="false">
      <c r="A18" s="20" t="s">
        <v>143</v>
      </c>
      <c r="B18" s="25"/>
      <c r="C18" s="26"/>
      <c r="D18" s="26"/>
    </row>
    <row r="19" s="23" customFormat="true" ht="12.75" hidden="false" customHeight="true" outlineLevel="0" collapsed="false">
      <c r="A19" s="24" t="s">
        <v>144</v>
      </c>
      <c r="B19" s="144" t="n">
        <v>807224.064993</v>
      </c>
      <c r="C19" s="145" t="n">
        <v>24.6160137368703</v>
      </c>
      <c r="D19" s="145" t="n">
        <v>1.35542457720148</v>
      </c>
    </row>
    <row r="20" s="23" customFormat="true" ht="12.75" hidden="false" customHeight="true" outlineLevel="0" collapsed="false">
      <c r="A20" s="24" t="s">
        <v>145</v>
      </c>
      <c r="B20" s="140" t="n">
        <v>829712.356489</v>
      </c>
      <c r="C20" s="141" t="n">
        <v>27.389192815765</v>
      </c>
      <c r="D20" s="141" t="n">
        <v>5.72455729428801</v>
      </c>
    </row>
    <row r="21" s="23" customFormat="true" ht="12.75" hidden="false" customHeight="true" outlineLevel="0" collapsed="false">
      <c r="A21" s="24" t="s">
        <v>146</v>
      </c>
      <c r="B21" s="140" t="n">
        <v>1365963.650878</v>
      </c>
      <c r="C21" s="141" t="n">
        <v>22.7352271468853</v>
      </c>
      <c r="D21" s="141" t="n">
        <v>9.29767329396843</v>
      </c>
    </row>
    <row r="22" s="23" customFormat="true" ht="12.75" hidden="false" customHeight="true" outlineLevel="0" collapsed="false">
      <c r="A22" s="24" t="s">
        <v>147</v>
      </c>
      <c r="B22" s="140" t="n">
        <v>1804918.927645</v>
      </c>
      <c r="C22" s="141" t="n">
        <v>30.365123074536</v>
      </c>
      <c r="D22" s="141" t="n">
        <v>17.5951456888075</v>
      </c>
    </row>
    <row r="23" s="23" customFormat="true" ht="12.75" hidden="false" customHeight="true" outlineLevel="0" collapsed="false">
      <c r="A23" s="20" t="s">
        <v>148</v>
      </c>
      <c r="B23" s="25"/>
      <c r="C23" s="26"/>
      <c r="D23" s="26"/>
    </row>
    <row r="24" s="23" customFormat="true" ht="12.75" hidden="false" customHeight="true" outlineLevel="0" collapsed="false">
      <c r="A24" s="24" t="s">
        <v>149</v>
      </c>
      <c r="B24" s="140" t="n">
        <v>2725278.820044</v>
      </c>
      <c r="C24" s="141" t="n">
        <v>25.3635491722582</v>
      </c>
      <c r="D24" s="141" t="n">
        <v>14.196226943185</v>
      </c>
    </row>
    <row r="25" s="23" customFormat="true" ht="12.75" hidden="false" customHeight="false" outlineLevel="0" collapsed="false">
      <c r="A25" s="24" t="s">
        <v>150</v>
      </c>
      <c r="B25" s="140" t="n">
        <v>563750.480597</v>
      </c>
      <c r="C25" s="141" t="n">
        <v>24.2617726681416</v>
      </c>
      <c r="D25" s="141" t="n">
        <v>5.12359615878502</v>
      </c>
    </row>
    <row r="26" s="23" customFormat="true" ht="12.75" hidden="false" customHeight="false" outlineLevel="0" collapsed="false">
      <c r="A26" s="24" t="s">
        <v>151</v>
      </c>
      <c r="B26" s="140" t="n">
        <v>1435486.910905</v>
      </c>
      <c r="C26" s="141" t="n">
        <v>29.3591763877735</v>
      </c>
      <c r="D26" s="141" t="n">
        <v>5.54966554113514</v>
      </c>
    </row>
    <row r="27" s="23" customFormat="true" ht="12.75" hidden="false" customHeight="true" outlineLevel="0" collapsed="false">
      <c r="A27" s="20" t="s">
        <v>54</v>
      </c>
      <c r="B27" s="140"/>
      <c r="C27" s="141"/>
      <c r="D27" s="141"/>
    </row>
    <row r="28" s="23" customFormat="true" ht="12.75" hidden="false" customHeight="true" outlineLevel="0" collapsed="false">
      <c r="A28" s="24" t="s">
        <v>55</v>
      </c>
      <c r="B28" s="140" t="n">
        <v>2400051.895052</v>
      </c>
      <c r="C28" s="141" t="n">
        <v>29.3800873841406</v>
      </c>
      <c r="D28" s="141" t="n">
        <v>12.2228942061957</v>
      </c>
    </row>
    <row r="29" s="23" customFormat="true" ht="12.75" hidden="false" customHeight="true" outlineLevel="0" collapsed="false">
      <c r="A29" s="24" t="s">
        <v>56</v>
      </c>
      <c r="B29" s="140" t="n">
        <v>1026624.242196</v>
      </c>
      <c r="C29" s="141" t="n">
        <v>25.7437547444493</v>
      </c>
      <c r="D29" s="141" t="n">
        <v>5.47350510628911</v>
      </c>
    </row>
    <row r="30" s="23" customFormat="true" ht="12.75" hidden="false" customHeight="true" outlineLevel="0" collapsed="false">
      <c r="A30" s="24" t="s">
        <v>57</v>
      </c>
      <c r="B30" s="140" t="n">
        <v>1381142.862757</v>
      </c>
      <c r="C30" s="141" t="n">
        <v>22.8180395972149</v>
      </c>
      <c r="D30" s="141" t="n">
        <v>11.1119200515321</v>
      </c>
    </row>
    <row r="31" s="23" customFormat="true" ht="12.75" hidden="false" customHeight="true" outlineLevel="0" collapsed="false">
      <c r="A31" s="20" t="s">
        <v>50</v>
      </c>
      <c r="B31" s="25"/>
      <c r="C31" s="26"/>
      <c r="D31" s="26"/>
    </row>
    <row r="32" s="23" customFormat="true" ht="12.75" hidden="false" customHeight="true" outlineLevel="0" collapsed="false">
      <c r="A32" s="24" t="s">
        <v>51</v>
      </c>
      <c r="B32" s="140" t="n">
        <v>259227.959811</v>
      </c>
      <c r="C32" s="141" t="n">
        <v>30.5913626955278</v>
      </c>
      <c r="D32" s="141" t="n">
        <v>9.942099023111</v>
      </c>
    </row>
    <row r="33" s="23" customFormat="true" ht="12.75" hidden="false" customHeight="true" outlineLevel="0" collapsed="false">
      <c r="A33" s="24" t="s">
        <v>52</v>
      </c>
      <c r="B33" s="140" t="n">
        <v>1122863.413624</v>
      </c>
      <c r="C33" s="141" t="n">
        <v>25.3441534150203</v>
      </c>
      <c r="D33" s="141" t="n">
        <v>10.7862768217824</v>
      </c>
    </row>
    <row r="34" s="23" customFormat="true" ht="12.75" hidden="false" customHeight="true" outlineLevel="0" collapsed="false">
      <c r="A34" s="24" t="s">
        <v>53</v>
      </c>
      <c r="B34" s="140" t="n">
        <v>3425727.62657</v>
      </c>
      <c r="C34" s="141" t="n">
        <v>26.8759576121014</v>
      </c>
      <c r="D34" s="141" t="n">
        <v>10.3957992954792</v>
      </c>
    </row>
    <row r="35" s="23" customFormat="true" ht="12.75" hidden="false" customHeight="true" outlineLevel="0" collapsed="false">
      <c r="A35" s="20" t="s">
        <v>152</v>
      </c>
      <c r="B35" s="25"/>
      <c r="C35" s="26"/>
      <c r="D35" s="26"/>
    </row>
    <row r="36" s="23" customFormat="true" ht="12.75" hidden="false" customHeight="true" outlineLevel="0" collapsed="false">
      <c r="A36" s="24" t="s">
        <v>153</v>
      </c>
      <c r="B36" s="140" t="n">
        <v>4204240.411767</v>
      </c>
      <c r="C36" s="141" t="n">
        <v>30.5543587091659</v>
      </c>
      <c r="D36" s="141" t="n">
        <v>11.8035637504714</v>
      </c>
    </row>
    <row r="37" s="23" customFormat="true" ht="12.75" hidden="false" customHeight="true" outlineLevel="0" collapsed="false">
      <c r="A37" s="24" t="s">
        <v>154</v>
      </c>
      <c r="B37" s="140" t="n">
        <v>603578.588238</v>
      </c>
      <c r="C37" s="141" t="n">
        <v>0</v>
      </c>
      <c r="D37" s="141" t="n">
        <v>1.12154870267378</v>
      </c>
    </row>
    <row r="38" s="23" customFormat="true" ht="12.75" hidden="false" customHeight="true" outlineLevel="0" collapsed="false">
      <c r="A38" s="20" t="s">
        <v>58</v>
      </c>
      <c r="B38" s="25"/>
      <c r="C38" s="141"/>
      <c r="D38" s="141"/>
    </row>
    <row r="39" s="23" customFormat="true" ht="12.75" hidden="false" customHeight="true" outlineLevel="0" collapsed="false">
      <c r="A39" s="24" t="s">
        <v>59</v>
      </c>
      <c r="B39" s="140" t="n">
        <v>707594.166779</v>
      </c>
      <c r="C39" s="141" t="n">
        <v>18.1202248189315</v>
      </c>
      <c r="D39" s="141" t="n">
        <v>2.7871236554667</v>
      </c>
    </row>
    <row r="40" s="23" customFormat="true" ht="12.75" hidden="false" customHeight="true" outlineLevel="0" collapsed="false">
      <c r="A40" s="24" t="s">
        <v>60</v>
      </c>
      <c r="B40" s="140" t="n">
        <v>1215205.938405</v>
      </c>
      <c r="C40" s="141" t="n">
        <v>23.8644493214572</v>
      </c>
      <c r="D40" s="141" t="n">
        <v>5.89064200796745</v>
      </c>
    </row>
    <row r="41" s="23" customFormat="true" ht="12.75" hidden="false" customHeight="true" outlineLevel="0" collapsed="false">
      <c r="A41" s="24" t="s">
        <v>61</v>
      </c>
      <c r="B41" s="140" t="n">
        <v>916975.814745001</v>
      </c>
      <c r="C41" s="141" t="n">
        <v>26.1016101258417</v>
      </c>
      <c r="D41" s="141" t="n">
        <v>11.5524864079931</v>
      </c>
    </row>
    <row r="42" s="23" customFormat="true" ht="12.75" hidden="false" customHeight="true" outlineLevel="0" collapsed="false">
      <c r="A42" s="24" t="s">
        <v>62</v>
      </c>
      <c r="B42" s="140" t="n">
        <v>820734.711273999</v>
      </c>
      <c r="C42" s="141" t="n">
        <v>30.1428469389311</v>
      </c>
      <c r="D42" s="141" t="n">
        <v>25.4068465428149</v>
      </c>
    </row>
    <row r="43" s="23" customFormat="true" ht="12.75" hidden="false" customHeight="true" outlineLevel="0" collapsed="false">
      <c r="A43" s="24" t="s">
        <v>63</v>
      </c>
      <c r="B43" s="140" t="n">
        <v>1147308.368802</v>
      </c>
      <c r="C43" s="141" t="n">
        <v>33.0879289016599</v>
      </c>
      <c r="D43" s="141" t="n">
        <v>8.47708923064472</v>
      </c>
    </row>
    <row r="44" s="23" customFormat="true" ht="12.75" hidden="false" customHeight="false" outlineLevel="0" collapsed="false">
      <c r="A44" s="86"/>
      <c r="B44" s="86"/>
      <c r="C44" s="86"/>
      <c r="D44" s="65"/>
    </row>
    <row r="45" s="23" customFormat="true" ht="12.75" hidden="false" customHeight="false" outlineLevel="0" collapsed="false">
      <c r="A45" s="87"/>
      <c r="B45" s="87"/>
      <c r="C45" s="87"/>
      <c r="D45" s="77"/>
    </row>
    <row r="46" s="23" customFormat="true" ht="18.75" hidden="false" customHeight="true" outlineLevel="0" collapsed="false">
      <c r="A46" s="88" t="s">
        <v>155</v>
      </c>
      <c r="B46" s="88"/>
      <c r="C46" s="88"/>
      <c r="D46" s="88"/>
      <c r="E46" s="115"/>
    </row>
    <row r="47" s="23" customFormat="true" ht="12.75" hidden="false" customHeight="false" outlineLevel="0" collapsed="false">
      <c r="A47" s="43"/>
    </row>
    <row r="48" s="23" customFormat="true" ht="12.75" hidden="false" customHeight="false" outlineLevel="0" collapsed="false">
      <c r="A48" s="36" t="s">
        <v>64</v>
      </c>
      <c r="B48" s="36"/>
      <c r="C48" s="36"/>
    </row>
    <row r="49" s="23" customFormat="true" ht="12.75" hidden="false" customHeight="false" outlineLevel="0" collapsed="false">
      <c r="A49" s="39" t="s">
        <v>65</v>
      </c>
      <c r="B49" s="43"/>
      <c r="C49" s="43"/>
    </row>
    <row r="50" s="23" customFormat="true" ht="12.75" hidden="false" customHeight="false" outlineLevel="0" collapsed="false">
      <c r="A50" s="43"/>
      <c r="B50" s="43"/>
      <c r="C50" s="43"/>
    </row>
    <row r="51" s="23" customFormat="true" ht="12.75" hidden="false" customHeight="false" outlineLevel="0" collapsed="false">
      <c r="A51" s="43"/>
      <c r="B51" s="43"/>
      <c r="C51" s="43"/>
    </row>
    <row r="52" s="23" customFormat="true" ht="12.75" hidden="false" customHeight="false" outlineLevel="0" collapsed="false">
      <c r="A52" s="43"/>
      <c r="B52" s="43"/>
      <c r="C52" s="43"/>
    </row>
    <row r="53" s="23" customFormat="true" ht="12.75" hidden="false" customHeight="false" outlineLevel="0" collapsed="false">
      <c r="A53" s="43"/>
      <c r="B53" s="43"/>
      <c r="C53" s="43"/>
    </row>
    <row r="54" s="23" customFormat="true" ht="12.75" hidden="false" customHeight="false" outlineLevel="0" collapsed="false">
      <c r="A54" s="43"/>
      <c r="B54" s="43"/>
      <c r="C54" s="43"/>
    </row>
    <row r="55" s="23" customFormat="true" ht="12.75" hidden="false" customHeight="false" outlineLevel="0" collapsed="false">
      <c r="A55" s="43"/>
      <c r="B55" s="43"/>
      <c r="C55" s="43"/>
    </row>
    <row r="56" s="23" customFormat="true" ht="12.75" hidden="false" customHeight="false" outlineLevel="0" collapsed="false">
      <c r="A56" s="43"/>
      <c r="B56" s="43"/>
      <c r="C56" s="43"/>
    </row>
    <row r="57" s="23" customFormat="true" ht="12.75" hidden="false" customHeight="false" outlineLevel="0" collapsed="false">
      <c r="A57" s="43"/>
      <c r="B57" s="43"/>
      <c r="C57" s="43"/>
    </row>
    <row r="58" s="23" customFormat="true" ht="12.75" hidden="false" customHeight="false" outlineLevel="0" collapsed="false">
      <c r="A58" s="43"/>
      <c r="B58" s="43"/>
      <c r="C58" s="43"/>
    </row>
    <row r="59" s="23" customFormat="true" ht="12.75" hidden="false" customHeight="false" outlineLevel="0" collapsed="false">
      <c r="A59" s="43"/>
      <c r="B59" s="43"/>
      <c r="C59" s="43"/>
    </row>
    <row r="60" s="23" customFormat="true" ht="12.75" hidden="false" customHeight="false" outlineLevel="0" collapsed="false">
      <c r="A60" s="43"/>
      <c r="B60" s="43"/>
      <c r="C60" s="43"/>
    </row>
    <row r="61" s="23" customFormat="true" ht="12.75" hidden="false" customHeight="false" outlineLevel="0" collapsed="false">
      <c r="A61" s="43"/>
      <c r="B61" s="43"/>
      <c r="C61" s="43"/>
    </row>
    <row r="62" s="23" customFormat="true" ht="12.75" hidden="false" customHeight="false" outlineLevel="0" collapsed="false">
      <c r="A62" s="43"/>
      <c r="B62" s="43"/>
      <c r="C62" s="43"/>
    </row>
    <row r="63" s="23" customFormat="true" ht="12.75" hidden="false" customHeight="false" outlineLevel="0" collapsed="false">
      <c r="A63" s="43"/>
      <c r="B63" s="43"/>
      <c r="C63" s="43"/>
    </row>
    <row r="64" s="23" customFormat="true" ht="12.75" hidden="false" customHeight="false" outlineLevel="0" collapsed="false">
      <c r="A64" s="43"/>
      <c r="B64" s="43"/>
      <c r="C64" s="43"/>
    </row>
    <row r="65" s="23" customFormat="true" ht="12.75" hidden="false" customHeight="false" outlineLevel="0" collapsed="false">
      <c r="A65" s="44"/>
      <c r="B65" s="44"/>
      <c r="C65" s="44"/>
    </row>
    <row r="66" s="23" customFormat="true" ht="12.75" hidden="false" customHeight="false" outlineLevel="0" collapsed="false">
      <c r="A66" s="43"/>
      <c r="B66" s="43"/>
      <c r="C66" s="43"/>
    </row>
    <row r="67" s="23" customFormat="true" ht="12.75" hidden="false" customHeight="false" outlineLevel="0" collapsed="false">
      <c r="A67" s="43"/>
      <c r="B67" s="43"/>
      <c r="C67" s="43"/>
    </row>
    <row r="68" s="23" customFormat="true" ht="12.75" hidden="false" customHeight="false" outlineLevel="0" collapsed="false">
      <c r="A68" s="43"/>
      <c r="B68" s="43"/>
      <c r="C68" s="43"/>
    </row>
    <row r="69" s="23" customFormat="true" ht="12.75" hidden="false" customHeight="false" outlineLevel="0" collapsed="false">
      <c r="A69" s="43"/>
      <c r="B69" s="43"/>
      <c r="C69" s="43"/>
    </row>
    <row r="70" s="23" customFormat="true" ht="12.75" hidden="false" customHeight="false" outlineLevel="0" collapsed="false">
      <c r="A70" s="43"/>
      <c r="B70" s="43"/>
      <c r="C70" s="43"/>
    </row>
    <row r="71" s="23" customFormat="true" ht="12.75" hidden="false" customHeight="false" outlineLevel="0" collapsed="false">
      <c r="A71" s="43"/>
      <c r="B71" s="43"/>
      <c r="C71" s="43"/>
    </row>
    <row r="72" s="23" customFormat="true" ht="12.75" hidden="false" customHeight="false" outlineLevel="0" collapsed="false">
      <c r="A72" s="43"/>
      <c r="B72" s="43"/>
      <c r="C72" s="43"/>
    </row>
    <row r="73" s="23" customFormat="true" ht="12.75" hidden="false" customHeight="false" outlineLevel="0" collapsed="false">
      <c r="A73" s="43"/>
      <c r="B73" s="43"/>
      <c r="C73" s="43"/>
    </row>
    <row r="74" s="23" customFormat="true" ht="12.75" hidden="false" customHeight="false" outlineLevel="0" collapsed="false">
      <c r="A74" s="43"/>
      <c r="B74" s="43"/>
      <c r="C74" s="43"/>
    </row>
    <row r="75" s="23" customFormat="true" ht="12.75" hidden="false" customHeight="false" outlineLevel="0" collapsed="false">
      <c r="A75" s="43"/>
      <c r="B75" s="43"/>
      <c r="C75" s="43"/>
    </row>
    <row r="76" s="23" customFormat="true" ht="12.75" hidden="false" customHeight="false" outlineLevel="0" collapsed="false">
      <c r="A76" s="43"/>
      <c r="B76" s="43"/>
      <c r="C76" s="43"/>
    </row>
    <row r="77" s="23" customFormat="true" ht="12.75" hidden="false" customHeight="false" outlineLevel="0" collapsed="false">
      <c r="A77" s="44"/>
      <c r="B77" s="44"/>
      <c r="C77" s="44"/>
    </row>
    <row r="78" s="23" customFormat="true" ht="12.75" hidden="false" customHeight="false" outlineLevel="0" collapsed="false">
      <c r="A78" s="43"/>
      <c r="B78" s="43"/>
      <c r="C78" s="43"/>
    </row>
    <row r="79" s="23" customFormat="true" ht="12.75" hidden="false" customHeight="false" outlineLevel="0" collapsed="false">
      <c r="A79" s="43"/>
      <c r="B79" s="43"/>
      <c r="C79" s="43"/>
    </row>
    <row r="80" s="23" customFormat="true" ht="12.75" hidden="false" customHeight="false" outlineLevel="0" collapsed="false">
      <c r="A80" s="43"/>
      <c r="B80" s="43"/>
      <c r="C80" s="43"/>
    </row>
    <row r="81" s="23" customFormat="true" ht="12.75" hidden="false" customHeight="false" outlineLevel="0" collapsed="false">
      <c r="A81" s="43"/>
      <c r="B81" s="43"/>
      <c r="C81" s="43"/>
    </row>
    <row r="82" s="23" customFormat="true" ht="12.75" hidden="false" customHeight="false" outlineLevel="0" collapsed="false">
      <c r="A82" s="43"/>
      <c r="B82" s="43"/>
      <c r="C82" s="43"/>
    </row>
    <row r="83" s="23" customFormat="true" ht="12.75" hidden="false" customHeight="false" outlineLevel="0" collapsed="false">
      <c r="A83" s="43"/>
      <c r="B83" s="43"/>
      <c r="C83" s="43"/>
    </row>
    <row r="84" s="23" customFormat="true" ht="12.75" hidden="false" customHeight="false" outlineLevel="0" collapsed="false">
      <c r="A84" s="43"/>
      <c r="B84" s="43"/>
      <c r="C84" s="43"/>
    </row>
    <row r="85" s="23" customFormat="true" ht="12.75" hidden="false" customHeight="false" outlineLevel="0" collapsed="false">
      <c r="A85" s="43"/>
      <c r="B85" s="43"/>
      <c r="C85" s="43"/>
    </row>
    <row r="86" s="23" customFormat="true" ht="12.75" hidden="false" customHeight="false" outlineLevel="0" collapsed="false">
      <c r="A86" s="43"/>
      <c r="B86" s="43"/>
      <c r="C86" s="43"/>
    </row>
    <row r="87" s="23" customFormat="true" ht="12.75" hidden="false" customHeight="false" outlineLevel="0" collapsed="false">
      <c r="A87" s="43"/>
      <c r="B87" s="43"/>
      <c r="C87" s="43"/>
    </row>
    <row r="88" s="23" customFormat="true" ht="12.75" hidden="false" customHeight="false" outlineLevel="0" collapsed="false">
      <c r="A88" s="43"/>
      <c r="B88" s="43"/>
      <c r="C88" s="43"/>
    </row>
    <row r="89" s="23" customFormat="true" ht="12.75" hidden="false" customHeight="false" outlineLevel="0" collapsed="false">
      <c r="A89" s="43"/>
      <c r="B89" s="43"/>
      <c r="C89" s="43"/>
    </row>
    <row r="90" s="23" customFormat="true" ht="12.75" hidden="false" customHeight="false" outlineLevel="0" collapsed="false">
      <c r="A90" s="44"/>
      <c r="B90" s="44"/>
      <c r="C90" s="44"/>
    </row>
    <row r="91" s="23" customFormat="true" ht="12.75" hidden="false" customHeight="false" outlineLevel="0" collapsed="false">
      <c r="A91" s="43"/>
      <c r="B91" s="43"/>
      <c r="C91" s="43"/>
    </row>
    <row r="92" s="23" customFormat="true" ht="12.75" hidden="false" customHeight="false" outlineLevel="0" collapsed="false">
      <c r="A92" s="43"/>
      <c r="B92" s="43"/>
      <c r="C92" s="43"/>
    </row>
    <row r="93" s="23" customFormat="true" ht="12.75" hidden="false" customHeight="false" outlineLevel="0" collapsed="false">
      <c r="A93" s="43"/>
      <c r="B93" s="43"/>
      <c r="C93" s="43"/>
    </row>
    <row r="94" s="23" customFormat="true" ht="12.75" hidden="false" customHeight="false" outlineLevel="0" collapsed="false">
      <c r="A94" s="43"/>
      <c r="B94" s="43"/>
      <c r="C94" s="43"/>
    </row>
    <row r="95" s="23" customFormat="true" ht="12.75" hidden="false" customHeight="false" outlineLevel="0" collapsed="false">
      <c r="A95" s="43"/>
      <c r="B95" s="43"/>
      <c r="C95" s="43"/>
    </row>
    <row r="96" s="23" customFormat="true" ht="12.75" hidden="false" customHeight="false" outlineLevel="0" collapsed="false">
      <c r="A96" s="44"/>
      <c r="B96" s="44"/>
      <c r="C96" s="44"/>
    </row>
    <row r="97" s="23" customFormat="true" ht="12.75" hidden="false" customHeight="false" outlineLevel="0" collapsed="false">
      <c r="A97" s="43"/>
      <c r="B97" s="43"/>
      <c r="C97" s="43"/>
    </row>
    <row r="98" s="23" customFormat="true" ht="12.75" hidden="false" customHeight="false" outlineLevel="0" collapsed="false">
      <c r="A98" s="43"/>
      <c r="B98" s="43"/>
      <c r="C98" s="43"/>
    </row>
    <row r="99" s="23" customFormat="true" ht="12.75" hidden="false" customHeight="false" outlineLevel="0" collapsed="false">
      <c r="A99" s="41"/>
      <c r="B99" s="41"/>
      <c r="C99" s="41"/>
    </row>
    <row r="100" s="23" customFormat="true" ht="12.75" hidden="false" customHeight="false" outlineLevel="0" collapsed="false">
      <c r="A100" s="41"/>
      <c r="B100" s="41"/>
      <c r="C100" s="41"/>
    </row>
    <row r="101" s="23" customFormat="true" ht="12.75" hidden="false" customHeight="false" outlineLevel="0" collapsed="false">
      <c r="A101" s="41"/>
      <c r="B101" s="41"/>
      <c r="C101" s="41"/>
    </row>
    <row r="102" s="23" customFormat="true" ht="12.75" hidden="false" customHeight="false" outlineLevel="0" collapsed="false">
      <c r="A102" s="41"/>
      <c r="B102" s="41"/>
      <c r="C102" s="41"/>
    </row>
    <row r="103" s="23" customFormat="true" ht="12.75" hidden="false" customHeight="false" outlineLevel="0" collapsed="false">
      <c r="A103" s="41"/>
      <c r="B103" s="41"/>
      <c r="C103" s="41"/>
    </row>
    <row r="104" s="23" customFormat="true" ht="12.75" hidden="false" customHeight="false" outlineLevel="0" collapsed="false">
      <c r="A104" s="41"/>
      <c r="B104" s="41"/>
      <c r="C104" s="41"/>
    </row>
    <row r="105" s="23" customFormat="true" ht="12.75" hidden="false" customHeight="false" outlineLevel="0" collapsed="false">
      <c r="A105" s="41"/>
      <c r="B105" s="41"/>
      <c r="C105" s="41"/>
    </row>
    <row r="106" s="23" customFormat="true" ht="12.75" hidden="false" customHeight="false" outlineLevel="0" collapsed="false">
      <c r="A106" s="41"/>
      <c r="B106" s="41"/>
      <c r="C106" s="41"/>
    </row>
    <row r="107" s="23" customFormat="true" ht="12.75" hidden="false" customHeight="false" outlineLevel="0" collapsed="false">
      <c r="A107" s="41"/>
      <c r="B107" s="41"/>
      <c r="C107" s="41"/>
    </row>
    <row r="108" s="23" customFormat="true" ht="12.75" hidden="false" customHeight="false" outlineLevel="0" collapsed="false">
      <c r="A108" s="41"/>
      <c r="B108" s="41"/>
      <c r="C108" s="41"/>
    </row>
    <row r="109" s="23" customFormat="true" ht="12.75" hidden="false" customHeight="false" outlineLevel="0" collapsed="false">
      <c r="A109" s="41"/>
      <c r="B109" s="41"/>
      <c r="C109" s="41"/>
    </row>
    <row r="110" s="23" customFormat="true" ht="12.75" hidden="false" customHeight="false" outlineLevel="0" collapsed="false">
      <c r="A110" s="41"/>
      <c r="B110" s="41"/>
      <c r="C110" s="41"/>
    </row>
    <row r="111" s="23" customFormat="true" ht="12.75" hidden="false" customHeight="false" outlineLevel="0" collapsed="false">
      <c r="A111" s="41"/>
      <c r="B111" s="41"/>
      <c r="C111" s="41"/>
    </row>
    <row r="112" s="23" customFormat="true" ht="12.75" hidden="false" customHeight="false" outlineLevel="0" collapsed="false">
      <c r="A112" s="41"/>
      <c r="B112" s="41"/>
      <c r="C112" s="41"/>
    </row>
    <row r="113" s="23" customFormat="true" ht="12.75" hidden="false" customHeight="false" outlineLevel="0" collapsed="false">
      <c r="A113" s="41"/>
      <c r="B113" s="41"/>
      <c r="C113" s="41"/>
    </row>
    <row r="114" s="23" customFormat="true" ht="12.75" hidden="false" customHeight="false" outlineLevel="0" collapsed="false">
      <c r="A114" s="41"/>
      <c r="B114" s="41"/>
      <c r="C114" s="41"/>
    </row>
    <row r="115" s="23" customFormat="true" ht="12.75" hidden="false" customHeight="false" outlineLevel="0" collapsed="false">
      <c r="A115" s="41"/>
      <c r="B115" s="41"/>
      <c r="C115" s="41"/>
    </row>
    <row r="116" s="23" customFormat="true" ht="12.75" hidden="false" customHeight="false" outlineLevel="0" collapsed="false">
      <c r="A116" s="41"/>
      <c r="B116" s="41"/>
      <c r="C116" s="41"/>
    </row>
    <row r="117" s="23" customFormat="true" ht="12.75" hidden="false" customHeight="false" outlineLevel="0" collapsed="false">
      <c r="A117" s="41"/>
      <c r="B117" s="41"/>
      <c r="C117" s="41"/>
    </row>
    <row r="118" s="23" customFormat="true" ht="12.75" hidden="false" customHeight="false" outlineLevel="0" collapsed="false">
      <c r="A118" s="41"/>
      <c r="B118" s="41"/>
      <c r="C118" s="41"/>
    </row>
    <row r="119" s="23" customFormat="true" ht="12.75" hidden="false" customHeight="false" outlineLevel="0" collapsed="false">
      <c r="A119" s="41"/>
      <c r="B119" s="41"/>
      <c r="C119" s="41"/>
    </row>
    <row r="120" s="23" customFormat="true" ht="12.75" hidden="false" customHeight="false" outlineLevel="0" collapsed="false">
      <c r="A120" s="41"/>
      <c r="B120" s="41"/>
      <c r="C120" s="41"/>
    </row>
    <row r="121" s="23" customFormat="true" ht="12.75" hidden="false" customHeight="false" outlineLevel="0" collapsed="false">
      <c r="A121" s="41"/>
      <c r="B121" s="41"/>
      <c r="C121" s="41"/>
    </row>
    <row r="122" s="23" customFormat="true" ht="12.75" hidden="false" customHeight="false" outlineLevel="0" collapsed="false">
      <c r="A122" s="41"/>
      <c r="B122" s="41"/>
      <c r="C122" s="41"/>
    </row>
    <row r="123" s="23" customFormat="true" ht="12.75" hidden="false" customHeight="false" outlineLevel="0" collapsed="false">
      <c r="A123" s="41"/>
      <c r="B123" s="41"/>
      <c r="C123" s="41"/>
    </row>
    <row r="124" s="23" customFormat="true" ht="12.75" hidden="false" customHeight="false" outlineLevel="0" collapsed="false">
      <c r="A124" s="41"/>
      <c r="B124" s="41"/>
      <c r="C124" s="41"/>
    </row>
    <row r="125" s="23" customFormat="true" ht="12.75" hidden="false" customHeight="false" outlineLevel="0" collapsed="false">
      <c r="A125" s="41"/>
      <c r="B125" s="41"/>
      <c r="C125" s="41"/>
    </row>
    <row r="126" s="23" customFormat="true" ht="12.75" hidden="false" customHeight="false" outlineLevel="0" collapsed="false">
      <c r="A126" s="41"/>
      <c r="B126" s="41"/>
      <c r="C126" s="41"/>
    </row>
    <row r="127" s="23" customFormat="true" ht="12.75" hidden="false" customHeight="false" outlineLevel="0" collapsed="false">
      <c r="A127" s="41"/>
      <c r="B127" s="41"/>
      <c r="C127" s="41"/>
    </row>
    <row r="128" s="23" customFormat="true" ht="12.75" hidden="false" customHeight="false" outlineLevel="0" collapsed="false">
      <c r="A128" s="41"/>
      <c r="B128" s="41"/>
      <c r="C128" s="41"/>
    </row>
    <row r="129" s="23" customFormat="true" ht="12.75" hidden="false" customHeight="false" outlineLevel="0" collapsed="false">
      <c r="A129" s="41"/>
      <c r="B129" s="41"/>
      <c r="C129" s="41"/>
    </row>
    <row r="130" s="23" customFormat="true" ht="12.75" hidden="false" customHeight="false" outlineLevel="0" collapsed="false">
      <c r="A130" s="41"/>
      <c r="B130" s="41"/>
      <c r="C130" s="41"/>
    </row>
    <row r="131" s="23" customFormat="true" ht="12.75" hidden="false" customHeight="false" outlineLevel="0" collapsed="false">
      <c r="A131" s="41"/>
      <c r="B131" s="41"/>
      <c r="C131" s="41"/>
    </row>
    <row r="132" s="23" customFormat="true" ht="12.75" hidden="false" customHeight="false" outlineLevel="0" collapsed="false">
      <c r="A132" s="41"/>
      <c r="B132" s="41"/>
      <c r="C132" s="41"/>
    </row>
    <row r="133" s="23" customFormat="true" ht="12.75" hidden="false" customHeight="false" outlineLevel="0" collapsed="false">
      <c r="A133" s="41"/>
      <c r="B133" s="41"/>
      <c r="C133" s="41"/>
    </row>
    <row r="134" s="23" customFormat="true" ht="12.75" hidden="false" customHeight="false" outlineLevel="0" collapsed="false">
      <c r="A134" s="41"/>
      <c r="B134" s="41"/>
      <c r="C134" s="41"/>
    </row>
    <row r="135" s="23" customFormat="true" ht="12.75" hidden="false" customHeight="false" outlineLevel="0" collapsed="false">
      <c r="A135" s="41"/>
      <c r="B135" s="41"/>
      <c r="C135" s="41"/>
    </row>
    <row r="136" s="23" customFormat="true" ht="12.75" hidden="false" customHeight="false" outlineLevel="0" collapsed="false">
      <c r="A136" s="41"/>
      <c r="B136" s="41"/>
      <c r="C136" s="41"/>
    </row>
    <row r="137" s="23" customFormat="true" ht="12.75" hidden="false" customHeight="false" outlineLevel="0" collapsed="false">
      <c r="A137" s="41"/>
      <c r="B137" s="41"/>
      <c r="C137" s="41"/>
    </row>
    <row r="138" s="23" customFormat="true" ht="12.75" hidden="false" customHeight="false" outlineLevel="0" collapsed="false">
      <c r="A138" s="41"/>
      <c r="B138" s="41"/>
      <c r="C138" s="41"/>
    </row>
    <row r="139" s="23" customFormat="true" ht="12.75" hidden="false" customHeight="false" outlineLevel="0" collapsed="false">
      <c r="A139" s="41"/>
      <c r="B139" s="41"/>
      <c r="C139" s="41"/>
    </row>
    <row r="140" s="23" customFormat="true" ht="12.75" hidden="false" customHeight="false" outlineLevel="0" collapsed="false">
      <c r="A140" s="41"/>
      <c r="B140" s="41"/>
      <c r="C140" s="41"/>
    </row>
    <row r="141" s="23" customFormat="true" ht="12.75" hidden="false" customHeight="false" outlineLevel="0" collapsed="false">
      <c r="A141" s="41"/>
      <c r="B141" s="41"/>
      <c r="C141" s="41"/>
    </row>
    <row r="142" s="23" customFormat="true" ht="12.75" hidden="false" customHeight="false" outlineLevel="0" collapsed="false">
      <c r="A142" s="41"/>
      <c r="B142" s="41"/>
      <c r="C142" s="41"/>
    </row>
    <row r="143" s="23" customFormat="true" ht="12.75" hidden="false" customHeight="false" outlineLevel="0" collapsed="false">
      <c r="A143" s="41"/>
      <c r="B143" s="41"/>
      <c r="C143" s="41"/>
    </row>
    <row r="144" s="23" customFormat="true" ht="12.75" hidden="false" customHeight="false" outlineLevel="0" collapsed="false">
      <c r="A144" s="41"/>
      <c r="B144" s="41"/>
      <c r="C144" s="41"/>
    </row>
    <row r="145" s="23" customFormat="true" ht="12.75" hidden="false" customHeight="false" outlineLevel="0" collapsed="false">
      <c r="A145" s="41"/>
      <c r="B145" s="41"/>
      <c r="C145" s="41"/>
    </row>
    <row r="146" s="23" customFormat="true" ht="12.75" hidden="false" customHeight="false" outlineLevel="0" collapsed="false">
      <c r="A146" s="41"/>
      <c r="B146" s="41"/>
      <c r="C146" s="41"/>
    </row>
    <row r="147" s="23" customFormat="true" ht="12.75" hidden="false" customHeight="false" outlineLevel="0" collapsed="false">
      <c r="A147" s="41"/>
      <c r="B147" s="41"/>
      <c r="C147" s="41"/>
    </row>
    <row r="148" s="23" customFormat="true" ht="12.75" hidden="false" customHeight="false" outlineLevel="0" collapsed="false">
      <c r="A148" s="41"/>
      <c r="B148" s="41"/>
      <c r="C148" s="41"/>
    </row>
    <row r="149" s="23" customFormat="true" ht="12.75" hidden="false" customHeight="false" outlineLevel="0" collapsed="false">
      <c r="A149" s="41"/>
      <c r="B149" s="41"/>
      <c r="C149" s="41"/>
    </row>
    <row r="150" s="23" customFormat="true" ht="12.75" hidden="false" customHeight="false" outlineLevel="0" collapsed="false">
      <c r="A150" s="41"/>
      <c r="B150" s="41"/>
      <c r="C150" s="41"/>
    </row>
    <row r="151" s="23" customFormat="true" ht="12.75" hidden="false" customHeight="false" outlineLevel="0" collapsed="false">
      <c r="A151" s="41"/>
      <c r="B151" s="41"/>
      <c r="C151" s="41"/>
    </row>
    <row r="152" s="23" customFormat="true" ht="12.75" hidden="false" customHeight="false" outlineLevel="0" collapsed="false">
      <c r="A152" s="41"/>
      <c r="B152" s="41"/>
      <c r="C152" s="41"/>
    </row>
    <row r="153" s="23" customFormat="true" ht="12.75" hidden="false" customHeight="false" outlineLevel="0" collapsed="false">
      <c r="A153" s="41"/>
      <c r="B153" s="41"/>
      <c r="C153" s="41"/>
    </row>
    <row r="154" s="23" customFormat="true" ht="12.75" hidden="false" customHeight="false" outlineLevel="0" collapsed="false">
      <c r="A154" s="41"/>
      <c r="B154" s="41"/>
      <c r="C154" s="41"/>
    </row>
    <row r="155" s="23" customFormat="true" ht="12.75" hidden="false" customHeight="false" outlineLevel="0" collapsed="false">
      <c r="A155" s="41"/>
      <c r="B155" s="41"/>
      <c r="C155" s="41"/>
    </row>
    <row r="156" s="23" customFormat="true" ht="12.75" hidden="false" customHeight="false" outlineLevel="0" collapsed="false">
      <c r="A156" s="41"/>
      <c r="B156" s="41"/>
      <c r="C156" s="41"/>
    </row>
    <row r="157" s="23" customFormat="true" ht="12.75" hidden="false" customHeight="false" outlineLevel="0" collapsed="false">
      <c r="A157" s="41"/>
      <c r="B157" s="41"/>
      <c r="C157" s="41"/>
    </row>
    <row r="158" s="23" customFormat="true" ht="12.75" hidden="false" customHeight="false" outlineLevel="0" collapsed="false">
      <c r="A158" s="41"/>
      <c r="B158" s="41"/>
      <c r="C158" s="41"/>
    </row>
    <row r="159" s="23" customFormat="true" ht="12.75" hidden="false" customHeight="false" outlineLevel="0" collapsed="false">
      <c r="A159" s="41"/>
      <c r="B159" s="41"/>
      <c r="C159" s="41"/>
    </row>
    <row r="160" s="23" customFormat="true" ht="12.75" hidden="false" customHeight="false" outlineLevel="0" collapsed="false">
      <c r="A160" s="41"/>
      <c r="B160" s="41"/>
      <c r="C160" s="41"/>
    </row>
    <row r="161" s="23" customFormat="true" ht="12.75" hidden="false" customHeight="false" outlineLevel="0" collapsed="false">
      <c r="A161" s="41"/>
      <c r="B161" s="41"/>
      <c r="C161" s="41"/>
    </row>
    <row r="162" s="23" customFormat="true" ht="12.75" hidden="false" customHeight="false" outlineLevel="0" collapsed="false">
      <c r="A162" s="41"/>
      <c r="B162" s="41"/>
      <c r="C162" s="41"/>
    </row>
    <row r="163" s="23" customFormat="true" ht="12.75" hidden="false" customHeight="false" outlineLevel="0" collapsed="false">
      <c r="A163" s="41"/>
      <c r="B163" s="41"/>
      <c r="C163" s="41"/>
    </row>
    <row r="164" s="23" customFormat="true" ht="12.75" hidden="false" customHeight="false" outlineLevel="0" collapsed="false">
      <c r="A164" s="41"/>
      <c r="B164" s="41"/>
      <c r="C164" s="41"/>
    </row>
    <row r="165" s="23" customFormat="true" ht="12.75" hidden="false" customHeight="false" outlineLevel="0" collapsed="false">
      <c r="A165" s="41"/>
      <c r="B165" s="41"/>
      <c r="C165" s="41"/>
    </row>
    <row r="166" s="23" customFormat="true" ht="12.75" hidden="false" customHeight="false" outlineLevel="0" collapsed="false">
      <c r="A166" s="41"/>
      <c r="B166" s="41"/>
      <c r="C166" s="41"/>
    </row>
    <row r="167" s="23" customFormat="true" ht="12.75" hidden="false" customHeight="false" outlineLevel="0" collapsed="false">
      <c r="A167" s="41"/>
      <c r="B167" s="41"/>
      <c r="C167" s="41"/>
    </row>
    <row r="168" s="23" customFormat="true" ht="12.75" hidden="false" customHeight="false" outlineLevel="0" collapsed="false">
      <c r="A168" s="41"/>
      <c r="B168" s="41"/>
      <c r="C168" s="41"/>
    </row>
    <row r="169" s="23" customFormat="true" ht="12.75" hidden="false" customHeight="false" outlineLevel="0" collapsed="false">
      <c r="A169" s="41"/>
      <c r="B169" s="41"/>
      <c r="C169" s="41"/>
    </row>
    <row r="170" s="23" customFormat="true" ht="12.75" hidden="false" customHeight="false" outlineLevel="0" collapsed="false">
      <c r="A170" s="41"/>
      <c r="B170" s="41"/>
      <c r="C170" s="41"/>
    </row>
    <row r="171" s="23" customFormat="true" ht="12.75" hidden="false" customHeight="false" outlineLevel="0" collapsed="false">
      <c r="A171" s="41"/>
      <c r="B171" s="41"/>
      <c r="C171" s="41"/>
    </row>
    <row r="172" s="23" customFormat="true" ht="12.75" hidden="false" customHeight="false" outlineLevel="0" collapsed="false">
      <c r="A172" s="41"/>
      <c r="B172" s="41"/>
      <c r="C172" s="41"/>
    </row>
    <row r="173" s="23" customFormat="true" ht="12.75" hidden="false" customHeight="false" outlineLevel="0" collapsed="false">
      <c r="A173" s="41"/>
      <c r="B173" s="41"/>
      <c r="C173" s="41"/>
    </row>
    <row r="174" s="23" customFormat="true" ht="12.75" hidden="false" customHeight="false" outlineLevel="0" collapsed="false">
      <c r="A174" s="41"/>
      <c r="B174" s="41"/>
      <c r="C174" s="41"/>
    </row>
    <row r="175" s="23" customFormat="true" ht="12.75" hidden="false" customHeight="false" outlineLevel="0" collapsed="false">
      <c r="A175" s="41"/>
      <c r="B175" s="41"/>
      <c r="C175" s="41"/>
    </row>
    <row r="176" s="23" customFormat="true" ht="12.75" hidden="false" customHeight="false" outlineLevel="0" collapsed="false">
      <c r="A176" s="41"/>
      <c r="B176" s="41"/>
      <c r="C176" s="41"/>
    </row>
    <row r="177" s="23" customFormat="true" ht="12.75" hidden="false" customHeight="false" outlineLevel="0" collapsed="false">
      <c r="A177" s="41"/>
      <c r="B177" s="41"/>
      <c r="C177" s="41"/>
    </row>
    <row r="178" s="23" customFormat="true" ht="12.75" hidden="false" customHeight="false" outlineLevel="0" collapsed="false">
      <c r="A178" s="41"/>
      <c r="B178" s="41"/>
      <c r="C178" s="41"/>
    </row>
    <row r="179" s="23" customFormat="true" ht="12.75" hidden="false" customHeight="false" outlineLevel="0" collapsed="false">
      <c r="A179" s="41"/>
      <c r="B179" s="41"/>
      <c r="C179" s="41"/>
    </row>
    <row r="180" s="23" customFormat="true" ht="12.75" hidden="false" customHeight="false" outlineLevel="0" collapsed="false">
      <c r="A180" s="41"/>
      <c r="B180" s="41"/>
      <c r="C180" s="41"/>
    </row>
    <row r="181" s="23" customFormat="true" ht="12.75" hidden="false" customHeight="false" outlineLevel="0" collapsed="false">
      <c r="A181" s="41"/>
      <c r="B181" s="41"/>
      <c r="C181" s="41"/>
    </row>
    <row r="182" s="23" customFormat="true" ht="12.75" hidden="false" customHeight="false" outlineLevel="0" collapsed="false">
      <c r="A182" s="41"/>
      <c r="B182" s="41"/>
      <c r="C182" s="41"/>
    </row>
    <row r="183" s="23" customFormat="true" ht="12.75" hidden="false" customHeight="false" outlineLevel="0" collapsed="false">
      <c r="A183" s="41"/>
      <c r="B183" s="41"/>
      <c r="C183" s="41"/>
    </row>
    <row r="184" s="23" customFormat="true" ht="12.75" hidden="false" customHeight="false" outlineLevel="0" collapsed="false">
      <c r="A184" s="41"/>
      <c r="B184" s="41"/>
      <c r="C184" s="41"/>
    </row>
    <row r="185" s="23" customFormat="true" ht="12.75" hidden="false" customHeight="false" outlineLevel="0" collapsed="false">
      <c r="A185" s="41"/>
      <c r="B185" s="41"/>
      <c r="C185" s="41"/>
    </row>
    <row r="186" s="23" customFormat="true" ht="12.75" hidden="false" customHeight="false" outlineLevel="0" collapsed="false">
      <c r="A186" s="41"/>
      <c r="B186" s="41"/>
      <c r="C186" s="41"/>
    </row>
    <row r="187" s="23" customFormat="true" ht="12.75" hidden="false" customHeight="false" outlineLevel="0" collapsed="false">
      <c r="A187" s="41"/>
      <c r="B187" s="41"/>
      <c r="C187" s="41"/>
    </row>
    <row r="188" s="23" customFormat="true" ht="12.75" hidden="false" customHeight="false" outlineLevel="0" collapsed="false">
      <c r="A188" s="41"/>
      <c r="B188" s="41"/>
      <c r="C188" s="41"/>
    </row>
    <row r="189" s="23" customFormat="true" ht="12.75" hidden="false" customHeight="false" outlineLevel="0" collapsed="false">
      <c r="A189" s="41"/>
      <c r="B189" s="41"/>
      <c r="C189" s="41"/>
    </row>
    <row r="190" s="23" customFormat="true" ht="12.75" hidden="false" customHeight="false" outlineLevel="0" collapsed="false">
      <c r="A190" s="41"/>
      <c r="B190" s="41"/>
      <c r="C190" s="41"/>
    </row>
    <row r="191" s="23" customFormat="true" ht="12.75" hidden="false" customHeight="false" outlineLevel="0" collapsed="false">
      <c r="A191" s="41"/>
      <c r="B191" s="41"/>
      <c r="C191" s="41"/>
    </row>
    <row r="192" s="23" customFormat="true" ht="12.75" hidden="false" customHeight="false" outlineLevel="0" collapsed="false">
      <c r="A192" s="41"/>
      <c r="B192" s="41"/>
      <c r="C192" s="41"/>
    </row>
    <row r="193" s="23" customFormat="true" ht="12.75" hidden="false" customHeight="false" outlineLevel="0" collapsed="false">
      <c r="A193" s="41"/>
      <c r="B193" s="41"/>
      <c r="C193" s="41"/>
    </row>
    <row r="194" s="23" customFormat="true" ht="12.75" hidden="false" customHeight="false" outlineLevel="0" collapsed="false">
      <c r="A194" s="41"/>
      <c r="B194" s="41"/>
      <c r="C194" s="41"/>
    </row>
    <row r="195" s="23" customFormat="true" ht="12.75" hidden="false" customHeight="false" outlineLevel="0" collapsed="false">
      <c r="A195" s="41"/>
      <c r="B195" s="41"/>
      <c r="C195" s="41"/>
    </row>
    <row r="196" s="23" customFormat="true" ht="12.75" hidden="false" customHeight="false" outlineLevel="0" collapsed="false">
      <c r="A196" s="41"/>
      <c r="B196" s="41"/>
      <c r="C196" s="41"/>
    </row>
    <row r="197" s="23" customFormat="true" ht="12.75" hidden="false" customHeight="false" outlineLevel="0" collapsed="false">
      <c r="A197" s="41"/>
      <c r="B197" s="41"/>
      <c r="C197" s="41"/>
    </row>
    <row r="198" s="23" customFormat="true" ht="12.75" hidden="false" customHeight="false" outlineLevel="0" collapsed="false">
      <c r="A198" s="41"/>
      <c r="B198" s="41"/>
      <c r="C198" s="41"/>
    </row>
    <row r="199" s="23" customFormat="true" ht="12.75" hidden="false" customHeight="false" outlineLevel="0" collapsed="false">
      <c r="A199" s="41"/>
      <c r="B199" s="41"/>
      <c r="C199" s="41"/>
    </row>
    <row r="200" s="23" customFormat="true" ht="12.75" hidden="false" customHeight="false" outlineLevel="0" collapsed="false">
      <c r="A200" s="41"/>
      <c r="B200" s="41"/>
      <c r="C200" s="41"/>
    </row>
    <row r="201" s="23" customFormat="true" ht="12.75" hidden="false" customHeight="false" outlineLevel="0" collapsed="false">
      <c r="A201" s="41"/>
      <c r="B201" s="41"/>
      <c r="C201" s="41"/>
    </row>
    <row r="202" s="23" customFormat="true" ht="12.75" hidden="false" customHeight="false" outlineLevel="0" collapsed="false">
      <c r="A202" s="41"/>
      <c r="B202" s="41"/>
      <c r="C202" s="41"/>
    </row>
    <row r="203" s="23" customFormat="true" ht="12.75" hidden="false" customHeight="false" outlineLevel="0" collapsed="false">
      <c r="A203" s="41"/>
      <c r="B203" s="41"/>
      <c r="C203" s="41"/>
    </row>
    <row r="204" s="23" customFormat="true" ht="12.75" hidden="false" customHeight="false" outlineLevel="0" collapsed="false">
      <c r="A204" s="41"/>
      <c r="B204" s="41"/>
      <c r="C204" s="41"/>
    </row>
    <row r="205" s="23" customFormat="true" ht="12.75" hidden="false" customHeight="false" outlineLevel="0" collapsed="false">
      <c r="A205" s="41"/>
      <c r="B205" s="41"/>
      <c r="C205" s="41"/>
    </row>
    <row r="206" s="23" customFormat="true" ht="12.75" hidden="false" customHeight="false" outlineLevel="0" collapsed="false">
      <c r="A206" s="41"/>
      <c r="B206" s="41"/>
      <c r="C206" s="41"/>
    </row>
    <row r="207" s="23" customFormat="true" ht="12.75" hidden="false" customHeight="false" outlineLevel="0" collapsed="false">
      <c r="A207" s="41"/>
      <c r="B207" s="41"/>
      <c r="C207" s="41"/>
    </row>
    <row r="208" s="23" customFormat="true" ht="12.75" hidden="false" customHeight="false" outlineLevel="0" collapsed="false">
      <c r="A208" s="41"/>
      <c r="B208" s="41"/>
      <c r="C208" s="41"/>
    </row>
    <row r="209" s="23" customFormat="true" ht="12.75" hidden="false" customHeight="false" outlineLevel="0" collapsed="false">
      <c r="A209" s="41"/>
      <c r="B209" s="41"/>
      <c r="C209" s="41"/>
    </row>
    <row r="210" s="23" customFormat="true" ht="12.75" hidden="false" customHeight="false" outlineLevel="0" collapsed="false">
      <c r="A210" s="41"/>
      <c r="B210" s="41"/>
      <c r="C210" s="41"/>
    </row>
    <row r="211" s="23" customFormat="true" ht="12.75" hidden="false" customHeight="false" outlineLevel="0" collapsed="false">
      <c r="A211" s="41"/>
      <c r="B211" s="41"/>
      <c r="C211" s="41"/>
    </row>
    <row r="212" s="23" customFormat="true" ht="12.75" hidden="false" customHeight="false" outlineLevel="0" collapsed="false">
      <c r="A212" s="41"/>
      <c r="B212" s="41"/>
      <c r="C212" s="41"/>
    </row>
    <row r="213" s="23" customFormat="true" ht="12.75" hidden="false" customHeight="false" outlineLevel="0" collapsed="false">
      <c r="A213" s="41"/>
      <c r="B213" s="41"/>
      <c r="C213" s="41"/>
    </row>
    <row r="214" s="23" customFormat="true" ht="12.75" hidden="false" customHeight="false" outlineLevel="0" collapsed="false">
      <c r="A214" s="41"/>
      <c r="B214" s="41"/>
      <c r="C214" s="41"/>
    </row>
    <row r="215" s="23" customFormat="true" ht="12.75" hidden="false" customHeight="false" outlineLevel="0" collapsed="false">
      <c r="A215" s="41"/>
      <c r="B215" s="41"/>
      <c r="C215" s="41"/>
    </row>
    <row r="216" s="23" customFormat="true" ht="12.75" hidden="false" customHeight="false" outlineLevel="0" collapsed="false">
      <c r="A216" s="41"/>
      <c r="B216" s="41"/>
      <c r="C216" s="41"/>
    </row>
    <row r="217" s="23" customFormat="true" ht="12.75" hidden="false" customHeight="false" outlineLevel="0" collapsed="false">
      <c r="A217" s="41"/>
      <c r="B217" s="41"/>
      <c r="C217" s="41"/>
    </row>
    <row r="218" s="23" customFormat="true" ht="12.75" hidden="false" customHeight="false" outlineLevel="0" collapsed="false">
      <c r="A218" s="41"/>
      <c r="B218" s="41"/>
      <c r="C218" s="41"/>
    </row>
    <row r="219" s="23" customFormat="true" ht="12.75" hidden="false" customHeight="false" outlineLevel="0" collapsed="false">
      <c r="A219" s="41"/>
      <c r="B219" s="41"/>
      <c r="C219" s="41"/>
    </row>
    <row r="220" s="23" customFormat="true" ht="12.75" hidden="false" customHeight="false" outlineLevel="0" collapsed="false">
      <c r="A220" s="41"/>
      <c r="B220" s="41"/>
      <c r="C220" s="41"/>
    </row>
    <row r="221" s="23" customFormat="true" ht="12.75" hidden="false" customHeight="false" outlineLevel="0" collapsed="false">
      <c r="A221" s="41"/>
      <c r="B221" s="41"/>
      <c r="C221" s="41"/>
    </row>
    <row r="222" s="23" customFormat="true" ht="12.75" hidden="false" customHeight="false" outlineLevel="0" collapsed="false">
      <c r="A222" s="41"/>
      <c r="B222" s="41"/>
      <c r="C222" s="41"/>
    </row>
    <row r="223" s="23" customFormat="true" ht="12.75" hidden="false" customHeight="false" outlineLevel="0" collapsed="false">
      <c r="A223" s="41"/>
      <c r="B223" s="41"/>
      <c r="C223" s="41"/>
    </row>
    <row r="224" s="23" customFormat="true" ht="12.75" hidden="false" customHeight="false" outlineLevel="0" collapsed="false">
      <c r="A224" s="41"/>
      <c r="B224" s="41"/>
      <c r="C224" s="41"/>
    </row>
    <row r="225" s="23" customFormat="true" ht="12.75" hidden="false" customHeight="false" outlineLevel="0" collapsed="false">
      <c r="A225" s="41"/>
      <c r="B225" s="41"/>
      <c r="C225" s="41"/>
    </row>
    <row r="226" s="23" customFormat="true" ht="12.75" hidden="false" customHeight="false" outlineLevel="0" collapsed="false">
      <c r="A226" s="41"/>
      <c r="B226" s="41"/>
      <c r="C226" s="41"/>
    </row>
    <row r="227" s="23" customFormat="true" ht="12.75" hidden="false" customHeight="false" outlineLevel="0" collapsed="false">
      <c r="A227" s="41"/>
      <c r="B227" s="41"/>
      <c r="C227" s="41"/>
    </row>
    <row r="228" s="23" customFormat="true" ht="12.75" hidden="false" customHeight="false" outlineLevel="0" collapsed="false">
      <c r="A228" s="41"/>
      <c r="B228" s="41"/>
      <c r="C228" s="41"/>
    </row>
    <row r="229" s="23" customFormat="true" ht="12.75" hidden="false" customHeight="false" outlineLevel="0" collapsed="false">
      <c r="A229" s="41"/>
      <c r="B229" s="41"/>
      <c r="C229" s="41"/>
    </row>
    <row r="230" s="23" customFormat="true" ht="12.75" hidden="false" customHeight="false" outlineLevel="0" collapsed="false">
      <c r="A230" s="41"/>
      <c r="B230" s="41"/>
      <c r="C230" s="41"/>
    </row>
    <row r="231" s="23" customFormat="true" ht="12.75" hidden="false" customHeight="false" outlineLevel="0" collapsed="false">
      <c r="A231" s="41"/>
      <c r="B231" s="41"/>
      <c r="C231" s="41"/>
    </row>
    <row r="232" s="23" customFormat="true" ht="12.75" hidden="false" customHeight="false" outlineLevel="0" collapsed="false">
      <c r="A232" s="41"/>
      <c r="B232" s="41"/>
      <c r="C232" s="41"/>
    </row>
    <row r="233" s="23" customFormat="true" ht="12.75" hidden="false" customHeight="false" outlineLevel="0" collapsed="false">
      <c r="A233" s="41"/>
      <c r="B233" s="41"/>
      <c r="C233" s="41"/>
    </row>
    <row r="234" s="23" customFormat="true" ht="12.75" hidden="false" customHeight="false" outlineLevel="0" collapsed="false">
      <c r="A234" s="41"/>
      <c r="B234" s="41"/>
      <c r="C234" s="41"/>
    </row>
    <row r="235" s="23" customFormat="true" ht="12.75" hidden="false" customHeight="false" outlineLevel="0" collapsed="false">
      <c r="A235" s="41"/>
      <c r="B235" s="41"/>
      <c r="C235" s="41"/>
    </row>
    <row r="236" s="23" customFormat="true" ht="12.75" hidden="false" customHeight="false" outlineLevel="0" collapsed="false">
      <c r="A236" s="41"/>
      <c r="B236" s="41"/>
      <c r="C236" s="41"/>
    </row>
    <row r="237" s="23" customFormat="true" ht="12.75" hidden="false" customHeight="false" outlineLevel="0" collapsed="false">
      <c r="A237" s="41"/>
      <c r="B237" s="41"/>
      <c r="C237" s="41"/>
    </row>
    <row r="238" s="23" customFormat="true" ht="12.75" hidden="false" customHeight="false" outlineLevel="0" collapsed="false">
      <c r="A238" s="41"/>
      <c r="B238" s="41"/>
      <c r="C238" s="41"/>
    </row>
    <row r="239" s="23" customFormat="true" ht="12.75" hidden="false" customHeight="false" outlineLevel="0" collapsed="false">
      <c r="A239" s="41"/>
      <c r="B239" s="41"/>
      <c r="C239" s="41"/>
    </row>
    <row r="240" s="23" customFormat="true" ht="12.75" hidden="false" customHeight="false" outlineLevel="0" collapsed="false">
      <c r="A240" s="41"/>
      <c r="B240" s="41"/>
      <c r="C240" s="41"/>
    </row>
    <row r="241" s="23" customFormat="true" ht="12.75" hidden="false" customHeight="false" outlineLevel="0" collapsed="false">
      <c r="A241" s="41"/>
      <c r="B241" s="41"/>
      <c r="C241" s="41"/>
    </row>
    <row r="242" s="23" customFormat="true" ht="12.75" hidden="false" customHeight="false" outlineLevel="0" collapsed="false">
      <c r="A242" s="41"/>
      <c r="B242" s="41"/>
      <c r="C242" s="41"/>
    </row>
    <row r="243" s="23" customFormat="true" ht="12.75" hidden="false" customHeight="false" outlineLevel="0" collapsed="false">
      <c r="A243" s="41"/>
      <c r="B243" s="41"/>
      <c r="C243" s="41"/>
    </row>
    <row r="244" s="23" customFormat="true" ht="12.75" hidden="false" customHeight="false" outlineLevel="0" collapsed="false">
      <c r="A244" s="41"/>
      <c r="B244" s="41"/>
      <c r="C244" s="41"/>
    </row>
    <row r="245" s="23" customFormat="true" ht="12.75" hidden="false" customHeight="false" outlineLevel="0" collapsed="false">
      <c r="A245" s="41"/>
      <c r="B245" s="41"/>
      <c r="C245" s="41"/>
    </row>
    <row r="246" s="23" customFormat="true" ht="12.75" hidden="false" customHeight="false" outlineLevel="0" collapsed="false">
      <c r="A246" s="41"/>
      <c r="B246" s="41"/>
      <c r="C246" s="41"/>
    </row>
    <row r="247" s="23" customFormat="true" ht="12.75" hidden="false" customHeight="false" outlineLevel="0" collapsed="false">
      <c r="A247" s="41"/>
      <c r="B247" s="41"/>
      <c r="C247" s="41"/>
    </row>
    <row r="248" s="23" customFormat="true" ht="12.75" hidden="false" customHeight="false" outlineLevel="0" collapsed="false">
      <c r="A248" s="41"/>
      <c r="B248" s="41"/>
      <c r="C248" s="41"/>
    </row>
    <row r="249" s="23" customFormat="true" ht="12.75" hidden="false" customHeight="false" outlineLevel="0" collapsed="false">
      <c r="A249" s="41"/>
      <c r="B249" s="41"/>
      <c r="C249" s="41"/>
    </row>
    <row r="250" s="23" customFormat="true" ht="12.75" hidden="false" customHeight="false" outlineLevel="0" collapsed="false">
      <c r="A250" s="41"/>
      <c r="B250" s="41"/>
      <c r="C250" s="41"/>
    </row>
    <row r="251" s="23" customFormat="true" ht="12.75" hidden="false" customHeight="false" outlineLevel="0" collapsed="false">
      <c r="A251" s="41"/>
      <c r="B251" s="41"/>
      <c r="C251" s="41"/>
    </row>
    <row r="252" s="23" customFormat="true" ht="12.75" hidden="false" customHeight="false" outlineLevel="0" collapsed="false">
      <c r="A252" s="41"/>
      <c r="B252" s="41"/>
      <c r="C252" s="41"/>
    </row>
    <row r="253" s="23" customFormat="true" ht="12.75" hidden="false" customHeight="false" outlineLevel="0" collapsed="false">
      <c r="A253" s="41"/>
      <c r="B253" s="41"/>
      <c r="C253" s="41"/>
    </row>
    <row r="254" s="23" customFormat="true" ht="12.75" hidden="false" customHeight="false" outlineLevel="0" collapsed="false">
      <c r="A254" s="41"/>
      <c r="B254" s="41"/>
      <c r="C254" s="41"/>
    </row>
    <row r="255" s="23" customFormat="true" ht="12.75" hidden="false" customHeight="false" outlineLevel="0" collapsed="false">
      <c r="A255" s="41"/>
      <c r="B255" s="41"/>
      <c r="C255" s="41"/>
    </row>
    <row r="256" s="23" customFormat="true" ht="12.75" hidden="false" customHeight="false" outlineLevel="0" collapsed="false">
      <c r="A256" s="41"/>
      <c r="B256" s="41"/>
      <c r="C256" s="41"/>
    </row>
    <row r="257" s="23" customFormat="true" ht="12.75" hidden="false" customHeight="false" outlineLevel="0" collapsed="false">
      <c r="A257" s="41"/>
      <c r="B257" s="41"/>
      <c r="C257" s="41"/>
    </row>
    <row r="258" s="23" customFormat="true" ht="12.75" hidden="false" customHeight="false" outlineLevel="0" collapsed="false">
      <c r="A258" s="41"/>
      <c r="B258" s="41"/>
      <c r="C258" s="41"/>
    </row>
    <row r="259" s="23" customFormat="true" ht="12.75" hidden="false" customHeight="false" outlineLevel="0" collapsed="false">
      <c r="A259" s="41"/>
      <c r="B259" s="41"/>
      <c r="C259" s="41"/>
    </row>
    <row r="260" s="23" customFormat="true" ht="12.75" hidden="false" customHeight="false" outlineLevel="0" collapsed="false">
      <c r="A260" s="41"/>
      <c r="B260" s="41"/>
      <c r="C260" s="41"/>
    </row>
    <row r="261" s="23" customFormat="true" ht="12.75" hidden="false" customHeight="false" outlineLevel="0" collapsed="false">
      <c r="A261" s="41"/>
      <c r="B261" s="41"/>
      <c r="C261" s="41"/>
    </row>
    <row r="262" s="23" customFormat="true" ht="12.75" hidden="false" customHeight="false" outlineLevel="0" collapsed="false">
      <c r="A262" s="41"/>
      <c r="B262" s="41"/>
      <c r="C262" s="41"/>
    </row>
    <row r="263" s="23" customFormat="true" ht="12.75" hidden="false" customHeight="false" outlineLevel="0" collapsed="false">
      <c r="A263" s="41"/>
      <c r="B263" s="41"/>
      <c r="C263" s="41"/>
    </row>
    <row r="264" s="23" customFormat="true" ht="12.75" hidden="false" customHeight="false" outlineLevel="0" collapsed="false">
      <c r="A264" s="41"/>
      <c r="B264" s="41"/>
      <c r="C264" s="41"/>
    </row>
    <row r="265" s="23" customFormat="true" ht="12.75" hidden="false" customHeight="false" outlineLevel="0" collapsed="false">
      <c r="A265" s="41"/>
      <c r="B265" s="41"/>
      <c r="C265" s="41"/>
    </row>
    <row r="266" s="23" customFormat="true" ht="12.75" hidden="false" customHeight="false" outlineLevel="0" collapsed="false">
      <c r="A266" s="41"/>
      <c r="B266" s="41"/>
      <c r="C266" s="41"/>
    </row>
    <row r="267" s="23" customFormat="true" ht="12.75" hidden="false" customHeight="false" outlineLevel="0" collapsed="false">
      <c r="A267" s="41"/>
      <c r="B267" s="41"/>
      <c r="C267" s="41"/>
    </row>
    <row r="268" s="23" customFormat="true" ht="12.75" hidden="false" customHeight="false" outlineLevel="0" collapsed="false">
      <c r="A268" s="41"/>
      <c r="B268" s="41"/>
      <c r="C268" s="41"/>
    </row>
    <row r="269" s="23" customFormat="true" ht="12.75" hidden="false" customHeight="false" outlineLevel="0" collapsed="false">
      <c r="A269" s="41"/>
      <c r="B269" s="41"/>
      <c r="C269" s="41"/>
    </row>
    <row r="270" s="23" customFormat="true" ht="12.75" hidden="false" customHeight="false" outlineLevel="0" collapsed="false">
      <c r="A270" s="41"/>
      <c r="B270" s="41"/>
      <c r="C270" s="41"/>
    </row>
    <row r="271" s="23" customFormat="true" ht="12.75" hidden="false" customHeight="false" outlineLevel="0" collapsed="false">
      <c r="A271" s="41"/>
      <c r="B271" s="41"/>
      <c r="C271" s="41"/>
    </row>
    <row r="272" s="23" customFormat="true" ht="12.75" hidden="false" customHeight="false" outlineLevel="0" collapsed="false">
      <c r="A272" s="41"/>
      <c r="B272" s="41"/>
      <c r="C272" s="41"/>
    </row>
    <row r="273" s="23" customFormat="true" ht="12.75" hidden="false" customHeight="false" outlineLevel="0" collapsed="false">
      <c r="A273" s="41"/>
      <c r="B273" s="41"/>
      <c r="C273" s="41"/>
    </row>
    <row r="274" s="23" customFormat="true" ht="12.75" hidden="false" customHeight="false" outlineLevel="0" collapsed="false">
      <c r="A274" s="41"/>
      <c r="B274" s="41"/>
      <c r="C274" s="41"/>
    </row>
    <row r="275" s="23" customFormat="true" ht="12.75" hidden="false" customHeight="false" outlineLevel="0" collapsed="false">
      <c r="A275" s="41"/>
      <c r="B275" s="41"/>
      <c r="C275" s="41"/>
    </row>
    <row r="276" s="23" customFormat="true" ht="12.75" hidden="false" customHeight="false" outlineLevel="0" collapsed="false">
      <c r="A276" s="41"/>
      <c r="B276" s="41"/>
      <c r="C276" s="41"/>
    </row>
    <row r="277" s="23" customFormat="true" ht="12.75" hidden="false" customHeight="false" outlineLevel="0" collapsed="false">
      <c r="A277" s="41"/>
      <c r="B277" s="41"/>
      <c r="C277" s="41"/>
    </row>
    <row r="278" s="23" customFormat="true" ht="12.75" hidden="false" customHeight="false" outlineLevel="0" collapsed="false">
      <c r="A278" s="41"/>
      <c r="B278" s="41"/>
      <c r="C278" s="41"/>
    </row>
    <row r="279" s="23" customFormat="true" ht="12.75" hidden="false" customHeight="false" outlineLevel="0" collapsed="false">
      <c r="A279" s="41"/>
      <c r="B279" s="41"/>
      <c r="C279" s="41"/>
    </row>
    <row r="280" s="23" customFormat="true" ht="12.75" hidden="false" customHeight="false" outlineLevel="0" collapsed="false">
      <c r="A280" s="41"/>
      <c r="B280" s="41"/>
      <c r="C280" s="41"/>
    </row>
    <row r="281" s="23" customFormat="true" ht="12.75" hidden="false" customHeight="false" outlineLevel="0" collapsed="false">
      <c r="A281" s="41"/>
      <c r="B281" s="41"/>
      <c r="C281" s="41"/>
    </row>
    <row r="282" s="23" customFormat="true" ht="12.75" hidden="false" customHeight="false" outlineLevel="0" collapsed="false">
      <c r="A282" s="41"/>
      <c r="B282" s="41"/>
      <c r="C282" s="41"/>
    </row>
    <row r="283" s="23" customFormat="true" ht="12.75" hidden="false" customHeight="false" outlineLevel="0" collapsed="false">
      <c r="A283" s="41"/>
      <c r="B283" s="41"/>
      <c r="C283" s="41"/>
    </row>
    <row r="284" s="23" customFormat="true" ht="12.75" hidden="false" customHeight="false" outlineLevel="0" collapsed="false">
      <c r="A284" s="41"/>
      <c r="B284" s="41"/>
      <c r="C284" s="41"/>
    </row>
    <row r="285" s="23" customFormat="true" ht="12.75" hidden="false" customHeight="false" outlineLevel="0" collapsed="false">
      <c r="A285" s="41"/>
      <c r="B285" s="41"/>
      <c r="C285" s="41"/>
    </row>
    <row r="286" s="23" customFormat="true" ht="12.75" hidden="false" customHeight="false" outlineLevel="0" collapsed="false">
      <c r="A286" s="41"/>
      <c r="B286" s="41"/>
      <c r="C286" s="41"/>
    </row>
    <row r="287" s="23" customFormat="true" ht="12.75" hidden="false" customHeight="false" outlineLevel="0" collapsed="false">
      <c r="A287" s="41"/>
      <c r="B287" s="41"/>
      <c r="C287" s="41"/>
    </row>
    <row r="288" s="23" customFormat="true" ht="12.75" hidden="false" customHeight="false" outlineLevel="0" collapsed="false">
      <c r="A288" s="41"/>
      <c r="B288" s="41"/>
      <c r="C288" s="41"/>
    </row>
    <row r="289" s="23" customFormat="true" ht="12.75" hidden="false" customHeight="false" outlineLevel="0" collapsed="false">
      <c r="A289" s="41"/>
      <c r="B289" s="41"/>
      <c r="C289" s="41"/>
    </row>
    <row r="290" s="23" customFormat="true" ht="12.75" hidden="false" customHeight="false" outlineLevel="0" collapsed="false">
      <c r="A290" s="41"/>
      <c r="B290" s="41"/>
      <c r="C290" s="41"/>
    </row>
    <row r="291" s="23" customFormat="true" ht="12.75" hidden="false" customHeight="false" outlineLevel="0" collapsed="false">
      <c r="A291" s="41"/>
      <c r="B291" s="41"/>
      <c r="C291" s="41"/>
    </row>
    <row r="292" s="23" customFormat="true" ht="12.75" hidden="false" customHeight="false" outlineLevel="0" collapsed="false">
      <c r="A292" s="41"/>
      <c r="B292" s="41"/>
      <c r="C292" s="41"/>
    </row>
    <row r="293" s="23" customFormat="true" ht="12.75" hidden="false" customHeight="false" outlineLevel="0" collapsed="false">
      <c r="A293" s="41"/>
      <c r="B293" s="41"/>
      <c r="C293" s="41"/>
    </row>
    <row r="294" s="23" customFormat="true" ht="12.75" hidden="false" customHeight="false" outlineLevel="0" collapsed="false">
      <c r="A294" s="41"/>
      <c r="B294" s="41"/>
      <c r="C294" s="41"/>
    </row>
    <row r="295" s="23" customFormat="true" ht="12.75" hidden="false" customHeight="false" outlineLevel="0" collapsed="false">
      <c r="A295" s="41"/>
      <c r="B295" s="41"/>
      <c r="C295" s="41"/>
    </row>
    <row r="296" s="23" customFormat="true" ht="12.75" hidden="false" customHeight="false" outlineLevel="0" collapsed="false">
      <c r="A296" s="41"/>
      <c r="B296" s="41"/>
      <c r="C296" s="41"/>
    </row>
    <row r="297" s="23" customFormat="true" ht="12.75" hidden="false" customHeight="false" outlineLevel="0" collapsed="false">
      <c r="A297" s="41"/>
      <c r="B297" s="41"/>
      <c r="C297" s="41"/>
    </row>
    <row r="298" s="23" customFormat="true" ht="12.75" hidden="false" customHeight="false" outlineLevel="0" collapsed="false">
      <c r="A298" s="41"/>
      <c r="B298" s="41"/>
      <c r="C298" s="41"/>
    </row>
    <row r="299" s="23" customFormat="true" ht="12.75" hidden="false" customHeight="false" outlineLevel="0" collapsed="false">
      <c r="A299" s="41"/>
      <c r="B299" s="41"/>
      <c r="C299" s="41"/>
    </row>
  </sheetData>
  <mergeCells count="2">
    <mergeCell ref="A5:D5"/>
    <mergeCell ref="A46:D46"/>
  </mergeCells>
  <hyperlinks>
    <hyperlink ref="D2" location="INDICE!A1" display="ÍNDICE"/>
  </hyperlinks>
  <printOptions headings="false" gridLines="false" gridLinesSet="true" horizontalCentered="false" verticalCentered="false"/>
  <pageMargins left="0.39375"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11.41796875" defaultRowHeight="12.75" zeroHeight="false" outlineLevelRow="0" outlineLevelCol="0"/>
  <cols>
    <col collapsed="false" customWidth="true" hidden="false" outlineLevel="0" max="1" min="1" style="8" width="29.13"/>
    <col collapsed="false" customWidth="true" hidden="false" outlineLevel="0" max="2" min="2" style="1" width="19.41"/>
    <col collapsed="false" customWidth="true" hidden="false" outlineLevel="0" max="3" min="3" style="1" width="18.85"/>
    <col collapsed="false" customWidth="true" hidden="false" outlineLevel="0" max="4" min="4" style="1" width="19.99"/>
    <col collapsed="false" customWidth="false" hidden="false" outlineLevel="0" max="257" min="5" style="1" width="11.42"/>
  </cols>
  <sheetData>
    <row r="1" customFormat="false" ht="45" hidden="false" customHeight="true" outlineLevel="0" collapsed="false">
      <c r="A1" s="1"/>
    </row>
    <row r="2" s="7" customFormat="true" ht="12.75" hidden="false" customHeight="false" outlineLevel="0" collapsed="false">
      <c r="A2" s="9"/>
      <c r="D2" s="10" t="s">
        <v>42</v>
      </c>
    </row>
    <row r="3" s="97" customFormat="true" ht="21" hidden="false" customHeight="true" outlineLevel="0" collapsed="false">
      <c r="A3" s="11" t="s">
        <v>130</v>
      </c>
      <c r="B3" s="96"/>
      <c r="C3" s="96"/>
      <c r="D3" s="96"/>
    </row>
    <row r="4" customFormat="false" ht="13.5" hidden="false" customHeight="true" outlineLevel="0" collapsed="false">
      <c r="A4" s="98"/>
      <c r="B4" s="98"/>
      <c r="C4" s="98"/>
      <c r="D4" s="98"/>
    </row>
    <row r="5" customFormat="false" ht="46.5" hidden="false" customHeight="true" outlineLevel="0" collapsed="false">
      <c r="A5" s="14" t="s">
        <v>37</v>
      </c>
      <c r="B5" s="14" t="s">
        <v>280</v>
      </c>
      <c r="C5" s="14" t="s">
        <v>280</v>
      </c>
      <c r="D5" s="14" t="s">
        <v>280</v>
      </c>
    </row>
    <row r="6" customFormat="false" ht="12.75" hidden="false" customHeight="false" outlineLevel="0" collapsed="false">
      <c r="A6" s="1"/>
    </row>
    <row r="7" customFormat="false" ht="12.75" hidden="false" customHeight="false" outlineLevel="0" collapsed="false">
      <c r="A7" s="15" t="s">
        <v>44</v>
      </c>
    </row>
    <row r="8" s="17" customFormat="true" ht="38.25" hidden="false" customHeight="true" outlineLevel="0" collapsed="false">
      <c r="A8" s="120"/>
      <c r="B8" s="120" t="s">
        <v>281</v>
      </c>
      <c r="C8" s="120" t="s">
        <v>282</v>
      </c>
      <c r="D8" s="120" t="s">
        <v>283</v>
      </c>
    </row>
    <row r="9" s="17" customFormat="true" ht="12.75" hidden="false" customHeight="true" outlineLevel="0" collapsed="false">
      <c r="A9" s="122"/>
      <c r="D9" s="19"/>
    </row>
    <row r="10" s="23" customFormat="true" ht="12.75" hidden="false" customHeight="false" outlineLevel="0" collapsed="false">
      <c r="A10" s="123" t="s">
        <v>135</v>
      </c>
      <c r="B10" s="21" t="n">
        <v>1657076.644788</v>
      </c>
      <c r="C10" s="22" t="n">
        <v>3.01351290563803</v>
      </c>
      <c r="D10" s="22" t="n">
        <v>16.1318650707433</v>
      </c>
    </row>
    <row r="11" s="23" customFormat="true" ht="12.75" hidden="false" customHeight="false" outlineLevel="0" collapsed="false">
      <c r="A11" s="123" t="s">
        <v>136</v>
      </c>
      <c r="B11" s="25"/>
      <c r="C11" s="26"/>
      <c r="D11" s="26"/>
    </row>
    <row r="12" s="23" customFormat="true" ht="12.75" hidden="false" customHeight="true" outlineLevel="0" collapsed="false">
      <c r="A12" s="124" t="s">
        <v>137</v>
      </c>
      <c r="B12" s="21" t="n">
        <v>869959.673634</v>
      </c>
      <c r="C12" s="22" t="n">
        <v>4.00165527151159</v>
      </c>
      <c r="D12" s="22" t="n">
        <v>17.2912140607204</v>
      </c>
    </row>
    <row r="13" s="23" customFormat="true" ht="12.75" hidden="false" customHeight="true" outlineLevel="0" collapsed="false">
      <c r="A13" s="124" t="s">
        <v>138</v>
      </c>
      <c r="B13" s="21" t="n">
        <v>787116.971154</v>
      </c>
      <c r="C13" s="22" t="n">
        <v>1.9213702615035</v>
      </c>
      <c r="D13" s="22" t="n">
        <v>14.8504966008579</v>
      </c>
    </row>
    <row r="14" s="23" customFormat="true" ht="12.75" hidden="false" customHeight="true" outlineLevel="0" collapsed="false">
      <c r="A14" s="123" t="s">
        <v>139</v>
      </c>
      <c r="B14" s="21"/>
      <c r="C14" s="22"/>
      <c r="D14" s="22"/>
    </row>
    <row r="15" s="23" customFormat="true" ht="12.75" hidden="false" customHeight="true" outlineLevel="0" collapsed="false">
      <c r="A15" s="124" t="s">
        <v>140</v>
      </c>
      <c r="B15" s="21" t="n">
        <v>740400.904498</v>
      </c>
      <c r="C15" s="22" t="n">
        <v>4.27445495916267</v>
      </c>
      <c r="D15" s="22" t="n">
        <v>10.3215437362025</v>
      </c>
    </row>
    <row r="16" s="23" customFormat="true" ht="12.75" hidden="false" customHeight="true" outlineLevel="0" collapsed="false">
      <c r="A16" s="124" t="s">
        <v>141</v>
      </c>
      <c r="B16" s="21" t="n">
        <v>551092.443028</v>
      </c>
      <c r="C16" s="22" t="n">
        <v>2.25356687323854</v>
      </c>
      <c r="D16" s="22" t="n">
        <v>25.9577388368818</v>
      </c>
    </row>
    <row r="17" s="23" customFormat="true" ht="12" hidden="false" customHeight="true" outlineLevel="0" collapsed="false">
      <c r="A17" s="124" t="s">
        <v>142</v>
      </c>
      <c r="B17" s="21" t="n">
        <v>365583.297262</v>
      </c>
      <c r="C17" s="22" t="n">
        <v>1.60534648982992</v>
      </c>
      <c r="D17" s="22" t="n">
        <v>13.0874218057372</v>
      </c>
    </row>
    <row r="18" s="23" customFormat="true" ht="12.75" hidden="false" customHeight="true" outlineLevel="0" collapsed="false">
      <c r="A18" s="20" t="s">
        <v>143</v>
      </c>
      <c r="B18" s="25"/>
      <c r="C18" s="26"/>
      <c r="D18" s="26"/>
    </row>
    <row r="19" s="23" customFormat="true" ht="12.75" hidden="false" customHeight="true" outlineLevel="0" collapsed="false">
      <c r="A19" s="24" t="s">
        <v>144</v>
      </c>
      <c r="B19" s="21" t="n">
        <v>198706.386726</v>
      </c>
      <c r="C19" s="22" t="n">
        <v>2.67914002549945</v>
      </c>
      <c r="D19" s="22" t="n">
        <v>5.50627161525874</v>
      </c>
    </row>
    <row r="20" s="23" customFormat="true" ht="12.75" hidden="false" customHeight="true" outlineLevel="0" collapsed="false">
      <c r="A20" s="24" t="s">
        <v>145</v>
      </c>
      <c r="B20" s="21" t="n">
        <v>263669.315141</v>
      </c>
      <c r="C20" s="22" t="n">
        <v>0</v>
      </c>
      <c r="D20" s="22" t="n">
        <v>3.8499444565901</v>
      </c>
    </row>
    <row r="21" s="23" customFormat="true" ht="12.75" hidden="false" customHeight="true" outlineLevel="0" collapsed="false">
      <c r="A21" s="24" t="s">
        <v>146</v>
      </c>
      <c r="B21" s="21" t="n">
        <v>422277.859258</v>
      </c>
      <c r="C21" s="22" t="n">
        <v>1.75488822952292</v>
      </c>
      <c r="D21" s="22" t="n">
        <v>13.1398866887073</v>
      </c>
    </row>
    <row r="22" s="23" customFormat="true" ht="12.75" hidden="false" customHeight="true" outlineLevel="0" collapsed="false">
      <c r="A22" s="24" t="s">
        <v>147</v>
      </c>
      <c r="B22" s="21" t="n">
        <v>772423.083663</v>
      </c>
      <c r="C22" s="22" t="n">
        <v>4.81628430659782</v>
      </c>
      <c r="D22" s="22" t="n">
        <v>24.6934749517684</v>
      </c>
    </row>
    <row r="23" s="23" customFormat="true" ht="12.75" hidden="false" customHeight="true" outlineLevel="0" collapsed="false">
      <c r="A23" s="123" t="s">
        <v>148</v>
      </c>
      <c r="B23" s="25"/>
      <c r="C23" s="26"/>
      <c r="D23" s="26"/>
    </row>
    <row r="24" s="23" customFormat="true" ht="12.75" hidden="false" customHeight="true" outlineLevel="0" collapsed="false">
      <c r="A24" s="124" t="s">
        <v>149</v>
      </c>
      <c r="B24" s="21" t="n">
        <v>969262.046718</v>
      </c>
      <c r="C24" s="22" t="n">
        <v>3.99723869393106</v>
      </c>
      <c r="D24" s="22" t="n">
        <v>24.3311849518455</v>
      </c>
    </row>
    <row r="25" s="23" customFormat="true" ht="12.75" hidden="false" customHeight="false" outlineLevel="0" collapsed="false">
      <c r="A25" s="124" t="s">
        <v>150</v>
      </c>
      <c r="B25" s="107" t="n">
        <v>161361.15668</v>
      </c>
      <c r="C25" s="109" t="n">
        <v>0</v>
      </c>
      <c r="D25" s="109" t="n">
        <v>0</v>
      </c>
    </row>
    <row r="26" s="23" customFormat="true" ht="12.75" hidden="false" customHeight="false" outlineLevel="0" collapsed="false">
      <c r="A26" s="124" t="s">
        <v>151</v>
      </c>
      <c r="B26" s="21" t="n">
        <v>491325.1728</v>
      </c>
      <c r="C26" s="22" t="n">
        <v>1.08352322142612</v>
      </c>
      <c r="D26" s="22" t="n">
        <v>6.40806312071784</v>
      </c>
    </row>
    <row r="27" s="23" customFormat="true" ht="12.75" hidden="false" customHeight="true" outlineLevel="0" collapsed="false">
      <c r="A27" s="123" t="s">
        <v>54</v>
      </c>
      <c r="B27" s="21"/>
      <c r="C27" s="22"/>
      <c r="D27" s="22"/>
    </row>
    <row r="28" s="23" customFormat="true" ht="12.75" hidden="false" customHeight="true" outlineLevel="0" collapsed="false">
      <c r="A28" s="124" t="s">
        <v>55</v>
      </c>
      <c r="B28" s="21" t="n">
        <v>910555.066838</v>
      </c>
      <c r="C28" s="22" t="n">
        <v>2.838967146245</v>
      </c>
      <c r="D28" s="22" t="n">
        <v>13.0280674160595</v>
      </c>
    </row>
    <row r="29" s="23" customFormat="true" ht="12.75" hidden="false" customHeight="true" outlineLevel="0" collapsed="false">
      <c r="A29" s="124" t="s">
        <v>56</v>
      </c>
      <c r="B29" s="21" t="n">
        <v>309542.644007</v>
      </c>
      <c r="C29" s="22" t="n">
        <v>1.71983487350441</v>
      </c>
      <c r="D29" s="22" t="n">
        <v>18.1533405515943</v>
      </c>
    </row>
    <row r="30" s="23" customFormat="true" ht="12.75" hidden="false" customHeight="true" outlineLevel="0" collapsed="false">
      <c r="A30" s="124" t="s">
        <v>57</v>
      </c>
      <c r="B30" s="21" t="n">
        <v>436978.933943</v>
      </c>
      <c r="C30" s="22" t="n">
        <v>4.29362505915385</v>
      </c>
      <c r="D30" s="22" t="n">
        <v>21.1674529328834</v>
      </c>
    </row>
    <row r="31" s="23" customFormat="true" ht="12.75" hidden="false" customHeight="true" outlineLevel="0" collapsed="false">
      <c r="A31" s="123" t="s">
        <v>50</v>
      </c>
      <c r="C31" s="112"/>
      <c r="D31" s="112"/>
    </row>
    <row r="32" s="23" customFormat="true" ht="12.75" hidden="false" customHeight="true" outlineLevel="0" collapsed="false">
      <c r="A32" s="124" t="s">
        <v>51</v>
      </c>
      <c r="B32" s="21" t="n">
        <v>97674.78044</v>
      </c>
      <c r="C32" s="22" t="n">
        <v>5.81086241548965</v>
      </c>
      <c r="D32" s="22" t="n">
        <v>15.8880756701909</v>
      </c>
    </row>
    <row r="33" s="23" customFormat="true" ht="12.75" hidden="false" customHeight="true" outlineLevel="0" collapsed="false">
      <c r="A33" s="124" t="s">
        <v>52</v>
      </c>
      <c r="B33" s="21" t="n">
        <v>372633.247808</v>
      </c>
      <c r="C33" s="22" t="n">
        <v>6.56805798247253</v>
      </c>
      <c r="D33" s="22" t="n">
        <v>21.7124426762606</v>
      </c>
    </row>
    <row r="34" s="23" customFormat="true" ht="12.75" hidden="false" customHeight="true" outlineLevel="0" collapsed="false">
      <c r="A34" s="124" t="s">
        <v>53</v>
      </c>
      <c r="B34" s="21" t="n">
        <v>1186768.61654</v>
      </c>
      <c r="C34" s="22" t="n">
        <v>1.66719134524174</v>
      </c>
      <c r="D34" s="22" t="n">
        <v>14.3996852229063</v>
      </c>
    </row>
    <row r="35" s="23" customFormat="true" ht="12.75" hidden="false" customHeight="true" outlineLevel="0" collapsed="false">
      <c r="A35" s="123" t="s">
        <v>152</v>
      </c>
      <c r="C35" s="112"/>
      <c r="D35" s="112"/>
    </row>
    <row r="36" s="23" customFormat="true" ht="12.75" hidden="false" customHeight="true" outlineLevel="0" collapsed="false">
      <c r="A36" s="124" t="s">
        <v>153</v>
      </c>
      <c r="B36" s="21" t="n">
        <v>1650307.216962</v>
      </c>
      <c r="C36" s="22" t="n">
        <v>3.0258740938506</v>
      </c>
      <c r="D36" s="22" t="n">
        <v>15.787844708674</v>
      </c>
    </row>
    <row r="37" s="23" customFormat="true" ht="12.75" hidden="false" customHeight="true" outlineLevel="0" collapsed="false">
      <c r="A37" s="124" t="s">
        <v>154</v>
      </c>
      <c r="B37" s="21" t="s">
        <v>129</v>
      </c>
      <c r="C37" s="21" t="s">
        <v>129</v>
      </c>
      <c r="D37" s="21" t="s">
        <v>129</v>
      </c>
    </row>
    <row r="38" s="23" customFormat="true" ht="12.75" hidden="false" customHeight="true" outlineLevel="0" collapsed="false">
      <c r="A38" s="20" t="s">
        <v>58</v>
      </c>
      <c r="C38" s="22"/>
      <c r="D38" s="22"/>
    </row>
    <row r="39" s="23" customFormat="true" ht="12.75" hidden="false" customHeight="true" outlineLevel="0" collapsed="false">
      <c r="A39" s="24" t="s">
        <v>59</v>
      </c>
      <c r="B39" s="107" t="n">
        <v>139301.48296</v>
      </c>
      <c r="C39" s="109" t="n">
        <v>0</v>
      </c>
      <c r="D39" s="109" t="n">
        <v>1.05454256895586</v>
      </c>
    </row>
    <row r="40" s="23" customFormat="true" ht="12.75" hidden="false" customHeight="true" outlineLevel="0" collapsed="false">
      <c r="A40" s="24" t="s">
        <v>60</v>
      </c>
      <c r="B40" s="21" t="n">
        <v>359870.67693</v>
      </c>
      <c r="C40" s="22" t="n">
        <v>0</v>
      </c>
      <c r="D40" s="22" t="n">
        <v>12.0805111466351</v>
      </c>
    </row>
    <row r="41" s="23" customFormat="true" ht="12.75" hidden="false" customHeight="true" outlineLevel="0" collapsed="false">
      <c r="A41" s="24" t="s">
        <v>61</v>
      </c>
      <c r="B41" s="21" t="n">
        <v>318812.921116</v>
      </c>
      <c r="C41" s="22" t="n">
        <v>3.30079109502939</v>
      </c>
      <c r="D41" s="22" t="n">
        <v>15.1233031071087</v>
      </c>
    </row>
    <row r="42" s="23" customFormat="true" ht="12.75" hidden="false" customHeight="true" outlineLevel="0" collapsed="false">
      <c r="A42" s="24" t="s">
        <v>62</v>
      </c>
      <c r="B42" s="21" t="n">
        <v>397772.505236</v>
      </c>
      <c r="C42" s="22" t="n">
        <v>5.01415633143537</v>
      </c>
      <c r="D42" s="22" t="n">
        <v>31.3992527708515</v>
      </c>
    </row>
    <row r="43" s="23" customFormat="true" ht="12.75" hidden="false" customHeight="true" outlineLevel="0" collapsed="false">
      <c r="A43" s="24" t="s">
        <v>63</v>
      </c>
      <c r="B43" s="21" t="n">
        <v>441319.058546</v>
      </c>
      <c r="C43" s="22" t="n">
        <v>4.41130615231991</v>
      </c>
      <c r="D43" s="22" t="n">
        <v>11.1623366469376</v>
      </c>
    </row>
    <row r="44" s="23" customFormat="true" ht="12.75" hidden="false" customHeight="false" outlineLevel="0" collapsed="false">
      <c r="A44" s="99"/>
      <c r="B44" s="100"/>
      <c r="C44" s="31"/>
      <c r="D44" s="31"/>
    </row>
    <row r="45" s="23" customFormat="true" ht="12.75" hidden="false" customHeight="false" outlineLevel="0" collapsed="false">
      <c r="A45" s="125"/>
      <c r="B45" s="126"/>
      <c r="C45" s="35"/>
      <c r="D45" s="35"/>
    </row>
    <row r="46" s="23" customFormat="true" ht="20.25" hidden="false" customHeight="true" outlineLevel="0" collapsed="false">
      <c r="A46" s="88" t="s">
        <v>155</v>
      </c>
      <c r="B46" s="88"/>
      <c r="C46" s="88"/>
      <c r="D46" s="88"/>
      <c r="E46" s="110"/>
      <c r="F46" s="115"/>
    </row>
    <row r="47" s="23" customFormat="true" ht="12.75" hidden="false" customHeight="false" outlineLevel="0" collapsed="false">
      <c r="A47" s="43"/>
    </row>
    <row r="48" s="23" customFormat="true" ht="12.75" hidden="false" customHeight="false" outlineLevel="0" collapsed="false">
      <c r="A48" s="36" t="s">
        <v>64</v>
      </c>
    </row>
    <row r="49" s="23" customFormat="true" ht="12.75" hidden="false" customHeight="false" outlineLevel="0" collapsed="false">
      <c r="A49" s="39" t="s">
        <v>65</v>
      </c>
    </row>
    <row r="50" s="23" customFormat="true" ht="12.75" hidden="false" customHeight="false" outlineLevel="0" collapsed="false">
      <c r="A50" s="43"/>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105"/>
    </row>
    <row r="66" s="23" customFormat="true" ht="12.75" hidden="false" customHeight="false" outlineLevel="0" collapsed="false">
      <c r="A66" s="43"/>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105"/>
    </row>
    <row r="78" s="23" customFormat="true" ht="12.75" hidden="false" customHeight="false" outlineLevel="0" collapsed="false">
      <c r="A78" s="43"/>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105"/>
    </row>
    <row r="91" s="23" customFormat="true" ht="12.75" hidden="false" customHeight="false" outlineLevel="0" collapsed="false">
      <c r="A91" s="43"/>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105"/>
    </row>
    <row r="97" s="23" customFormat="true" ht="12.75" hidden="false" customHeight="false" outlineLevel="0" collapsed="false">
      <c r="A97" s="43"/>
    </row>
    <row r="98" s="23" customFormat="true" ht="12.75" hidden="false" customHeight="false" outlineLevel="0" collapsed="false">
      <c r="A98" s="43"/>
    </row>
    <row r="99" s="23" customFormat="true" ht="12.75" hidden="false" customHeight="false" outlineLevel="0" collapsed="false">
      <c r="A99" s="41"/>
    </row>
    <row r="100" s="23" customFormat="true" ht="12.75" hidden="false" customHeight="false" outlineLevel="0" collapsed="false">
      <c r="A100" s="41"/>
    </row>
    <row r="101" s="23" customFormat="true" ht="12.75" hidden="false" customHeight="false" outlineLevel="0" collapsed="false">
      <c r="A101" s="41"/>
    </row>
    <row r="102" s="23" customFormat="true" ht="12.75" hidden="false" customHeight="false" outlineLevel="0" collapsed="false">
      <c r="A102" s="41"/>
    </row>
    <row r="103" s="23" customFormat="true" ht="12.75" hidden="false" customHeight="false" outlineLevel="0" collapsed="false">
      <c r="A103" s="41"/>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sheetData>
  <mergeCells count="2">
    <mergeCell ref="A5:D5"/>
    <mergeCell ref="A46:D46"/>
  </mergeCells>
  <hyperlinks>
    <hyperlink ref="D2" location="INDICE!A1" display="ÍNDICE"/>
  </hyperlinks>
  <printOptions headings="false" gridLines="false" gridLinesSet="true" horizontalCentered="false" verticalCentered="false"/>
  <pageMargins left="0.590277777777778"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31.85"/>
    <col collapsed="false" customWidth="true" hidden="false" outlineLevel="0" max="2" min="2" style="1" width="10.41"/>
    <col collapsed="false" customWidth="true" hidden="false" outlineLevel="0" max="4" min="3" style="1" width="15.85"/>
    <col collapsed="false" customWidth="true" hidden="false" outlineLevel="0" max="5" min="5" style="1" width="18.56"/>
    <col collapsed="false" customWidth="false" hidden="false" outlineLevel="0" max="257" min="6" style="1" width="11.42"/>
  </cols>
  <sheetData>
    <row r="1" customFormat="false" ht="45" hidden="false" customHeight="true" outlineLevel="0" collapsed="false">
      <c r="A1" s="1"/>
    </row>
    <row r="2" s="7" customFormat="true" ht="12.75" hidden="false" customHeight="false" outlineLevel="0" collapsed="false">
      <c r="A2" s="9"/>
      <c r="E2" s="10" t="s">
        <v>42</v>
      </c>
    </row>
    <row r="3" s="12" customFormat="true" ht="21" hidden="false" customHeight="true" outlineLevel="0" collapsed="false">
      <c r="A3" s="11" t="s">
        <v>284</v>
      </c>
      <c r="B3" s="11"/>
      <c r="C3" s="11"/>
      <c r="D3" s="11"/>
      <c r="E3" s="11"/>
    </row>
    <row r="4" customFormat="false" ht="13.5" hidden="false" customHeight="true" outlineLevel="0" collapsed="false">
      <c r="A4" s="13"/>
      <c r="B4" s="13"/>
      <c r="C4" s="13"/>
      <c r="D4" s="13"/>
      <c r="E4" s="13"/>
    </row>
    <row r="5" customFormat="false" ht="30.75" hidden="false" customHeight="true" outlineLevel="0" collapsed="false">
      <c r="A5" s="14" t="s">
        <v>39</v>
      </c>
      <c r="B5" s="14"/>
      <c r="C5" s="14"/>
      <c r="D5" s="14"/>
      <c r="E5" s="14"/>
    </row>
    <row r="6" customFormat="false" ht="12.75" hidden="false" customHeight="false" outlineLevel="0" collapsed="false">
      <c r="A6" s="1"/>
    </row>
    <row r="7" customFormat="false" ht="12.75" hidden="false" customHeight="false" outlineLevel="0" collapsed="false">
      <c r="A7" s="15" t="s">
        <v>44</v>
      </c>
    </row>
    <row r="8" s="17" customFormat="true" ht="51" hidden="false" customHeight="false" outlineLevel="0" collapsed="false">
      <c r="A8" s="16"/>
      <c r="B8" s="16" t="s">
        <v>285</v>
      </c>
      <c r="C8" s="16" t="s">
        <v>286</v>
      </c>
      <c r="D8" s="16" t="s">
        <v>287</v>
      </c>
      <c r="E8" s="16" t="s">
        <v>288</v>
      </c>
    </row>
    <row r="9" s="17" customFormat="true" ht="12.75" hidden="false" customHeight="true" outlineLevel="0" collapsed="false">
      <c r="A9" s="18"/>
      <c r="D9" s="19"/>
      <c r="E9" s="19"/>
    </row>
    <row r="10" s="17" customFormat="true" ht="12.75" hidden="false" customHeight="true" outlineLevel="0" collapsed="false">
      <c r="A10" s="89" t="s">
        <v>289</v>
      </c>
      <c r="B10" s="146" t="n">
        <v>344443.154076</v>
      </c>
      <c r="C10" s="147" t="n">
        <v>96.4097857174216</v>
      </c>
      <c r="D10" s="147" t="n">
        <v>87.885577837383</v>
      </c>
      <c r="E10" s="147" t="n">
        <v>66.4701872366094</v>
      </c>
    </row>
    <row r="11" s="17" customFormat="true" ht="12.75" hidden="false" customHeight="true" outlineLevel="0" collapsed="false">
      <c r="A11" s="24" t="s">
        <v>136</v>
      </c>
      <c r="B11" s="148"/>
      <c r="C11" s="147"/>
      <c r="D11" s="147"/>
      <c r="E11" s="147"/>
    </row>
    <row r="12" s="17" customFormat="true" ht="12.75" hidden="false" customHeight="true" outlineLevel="0" collapsed="false">
      <c r="A12" s="27" t="s">
        <v>290</v>
      </c>
      <c r="B12" s="146" t="n">
        <v>176682.999998</v>
      </c>
      <c r="C12" s="147" t="n">
        <v>95.813711739056</v>
      </c>
      <c r="D12" s="147" t="n">
        <v>86.0931983771624</v>
      </c>
      <c r="E12" s="147" t="n">
        <v>58.7805336552898</v>
      </c>
    </row>
    <row r="13" s="17" customFormat="true" ht="12.75" hidden="false" customHeight="true" outlineLevel="0" collapsed="false">
      <c r="A13" s="27" t="s">
        <v>291</v>
      </c>
      <c r="B13" s="146" t="n">
        <v>167760.154078</v>
      </c>
      <c r="C13" s="147" t="n">
        <v>97.037563745507</v>
      </c>
      <c r="D13" s="147" t="n">
        <v>89.7732905776761</v>
      </c>
      <c r="E13" s="147" t="n">
        <v>74.5688389764093</v>
      </c>
    </row>
    <row r="14" s="23" customFormat="true" ht="12.75" hidden="false" customHeight="true" outlineLevel="0" collapsed="false">
      <c r="A14" s="24" t="s">
        <v>54</v>
      </c>
      <c r="B14" s="146"/>
      <c r="C14" s="147"/>
      <c r="D14" s="147"/>
      <c r="E14" s="147"/>
    </row>
    <row r="15" s="23" customFormat="true" ht="12.75" hidden="false" customHeight="true" outlineLevel="0" collapsed="false">
      <c r="A15" s="27" t="s">
        <v>55</v>
      </c>
      <c r="B15" s="146" t="n">
        <v>137692.969568</v>
      </c>
      <c r="C15" s="147" t="n">
        <v>95.0742188070463</v>
      </c>
      <c r="D15" s="147" t="n">
        <v>84.2608905930398</v>
      </c>
      <c r="E15" s="147" t="n">
        <v>67.1648860905188</v>
      </c>
    </row>
    <row r="16" s="23" customFormat="true" ht="12.75" hidden="false" customHeight="true" outlineLevel="0" collapsed="false">
      <c r="A16" s="27" t="s">
        <v>56</v>
      </c>
      <c r="B16" s="146" t="n">
        <v>60131.993204</v>
      </c>
      <c r="C16" s="147" t="n">
        <v>96.8762437399547</v>
      </c>
      <c r="D16" s="147" t="n">
        <v>87.411262270454</v>
      </c>
      <c r="E16" s="147" t="n">
        <v>76.6140733896967</v>
      </c>
    </row>
    <row r="17" s="23" customFormat="true" ht="12.75" hidden="false" customHeight="true" outlineLevel="0" collapsed="false">
      <c r="A17" s="27" t="s">
        <v>57</v>
      </c>
      <c r="B17" s="146" t="n">
        <v>146618.191304</v>
      </c>
      <c r="C17" s="147" t="n">
        <v>97.4727446989732</v>
      </c>
      <c r="D17" s="147" t="n">
        <v>91.4841455606884</v>
      </c>
      <c r="E17" s="147" t="n">
        <v>61.657501749944</v>
      </c>
    </row>
    <row r="18" s="23" customFormat="true" ht="12.75" hidden="false" customHeight="true" outlineLevel="0" collapsed="false">
      <c r="A18" s="24" t="s">
        <v>50</v>
      </c>
      <c r="B18" s="149"/>
      <c r="C18" s="111"/>
      <c r="D18" s="111"/>
      <c r="E18" s="111"/>
    </row>
    <row r="19" s="23" customFormat="true" ht="12.75" hidden="false" customHeight="true" outlineLevel="0" collapsed="false">
      <c r="A19" s="27" t="s">
        <v>51</v>
      </c>
      <c r="B19" s="149" t="s">
        <v>129</v>
      </c>
      <c r="C19" s="111" t="s">
        <v>129</v>
      </c>
      <c r="D19" s="111" t="s">
        <v>129</v>
      </c>
      <c r="E19" s="111" t="s">
        <v>129</v>
      </c>
    </row>
    <row r="20" s="23" customFormat="true" ht="12" hidden="false" customHeight="true" outlineLevel="0" collapsed="false">
      <c r="A20" s="27" t="s">
        <v>52</v>
      </c>
      <c r="B20" s="146" t="n">
        <v>10772.152277</v>
      </c>
      <c r="C20" s="147" t="n">
        <v>100</v>
      </c>
      <c r="D20" s="147" t="n">
        <v>82.6522259902509</v>
      </c>
      <c r="E20" s="147" t="n">
        <v>82.6522259902509</v>
      </c>
    </row>
    <row r="21" s="23" customFormat="true" ht="11.25" hidden="false" customHeight="true" outlineLevel="0" collapsed="false">
      <c r="A21" s="27" t="s">
        <v>53</v>
      </c>
      <c r="B21" s="146" t="n">
        <v>333671.001799</v>
      </c>
      <c r="C21" s="147" t="n">
        <v>96.2938801255348</v>
      </c>
      <c r="D21" s="147" t="n">
        <v>88.0545300769018</v>
      </c>
      <c r="E21" s="147" t="n">
        <v>65.9477702909751</v>
      </c>
    </row>
    <row r="22" s="23" customFormat="true" ht="12.75" hidden="false" customHeight="true" outlineLevel="0" collapsed="false">
      <c r="A22" s="24" t="s">
        <v>58</v>
      </c>
      <c r="B22" s="146"/>
      <c r="C22" s="147"/>
      <c r="D22" s="147"/>
      <c r="E22" s="147"/>
    </row>
    <row r="23" s="23" customFormat="true" ht="12.75" hidden="false" customHeight="true" outlineLevel="0" collapsed="false">
      <c r="A23" s="27" t="s">
        <v>59</v>
      </c>
      <c r="B23" s="146" t="n">
        <v>38302.423313</v>
      </c>
      <c r="C23" s="147" t="n">
        <v>82.1208061144379</v>
      </c>
      <c r="D23" s="147" t="n">
        <v>62.1581637862569</v>
      </c>
      <c r="E23" s="147" t="n">
        <v>74.5518344613675</v>
      </c>
    </row>
    <row r="24" s="23" customFormat="true" ht="12.75" hidden="false" customHeight="true" outlineLevel="0" collapsed="false">
      <c r="A24" s="27" t="s">
        <v>60</v>
      </c>
      <c r="B24" s="146" t="n">
        <v>98470.984652</v>
      </c>
      <c r="C24" s="147" t="n">
        <v>98.5391956878632</v>
      </c>
      <c r="D24" s="147" t="n">
        <v>90.2384941483321</v>
      </c>
      <c r="E24" s="147" t="n">
        <v>71.3111130290437</v>
      </c>
    </row>
    <row r="25" s="23" customFormat="true" ht="12.75" hidden="false" customHeight="true" outlineLevel="0" collapsed="false">
      <c r="A25" s="27" t="s">
        <v>61</v>
      </c>
      <c r="B25" s="146" t="n">
        <v>79572.181763</v>
      </c>
      <c r="C25" s="147" t="n">
        <v>100</v>
      </c>
      <c r="D25" s="147" t="n">
        <v>93.0399328769251</v>
      </c>
      <c r="E25" s="147" t="n">
        <v>60.8771513457792</v>
      </c>
    </row>
    <row r="26" s="23" customFormat="true" ht="12.75" hidden="false" customHeight="true" outlineLevel="0" collapsed="false">
      <c r="A26" s="27" t="s">
        <v>62</v>
      </c>
      <c r="B26" s="146" t="n">
        <v>69250.323993</v>
      </c>
      <c r="C26" s="147" t="n">
        <v>97.3824428977643</v>
      </c>
      <c r="D26" s="147" t="n">
        <v>97.3824428977643</v>
      </c>
      <c r="E26" s="147" t="n">
        <v>68.5850727265925</v>
      </c>
    </row>
    <row r="27" s="23" customFormat="true" ht="12.75" hidden="false" customHeight="true" outlineLevel="0" collapsed="false">
      <c r="A27" s="27" t="s">
        <v>63</v>
      </c>
      <c r="B27" s="146" t="n">
        <v>58847.240355</v>
      </c>
      <c r="C27" s="147" t="n">
        <v>96.1477418340699</v>
      </c>
      <c r="D27" s="147" t="n">
        <v>82.5484381730614</v>
      </c>
      <c r="E27" s="147" t="n">
        <v>58.183582182356</v>
      </c>
    </row>
    <row r="28" s="23" customFormat="true" ht="15" hidden="false" customHeight="true" outlineLevel="0" collapsed="false">
      <c r="A28" s="29"/>
      <c r="B28" s="30"/>
      <c r="C28" s="30"/>
      <c r="D28" s="31"/>
      <c r="E28" s="31"/>
      <c r="F28" s="32"/>
      <c r="G28" s="32"/>
      <c r="H28" s="32"/>
    </row>
    <row r="29" s="23" customFormat="true" ht="12.75" hidden="false" customHeight="true" outlineLevel="0" collapsed="false">
      <c r="A29" s="33"/>
      <c r="B29" s="34"/>
      <c r="C29" s="34"/>
      <c r="D29" s="35"/>
      <c r="E29" s="35"/>
    </row>
    <row r="30" s="23" customFormat="true" ht="12.75" hidden="false" customHeight="true" outlineLevel="0" collapsed="false">
      <c r="A30" s="36" t="s">
        <v>64</v>
      </c>
      <c r="B30" s="37"/>
      <c r="C30" s="37"/>
      <c r="D30" s="38"/>
      <c r="E30" s="38"/>
    </row>
    <row r="31" s="23" customFormat="true" ht="12.75" hidden="false" customHeight="true" outlineLevel="0" collapsed="false">
      <c r="A31" s="39" t="s">
        <v>65</v>
      </c>
      <c r="B31" s="37"/>
      <c r="C31" s="37"/>
      <c r="D31" s="38"/>
      <c r="E31" s="38"/>
    </row>
    <row r="32" s="23" customFormat="true" ht="12.75" hidden="false" customHeight="true" outlineLevel="0" collapsed="false">
      <c r="A32" s="40"/>
      <c r="B32" s="37"/>
      <c r="C32" s="37"/>
      <c r="D32" s="38"/>
      <c r="E32" s="38"/>
    </row>
    <row r="33" s="23" customFormat="true" ht="12.75" hidden="false" customHeight="true" outlineLevel="0" collapsed="false">
      <c r="A33" s="40"/>
      <c r="B33" s="37"/>
      <c r="C33" s="37"/>
      <c r="D33" s="38"/>
      <c r="E33" s="38"/>
    </row>
    <row r="34" s="23" customFormat="true" ht="12.75" hidden="false" customHeight="true" outlineLevel="0" collapsed="false">
      <c r="A34" s="40"/>
      <c r="B34" s="37"/>
      <c r="C34" s="37"/>
      <c r="D34" s="38"/>
      <c r="E34" s="38"/>
    </row>
    <row r="35" s="23" customFormat="true" ht="12.75" hidden="false" customHeight="true" outlineLevel="0" collapsed="false">
      <c r="A35" s="41"/>
    </row>
    <row r="36" s="23" customFormat="true" ht="12.75" hidden="false" customHeight="true" outlineLevel="0" collapsed="false">
      <c r="A36" s="41"/>
    </row>
    <row r="37" s="23" customFormat="true" ht="12.75" hidden="false" customHeight="true" outlineLevel="0" collapsed="false">
      <c r="A37" s="42"/>
      <c r="B37" s="41"/>
    </row>
    <row r="38" s="23" customFormat="true" ht="12.75" hidden="false" customHeight="true" outlineLevel="0" collapsed="false">
      <c r="A38" s="43"/>
    </row>
    <row r="39" s="23" customFormat="true" ht="12.75" hidden="false" customHeight="false" outlineLevel="0" collapsed="false">
      <c r="A39" s="43"/>
    </row>
    <row r="40" s="23" customFormat="true" ht="12.75" hidden="false" customHeight="false" outlineLevel="0" collapsed="false">
      <c r="A40" s="43"/>
    </row>
    <row r="41" s="23" customFormat="true" ht="12.75" hidden="false" customHeight="false" outlineLevel="0" collapsed="false">
      <c r="A41" s="43"/>
    </row>
    <row r="42" s="23" customFormat="true" ht="12.75" hidden="false" customHeight="false" outlineLevel="0" collapsed="false">
      <c r="A42" s="43"/>
    </row>
    <row r="43" s="23" customFormat="true" ht="12.75" hidden="false" customHeight="false" outlineLevel="0" collapsed="false">
      <c r="A43" s="43"/>
    </row>
    <row r="44" s="23" customFormat="true" ht="12.75" hidden="false" customHeight="false" outlineLevel="0" collapsed="false">
      <c r="A44" s="43"/>
    </row>
    <row r="45" s="23" customFormat="true" ht="12.75" hidden="false" customHeight="false" outlineLevel="0" collapsed="false">
      <c r="A45" s="43"/>
    </row>
    <row r="46" s="23" customFormat="true" ht="12.75" hidden="false" customHeight="false" outlineLevel="0" collapsed="false">
      <c r="A46" s="43"/>
    </row>
    <row r="47" s="23" customFormat="true" ht="12.75" hidden="false" customHeight="false" outlineLevel="0" collapsed="false">
      <c r="A47" s="43"/>
    </row>
    <row r="48" s="23" customFormat="true" ht="12.75" hidden="false" customHeight="false" outlineLevel="0" collapsed="false">
      <c r="A48" s="43"/>
    </row>
    <row r="49" s="23" customFormat="true" ht="12.75" hidden="false" customHeight="false" outlineLevel="0" collapsed="false">
      <c r="A49" s="43"/>
    </row>
    <row r="50" s="23" customFormat="true" ht="12.75" hidden="false" customHeight="false" outlineLevel="0" collapsed="false">
      <c r="A50" s="43"/>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3"/>
    </row>
    <row r="66" s="23" customFormat="true" ht="12.75" hidden="false" customHeight="false" outlineLevel="0" collapsed="false">
      <c r="A66" s="43"/>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4"/>
    </row>
    <row r="71" s="23" customFormat="true" ht="12.75" hidden="false" customHeight="false" outlineLevel="0" collapsed="false">
      <c r="A71" s="43"/>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3"/>
    </row>
    <row r="78" s="23" customFormat="true" ht="12.75" hidden="false" customHeight="false" outlineLevel="0" collapsed="false">
      <c r="A78" s="43"/>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4"/>
    </row>
    <row r="83" s="23" customFormat="true" ht="12.75" hidden="false" customHeight="false" outlineLevel="0" collapsed="false">
      <c r="A83" s="43"/>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3"/>
    </row>
    <row r="91" s="23" customFormat="true" ht="12.75" hidden="false" customHeight="false" outlineLevel="0" collapsed="false">
      <c r="A91" s="43"/>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4"/>
    </row>
    <row r="96" s="23" customFormat="true" ht="12.75" hidden="false" customHeight="false" outlineLevel="0" collapsed="false">
      <c r="A96" s="43"/>
    </row>
    <row r="97" s="23" customFormat="true" ht="12.75" hidden="false" customHeight="false" outlineLevel="0" collapsed="false">
      <c r="A97" s="43"/>
    </row>
    <row r="98" s="23" customFormat="true" ht="12.75" hidden="false" customHeight="false" outlineLevel="0" collapsed="false">
      <c r="A98" s="43"/>
    </row>
    <row r="99" s="23" customFormat="true" ht="12.75" hidden="false" customHeight="false" outlineLevel="0" collapsed="false">
      <c r="A99" s="43"/>
    </row>
    <row r="100" s="23" customFormat="true" ht="12.75" hidden="false" customHeight="false" outlineLevel="0" collapsed="false">
      <c r="A100" s="43"/>
    </row>
    <row r="101" s="23" customFormat="true" ht="12.75" hidden="false" customHeight="false" outlineLevel="0" collapsed="false">
      <c r="A101" s="44"/>
    </row>
    <row r="102" s="23" customFormat="true" ht="12.75" hidden="false" customHeight="false" outlineLevel="0" collapsed="false">
      <c r="A102" s="43"/>
    </row>
    <row r="103" s="23" customFormat="true" ht="12.75" hidden="false" customHeight="false" outlineLevel="0" collapsed="false">
      <c r="A103" s="43"/>
    </row>
    <row r="104" s="23" customFormat="true" ht="12.75" hidden="false" customHeight="false" outlineLevel="0" collapsed="false">
      <c r="A104" s="41"/>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row r="300" s="23" customFormat="true" ht="12.75" hidden="false" customHeight="false" outlineLevel="0" collapsed="false">
      <c r="A300" s="41"/>
    </row>
    <row r="301" s="23" customFormat="true" ht="12.75" hidden="false" customHeight="false" outlineLevel="0" collapsed="false">
      <c r="A301" s="41"/>
    </row>
    <row r="302" s="23" customFormat="true" ht="12.75" hidden="false" customHeight="false" outlineLevel="0" collapsed="false">
      <c r="A302" s="41"/>
    </row>
    <row r="303" s="23" customFormat="true" ht="12.75" hidden="false" customHeight="false" outlineLevel="0" collapsed="false">
      <c r="A303" s="41"/>
    </row>
    <row r="304" s="23" customFormat="true" ht="12.75" hidden="false" customHeight="false" outlineLevel="0" collapsed="false">
      <c r="A304" s="41"/>
    </row>
  </sheetData>
  <mergeCells count="1">
    <mergeCell ref="A5:E5"/>
  </mergeCells>
  <hyperlinks>
    <hyperlink ref="E2" location="INDICE!A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23" activeCellId="0" sqref="L23"/>
    </sheetView>
  </sheetViews>
  <sheetFormatPr defaultColWidth="11.41796875" defaultRowHeight="12.75" zeroHeight="false" outlineLevelRow="0" outlineLevelCol="0"/>
  <cols>
    <col collapsed="false" customWidth="true" hidden="false" outlineLevel="0" max="1" min="1" style="8" width="31.85"/>
    <col collapsed="false" customWidth="true" hidden="false" outlineLevel="0" max="2" min="2" style="1" width="9.56"/>
    <col collapsed="false" customWidth="true" hidden="false" outlineLevel="0" max="5" min="3" style="1" width="8.99"/>
    <col collapsed="false" customWidth="true" hidden="false" outlineLevel="0" max="6" min="6" style="1" width="8.28"/>
    <col collapsed="false" customWidth="false" hidden="false" outlineLevel="0" max="8" min="7" style="1" width="11.42"/>
    <col collapsed="false" customWidth="true" hidden="false" outlineLevel="0" max="9" min="9" style="1" width="7.85"/>
    <col collapsed="false" customWidth="true" hidden="false" outlineLevel="0" max="10" min="10" style="1" width="10.99"/>
    <col collapsed="false" customWidth="true" hidden="false" outlineLevel="0" max="11" min="11" style="1" width="6.99"/>
    <col collapsed="false" customWidth="false" hidden="false" outlineLevel="0" max="257" min="12" style="1" width="11.42"/>
  </cols>
  <sheetData>
    <row r="1" customFormat="false" ht="45" hidden="false" customHeight="true" outlineLevel="0" collapsed="false">
      <c r="A1" s="1"/>
    </row>
    <row r="2" s="7" customFormat="true" ht="12.75" hidden="false" customHeight="false" outlineLevel="0" collapsed="false">
      <c r="A2" s="9"/>
      <c r="K2" s="10" t="s">
        <v>42</v>
      </c>
    </row>
    <row r="3" s="12" customFormat="true" ht="21" hidden="false" customHeight="true" outlineLevel="0" collapsed="false">
      <c r="A3" s="11" t="s">
        <v>284</v>
      </c>
      <c r="B3" s="11"/>
      <c r="C3" s="11"/>
      <c r="D3" s="11"/>
      <c r="E3" s="11"/>
      <c r="F3" s="11"/>
      <c r="G3" s="11"/>
      <c r="H3" s="11"/>
      <c r="I3" s="11"/>
      <c r="J3" s="11"/>
      <c r="K3" s="11"/>
    </row>
    <row r="4" customFormat="false" ht="13.5" hidden="false" customHeight="true" outlineLevel="0" collapsed="false">
      <c r="A4" s="13"/>
      <c r="B4" s="13"/>
      <c r="C4" s="13"/>
      <c r="D4" s="13"/>
      <c r="E4" s="13"/>
      <c r="F4" s="13"/>
      <c r="G4" s="13"/>
      <c r="H4" s="13"/>
      <c r="I4" s="13"/>
      <c r="J4" s="13"/>
      <c r="K4" s="13"/>
    </row>
    <row r="5" customFormat="false" ht="32.25" hidden="false" customHeight="true" outlineLevel="0" collapsed="false">
      <c r="A5" s="14" t="s">
        <v>40</v>
      </c>
      <c r="B5" s="14"/>
      <c r="C5" s="14"/>
      <c r="D5" s="14"/>
      <c r="E5" s="14"/>
      <c r="F5" s="14"/>
      <c r="G5" s="14"/>
      <c r="H5" s="14"/>
      <c r="I5" s="14"/>
      <c r="J5" s="14"/>
      <c r="K5" s="14"/>
    </row>
    <row r="6" customFormat="false" ht="12.75" hidden="false" customHeight="false" outlineLevel="0" collapsed="false">
      <c r="A6" s="1"/>
    </row>
    <row r="7" customFormat="false" ht="12.75" hidden="false" customHeight="false" outlineLevel="0" collapsed="false">
      <c r="A7" s="15" t="s">
        <v>44</v>
      </c>
    </row>
    <row r="8" s="17" customFormat="true" ht="27" hidden="false" customHeight="true" outlineLevel="0" collapsed="false">
      <c r="A8" s="150"/>
      <c r="B8" s="76" t="s">
        <v>292</v>
      </c>
      <c r="C8" s="76"/>
      <c r="D8" s="76"/>
      <c r="E8" s="76"/>
      <c r="F8" s="16" t="s">
        <v>293</v>
      </c>
      <c r="G8" s="16"/>
      <c r="H8" s="16"/>
      <c r="I8" s="16"/>
      <c r="J8" s="16"/>
      <c r="K8" s="16"/>
    </row>
    <row r="9" s="17" customFormat="true" ht="54" hidden="false" customHeight="true" outlineLevel="0" collapsed="false">
      <c r="A9" s="61"/>
      <c r="B9" s="151" t="s">
        <v>294</v>
      </c>
      <c r="C9" s="45" t="s">
        <v>295</v>
      </c>
      <c r="D9" s="45" t="s">
        <v>296</v>
      </c>
      <c r="E9" s="45" t="s">
        <v>297</v>
      </c>
      <c r="F9" s="45" t="s">
        <v>298</v>
      </c>
      <c r="G9" s="45" t="s">
        <v>299</v>
      </c>
      <c r="H9" s="45" t="s">
        <v>178</v>
      </c>
      <c r="I9" s="45" t="s">
        <v>300</v>
      </c>
      <c r="J9" s="45" t="s">
        <v>301</v>
      </c>
      <c r="K9" s="45" t="s">
        <v>302</v>
      </c>
    </row>
    <row r="10" s="17" customFormat="true" ht="12.75" hidden="false" customHeight="true" outlineLevel="0" collapsed="false">
      <c r="A10" s="18"/>
      <c r="B10" s="81"/>
      <c r="C10" s="81"/>
      <c r="D10" s="81"/>
      <c r="E10" s="81"/>
    </row>
    <row r="11" s="17" customFormat="true" ht="12.75" hidden="false" customHeight="true" outlineLevel="0" collapsed="false">
      <c r="A11" s="89" t="s">
        <v>289</v>
      </c>
      <c r="B11" s="146" t="n">
        <v>332076.906763</v>
      </c>
      <c r="C11" s="152" t="n">
        <v>86.7851720471128</v>
      </c>
      <c r="D11" s="152" t="n">
        <v>97.7409791490398</v>
      </c>
      <c r="E11" s="152" t="n">
        <v>24.1116215199946</v>
      </c>
      <c r="F11" s="152" t="n">
        <v>88.3576931226982</v>
      </c>
      <c r="G11" s="152" t="n">
        <v>32.9389702464512</v>
      </c>
      <c r="H11" s="152" t="n">
        <v>67.0912288372423</v>
      </c>
      <c r="I11" s="152" t="n">
        <v>13.7195787147931</v>
      </c>
      <c r="J11" s="152" t="n">
        <v>6.72089786144887</v>
      </c>
      <c r="K11" s="152" t="n">
        <v>1.07477002775963</v>
      </c>
      <c r="L11" s="146"/>
    </row>
    <row r="12" s="17" customFormat="true" ht="12.75" hidden="false" customHeight="true" outlineLevel="0" collapsed="false">
      <c r="A12" s="24" t="s">
        <v>136</v>
      </c>
      <c r="C12" s="19"/>
      <c r="D12" s="19"/>
      <c r="E12" s="19"/>
      <c r="F12" s="19"/>
      <c r="G12" s="19"/>
      <c r="H12" s="19"/>
      <c r="I12" s="19"/>
      <c r="J12" s="19"/>
      <c r="K12" s="19"/>
    </row>
    <row r="13" s="17" customFormat="true" ht="12.75" hidden="false" customHeight="true" outlineLevel="0" collapsed="false">
      <c r="A13" s="27" t="s">
        <v>290</v>
      </c>
      <c r="B13" s="146" t="n">
        <v>169286.54031</v>
      </c>
      <c r="C13" s="152" t="n">
        <v>86.5817775616399</v>
      </c>
      <c r="D13" s="152" t="n">
        <v>97.7754918884254</v>
      </c>
      <c r="E13" s="152" t="n">
        <v>22.4708459995345</v>
      </c>
      <c r="F13" s="152" t="n">
        <v>84.8136978569457</v>
      </c>
      <c r="G13" s="152" t="n">
        <v>35.3556151282893</v>
      </c>
      <c r="H13" s="152" t="n">
        <v>67.6609113508087</v>
      </c>
      <c r="I13" s="152" t="n">
        <v>14.7599982870723</v>
      </c>
      <c r="J13" s="152" t="n">
        <v>8.76072979212744</v>
      </c>
      <c r="K13" s="152" t="n">
        <v>1.15907919283297</v>
      </c>
      <c r="L13" s="146"/>
    </row>
    <row r="14" s="17" customFormat="true" ht="12.75" hidden="false" customHeight="true" outlineLevel="0" collapsed="false">
      <c r="A14" s="27" t="s">
        <v>291</v>
      </c>
      <c r="B14" s="146" t="n">
        <v>162790.366453</v>
      </c>
      <c r="C14" s="152" t="n">
        <v>86.9966830198692</v>
      </c>
      <c r="D14" s="152" t="n">
        <v>97.7050891736406</v>
      </c>
      <c r="E14" s="152" t="n">
        <v>25.8178724323558</v>
      </c>
      <c r="F14" s="152" t="n">
        <v>92.0431120481938</v>
      </c>
      <c r="G14" s="152" t="n">
        <v>30.4258887901086</v>
      </c>
      <c r="H14" s="152" t="n">
        <v>66.4988130579917</v>
      </c>
      <c r="I14" s="152" t="n">
        <v>12.6376410442811</v>
      </c>
      <c r="J14" s="152" t="n">
        <v>4.59966613329164</v>
      </c>
      <c r="K14" s="152" t="n">
        <v>0.987096492877504</v>
      </c>
      <c r="L14" s="146"/>
    </row>
    <row r="15" s="23" customFormat="true" ht="12.75" hidden="false" customHeight="true" outlineLevel="0" collapsed="false">
      <c r="A15" s="24" t="s">
        <v>54</v>
      </c>
      <c r="B15" s="146"/>
      <c r="C15" s="152"/>
      <c r="D15" s="152"/>
      <c r="E15" s="152"/>
      <c r="F15" s="152"/>
      <c r="G15" s="152"/>
      <c r="H15" s="152"/>
      <c r="I15" s="152"/>
      <c r="J15" s="152"/>
      <c r="K15" s="152"/>
      <c r="L15" s="146"/>
    </row>
    <row r="16" s="23" customFormat="true" ht="12.75" hidden="false" customHeight="true" outlineLevel="0" collapsed="false">
      <c r="A16" s="27" t="s">
        <v>55</v>
      </c>
      <c r="B16" s="146" t="n">
        <v>130910.515169</v>
      </c>
      <c r="C16" s="152" t="n">
        <v>91.9425095849765</v>
      </c>
      <c r="D16" s="152" t="n">
        <v>96.9764378683483</v>
      </c>
      <c r="E16" s="152" t="n">
        <v>25.3493029090594</v>
      </c>
      <c r="F16" s="152" t="n">
        <v>82.0231249776849</v>
      </c>
      <c r="G16" s="152" t="n">
        <v>27.7574450632097</v>
      </c>
      <c r="H16" s="152" t="n">
        <v>62.2259727217772</v>
      </c>
      <c r="I16" s="152" t="n">
        <v>10.1187737179853</v>
      </c>
      <c r="J16" s="152" t="n">
        <v>15.54089549089</v>
      </c>
      <c r="K16" s="152" t="n">
        <v>2.7263379556581</v>
      </c>
      <c r="L16" s="146"/>
    </row>
    <row r="17" s="23" customFormat="true" ht="12.75" hidden="false" customHeight="true" outlineLevel="0" collapsed="false">
      <c r="A17" s="27" t="s">
        <v>56</v>
      </c>
      <c r="B17" s="146" t="n">
        <v>58253.616302</v>
      </c>
      <c r="C17" s="152" t="n">
        <v>90.424201673453</v>
      </c>
      <c r="D17" s="152" t="n">
        <v>93.9170715451732</v>
      </c>
      <c r="E17" s="152" t="n">
        <v>23.0621051890623</v>
      </c>
      <c r="F17" s="152" t="n">
        <v>93.8562422606592</v>
      </c>
      <c r="G17" s="152" t="n">
        <v>42.707023727119</v>
      </c>
      <c r="H17" s="152" t="n">
        <v>75.7885482630273</v>
      </c>
      <c r="I17" s="152" t="n">
        <v>19.0649975898899</v>
      </c>
      <c r="J17" s="152" t="n">
        <v>0</v>
      </c>
      <c r="K17" s="152" t="n">
        <v>0</v>
      </c>
      <c r="L17" s="146"/>
    </row>
    <row r="18" s="23" customFormat="true" ht="12.75" hidden="false" customHeight="true" outlineLevel="0" collapsed="false">
      <c r="A18" s="27" t="s">
        <v>57</v>
      </c>
      <c r="B18" s="146" t="n">
        <v>142912.775292</v>
      </c>
      <c r="C18" s="152" t="n">
        <v>80.577634983096</v>
      </c>
      <c r="D18" s="152" t="n">
        <v>100</v>
      </c>
      <c r="E18" s="152" t="n">
        <v>23.4056847245849</v>
      </c>
      <c r="F18" s="152" t="n">
        <v>91.9189647199816</v>
      </c>
      <c r="G18" s="152" t="n">
        <v>33.7037142757778</v>
      </c>
      <c r="H18" s="152" t="n">
        <v>68.0027140109987</v>
      </c>
      <c r="I18" s="152" t="n">
        <v>14.8390955438867</v>
      </c>
      <c r="J18" s="152" t="n">
        <v>1.38118049416293</v>
      </c>
      <c r="K18" s="152" t="n">
        <v>0</v>
      </c>
      <c r="L18" s="146"/>
    </row>
    <row r="19" s="23" customFormat="true" ht="12.75" hidden="false" customHeight="true" outlineLevel="0" collapsed="false">
      <c r="A19" s="24" t="s">
        <v>50</v>
      </c>
      <c r="C19" s="153"/>
      <c r="D19" s="153"/>
      <c r="E19" s="153"/>
      <c r="F19" s="153"/>
      <c r="G19" s="153"/>
      <c r="H19" s="153"/>
      <c r="I19" s="153"/>
      <c r="J19" s="153"/>
      <c r="K19" s="153"/>
    </row>
    <row r="20" s="23" customFormat="true" ht="12.75" hidden="false" customHeight="true" outlineLevel="0" collapsed="false">
      <c r="A20" s="27" t="s">
        <v>51</v>
      </c>
      <c r="B20" s="111" t="s">
        <v>129</v>
      </c>
      <c r="C20" s="38" t="s">
        <v>129</v>
      </c>
      <c r="D20" s="38" t="s">
        <v>129</v>
      </c>
      <c r="E20" s="38" t="s">
        <v>129</v>
      </c>
      <c r="F20" s="38" t="s">
        <v>129</v>
      </c>
      <c r="G20" s="38" t="s">
        <v>129</v>
      </c>
      <c r="H20" s="38" t="s">
        <v>129</v>
      </c>
      <c r="I20" s="38" t="s">
        <v>129</v>
      </c>
      <c r="J20" s="38" t="s">
        <v>129</v>
      </c>
      <c r="K20" s="38" t="s">
        <v>129</v>
      </c>
      <c r="L20" s="111"/>
    </row>
    <row r="21" s="23" customFormat="true" ht="12" hidden="false" customHeight="true" outlineLevel="0" collapsed="false">
      <c r="A21" s="27" t="s">
        <v>52</v>
      </c>
      <c r="B21" s="146" t="n">
        <v>77807.326939</v>
      </c>
      <c r="C21" s="152" t="n">
        <v>83.8213621721397</v>
      </c>
      <c r="D21" s="152" t="n">
        <v>100</v>
      </c>
      <c r="E21" s="152" t="n">
        <v>21.4718073955912</v>
      </c>
      <c r="F21" s="152" t="n">
        <v>78.569183283892</v>
      </c>
      <c r="G21" s="152" t="n">
        <v>38.6396979960129</v>
      </c>
      <c r="H21" s="152" t="n">
        <v>68.3016414298155</v>
      </c>
      <c r="I21" s="152" t="n">
        <v>21.1792124524716</v>
      </c>
      <c r="J21" s="152" t="n">
        <v>11.3605197476196</v>
      </c>
      <c r="K21" s="152" t="n">
        <v>0</v>
      </c>
      <c r="L21" s="146"/>
    </row>
    <row r="22" s="23" customFormat="true" ht="12.75" hidden="false" customHeight="true" outlineLevel="0" collapsed="false">
      <c r="A22" s="27" t="s">
        <v>53</v>
      </c>
      <c r="B22" s="146" t="n">
        <v>256605.490615</v>
      </c>
      <c r="C22" s="152" t="n">
        <v>87.8041478395511</v>
      </c>
      <c r="D22" s="152" t="n">
        <v>97.0765681798075</v>
      </c>
      <c r="E22" s="152" t="n">
        <v>24.6925688854672</v>
      </c>
      <c r="F22" s="152" t="n">
        <v>90.5214118144134</v>
      </c>
      <c r="G22" s="152" t="n">
        <v>31.8208733419155</v>
      </c>
      <c r="H22" s="152" t="n">
        <v>67.0237828344217</v>
      </c>
      <c r="I22" s="152" t="n">
        <v>11.3327947392331</v>
      </c>
      <c r="J22" s="152" t="n">
        <v>6.16321331866136</v>
      </c>
      <c r="K22" s="152" t="n">
        <v>1.39087556328047</v>
      </c>
      <c r="L22" s="146"/>
    </row>
    <row r="23" s="23" customFormat="true" ht="12.75" hidden="false" customHeight="true" outlineLevel="0" collapsed="false">
      <c r="A23" s="24" t="s">
        <v>58</v>
      </c>
      <c r="D23" s="152"/>
      <c r="E23" s="152"/>
      <c r="F23" s="152"/>
      <c r="G23" s="152"/>
      <c r="H23" s="152"/>
      <c r="I23" s="152"/>
      <c r="J23" s="152"/>
      <c r="K23" s="152"/>
      <c r="L23" s="146"/>
    </row>
    <row r="24" s="23" customFormat="true" ht="12.75" hidden="false" customHeight="true" outlineLevel="0" collapsed="false">
      <c r="A24" s="27" t="s">
        <v>59</v>
      </c>
      <c r="B24" s="146" t="n">
        <v>48034.062885</v>
      </c>
      <c r="C24" s="152" t="n">
        <v>97.1573878702099</v>
      </c>
      <c r="D24" s="152" t="n">
        <v>88.6935616210471</v>
      </c>
      <c r="E24" s="152" t="n">
        <v>19.7644897512192</v>
      </c>
      <c r="F24" s="152" t="n">
        <v>60.6559771005721</v>
      </c>
      <c r="G24" s="152" t="n">
        <v>33.6770076200478</v>
      </c>
      <c r="H24" s="152" t="n">
        <v>65.8849247392786</v>
      </c>
      <c r="I24" s="152" t="n">
        <v>38.6967691458898</v>
      </c>
      <c r="J24" s="152" t="n">
        <v>25.4511055712043</v>
      </c>
      <c r="K24" s="152" t="n">
        <v>0</v>
      </c>
      <c r="L24" s="146"/>
    </row>
    <row r="25" s="23" customFormat="true" ht="12.75" hidden="false" customHeight="true" outlineLevel="0" collapsed="false">
      <c r="A25" s="27" t="s">
        <v>60</v>
      </c>
      <c r="B25" s="146" t="n">
        <v>98547.28541</v>
      </c>
      <c r="C25" s="152" t="n">
        <v>85.9508096104339</v>
      </c>
      <c r="D25" s="152" t="n">
        <v>100</v>
      </c>
      <c r="E25" s="152" t="n">
        <v>29.7660849347185</v>
      </c>
      <c r="F25" s="152" t="n">
        <v>86.242084544904</v>
      </c>
      <c r="G25" s="152" t="n">
        <v>37.387100435809</v>
      </c>
      <c r="H25" s="152" t="n">
        <v>59.214978691923</v>
      </c>
      <c r="I25" s="152" t="n">
        <v>12.3976593735379</v>
      </c>
      <c r="J25" s="152" t="n">
        <v>5.10676630113378</v>
      </c>
      <c r="K25" s="152" t="n">
        <v>1.9910899187497</v>
      </c>
      <c r="L25" s="146"/>
    </row>
    <row r="26" s="23" customFormat="true" ht="12.75" hidden="false" customHeight="true" outlineLevel="0" collapsed="false">
      <c r="A26" s="27" t="s">
        <v>61</v>
      </c>
      <c r="B26" s="146" t="n">
        <v>70780.555962</v>
      </c>
      <c r="C26" s="152" t="n">
        <v>83.7483770964223</v>
      </c>
      <c r="D26" s="152" t="n">
        <v>97.0744156840026</v>
      </c>
      <c r="E26" s="152" t="n">
        <v>30.6383478361523</v>
      </c>
      <c r="F26" s="152" t="n">
        <v>97.6766483751797</v>
      </c>
      <c r="G26" s="152" t="n">
        <v>35.8294189602229</v>
      </c>
      <c r="H26" s="152" t="n">
        <v>71.0238290555235</v>
      </c>
      <c r="I26" s="152" t="n">
        <v>9.92581144286548</v>
      </c>
      <c r="J26" s="152" t="n">
        <v>3.84972861538824</v>
      </c>
      <c r="K26" s="152" t="n">
        <v>2.27025342788024</v>
      </c>
      <c r="L26" s="146"/>
    </row>
    <row r="27" s="23" customFormat="true" ht="12.75" hidden="false" customHeight="true" outlineLevel="0" collapsed="false">
      <c r="A27" s="27" t="s">
        <v>62</v>
      </c>
      <c r="B27" s="146" t="n">
        <v>69513.005688</v>
      </c>
      <c r="C27" s="152" t="n">
        <v>83.8675063766723</v>
      </c>
      <c r="D27" s="152" t="n">
        <v>100</v>
      </c>
      <c r="E27" s="152" t="n">
        <v>18.0491839876892</v>
      </c>
      <c r="F27" s="152" t="n">
        <v>100</v>
      </c>
      <c r="G27" s="152" t="n">
        <v>30.0819912475887</v>
      </c>
      <c r="H27" s="152" t="n">
        <v>64.7217148844516</v>
      </c>
      <c r="I27" s="152" t="n">
        <v>5.26048113127592</v>
      </c>
      <c r="J27" s="152" t="n">
        <v>0</v>
      </c>
      <c r="K27" s="152" t="n">
        <v>0</v>
      </c>
      <c r="L27" s="146"/>
    </row>
    <row r="28" s="23" customFormat="true" ht="12.75" hidden="false" customHeight="true" outlineLevel="0" collapsed="false">
      <c r="A28" s="27" t="s">
        <v>63</v>
      </c>
      <c r="B28" s="146" t="n">
        <v>42866.086027</v>
      </c>
      <c r="C28" s="152" t="n">
        <v>86.1062570694029</v>
      </c>
      <c r="D28" s="152" t="n">
        <v>100</v>
      </c>
      <c r="E28" s="152" t="n">
        <v>16.3514988739235</v>
      </c>
      <c r="F28" s="152" t="n">
        <v>94.8107330032443</v>
      </c>
      <c r="G28" s="152" t="n">
        <v>18.0917775000853</v>
      </c>
      <c r="H28" s="152" t="n">
        <v>82.1057839543163</v>
      </c>
      <c r="I28" s="152" t="n">
        <v>9.49958983993806</v>
      </c>
      <c r="J28" s="152" t="n">
        <v>0</v>
      </c>
      <c r="K28" s="152" t="n">
        <v>0</v>
      </c>
      <c r="L28" s="146"/>
    </row>
    <row r="29" s="23" customFormat="true" ht="15" hidden="false" customHeight="true" outlineLevel="0" collapsed="false">
      <c r="A29" s="29"/>
      <c r="B29" s="30"/>
      <c r="C29" s="30"/>
      <c r="D29" s="31"/>
      <c r="E29" s="31"/>
      <c r="F29" s="31"/>
      <c r="G29" s="31"/>
      <c r="H29" s="31"/>
      <c r="I29" s="31"/>
      <c r="J29" s="31"/>
      <c r="K29" s="31"/>
    </row>
    <row r="30" s="23" customFormat="true" ht="12.75" hidden="false" customHeight="true" outlineLevel="0" collapsed="false">
      <c r="A30" s="33"/>
      <c r="B30" s="34"/>
      <c r="C30" s="34"/>
      <c r="D30" s="35"/>
      <c r="E30" s="35"/>
      <c r="F30" s="35"/>
      <c r="G30" s="35"/>
      <c r="H30" s="35"/>
      <c r="I30" s="35"/>
      <c r="J30" s="35"/>
      <c r="K30" s="35"/>
    </row>
    <row r="31" s="23" customFormat="true" ht="12.75" hidden="false" customHeight="true" outlineLevel="0" collapsed="false">
      <c r="A31" s="36" t="s">
        <v>64</v>
      </c>
      <c r="B31" s="37"/>
      <c r="C31" s="37"/>
      <c r="D31" s="38"/>
      <c r="E31" s="38"/>
    </row>
    <row r="32" s="23" customFormat="true" ht="12.75" hidden="false" customHeight="true" outlineLevel="0" collapsed="false">
      <c r="A32" s="39" t="s">
        <v>65</v>
      </c>
      <c r="B32" s="37"/>
      <c r="C32" s="37"/>
      <c r="D32" s="38"/>
      <c r="E32" s="38"/>
    </row>
    <row r="33" s="23" customFormat="true" ht="12.75" hidden="false" customHeight="true" outlineLevel="0" collapsed="false">
      <c r="A33" s="40"/>
      <c r="B33" s="37"/>
      <c r="C33" s="37"/>
      <c r="D33" s="38"/>
      <c r="E33" s="38"/>
    </row>
    <row r="34" s="23" customFormat="true" ht="12.75" hidden="false" customHeight="true" outlineLevel="0" collapsed="false">
      <c r="A34" s="40"/>
      <c r="B34" s="37"/>
      <c r="C34" s="37"/>
      <c r="D34" s="38"/>
      <c r="E34" s="38"/>
    </row>
    <row r="35" s="23" customFormat="true" ht="12.75" hidden="false" customHeight="true" outlineLevel="0" collapsed="false">
      <c r="A35" s="40"/>
      <c r="B35" s="37"/>
      <c r="C35" s="37"/>
      <c r="D35" s="38"/>
      <c r="E35" s="38"/>
    </row>
    <row r="36" s="23" customFormat="true" ht="12.75" hidden="false" customHeight="true" outlineLevel="0" collapsed="false">
      <c r="A36" s="41"/>
    </row>
    <row r="37" s="23" customFormat="true" ht="12.75" hidden="false" customHeight="true" outlineLevel="0" collapsed="false">
      <c r="A37" s="41"/>
    </row>
    <row r="38" s="23" customFormat="true" ht="12.75" hidden="false" customHeight="true" outlineLevel="0" collapsed="false">
      <c r="A38" s="42"/>
      <c r="B38" s="41"/>
    </row>
    <row r="39" s="23" customFormat="true" ht="12.75" hidden="false" customHeight="true" outlineLevel="0" collapsed="false">
      <c r="A39" s="43"/>
    </row>
    <row r="40" s="23" customFormat="true" ht="12.75" hidden="false" customHeight="false" outlineLevel="0" collapsed="false">
      <c r="A40" s="43"/>
    </row>
    <row r="41" s="23" customFormat="true" ht="12.75" hidden="false" customHeight="false" outlineLevel="0" collapsed="false">
      <c r="A41" s="43"/>
    </row>
    <row r="42" s="23" customFormat="true" ht="12.75" hidden="false" customHeight="false" outlineLevel="0" collapsed="false">
      <c r="A42" s="43"/>
    </row>
    <row r="43" s="23" customFormat="true" ht="12.75" hidden="false" customHeight="false" outlineLevel="0" collapsed="false">
      <c r="A43" s="43"/>
    </row>
    <row r="44" s="23" customFormat="true" ht="12.75" hidden="false" customHeight="false" outlineLevel="0" collapsed="false">
      <c r="A44" s="43"/>
    </row>
    <row r="45" s="23" customFormat="true" ht="12.75" hidden="false" customHeight="false" outlineLevel="0" collapsed="false">
      <c r="A45" s="43"/>
    </row>
    <row r="46" s="23" customFormat="true" ht="12.75" hidden="false" customHeight="false" outlineLevel="0" collapsed="false">
      <c r="A46" s="43"/>
    </row>
    <row r="47" s="23" customFormat="true" ht="12.75" hidden="false" customHeight="false" outlineLevel="0" collapsed="false">
      <c r="A47" s="43"/>
    </row>
    <row r="48" s="23" customFormat="true" ht="12.75" hidden="false" customHeight="false" outlineLevel="0" collapsed="false">
      <c r="A48" s="43"/>
    </row>
    <row r="49" s="23" customFormat="true" ht="12.75" hidden="false" customHeight="false" outlineLevel="0" collapsed="false">
      <c r="A49" s="43"/>
    </row>
    <row r="50" s="23" customFormat="true" ht="12.75" hidden="false" customHeight="false" outlineLevel="0" collapsed="false">
      <c r="A50" s="43"/>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3"/>
    </row>
    <row r="66" s="23" customFormat="true" ht="12.75" hidden="false" customHeight="false" outlineLevel="0" collapsed="false">
      <c r="A66" s="43"/>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4"/>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3"/>
    </row>
    <row r="78" s="23" customFormat="true" ht="12.75" hidden="false" customHeight="false" outlineLevel="0" collapsed="false">
      <c r="A78" s="43"/>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4"/>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3"/>
    </row>
    <row r="91" s="23" customFormat="true" ht="12.75" hidden="false" customHeight="false" outlineLevel="0" collapsed="false">
      <c r="A91" s="43"/>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4"/>
    </row>
    <row r="97" s="23" customFormat="true" ht="12.75" hidden="false" customHeight="false" outlineLevel="0" collapsed="false">
      <c r="A97" s="43"/>
    </row>
    <row r="98" s="23" customFormat="true" ht="12.75" hidden="false" customHeight="false" outlineLevel="0" collapsed="false">
      <c r="A98" s="43"/>
    </row>
    <row r="99" s="23" customFormat="true" ht="12.75" hidden="false" customHeight="false" outlineLevel="0" collapsed="false">
      <c r="A99" s="43"/>
    </row>
    <row r="100" s="23" customFormat="true" ht="12.75" hidden="false" customHeight="false" outlineLevel="0" collapsed="false">
      <c r="A100" s="43"/>
    </row>
    <row r="101" s="23" customFormat="true" ht="12.75" hidden="false" customHeight="false" outlineLevel="0" collapsed="false">
      <c r="A101" s="43"/>
    </row>
    <row r="102" s="23" customFormat="true" ht="12.75" hidden="false" customHeight="false" outlineLevel="0" collapsed="false">
      <c r="A102" s="44"/>
    </row>
    <row r="103" s="23" customFormat="true" ht="12.75" hidden="false" customHeight="false" outlineLevel="0" collapsed="false">
      <c r="A103" s="43"/>
    </row>
    <row r="104" s="23" customFormat="true" ht="12.75" hidden="false" customHeight="false" outlineLevel="0" collapsed="false">
      <c r="A104" s="43"/>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row r="300" s="23" customFormat="true" ht="12.75" hidden="false" customHeight="false" outlineLevel="0" collapsed="false">
      <c r="A300" s="41"/>
    </row>
    <row r="301" s="23" customFormat="true" ht="12.75" hidden="false" customHeight="false" outlineLevel="0" collapsed="false">
      <c r="A301" s="41"/>
    </row>
    <row r="302" s="23" customFormat="true" ht="12.75" hidden="false" customHeight="false" outlineLevel="0" collapsed="false">
      <c r="A302" s="41"/>
    </row>
    <row r="303" s="23" customFormat="true" ht="12.75" hidden="false" customHeight="false" outlineLevel="0" collapsed="false">
      <c r="A303" s="41"/>
    </row>
    <row r="304" s="23" customFormat="true" ht="12.75" hidden="false" customHeight="false" outlineLevel="0" collapsed="false">
      <c r="A304" s="41"/>
    </row>
    <row r="305" s="23" customFormat="true" ht="12.75" hidden="false" customHeight="false" outlineLevel="0" collapsed="false">
      <c r="A305" s="41"/>
    </row>
  </sheetData>
  <mergeCells count="3">
    <mergeCell ref="A5:K5"/>
    <mergeCell ref="B8:E8"/>
    <mergeCell ref="F8:K8"/>
  </mergeCells>
  <hyperlinks>
    <hyperlink ref="K2" location="INDICE!A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8" width="31.85"/>
    <col collapsed="false" customWidth="true" hidden="false" outlineLevel="0" max="2" min="2" style="1" width="9.56"/>
    <col collapsed="false" customWidth="true" hidden="false" outlineLevel="0" max="5" min="3" style="1" width="8.99"/>
    <col collapsed="false" customWidth="true" hidden="false" outlineLevel="0" max="6" min="6" style="1" width="8.28"/>
    <col collapsed="false" customWidth="false" hidden="false" outlineLevel="0" max="8" min="7" style="1" width="11.42"/>
    <col collapsed="false" customWidth="true" hidden="false" outlineLevel="0" max="9" min="9" style="1" width="7.85"/>
    <col collapsed="false" customWidth="true" hidden="false" outlineLevel="0" max="10" min="10" style="1" width="10.99"/>
    <col collapsed="false" customWidth="true" hidden="false" outlineLevel="0" max="11" min="11" style="1" width="6.99"/>
    <col collapsed="false" customWidth="false" hidden="false" outlineLevel="0" max="257" min="12" style="1" width="11.42"/>
  </cols>
  <sheetData>
    <row r="1" customFormat="false" ht="45" hidden="false" customHeight="true" outlineLevel="0" collapsed="false">
      <c r="A1" s="1"/>
    </row>
    <row r="2" s="7" customFormat="true" ht="12.75" hidden="false" customHeight="false" outlineLevel="0" collapsed="false">
      <c r="A2" s="9"/>
      <c r="K2" s="10" t="s">
        <v>42</v>
      </c>
    </row>
    <row r="3" s="12" customFormat="true" ht="21" hidden="false" customHeight="true" outlineLevel="0" collapsed="false">
      <c r="A3" s="11" t="s">
        <v>284</v>
      </c>
      <c r="B3" s="11"/>
      <c r="C3" s="11"/>
      <c r="D3" s="11"/>
      <c r="E3" s="11"/>
      <c r="F3" s="11"/>
      <c r="G3" s="11"/>
      <c r="H3" s="11"/>
      <c r="I3" s="11"/>
      <c r="J3" s="11"/>
      <c r="K3" s="11"/>
    </row>
    <row r="4" customFormat="false" ht="13.5" hidden="false" customHeight="true" outlineLevel="0" collapsed="false">
      <c r="A4" s="13"/>
      <c r="B4" s="13"/>
      <c r="C4" s="13"/>
      <c r="D4" s="13"/>
      <c r="E4" s="13"/>
      <c r="F4" s="13"/>
      <c r="G4" s="13"/>
      <c r="H4" s="13"/>
      <c r="I4" s="13"/>
      <c r="J4" s="13"/>
      <c r="K4" s="13"/>
    </row>
    <row r="5" customFormat="false" ht="32.25" hidden="false" customHeight="true" outlineLevel="0" collapsed="false">
      <c r="A5" s="14" t="s">
        <v>41</v>
      </c>
      <c r="B5" s="14"/>
      <c r="C5" s="14"/>
      <c r="D5" s="14"/>
      <c r="E5" s="14"/>
      <c r="F5" s="14"/>
      <c r="G5" s="14"/>
      <c r="H5" s="14"/>
      <c r="I5" s="14"/>
      <c r="J5" s="14"/>
      <c r="K5" s="14"/>
    </row>
    <row r="6" customFormat="false" ht="12.75" hidden="false" customHeight="false" outlineLevel="0" collapsed="false">
      <c r="A6" s="1"/>
    </row>
    <row r="7" customFormat="false" ht="12.75" hidden="false" customHeight="false" outlineLevel="0" collapsed="false">
      <c r="A7" s="15" t="s">
        <v>44</v>
      </c>
    </row>
    <row r="8" s="17" customFormat="true" ht="27" hidden="false" customHeight="true" outlineLevel="0" collapsed="false">
      <c r="A8" s="150"/>
      <c r="B8" s="76" t="s">
        <v>303</v>
      </c>
      <c r="C8" s="76"/>
      <c r="D8" s="76"/>
      <c r="E8" s="76"/>
      <c r="F8" s="16" t="s">
        <v>304</v>
      </c>
      <c r="G8" s="16"/>
      <c r="H8" s="16"/>
      <c r="I8" s="16"/>
      <c r="J8" s="16"/>
      <c r="K8" s="16"/>
    </row>
    <row r="9" s="17" customFormat="true" ht="54" hidden="false" customHeight="true" outlineLevel="0" collapsed="false">
      <c r="A9" s="61"/>
      <c r="B9" s="151" t="s">
        <v>294</v>
      </c>
      <c r="C9" s="45" t="s">
        <v>295</v>
      </c>
      <c r="D9" s="45" t="s">
        <v>296</v>
      </c>
      <c r="E9" s="45" t="s">
        <v>297</v>
      </c>
      <c r="F9" s="45" t="s">
        <v>298</v>
      </c>
      <c r="G9" s="45" t="s">
        <v>299</v>
      </c>
      <c r="H9" s="45" t="s">
        <v>178</v>
      </c>
      <c r="I9" s="45" t="s">
        <v>300</v>
      </c>
      <c r="J9" s="45" t="s">
        <v>301</v>
      </c>
      <c r="K9" s="45" t="s">
        <v>302</v>
      </c>
    </row>
    <row r="10" s="17" customFormat="true" ht="12.75" hidden="false" customHeight="true" outlineLevel="0" collapsed="false">
      <c r="A10" s="18"/>
      <c r="C10" s="81"/>
      <c r="D10" s="81"/>
      <c r="E10" s="81"/>
    </row>
    <row r="11" s="17" customFormat="true" ht="12.75" hidden="false" customHeight="true" outlineLevel="0" collapsed="false">
      <c r="A11" s="89" t="s">
        <v>289</v>
      </c>
      <c r="B11" s="146" t="n">
        <v>302715.856281</v>
      </c>
      <c r="C11" s="152" t="n">
        <v>87.6262875281201</v>
      </c>
      <c r="D11" s="152" t="n">
        <v>95.3592244008654</v>
      </c>
      <c r="E11" s="152" t="n">
        <v>26.8034639885802</v>
      </c>
      <c r="F11" s="152" t="n">
        <v>87.4052551427604</v>
      </c>
      <c r="G11" s="152" t="n">
        <v>36.1067842235988</v>
      </c>
      <c r="H11" s="152" t="n">
        <v>53.4313778766375</v>
      </c>
      <c r="I11" s="152" t="n">
        <v>14.4126820355589</v>
      </c>
      <c r="J11" s="152" t="n">
        <v>8.17605231191633</v>
      </c>
      <c r="K11" s="152" t="n">
        <v>2.25481939098161</v>
      </c>
      <c r="L11" s="146"/>
    </row>
    <row r="12" s="17" customFormat="true" ht="12.75" hidden="false" customHeight="true" outlineLevel="0" collapsed="false">
      <c r="A12" s="24" t="s">
        <v>136</v>
      </c>
      <c r="C12" s="19"/>
      <c r="D12" s="19"/>
      <c r="E12" s="19"/>
      <c r="F12" s="19"/>
      <c r="G12" s="19"/>
      <c r="H12" s="19"/>
      <c r="I12" s="19"/>
      <c r="J12" s="19"/>
      <c r="K12" s="19"/>
    </row>
    <row r="13" s="17" customFormat="true" ht="12.75" hidden="false" customHeight="true" outlineLevel="0" collapsed="false">
      <c r="A13" s="27" t="s">
        <v>290</v>
      </c>
      <c r="B13" s="146" t="n">
        <v>152112.045687</v>
      </c>
      <c r="C13" s="152" t="n">
        <v>90.653557553059</v>
      </c>
      <c r="D13" s="152" t="n">
        <v>97.5366148564523</v>
      </c>
      <c r="E13" s="152" t="n">
        <v>25.8634486758219</v>
      </c>
      <c r="F13" s="152" t="n">
        <v>86.0233667393134</v>
      </c>
      <c r="G13" s="152" t="n">
        <v>40.6177378319752</v>
      </c>
      <c r="H13" s="152" t="n">
        <v>53.5677789316351</v>
      </c>
      <c r="I13" s="152" t="n">
        <v>16.4265034614122</v>
      </c>
      <c r="J13" s="152" t="n">
        <v>9.22409865611263</v>
      </c>
      <c r="K13" s="152" t="n">
        <v>1.2899471939504</v>
      </c>
      <c r="L13" s="146"/>
    </row>
    <row r="14" s="17" customFormat="true" ht="12.75" hidden="false" customHeight="true" outlineLevel="0" collapsed="false">
      <c r="A14" s="27" t="s">
        <v>291</v>
      </c>
      <c r="B14" s="146" t="n">
        <v>150603.810594</v>
      </c>
      <c r="C14" s="152" t="n">
        <v>84.5687006415455</v>
      </c>
      <c r="D14" s="152" t="n">
        <v>93.160028277259</v>
      </c>
      <c r="E14" s="152" t="n">
        <v>27.7528931672763</v>
      </c>
      <c r="F14" s="152" t="n">
        <v>88.8009825890342</v>
      </c>
      <c r="G14" s="152" t="n">
        <v>31.5506552739862</v>
      </c>
      <c r="H14" s="152" t="n">
        <v>53.2936108212906</v>
      </c>
      <c r="I14" s="152" t="n">
        <v>12.3786930181053</v>
      </c>
      <c r="J14" s="152" t="n">
        <v>7.11751021552641</v>
      </c>
      <c r="K14" s="152" t="n">
        <v>3.22935438540209</v>
      </c>
      <c r="L14" s="146"/>
    </row>
    <row r="15" s="23" customFormat="true" ht="12.75" hidden="false" customHeight="true" outlineLevel="0" collapsed="false">
      <c r="A15" s="24" t="s">
        <v>54</v>
      </c>
      <c r="B15" s="146"/>
      <c r="C15" s="152"/>
      <c r="D15" s="152"/>
      <c r="E15" s="152"/>
      <c r="F15" s="152"/>
      <c r="G15" s="152"/>
      <c r="H15" s="152"/>
      <c r="I15" s="152"/>
      <c r="J15" s="152"/>
      <c r="K15" s="152"/>
      <c r="L15" s="146"/>
    </row>
    <row r="16" s="23" customFormat="true" ht="12.75" hidden="false" customHeight="true" outlineLevel="0" collapsed="false">
      <c r="A16" s="27" t="s">
        <v>55</v>
      </c>
      <c r="B16" s="146" t="n">
        <v>116021.322442</v>
      </c>
      <c r="C16" s="152" t="n">
        <v>91.7832970299354</v>
      </c>
      <c r="D16" s="152" t="n">
        <v>96.6045263111275</v>
      </c>
      <c r="E16" s="152" t="n">
        <v>25.1291893708374</v>
      </c>
      <c r="F16" s="152" t="n">
        <v>81.6328307750043</v>
      </c>
      <c r="G16" s="152" t="n">
        <v>33.2363056991331</v>
      </c>
      <c r="H16" s="152" t="n">
        <v>53.2867373011597</v>
      </c>
      <c r="I16" s="152" t="n">
        <v>9.989493899963</v>
      </c>
      <c r="J16" s="152" t="n">
        <v>17.0464141717458</v>
      </c>
      <c r="K16" s="152" t="n">
        <v>3.07621305108309</v>
      </c>
      <c r="L16" s="146"/>
    </row>
    <row r="17" s="23" customFormat="true" ht="12.75" hidden="false" customHeight="true" outlineLevel="0" collapsed="false">
      <c r="A17" s="27" t="s">
        <v>56</v>
      </c>
      <c r="B17" s="146" t="n">
        <v>52562.134288</v>
      </c>
      <c r="C17" s="152" t="n">
        <v>90.6606762330031</v>
      </c>
      <c r="D17" s="152" t="n">
        <v>93.2584057896428</v>
      </c>
      <c r="E17" s="152" t="n">
        <v>29.0695657605524</v>
      </c>
      <c r="F17" s="152" t="n">
        <v>85.7462770937929</v>
      </c>
      <c r="G17" s="152" t="n">
        <v>37.2000697381575</v>
      </c>
      <c r="H17" s="152" t="n">
        <v>43.4266765176071</v>
      </c>
      <c r="I17" s="152" t="n">
        <v>17.61293636456</v>
      </c>
      <c r="J17" s="152" t="n">
        <v>0</v>
      </c>
      <c r="K17" s="152" t="n">
        <v>3.1996425026903</v>
      </c>
      <c r="L17" s="146"/>
    </row>
    <row r="18" s="23" customFormat="true" ht="12.75" hidden="false" customHeight="true" outlineLevel="0" collapsed="false">
      <c r="A18" s="27" t="s">
        <v>57</v>
      </c>
      <c r="B18" s="146" t="n">
        <v>134132.399551</v>
      </c>
      <c r="C18" s="152" t="n">
        <v>82.841495124935</v>
      </c>
      <c r="D18" s="152" t="n">
        <v>95.1053106214627</v>
      </c>
      <c r="E18" s="152" t="n">
        <v>27.3636598091608</v>
      </c>
      <c r="F18" s="152" t="n">
        <v>93.0483640289648</v>
      </c>
      <c r="G18" s="152" t="n">
        <v>38.1612564863851</v>
      </c>
      <c r="H18" s="152" t="n">
        <v>57.4770062930893</v>
      </c>
      <c r="I18" s="152" t="n">
        <v>16.9845583328567</v>
      </c>
      <c r="J18" s="152" t="n">
        <v>3.70733069090385</v>
      </c>
      <c r="K18" s="152" t="n">
        <v>1.17408797596379</v>
      </c>
      <c r="L18" s="146"/>
    </row>
    <row r="19" s="23" customFormat="true" ht="12.75" hidden="false" customHeight="true" outlineLevel="0" collapsed="false">
      <c r="A19" s="24" t="s">
        <v>50</v>
      </c>
      <c r="C19" s="153"/>
      <c r="D19" s="153"/>
      <c r="E19" s="153"/>
      <c r="F19" s="153"/>
      <c r="G19" s="153"/>
      <c r="H19" s="153"/>
      <c r="I19" s="153"/>
      <c r="J19" s="153"/>
      <c r="K19" s="153"/>
    </row>
    <row r="20" s="23" customFormat="true" ht="12.75" hidden="false" customHeight="true" outlineLevel="0" collapsed="false">
      <c r="A20" s="27" t="s">
        <v>51</v>
      </c>
      <c r="B20" s="111" t="s">
        <v>129</v>
      </c>
      <c r="C20" s="38" t="s">
        <v>129</v>
      </c>
      <c r="D20" s="38" t="s">
        <v>129</v>
      </c>
      <c r="E20" s="38" t="s">
        <v>129</v>
      </c>
      <c r="F20" s="38" t="s">
        <v>129</v>
      </c>
      <c r="G20" s="38" t="s">
        <v>129</v>
      </c>
      <c r="H20" s="38" t="s">
        <v>129</v>
      </c>
      <c r="I20" s="38" t="s">
        <v>129</v>
      </c>
      <c r="J20" s="38" t="s">
        <v>129</v>
      </c>
      <c r="K20" s="38" t="s">
        <v>129</v>
      </c>
      <c r="L20" s="111"/>
    </row>
    <row r="21" s="23" customFormat="true" ht="12" hidden="false" customHeight="true" outlineLevel="0" collapsed="false">
      <c r="A21" s="27" t="s">
        <v>52</v>
      </c>
      <c r="B21" s="146" t="n">
        <v>71533.779122</v>
      </c>
      <c r="C21" s="152" t="n">
        <v>87.3749095548309</v>
      </c>
      <c r="D21" s="152" t="n">
        <v>97.2375055557602</v>
      </c>
      <c r="E21" s="152" t="n">
        <v>22.7804476668398</v>
      </c>
      <c r="F21" s="152" t="n">
        <v>76.6896900559924</v>
      </c>
      <c r="G21" s="152" t="n">
        <v>40.0574383231311</v>
      </c>
      <c r="H21" s="152" t="n">
        <v>54.5698505183471</v>
      </c>
      <c r="I21" s="152" t="n">
        <v>20.7208166308683</v>
      </c>
      <c r="J21" s="152" t="n">
        <v>12.356842949573</v>
      </c>
      <c r="K21" s="152" t="n">
        <v>0</v>
      </c>
      <c r="L21" s="146"/>
    </row>
    <row r="22" s="23" customFormat="true" ht="12.75" hidden="false" customHeight="true" outlineLevel="0" collapsed="false">
      <c r="A22" s="27" t="s">
        <v>53</v>
      </c>
      <c r="B22" s="146" t="n">
        <v>233517.98795</v>
      </c>
      <c r="C22" s="152" t="n">
        <v>87.8270682273579</v>
      </c>
      <c r="D22" s="152" t="n">
        <v>94.8302710960387</v>
      </c>
      <c r="E22" s="152" t="n">
        <v>27.767719728248</v>
      </c>
      <c r="F22" s="152" t="n">
        <v>89.8134378799576</v>
      </c>
      <c r="G22" s="152" t="n">
        <v>35.5357088785674</v>
      </c>
      <c r="H22" s="152" t="n">
        <v>53.5484604906643</v>
      </c>
      <c r="I22" s="152" t="n">
        <v>12.3361334554527</v>
      </c>
      <c r="J22" s="152" t="n">
        <v>7.81387377271636</v>
      </c>
      <c r="K22" s="152" t="n">
        <v>2.92298502865719</v>
      </c>
      <c r="L22" s="146"/>
    </row>
    <row r="23" s="23" customFormat="true" ht="12.75" hidden="false" customHeight="true" outlineLevel="0" collapsed="false">
      <c r="A23" s="24" t="s">
        <v>58</v>
      </c>
      <c r="D23" s="152"/>
      <c r="E23" s="152"/>
      <c r="F23" s="152"/>
      <c r="G23" s="152"/>
      <c r="H23" s="152"/>
      <c r="I23" s="152"/>
      <c r="J23" s="152"/>
      <c r="K23" s="152"/>
      <c r="L23" s="146"/>
    </row>
    <row r="24" s="23" customFormat="true" ht="12.75" hidden="false" customHeight="true" outlineLevel="0" collapsed="false">
      <c r="A24" s="27" t="s">
        <v>59</v>
      </c>
      <c r="B24" s="146" t="n">
        <v>40387.887116</v>
      </c>
      <c r="C24" s="152" t="n">
        <v>96.6192286957763</v>
      </c>
      <c r="D24" s="152" t="n">
        <v>95.8771081655808</v>
      </c>
      <c r="E24" s="152" t="n">
        <v>23.5062740685907</v>
      </c>
      <c r="F24" s="152" t="n">
        <v>55.3327271758833</v>
      </c>
      <c r="G24" s="152" t="n">
        <v>40.9079215794251</v>
      </c>
      <c r="H24" s="152" t="n">
        <v>63.5280231751354</v>
      </c>
      <c r="I24" s="152" t="n">
        <v>41.9210703010325</v>
      </c>
      <c r="J24" s="152" t="n">
        <v>24.7633973851478</v>
      </c>
      <c r="K24" s="152" t="n">
        <v>0</v>
      </c>
      <c r="L24" s="146"/>
    </row>
    <row r="25" s="23" customFormat="true" ht="12.75" hidden="false" customHeight="true" outlineLevel="0" collapsed="false">
      <c r="A25" s="27" t="s">
        <v>60</v>
      </c>
      <c r="B25" s="146" t="n">
        <v>88468.417615</v>
      </c>
      <c r="C25" s="152" t="n">
        <v>86.6481901050785</v>
      </c>
      <c r="D25" s="152" t="n">
        <v>97.8767825257434</v>
      </c>
      <c r="E25" s="152" t="n">
        <v>30.6769464851358</v>
      </c>
      <c r="F25" s="152" t="n">
        <v>81.7949382828463</v>
      </c>
      <c r="G25" s="152" t="n">
        <v>41.374454355329</v>
      </c>
      <c r="H25" s="152" t="n">
        <v>46.1864213417015</v>
      </c>
      <c r="I25" s="152" t="n">
        <v>13.8100771963265</v>
      </c>
      <c r="J25" s="152" t="n">
        <v>7.56108859786573</v>
      </c>
      <c r="K25" s="152" t="n">
        <v>4.11894498877321</v>
      </c>
      <c r="L25" s="146"/>
    </row>
    <row r="26" s="23" customFormat="true" ht="12.75" hidden="false" customHeight="true" outlineLevel="0" collapsed="false">
      <c r="A26" s="27" t="s">
        <v>61</v>
      </c>
      <c r="B26" s="146" t="n">
        <v>67147.363956</v>
      </c>
      <c r="C26" s="152" t="n">
        <v>88.4442955853271</v>
      </c>
      <c r="D26" s="152" t="n">
        <v>93.9731639790777</v>
      </c>
      <c r="E26" s="152" t="n">
        <v>39.9393038668998</v>
      </c>
      <c r="F26" s="152" t="n">
        <v>97.5509370731551</v>
      </c>
      <c r="G26" s="152" t="n">
        <v>37.9601225830733</v>
      </c>
      <c r="H26" s="152" t="n">
        <v>48.5755155308453</v>
      </c>
      <c r="I26" s="152" t="n">
        <v>10.4628746522405</v>
      </c>
      <c r="J26" s="152" t="n">
        <v>6.17876106606159</v>
      </c>
      <c r="K26" s="152" t="n">
        <v>2.39309170655301</v>
      </c>
      <c r="L26" s="146"/>
    </row>
    <row r="27" s="23" customFormat="true" ht="12.75" hidden="false" customHeight="true" outlineLevel="0" collapsed="false">
      <c r="A27" s="27" t="s">
        <v>62</v>
      </c>
      <c r="B27" s="146" t="n">
        <v>67013.27176</v>
      </c>
      <c r="C27" s="152" t="n">
        <v>83.2657309284014</v>
      </c>
      <c r="D27" s="152" t="n">
        <v>93.1517332022889</v>
      </c>
      <c r="E27" s="152" t="n">
        <v>18.7224559590731</v>
      </c>
      <c r="F27" s="152" t="n">
        <v>100</v>
      </c>
      <c r="G27" s="152" t="n">
        <v>31.2384554823294</v>
      </c>
      <c r="H27" s="152" t="n">
        <v>55.8766943824263</v>
      </c>
      <c r="I27" s="152" t="n">
        <v>5.45670798031784</v>
      </c>
      <c r="J27" s="152" t="n">
        <v>0</v>
      </c>
      <c r="K27" s="152" t="n">
        <v>0</v>
      </c>
      <c r="L27" s="146"/>
    </row>
    <row r="28" s="23" customFormat="true" ht="12.75" hidden="false" customHeight="true" outlineLevel="0" collapsed="false">
      <c r="A28" s="27" t="s">
        <v>63</v>
      </c>
      <c r="B28" s="146" t="n">
        <v>37363.005043</v>
      </c>
      <c r="C28" s="152" t="n">
        <v>85.7985177827818</v>
      </c>
      <c r="D28" s="152" t="n">
        <v>94.9984519958999</v>
      </c>
      <c r="E28" s="152" t="n">
        <v>13.7583123602717</v>
      </c>
      <c r="F28" s="152" t="n">
        <v>100</v>
      </c>
      <c r="G28" s="152" t="n">
        <v>19.8505105503807</v>
      </c>
      <c r="H28" s="152" t="n">
        <v>61.1014573900744</v>
      </c>
      <c r="I28" s="152" t="n">
        <v>10.1667931785152</v>
      </c>
      <c r="J28" s="152" t="n">
        <v>4.21495105435864</v>
      </c>
      <c r="K28" s="152" t="n">
        <v>4.21495105435864</v>
      </c>
      <c r="L28" s="146"/>
    </row>
    <row r="29" s="23" customFormat="true" ht="15" hidden="false" customHeight="true" outlineLevel="0" collapsed="false">
      <c r="A29" s="29"/>
      <c r="B29" s="30"/>
      <c r="C29" s="30"/>
      <c r="D29" s="31"/>
      <c r="E29" s="31"/>
      <c r="F29" s="31"/>
      <c r="G29" s="31"/>
      <c r="H29" s="31"/>
      <c r="I29" s="31"/>
      <c r="J29" s="31"/>
      <c r="K29" s="31"/>
    </row>
    <row r="30" s="23" customFormat="true" ht="12.75" hidden="false" customHeight="true" outlineLevel="0" collapsed="false">
      <c r="A30" s="33"/>
      <c r="B30" s="34"/>
      <c r="C30" s="34"/>
      <c r="D30" s="35"/>
      <c r="E30" s="35"/>
      <c r="F30" s="35"/>
      <c r="G30" s="35"/>
      <c r="H30" s="35"/>
      <c r="I30" s="35"/>
      <c r="J30" s="35"/>
      <c r="K30" s="35"/>
    </row>
    <row r="31" s="23" customFormat="true" ht="12.75" hidden="false" customHeight="true" outlineLevel="0" collapsed="false">
      <c r="A31" s="36" t="s">
        <v>64</v>
      </c>
      <c r="B31" s="37"/>
      <c r="C31" s="37"/>
      <c r="D31" s="38"/>
      <c r="E31" s="38"/>
    </row>
    <row r="32" s="23" customFormat="true" ht="12.75" hidden="false" customHeight="true" outlineLevel="0" collapsed="false">
      <c r="A32" s="39" t="s">
        <v>65</v>
      </c>
      <c r="B32" s="37"/>
      <c r="C32" s="37"/>
      <c r="D32" s="38"/>
      <c r="E32" s="38"/>
    </row>
    <row r="33" s="23" customFormat="true" ht="12.75" hidden="false" customHeight="true" outlineLevel="0" collapsed="false">
      <c r="A33" s="40"/>
      <c r="B33" s="37"/>
      <c r="C33" s="37"/>
      <c r="D33" s="38"/>
      <c r="E33" s="38"/>
    </row>
    <row r="34" s="23" customFormat="true" ht="12.75" hidden="false" customHeight="true" outlineLevel="0" collapsed="false">
      <c r="A34" s="40"/>
      <c r="B34" s="37"/>
      <c r="C34" s="37"/>
      <c r="D34" s="38"/>
      <c r="E34" s="38"/>
    </row>
    <row r="35" s="23" customFormat="true" ht="12.75" hidden="false" customHeight="true" outlineLevel="0" collapsed="false">
      <c r="A35" s="40"/>
      <c r="B35" s="37"/>
      <c r="C35" s="37"/>
      <c r="D35" s="38"/>
      <c r="E35" s="38"/>
    </row>
    <row r="36" s="23" customFormat="true" ht="12.75" hidden="false" customHeight="true" outlineLevel="0" collapsed="false">
      <c r="A36" s="41"/>
    </row>
    <row r="37" s="23" customFormat="true" ht="12.75" hidden="false" customHeight="true" outlineLevel="0" collapsed="false">
      <c r="A37" s="41"/>
    </row>
    <row r="38" s="23" customFormat="true" ht="12.75" hidden="false" customHeight="true" outlineLevel="0" collapsed="false">
      <c r="A38" s="42"/>
      <c r="B38" s="41"/>
    </row>
    <row r="39" s="23" customFormat="true" ht="12.75" hidden="false" customHeight="true" outlineLevel="0" collapsed="false">
      <c r="A39" s="43"/>
    </row>
    <row r="40" s="23" customFormat="true" ht="12.75" hidden="false" customHeight="false" outlineLevel="0" collapsed="false">
      <c r="A40" s="43"/>
    </row>
    <row r="41" s="23" customFormat="true" ht="12.75" hidden="false" customHeight="false" outlineLevel="0" collapsed="false">
      <c r="A41" s="43"/>
    </row>
    <row r="42" s="23" customFormat="true" ht="12.75" hidden="false" customHeight="false" outlineLevel="0" collapsed="false">
      <c r="A42" s="43"/>
    </row>
    <row r="43" s="23" customFormat="true" ht="12.75" hidden="false" customHeight="false" outlineLevel="0" collapsed="false">
      <c r="A43" s="43"/>
    </row>
    <row r="44" s="23" customFormat="true" ht="12.75" hidden="false" customHeight="false" outlineLevel="0" collapsed="false">
      <c r="A44" s="43"/>
    </row>
    <row r="45" s="23" customFormat="true" ht="12.75" hidden="false" customHeight="false" outlineLevel="0" collapsed="false">
      <c r="A45" s="43"/>
    </row>
    <row r="46" s="23" customFormat="true" ht="12.75" hidden="false" customHeight="false" outlineLevel="0" collapsed="false">
      <c r="A46" s="43"/>
    </row>
    <row r="47" s="23" customFormat="true" ht="12.75" hidden="false" customHeight="false" outlineLevel="0" collapsed="false">
      <c r="A47" s="43"/>
    </row>
    <row r="48" s="23" customFormat="true" ht="12.75" hidden="false" customHeight="false" outlineLevel="0" collapsed="false">
      <c r="A48" s="43"/>
    </row>
    <row r="49" s="23" customFormat="true" ht="12.75" hidden="false" customHeight="false" outlineLevel="0" collapsed="false">
      <c r="A49" s="43"/>
    </row>
    <row r="50" s="23" customFormat="true" ht="12.75" hidden="false" customHeight="false" outlineLevel="0" collapsed="false">
      <c r="A50" s="43"/>
    </row>
    <row r="51" s="23" customFormat="true" ht="12.75" hidden="false" customHeight="false" outlineLevel="0" collapsed="false">
      <c r="A51" s="43"/>
    </row>
    <row r="52" s="23" customFormat="true" ht="12.75" hidden="false" customHeight="false" outlineLevel="0" collapsed="false">
      <c r="A52" s="43"/>
    </row>
    <row r="53" s="23" customFormat="true" ht="12.75" hidden="false" customHeight="false" outlineLevel="0" collapsed="false">
      <c r="A53" s="43"/>
    </row>
    <row r="54" s="23" customFormat="true" ht="12.75" hidden="false" customHeight="false" outlineLevel="0" collapsed="false">
      <c r="A54" s="43"/>
    </row>
    <row r="55" s="23" customFormat="true" ht="12.75" hidden="false" customHeight="false" outlineLevel="0" collapsed="false">
      <c r="A55" s="43"/>
    </row>
    <row r="56" s="23" customFormat="true" ht="12.75" hidden="false" customHeight="false" outlineLevel="0" collapsed="false">
      <c r="A56" s="43"/>
    </row>
    <row r="57" s="23" customFormat="true" ht="12.75" hidden="false" customHeight="false" outlineLevel="0" collapsed="false">
      <c r="A57" s="43"/>
    </row>
    <row r="58" s="23" customFormat="true" ht="12.75" hidden="false" customHeight="false" outlineLevel="0" collapsed="false">
      <c r="A58" s="43"/>
    </row>
    <row r="59" s="23" customFormat="true" ht="12.75" hidden="false" customHeight="false" outlineLevel="0" collapsed="false">
      <c r="A59" s="43"/>
    </row>
    <row r="60" s="23" customFormat="true" ht="12.75" hidden="false" customHeight="false" outlineLevel="0" collapsed="false">
      <c r="A60" s="43"/>
    </row>
    <row r="61" s="23" customFormat="true" ht="12.75" hidden="false" customHeight="false" outlineLevel="0" collapsed="false">
      <c r="A61" s="43"/>
    </row>
    <row r="62" s="23" customFormat="true" ht="12.75" hidden="false" customHeight="false" outlineLevel="0" collapsed="false">
      <c r="A62" s="43"/>
    </row>
    <row r="63" s="23" customFormat="true" ht="12.75" hidden="false" customHeight="false" outlineLevel="0" collapsed="false">
      <c r="A63" s="43"/>
    </row>
    <row r="64" s="23" customFormat="true" ht="12.75" hidden="false" customHeight="false" outlineLevel="0" collapsed="false">
      <c r="A64" s="43"/>
    </row>
    <row r="65" s="23" customFormat="true" ht="12.75" hidden="false" customHeight="false" outlineLevel="0" collapsed="false">
      <c r="A65" s="43"/>
    </row>
    <row r="66" s="23" customFormat="true" ht="12.75" hidden="false" customHeight="false" outlineLevel="0" collapsed="false">
      <c r="A66" s="43"/>
    </row>
    <row r="67" s="23" customFormat="true" ht="12.75" hidden="false" customHeight="false" outlineLevel="0" collapsed="false">
      <c r="A67" s="43"/>
    </row>
    <row r="68" s="23" customFormat="true" ht="12.75" hidden="false" customHeight="false" outlineLevel="0" collapsed="false">
      <c r="A68" s="43"/>
    </row>
    <row r="69" s="23" customFormat="true" ht="12.75" hidden="false" customHeight="false" outlineLevel="0" collapsed="false">
      <c r="A69" s="43"/>
    </row>
    <row r="70" s="23" customFormat="true" ht="12.75" hidden="false" customHeight="false" outlineLevel="0" collapsed="false">
      <c r="A70" s="43"/>
    </row>
    <row r="71" s="23" customFormat="true" ht="12.75" hidden="false" customHeight="false" outlineLevel="0" collapsed="false">
      <c r="A71" s="44"/>
    </row>
    <row r="72" s="23" customFormat="true" ht="12.75" hidden="false" customHeight="false" outlineLevel="0" collapsed="false">
      <c r="A72" s="43"/>
    </row>
    <row r="73" s="23" customFormat="true" ht="12.75" hidden="false" customHeight="false" outlineLevel="0" collapsed="false">
      <c r="A73" s="43"/>
    </row>
    <row r="74" s="23" customFormat="true" ht="12.75" hidden="false" customHeight="false" outlineLevel="0" collapsed="false">
      <c r="A74" s="43"/>
    </row>
    <row r="75" s="23" customFormat="true" ht="12.75" hidden="false" customHeight="false" outlineLevel="0" collapsed="false">
      <c r="A75" s="43"/>
    </row>
    <row r="76" s="23" customFormat="true" ht="12.75" hidden="false" customHeight="false" outlineLevel="0" collapsed="false">
      <c r="A76" s="43"/>
    </row>
    <row r="77" s="23" customFormat="true" ht="12.75" hidden="false" customHeight="false" outlineLevel="0" collapsed="false">
      <c r="A77" s="43"/>
    </row>
    <row r="78" s="23" customFormat="true" ht="12.75" hidden="false" customHeight="false" outlineLevel="0" collapsed="false">
      <c r="A78" s="43"/>
    </row>
    <row r="79" s="23" customFormat="true" ht="12.75" hidden="false" customHeight="false" outlineLevel="0" collapsed="false">
      <c r="A79" s="43"/>
    </row>
    <row r="80" s="23" customFormat="true" ht="12.75" hidden="false" customHeight="false" outlineLevel="0" collapsed="false">
      <c r="A80" s="43"/>
    </row>
    <row r="81" s="23" customFormat="true" ht="12.75" hidden="false" customHeight="false" outlineLevel="0" collapsed="false">
      <c r="A81" s="43"/>
    </row>
    <row r="82" s="23" customFormat="true" ht="12.75" hidden="false" customHeight="false" outlineLevel="0" collapsed="false">
      <c r="A82" s="43"/>
    </row>
    <row r="83" s="23" customFormat="true" ht="12.75" hidden="false" customHeight="false" outlineLevel="0" collapsed="false">
      <c r="A83" s="44"/>
    </row>
    <row r="84" s="23" customFormat="true" ht="12.75" hidden="false" customHeight="false" outlineLevel="0" collapsed="false">
      <c r="A84" s="43"/>
    </row>
    <row r="85" s="23" customFormat="true" ht="12.75" hidden="false" customHeight="false" outlineLevel="0" collapsed="false">
      <c r="A85" s="43"/>
    </row>
    <row r="86" s="23" customFormat="true" ht="12.75" hidden="false" customHeight="false" outlineLevel="0" collapsed="false">
      <c r="A86" s="43"/>
    </row>
    <row r="87" s="23" customFormat="true" ht="12.75" hidden="false" customHeight="false" outlineLevel="0" collapsed="false">
      <c r="A87" s="43"/>
    </row>
    <row r="88" s="23" customFormat="true" ht="12.75" hidden="false" customHeight="false" outlineLevel="0" collapsed="false">
      <c r="A88" s="43"/>
    </row>
    <row r="89" s="23" customFormat="true" ht="12.75" hidden="false" customHeight="false" outlineLevel="0" collapsed="false">
      <c r="A89" s="43"/>
    </row>
    <row r="90" s="23" customFormat="true" ht="12.75" hidden="false" customHeight="false" outlineLevel="0" collapsed="false">
      <c r="A90" s="43"/>
    </row>
    <row r="91" s="23" customFormat="true" ht="12.75" hidden="false" customHeight="false" outlineLevel="0" collapsed="false">
      <c r="A91" s="43"/>
    </row>
    <row r="92" s="23" customFormat="true" ht="12.75" hidden="false" customHeight="false" outlineLevel="0" collapsed="false">
      <c r="A92" s="43"/>
    </row>
    <row r="93" s="23" customFormat="true" ht="12.75" hidden="false" customHeight="false" outlineLevel="0" collapsed="false">
      <c r="A93" s="43"/>
    </row>
    <row r="94" s="23" customFormat="true" ht="12.75" hidden="false" customHeight="false" outlineLevel="0" collapsed="false">
      <c r="A94" s="43"/>
    </row>
    <row r="95" s="23" customFormat="true" ht="12.75" hidden="false" customHeight="false" outlineLevel="0" collapsed="false">
      <c r="A95" s="43"/>
    </row>
    <row r="96" s="23" customFormat="true" ht="12.75" hidden="false" customHeight="false" outlineLevel="0" collapsed="false">
      <c r="A96" s="44"/>
    </row>
    <row r="97" s="23" customFormat="true" ht="12.75" hidden="false" customHeight="false" outlineLevel="0" collapsed="false">
      <c r="A97" s="43"/>
    </row>
    <row r="98" s="23" customFormat="true" ht="12.75" hidden="false" customHeight="false" outlineLevel="0" collapsed="false">
      <c r="A98" s="43"/>
    </row>
    <row r="99" s="23" customFormat="true" ht="12.75" hidden="false" customHeight="false" outlineLevel="0" collapsed="false">
      <c r="A99" s="43"/>
    </row>
    <row r="100" s="23" customFormat="true" ht="12.75" hidden="false" customHeight="false" outlineLevel="0" collapsed="false">
      <c r="A100" s="43"/>
    </row>
    <row r="101" s="23" customFormat="true" ht="12.75" hidden="false" customHeight="false" outlineLevel="0" collapsed="false">
      <c r="A101" s="43"/>
    </row>
    <row r="102" s="23" customFormat="true" ht="12.75" hidden="false" customHeight="false" outlineLevel="0" collapsed="false">
      <c r="A102" s="44"/>
    </row>
    <row r="103" s="23" customFormat="true" ht="12.75" hidden="false" customHeight="false" outlineLevel="0" collapsed="false">
      <c r="A103" s="43"/>
    </row>
    <row r="104" s="23" customFormat="true" ht="12.75" hidden="false" customHeight="false" outlineLevel="0" collapsed="false">
      <c r="A104" s="43"/>
    </row>
    <row r="105" s="23" customFormat="true" ht="12.75" hidden="false" customHeight="false" outlineLevel="0" collapsed="false">
      <c r="A105" s="41"/>
    </row>
    <row r="106" s="23" customFormat="true" ht="12.75" hidden="false" customHeight="false" outlineLevel="0" collapsed="false">
      <c r="A106" s="41"/>
    </row>
    <row r="107" s="23" customFormat="true" ht="12.75" hidden="false" customHeight="false" outlineLevel="0" collapsed="false">
      <c r="A107" s="41"/>
    </row>
    <row r="108" s="23" customFormat="true" ht="12.75" hidden="false" customHeight="false" outlineLevel="0" collapsed="false">
      <c r="A108" s="41"/>
    </row>
    <row r="109" s="23" customFormat="true" ht="12.75" hidden="false" customHeight="false" outlineLevel="0" collapsed="false">
      <c r="A109" s="41"/>
    </row>
    <row r="110" s="23" customFormat="true" ht="12.75" hidden="false" customHeight="false" outlineLevel="0" collapsed="false">
      <c r="A110" s="41"/>
    </row>
    <row r="111" s="23" customFormat="true" ht="12.75" hidden="false" customHeight="false" outlineLevel="0" collapsed="false">
      <c r="A111" s="41"/>
    </row>
    <row r="112" s="23" customFormat="true" ht="12.75" hidden="false" customHeight="false" outlineLevel="0" collapsed="false">
      <c r="A112" s="41"/>
    </row>
    <row r="113" s="23" customFormat="true" ht="12.75" hidden="false" customHeight="false" outlineLevel="0" collapsed="false">
      <c r="A113" s="41"/>
    </row>
    <row r="114" s="23" customFormat="true" ht="12.75" hidden="false" customHeight="false" outlineLevel="0" collapsed="false">
      <c r="A114" s="41"/>
    </row>
    <row r="115" s="23" customFormat="true" ht="12.75" hidden="false" customHeight="false" outlineLevel="0" collapsed="false">
      <c r="A115" s="41"/>
    </row>
    <row r="116" s="23" customFormat="true" ht="12.75" hidden="false" customHeight="false" outlineLevel="0" collapsed="false">
      <c r="A116" s="41"/>
    </row>
    <row r="117" s="23" customFormat="true" ht="12.75" hidden="false" customHeight="false" outlineLevel="0" collapsed="false">
      <c r="A117" s="41"/>
    </row>
    <row r="118" s="23" customFormat="true" ht="12.75" hidden="false" customHeight="false" outlineLevel="0" collapsed="false">
      <c r="A118" s="41"/>
    </row>
    <row r="119" s="23" customFormat="true" ht="12.75" hidden="false" customHeight="false" outlineLevel="0" collapsed="false">
      <c r="A119" s="41"/>
    </row>
    <row r="120" s="23" customFormat="true" ht="12.75" hidden="false" customHeight="false" outlineLevel="0" collapsed="false">
      <c r="A120" s="41"/>
    </row>
    <row r="121" s="23" customFormat="true" ht="12.75" hidden="false" customHeight="false" outlineLevel="0" collapsed="false">
      <c r="A121" s="41"/>
    </row>
    <row r="122" s="23" customFormat="true" ht="12.75" hidden="false" customHeight="false" outlineLevel="0" collapsed="false">
      <c r="A122" s="41"/>
    </row>
    <row r="123" s="23" customFormat="true" ht="12.75" hidden="false" customHeight="false" outlineLevel="0" collapsed="false">
      <c r="A123" s="41"/>
    </row>
    <row r="124" s="23" customFormat="true" ht="12.75" hidden="false" customHeight="false" outlineLevel="0" collapsed="false">
      <c r="A124" s="41"/>
    </row>
    <row r="125" s="23" customFormat="true" ht="12.75" hidden="false" customHeight="false" outlineLevel="0" collapsed="false">
      <c r="A125" s="41"/>
    </row>
    <row r="126" s="23" customFormat="true" ht="12.75" hidden="false" customHeight="false" outlineLevel="0" collapsed="false">
      <c r="A126" s="41"/>
    </row>
    <row r="127" s="23" customFormat="true" ht="12.75" hidden="false" customHeight="false" outlineLevel="0" collapsed="false">
      <c r="A127" s="41"/>
    </row>
    <row r="128" s="23" customFormat="true" ht="12.75" hidden="false" customHeight="false" outlineLevel="0" collapsed="false">
      <c r="A128" s="41"/>
    </row>
    <row r="129" s="23" customFormat="true" ht="12.75" hidden="false" customHeight="false" outlineLevel="0" collapsed="false">
      <c r="A129" s="41"/>
    </row>
    <row r="130" s="23" customFormat="true" ht="12.75" hidden="false" customHeight="false" outlineLevel="0" collapsed="false">
      <c r="A130" s="41"/>
    </row>
    <row r="131" s="23" customFormat="true" ht="12.75" hidden="false" customHeight="false" outlineLevel="0" collapsed="false">
      <c r="A131" s="41"/>
    </row>
    <row r="132" s="23" customFormat="true" ht="12.75" hidden="false" customHeight="false" outlineLevel="0" collapsed="false">
      <c r="A132" s="41"/>
    </row>
    <row r="133" s="23" customFormat="true" ht="12.75" hidden="false" customHeight="false" outlineLevel="0" collapsed="false">
      <c r="A133" s="41"/>
    </row>
    <row r="134" s="23" customFormat="true" ht="12.75" hidden="false" customHeight="false" outlineLevel="0" collapsed="false">
      <c r="A134" s="41"/>
    </row>
    <row r="135" s="23" customFormat="true" ht="12.75" hidden="false" customHeight="false" outlineLevel="0" collapsed="false">
      <c r="A135" s="41"/>
    </row>
    <row r="136" s="23" customFormat="true" ht="12.75" hidden="false" customHeight="false" outlineLevel="0" collapsed="false">
      <c r="A136" s="41"/>
    </row>
    <row r="137" s="23" customFormat="true" ht="12.75" hidden="false" customHeight="false" outlineLevel="0" collapsed="false">
      <c r="A137" s="41"/>
    </row>
    <row r="138" s="23" customFormat="true" ht="12.75" hidden="false" customHeight="false" outlineLevel="0" collapsed="false">
      <c r="A138" s="41"/>
    </row>
    <row r="139" s="23" customFormat="true" ht="12.75" hidden="false" customHeight="false" outlineLevel="0" collapsed="false">
      <c r="A139" s="41"/>
    </row>
    <row r="140" s="23" customFormat="true" ht="12.75" hidden="false" customHeight="false" outlineLevel="0" collapsed="false">
      <c r="A140" s="41"/>
    </row>
    <row r="141" s="23" customFormat="true" ht="12.75" hidden="false" customHeight="false" outlineLevel="0" collapsed="false">
      <c r="A141" s="41"/>
    </row>
    <row r="142" s="23" customFormat="true" ht="12.75" hidden="false" customHeight="false" outlineLevel="0" collapsed="false">
      <c r="A142" s="41"/>
    </row>
    <row r="143" s="23" customFormat="true" ht="12.75" hidden="false" customHeight="false" outlineLevel="0" collapsed="false">
      <c r="A143" s="41"/>
    </row>
    <row r="144" s="23" customFormat="true" ht="12.75" hidden="false" customHeight="false" outlineLevel="0" collapsed="false">
      <c r="A144" s="41"/>
    </row>
    <row r="145" s="23" customFormat="true" ht="12.75" hidden="false" customHeight="false" outlineLevel="0" collapsed="false">
      <c r="A145" s="41"/>
    </row>
    <row r="146" s="23" customFormat="true" ht="12.75" hidden="false" customHeight="false" outlineLevel="0" collapsed="false">
      <c r="A146" s="41"/>
    </row>
    <row r="147" s="23" customFormat="true" ht="12.75" hidden="false" customHeight="false" outlineLevel="0" collapsed="false">
      <c r="A147" s="41"/>
    </row>
    <row r="148" s="23" customFormat="true" ht="12.75" hidden="false" customHeight="false" outlineLevel="0" collapsed="false">
      <c r="A148" s="41"/>
    </row>
    <row r="149" s="23" customFormat="true" ht="12.75" hidden="false" customHeight="false" outlineLevel="0" collapsed="false">
      <c r="A149" s="41"/>
    </row>
    <row r="150" s="23" customFormat="true" ht="12.75" hidden="false" customHeight="false" outlineLevel="0" collapsed="false">
      <c r="A150" s="41"/>
    </row>
    <row r="151" s="23" customFormat="true" ht="12.75" hidden="false" customHeight="false" outlineLevel="0" collapsed="false">
      <c r="A151" s="41"/>
    </row>
    <row r="152" s="23" customFormat="true" ht="12.75" hidden="false" customHeight="false" outlineLevel="0" collapsed="false">
      <c r="A152" s="41"/>
    </row>
    <row r="153" s="23" customFormat="true" ht="12.75" hidden="false" customHeight="false" outlineLevel="0" collapsed="false">
      <c r="A153" s="41"/>
    </row>
    <row r="154" s="23" customFormat="true" ht="12.75" hidden="false" customHeight="false" outlineLevel="0" collapsed="false">
      <c r="A154" s="41"/>
    </row>
    <row r="155" s="23" customFormat="true" ht="12.75" hidden="false" customHeight="false" outlineLevel="0" collapsed="false">
      <c r="A155" s="41"/>
    </row>
    <row r="156" s="23" customFormat="true" ht="12.75" hidden="false" customHeight="false" outlineLevel="0" collapsed="false">
      <c r="A156" s="41"/>
    </row>
    <row r="157" s="23" customFormat="true" ht="12.75" hidden="false" customHeight="false" outlineLevel="0" collapsed="false">
      <c r="A157" s="41"/>
    </row>
    <row r="158" s="23" customFormat="true" ht="12.75" hidden="false" customHeight="false" outlineLevel="0" collapsed="false">
      <c r="A158" s="41"/>
    </row>
    <row r="159" s="23" customFormat="true" ht="12.75" hidden="false" customHeight="false" outlineLevel="0" collapsed="false">
      <c r="A159" s="41"/>
    </row>
    <row r="160" s="23" customFormat="true" ht="12.75" hidden="false" customHeight="false" outlineLevel="0" collapsed="false">
      <c r="A160" s="41"/>
    </row>
    <row r="161" s="23" customFormat="true" ht="12.75" hidden="false" customHeight="false" outlineLevel="0" collapsed="false">
      <c r="A161" s="41"/>
    </row>
    <row r="162" s="23" customFormat="true" ht="12.75" hidden="false" customHeight="false" outlineLevel="0" collapsed="false">
      <c r="A162" s="41"/>
    </row>
    <row r="163" s="23" customFormat="true" ht="12.75" hidden="false" customHeight="false" outlineLevel="0" collapsed="false">
      <c r="A163" s="41"/>
    </row>
    <row r="164" s="23" customFormat="true" ht="12.75" hidden="false" customHeight="false" outlineLevel="0" collapsed="false">
      <c r="A164" s="41"/>
    </row>
    <row r="165" s="23" customFormat="true" ht="12.75" hidden="false" customHeight="false" outlineLevel="0" collapsed="false">
      <c r="A165" s="41"/>
    </row>
    <row r="166" s="23" customFormat="true" ht="12.75" hidden="false" customHeight="false" outlineLevel="0" collapsed="false">
      <c r="A166" s="41"/>
    </row>
    <row r="167" s="23" customFormat="true" ht="12.75" hidden="false" customHeight="false" outlineLevel="0" collapsed="false">
      <c r="A167" s="41"/>
    </row>
    <row r="168" s="23" customFormat="true" ht="12.75" hidden="false" customHeight="false" outlineLevel="0" collapsed="false">
      <c r="A168" s="41"/>
    </row>
    <row r="169" s="23" customFormat="true" ht="12.75" hidden="false" customHeight="false" outlineLevel="0" collapsed="false">
      <c r="A169" s="41"/>
    </row>
    <row r="170" s="23" customFormat="true" ht="12.75" hidden="false" customHeight="false" outlineLevel="0" collapsed="false">
      <c r="A170" s="41"/>
    </row>
    <row r="171" s="23" customFormat="true" ht="12.75" hidden="false" customHeight="false" outlineLevel="0" collapsed="false">
      <c r="A171" s="41"/>
    </row>
    <row r="172" s="23" customFormat="true" ht="12.75" hidden="false" customHeight="false" outlineLevel="0" collapsed="false">
      <c r="A172" s="41"/>
    </row>
    <row r="173" s="23" customFormat="true" ht="12.75" hidden="false" customHeight="false" outlineLevel="0" collapsed="false">
      <c r="A173" s="41"/>
    </row>
    <row r="174" s="23" customFormat="true" ht="12.75" hidden="false" customHeight="false" outlineLevel="0" collapsed="false">
      <c r="A174" s="41"/>
    </row>
    <row r="175" s="23" customFormat="true" ht="12.75" hidden="false" customHeight="false" outlineLevel="0" collapsed="false">
      <c r="A175" s="41"/>
    </row>
    <row r="176" s="23" customFormat="true" ht="12.75" hidden="false" customHeight="false" outlineLevel="0" collapsed="false">
      <c r="A176" s="41"/>
    </row>
    <row r="177" s="23" customFormat="true" ht="12.75" hidden="false" customHeight="false" outlineLevel="0" collapsed="false">
      <c r="A177" s="41"/>
    </row>
    <row r="178" s="23" customFormat="true" ht="12.75" hidden="false" customHeight="false" outlineLevel="0" collapsed="false">
      <c r="A178" s="41"/>
    </row>
    <row r="179" s="23" customFormat="true" ht="12.75" hidden="false" customHeight="false" outlineLevel="0" collapsed="false">
      <c r="A179" s="41"/>
    </row>
    <row r="180" s="23" customFormat="true" ht="12.75" hidden="false" customHeight="false" outlineLevel="0" collapsed="false">
      <c r="A180" s="41"/>
    </row>
    <row r="181" s="23" customFormat="true" ht="12.75" hidden="false" customHeight="false" outlineLevel="0" collapsed="false">
      <c r="A181" s="41"/>
    </row>
    <row r="182" s="23" customFormat="true" ht="12.75" hidden="false" customHeight="false" outlineLevel="0" collapsed="false">
      <c r="A182" s="41"/>
    </row>
    <row r="183" s="23" customFormat="true" ht="12.75" hidden="false" customHeight="false" outlineLevel="0" collapsed="false">
      <c r="A183" s="41"/>
    </row>
    <row r="184" s="23" customFormat="true" ht="12.75" hidden="false" customHeight="false" outlineLevel="0" collapsed="false">
      <c r="A184" s="41"/>
    </row>
    <row r="185" s="23" customFormat="true" ht="12.75" hidden="false" customHeight="false" outlineLevel="0" collapsed="false">
      <c r="A185" s="41"/>
    </row>
    <row r="186" s="23" customFormat="true" ht="12.75" hidden="false" customHeight="false" outlineLevel="0" collapsed="false">
      <c r="A186" s="41"/>
    </row>
    <row r="187" s="23" customFormat="true" ht="12.75" hidden="false" customHeight="false" outlineLevel="0" collapsed="false">
      <c r="A187" s="41"/>
    </row>
    <row r="188" s="23" customFormat="true" ht="12.75" hidden="false" customHeight="false" outlineLevel="0" collapsed="false">
      <c r="A188" s="41"/>
    </row>
    <row r="189" s="23" customFormat="true" ht="12.75" hidden="false" customHeight="false" outlineLevel="0" collapsed="false">
      <c r="A189" s="41"/>
    </row>
    <row r="190" s="23" customFormat="true" ht="12.75" hidden="false" customHeight="false" outlineLevel="0" collapsed="false">
      <c r="A190" s="41"/>
    </row>
    <row r="191" s="23" customFormat="true" ht="12.75" hidden="false" customHeight="false" outlineLevel="0" collapsed="false">
      <c r="A191" s="41"/>
    </row>
    <row r="192" s="23" customFormat="true" ht="12.75" hidden="false" customHeight="false" outlineLevel="0" collapsed="false">
      <c r="A192" s="41"/>
    </row>
    <row r="193" s="23" customFormat="true" ht="12.75" hidden="false" customHeight="false" outlineLevel="0" collapsed="false">
      <c r="A193" s="41"/>
    </row>
    <row r="194" s="23" customFormat="true" ht="12.75" hidden="false" customHeight="false" outlineLevel="0" collapsed="false">
      <c r="A194" s="41"/>
    </row>
    <row r="195" s="23" customFormat="true" ht="12.75" hidden="false" customHeight="false" outlineLevel="0" collapsed="false">
      <c r="A195" s="41"/>
    </row>
    <row r="196" s="23" customFormat="true" ht="12.75" hidden="false" customHeight="false" outlineLevel="0" collapsed="false">
      <c r="A196" s="41"/>
    </row>
    <row r="197" s="23" customFormat="true" ht="12.75" hidden="false" customHeight="false" outlineLevel="0" collapsed="false">
      <c r="A197" s="41"/>
    </row>
    <row r="198" s="23" customFormat="true" ht="12.75" hidden="false" customHeight="false" outlineLevel="0" collapsed="false">
      <c r="A198" s="41"/>
    </row>
    <row r="199" s="23" customFormat="true" ht="12.75" hidden="false" customHeight="false" outlineLevel="0" collapsed="false">
      <c r="A199" s="41"/>
    </row>
    <row r="200" s="23" customFormat="true" ht="12.75" hidden="false" customHeight="false" outlineLevel="0" collapsed="false">
      <c r="A200" s="41"/>
    </row>
    <row r="201" s="23" customFormat="true" ht="12.75" hidden="false" customHeight="false" outlineLevel="0" collapsed="false">
      <c r="A201" s="41"/>
    </row>
    <row r="202" s="23" customFormat="true" ht="12.75" hidden="false" customHeight="false" outlineLevel="0" collapsed="false">
      <c r="A202" s="41"/>
    </row>
    <row r="203" s="23" customFormat="true" ht="12.75" hidden="false" customHeight="false" outlineLevel="0" collapsed="false">
      <c r="A203" s="41"/>
    </row>
    <row r="204" s="23" customFormat="true" ht="12.75" hidden="false" customHeight="false" outlineLevel="0" collapsed="false">
      <c r="A204" s="41"/>
    </row>
    <row r="205" s="23" customFormat="true" ht="12.75" hidden="false" customHeight="false" outlineLevel="0" collapsed="false">
      <c r="A205" s="41"/>
    </row>
    <row r="206" s="23" customFormat="true" ht="12.75" hidden="false" customHeight="false" outlineLevel="0" collapsed="false">
      <c r="A206" s="41"/>
    </row>
    <row r="207" s="23" customFormat="true" ht="12.75" hidden="false" customHeight="false" outlineLevel="0" collapsed="false">
      <c r="A207" s="41"/>
    </row>
    <row r="208" s="23" customFormat="true" ht="12.75" hidden="false" customHeight="false" outlineLevel="0" collapsed="false">
      <c r="A208" s="41"/>
    </row>
    <row r="209" s="23" customFormat="true" ht="12.75" hidden="false" customHeight="false" outlineLevel="0" collapsed="false">
      <c r="A209" s="41"/>
    </row>
    <row r="210" s="23" customFormat="true" ht="12.75" hidden="false" customHeight="false" outlineLevel="0" collapsed="false">
      <c r="A210" s="41"/>
    </row>
    <row r="211" s="23" customFormat="true" ht="12.75" hidden="false" customHeight="false" outlineLevel="0" collapsed="false">
      <c r="A211" s="41"/>
    </row>
    <row r="212" s="23" customFormat="true" ht="12.75" hidden="false" customHeight="false" outlineLevel="0" collapsed="false">
      <c r="A212" s="41"/>
    </row>
    <row r="213" s="23" customFormat="true" ht="12.75" hidden="false" customHeight="false" outlineLevel="0" collapsed="false">
      <c r="A213" s="41"/>
    </row>
    <row r="214" s="23" customFormat="true" ht="12.75" hidden="false" customHeight="false" outlineLevel="0" collapsed="false">
      <c r="A214" s="41"/>
    </row>
    <row r="215" s="23" customFormat="true" ht="12.75" hidden="false" customHeight="false" outlineLevel="0" collapsed="false">
      <c r="A215" s="41"/>
    </row>
    <row r="216" s="23" customFormat="true" ht="12.75" hidden="false" customHeight="false" outlineLevel="0" collapsed="false">
      <c r="A216" s="41"/>
    </row>
    <row r="217" s="23" customFormat="true" ht="12.75" hidden="false" customHeight="false" outlineLevel="0" collapsed="false">
      <c r="A217" s="41"/>
    </row>
    <row r="218" s="23" customFormat="true" ht="12.75" hidden="false" customHeight="false" outlineLevel="0" collapsed="false">
      <c r="A218" s="41"/>
    </row>
    <row r="219" s="23" customFormat="true" ht="12.75" hidden="false" customHeight="false" outlineLevel="0" collapsed="false">
      <c r="A219" s="41"/>
    </row>
    <row r="220" s="23" customFormat="true" ht="12.75" hidden="false" customHeight="false" outlineLevel="0" collapsed="false">
      <c r="A220" s="41"/>
    </row>
    <row r="221" s="23" customFormat="true" ht="12.75" hidden="false" customHeight="false" outlineLevel="0" collapsed="false">
      <c r="A221" s="41"/>
    </row>
    <row r="222" s="23" customFormat="true" ht="12.75" hidden="false" customHeight="false" outlineLevel="0" collapsed="false">
      <c r="A222" s="41"/>
    </row>
    <row r="223" s="23" customFormat="true" ht="12.75" hidden="false" customHeight="false" outlineLevel="0" collapsed="false">
      <c r="A223" s="41"/>
    </row>
    <row r="224" s="23" customFormat="true" ht="12.75" hidden="false" customHeight="false" outlineLevel="0" collapsed="false">
      <c r="A224" s="41"/>
    </row>
    <row r="225" s="23" customFormat="true" ht="12.75" hidden="false" customHeight="false" outlineLevel="0" collapsed="false">
      <c r="A225" s="41"/>
    </row>
    <row r="226" s="23" customFormat="true" ht="12.75" hidden="false" customHeight="false" outlineLevel="0" collapsed="false">
      <c r="A226" s="41"/>
    </row>
    <row r="227" s="23" customFormat="true" ht="12.75" hidden="false" customHeight="false" outlineLevel="0" collapsed="false">
      <c r="A227" s="41"/>
    </row>
    <row r="228" s="23" customFormat="true" ht="12.75" hidden="false" customHeight="false" outlineLevel="0" collapsed="false">
      <c r="A228" s="41"/>
    </row>
    <row r="229" s="23" customFormat="true" ht="12.75" hidden="false" customHeight="false" outlineLevel="0" collapsed="false">
      <c r="A229" s="41"/>
    </row>
    <row r="230" s="23" customFormat="true" ht="12.75" hidden="false" customHeight="false" outlineLevel="0" collapsed="false">
      <c r="A230" s="41"/>
    </row>
    <row r="231" s="23" customFormat="true" ht="12.75" hidden="false" customHeight="false" outlineLevel="0" collapsed="false">
      <c r="A231" s="41"/>
    </row>
    <row r="232" s="23" customFormat="true" ht="12.75" hidden="false" customHeight="false" outlineLevel="0" collapsed="false">
      <c r="A232" s="41"/>
    </row>
    <row r="233" s="23" customFormat="true" ht="12.75" hidden="false" customHeight="false" outlineLevel="0" collapsed="false">
      <c r="A233" s="41"/>
    </row>
    <row r="234" s="23" customFormat="true" ht="12.75" hidden="false" customHeight="false" outlineLevel="0" collapsed="false">
      <c r="A234" s="41"/>
    </row>
    <row r="235" s="23" customFormat="true" ht="12.75" hidden="false" customHeight="false" outlineLevel="0" collapsed="false">
      <c r="A235" s="41"/>
    </row>
    <row r="236" s="23" customFormat="true" ht="12.75" hidden="false" customHeight="false" outlineLevel="0" collapsed="false">
      <c r="A236" s="41"/>
    </row>
    <row r="237" s="23" customFormat="true" ht="12.75" hidden="false" customHeight="false" outlineLevel="0" collapsed="false">
      <c r="A237" s="41"/>
    </row>
    <row r="238" s="23" customFormat="true" ht="12.75" hidden="false" customHeight="false" outlineLevel="0" collapsed="false">
      <c r="A238" s="41"/>
    </row>
    <row r="239" s="23" customFormat="true" ht="12.75" hidden="false" customHeight="false" outlineLevel="0" collapsed="false">
      <c r="A239" s="41"/>
    </row>
    <row r="240" s="23" customFormat="true" ht="12.75" hidden="false" customHeight="false" outlineLevel="0" collapsed="false">
      <c r="A240" s="41"/>
    </row>
    <row r="241" s="23" customFormat="true" ht="12.75" hidden="false" customHeight="false" outlineLevel="0" collapsed="false">
      <c r="A241" s="41"/>
    </row>
    <row r="242" s="23" customFormat="true" ht="12.75" hidden="false" customHeight="false" outlineLevel="0" collapsed="false">
      <c r="A242" s="41"/>
    </row>
    <row r="243" s="23" customFormat="true" ht="12.75" hidden="false" customHeight="false" outlineLevel="0" collapsed="false">
      <c r="A243" s="41"/>
    </row>
    <row r="244" s="23" customFormat="true" ht="12.75" hidden="false" customHeight="false" outlineLevel="0" collapsed="false">
      <c r="A244" s="41"/>
    </row>
    <row r="245" s="23" customFormat="true" ht="12.75" hidden="false" customHeight="false" outlineLevel="0" collapsed="false">
      <c r="A245" s="41"/>
    </row>
    <row r="246" s="23" customFormat="true" ht="12.75" hidden="false" customHeight="false" outlineLevel="0" collapsed="false">
      <c r="A246" s="41"/>
    </row>
    <row r="247" s="23" customFormat="true" ht="12.75" hidden="false" customHeight="false" outlineLevel="0" collapsed="false">
      <c r="A247" s="41"/>
    </row>
    <row r="248" s="23" customFormat="true" ht="12.75" hidden="false" customHeight="false" outlineLevel="0" collapsed="false">
      <c r="A248" s="41"/>
    </row>
    <row r="249" s="23" customFormat="true" ht="12.75" hidden="false" customHeight="false" outlineLevel="0" collapsed="false">
      <c r="A249" s="41"/>
    </row>
    <row r="250" s="23" customFormat="true" ht="12.75" hidden="false" customHeight="false" outlineLevel="0" collapsed="false">
      <c r="A250" s="41"/>
    </row>
    <row r="251" s="23" customFormat="true" ht="12.75" hidden="false" customHeight="false" outlineLevel="0" collapsed="false">
      <c r="A251" s="41"/>
    </row>
    <row r="252" s="23" customFormat="true" ht="12.75" hidden="false" customHeight="false" outlineLevel="0" collapsed="false">
      <c r="A252" s="41"/>
    </row>
    <row r="253" s="23" customFormat="true" ht="12.75" hidden="false" customHeight="false" outlineLevel="0" collapsed="false">
      <c r="A253" s="41"/>
    </row>
    <row r="254" s="23" customFormat="true" ht="12.75" hidden="false" customHeight="false" outlineLevel="0" collapsed="false">
      <c r="A254" s="41"/>
    </row>
    <row r="255" s="23" customFormat="true" ht="12.75" hidden="false" customHeight="false" outlineLevel="0" collapsed="false">
      <c r="A255" s="41"/>
    </row>
    <row r="256" s="23" customFormat="true" ht="12.75" hidden="false" customHeight="false" outlineLevel="0" collapsed="false">
      <c r="A256" s="41"/>
    </row>
    <row r="257" s="23" customFormat="true" ht="12.75" hidden="false" customHeight="false" outlineLevel="0" collapsed="false">
      <c r="A257" s="41"/>
    </row>
    <row r="258" s="23" customFormat="true" ht="12.75" hidden="false" customHeight="false" outlineLevel="0" collapsed="false">
      <c r="A258" s="41"/>
    </row>
    <row r="259" s="23" customFormat="true" ht="12.75" hidden="false" customHeight="false" outlineLevel="0" collapsed="false">
      <c r="A259" s="41"/>
    </row>
    <row r="260" s="23" customFormat="true" ht="12.75" hidden="false" customHeight="false" outlineLevel="0" collapsed="false">
      <c r="A260" s="41"/>
    </row>
    <row r="261" s="23" customFormat="true" ht="12.75" hidden="false" customHeight="false" outlineLevel="0" collapsed="false">
      <c r="A261" s="41"/>
    </row>
    <row r="262" s="23" customFormat="true" ht="12.75" hidden="false" customHeight="false" outlineLevel="0" collapsed="false">
      <c r="A262" s="41"/>
    </row>
    <row r="263" s="23" customFormat="true" ht="12.75" hidden="false" customHeight="false" outlineLevel="0" collapsed="false">
      <c r="A263" s="41"/>
    </row>
    <row r="264" s="23" customFormat="true" ht="12.75" hidden="false" customHeight="false" outlineLevel="0" collapsed="false">
      <c r="A264" s="41"/>
    </row>
    <row r="265" s="23" customFormat="true" ht="12.75" hidden="false" customHeight="false" outlineLevel="0" collapsed="false">
      <c r="A265" s="41"/>
    </row>
    <row r="266" s="23" customFormat="true" ht="12.75" hidden="false" customHeight="false" outlineLevel="0" collapsed="false">
      <c r="A266" s="41"/>
    </row>
    <row r="267" s="23" customFormat="true" ht="12.75" hidden="false" customHeight="false" outlineLevel="0" collapsed="false">
      <c r="A267" s="41"/>
    </row>
    <row r="268" s="23" customFormat="true" ht="12.75" hidden="false" customHeight="false" outlineLevel="0" collapsed="false">
      <c r="A268" s="41"/>
    </row>
    <row r="269" s="23" customFormat="true" ht="12.75" hidden="false" customHeight="false" outlineLevel="0" collapsed="false">
      <c r="A269" s="41"/>
    </row>
    <row r="270" s="23" customFormat="true" ht="12.75" hidden="false" customHeight="false" outlineLevel="0" collapsed="false">
      <c r="A270" s="41"/>
    </row>
    <row r="271" s="23" customFormat="true" ht="12.75" hidden="false" customHeight="false" outlineLevel="0" collapsed="false">
      <c r="A271" s="41"/>
    </row>
    <row r="272" s="23" customFormat="true" ht="12.75" hidden="false" customHeight="false" outlineLevel="0" collapsed="false">
      <c r="A272" s="41"/>
    </row>
    <row r="273" s="23" customFormat="true" ht="12.75" hidden="false" customHeight="false" outlineLevel="0" collapsed="false">
      <c r="A273" s="41"/>
    </row>
    <row r="274" s="23" customFormat="true" ht="12.75" hidden="false" customHeight="false" outlineLevel="0" collapsed="false">
      <c r="A274" s="41"/>
    </row>
    <row r="275" s="23" customFormat="true" ht="12.75" hidden="false" customHeight="false" outlineLevel="0" collapsed="false">
      <c r="A275" s="41"/>
    </row>
    <row r="276" s="23" customFormat="true" ht="12.75" hidden="false" customHeight="false" outlineLevel="0" collapsed="false">
      <c r="A276" s="41"/>
    </row>
    <row r="277" s="23" customFormat="true" ht="12.75" hidden="false" customHeight="false" outlineLevel="0" collapsed="false">
      <c r="A277" s="41"/>
    </row>
    <row r="278" s="23" customFormat="true" ht="12.75" hidden="false" customHeight="false" outlineLevel="0" collapsed="false">
      <c r="A278" s="41"/>
    </row>
    <row r="279" s="23" customFormat="true" ht="12.75" hidden="false" customHeight="false" outlineLevel="0" collapsed="false">
      <c r="A279" s="41"/>
    </row>
    <row r="280" s="23" customFormat="true" ht="12.75" hidden="false" customHeight="false" outlineLevel="0" collapsed="false">
      <c r="A280" s="41"/>
    </row>
    <row r="281" s="23" customFormat="true" ht="12.75" hidden="false" customHeight="false" outlineLevel="0" collapsed="false">
      <c r="A281" s="41"/>
    </row>
    <row r="282" s="23" customFormat="true" ht="12.75" hidden="false" customHeight="false" outlineLevel="0" collapsed="false">
      <c r="A282" s="41"/>
    </row>
    <row r="283" s="23" customFormat="true" ht="12.75" hidden="false" customHeight="false" outlineLevel="0" collapsed="false">
      <c r="A283" s="41"/>
    </row>
    <row r="284" s="23" customFormat="true" ht="12.75" hidden="false" customHeight="false" outlineLevel="0" collapsed="false">
      <c r="A284" s="41"/>
    </row>
    <row r="285" s="23" customFormat="true" ht="12.75" hidden="false" customHeight="false" outlineLevel="0" collapsed="false">
      <c r="A285" s="41"/>
    </row>
    <row r="286" s="23" customFormat="true" ht="12.75" hidden="false" customHeight="false" outlineLevel="0" collapsed="false">
      <c r="A286" s="41"/>
    </row>
    <row r="287" s="23" customFormat="true" ht="12.75" hidden="false" customHeight="false" outlineLevel="0" collapsed="false">
      <c r="A287" s="41"/>
    </row>
    <row r="288" s="23" customFormat="true" ht="12.75" hidden="false" customHeight="false" outlineLevel="0" collapsed="false">
      <c r="A288" s="41"/>
    </row>
    <row r="289" s="23" customFormat="true" ht="12.75" hidden="false" customHeight="false" outlineLevel="0" collapsed="false">
      <c r="A289" s="41"/>
    </row>
    <row r="290" s="23" customFormat="true" ht="12.75" hidden="false" customHeight="false" outlineLevel="0" collapsed="false">
      <c r="A290" s="41"/>
    </row>
    <row r="291" s="23" customFormat="true" ht="12.75" hidden="false" customHeight="false" outlineLevel="0" collapsed="false">
      <c r="A291" s="41"/>
    </row>
    <row r="292" s="23" customFormat="true" ht="12.75" hidden="false" customHeight="false" outlineLevel="0" collapsed="false">
      <c r="A292" s="41"/>
    </row>
    <row r="293" s="23" customFormat="true" ht="12.75" hidden="false" customHeight="false" outlineLevel="0" collapsed="false">
      <c r="A293" s="41"/>
    </row>
    <row r="294" s="23" customFormat="true" ht="12.75" hidden="false" customHeight="false" outlineLevel="0" collapsed="false">
      <c r="A294" s="41"/>
    </row>
    <row r="295" s="23" customFormat="true" ht="12.75" hidden="false" customHeight="false" outlineLevel="0" collapsed="false">
      <c r="A295" s="41"/>
    </row>
    <row r="296" s="23" customFormat="true" ht="12.75" hidden="false" customHeight="false" outlineLevel="0" collapsed="false">
      <c r="A296" s="41"/>
    </row>
    <row r="297" s="23" customFormat="true" ht="12.75" hidden="false" customHeight="false" outlineLevel="0" collapsed="false">
      <c r="A297" s="41"/>
    </row>
    <row r="298" s="23" customFormat="true" ht="12.75" hidden="false" customHeight="false" outlineLevel="0" collapsed="false">
      <c r="A298" s="41"/>
    </row>
    <row r="299" s="23" customFormat="true" ht="12.75" hidden="false" customHeight="false" outlineLevel="0" collapsed="false">
      <c r="A299" s="41"/>
    </row>
    <row r="300" s="23" customFormat="true" ht="12.75" hidden="false" customHeight="false" outlineLevel="0" collapsed="false">
      <c r="A300" s="41"/>
    </row>
    <row r="301" s="23" customFormat="true" ht="12.75" hidden="false" customHeight="false" outlineLevel="0" collapsed="false">
      <c r="A301" s="41"/>
    </row>
    <row r="302" s="23" customFormat="true" ht="12.75" hidden="false" customHeight="false" outlineLevel="0" collapsed="false">
      <c r="A302" s="41"/>
    </row>
    <row r="303" s="23" customFormat="true" ht="12.75" hidden="false" customHeight="false" outlineLevel="0" collapsed="false">
      <c r="A303" s="41"/>
    </row>
    <row r="304" s="23" customFormat="true" ht="12.75" hidden="false" customHeight="false" outlineLevel="0" collapsed="false">
      <c r="A304" s="41"/>
    </row>
    <row r="305" s="23" customFormat="true" ht="12.75" hidden="false" customHeight="false" outlineLevel="0" collapsed="false">
      <c r="A305" s="41"/>
    </row>
  </sheetData>
  <mergeCells count="3">
    <mergeCell ref="A5:K5"/>
    <mergeCell ref="B8:E8"/>
    <mergeCell ref="F8:K8"/>
  </mergeCells>
  <hyperlinks>
    <hyperlink ref="K2" location="INDICE!A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12.42"/>
    <col collapsed="false" customWidth="true" hidden="false" outlineLevel="0" max="4" min="3" style="1" width="11.99"/>
    <col collapsed="false" customWidth="true" hidden="false" outlineLevel="0" max="6" min="5" style="1" width="11.85"/>
    <col collapsed="false" customWidth="false" hidden="false" outlineLevel="0" max="257" min="7" style="1" width="11.42"/>
  </cols>
  <sheetData>
    <row r="1" customFormat="false" ht="45" hidden="false" customHeight="true" outlineLevel="0" collapsed="false"/>
    <row r="2" s="7" customFormat="true" ht="12.75" hidden="false" customHeight="false" outlineLevel="0" collapsed="false">
      <c r="A2" s="9"/>
      <c r="F2" s="10" t="s">
        <v>42</v>
      </c>
    </row>
    <row r="3" s="52" customFormat="true" ht="21" hidden="false" customHeight="true" outlineLevel="0" collapsed="false">
      <c r="A3" s="11" t="s">
        <v>43</v>
      </c>
      <c r="B3" s="11"/>
      <c r="C3" s="11"/>
      <c r="D3" s="11"/>
      <c r="E3" s="11"/>
      <c r="F3" s="11"/>
      <c r="G3" s="51"/>
      <c r="H3" s="51"/>
      <c r="I3" s="51"/>
      <c r="J3" s="51"/>
      <c r="K3" s="51"/>
      <c r="L3" s="51"/>
      <c r="M3" s="51"/>
      <c r="N3" s="51"/>
    </row>
    <row r="4" s="23" customFormat="true" ht="13.5" hidden="false" customHeight="true" outlineLevel="0" collapsed="false">
      <c r="A4" s="13"/>
      <c r="B4" s="13"/>
      <c r="C4" s="13"/>
      <c r="D4" s="13"/>
      <c r="E4" s="13"/>
      <c r="F4" s="13"/>
      <c r="G4" s="51"/>
      <c r="H4" s="51"/>
      <c r="I4" s="51"/>
      <c r="J4" s="51"/>
      <c r="K4" s="51"/>
      <c r="L4" s="51"/>
      <c r="M4" s="51"/>
      <c r="N4" s="51"/>
    </row>
    <row r="5" s="1" customFormat="true" ht="30" hidden="false" customHeight="true" outlineLevel="0" collapsed="false">
      <c r="A5" s="53" t="s">
        <v>4</v>
      </c>
      <c r="B5" s="53"/>
      <c r="C5" s="53"/>
      <c r="D5" s="53"/>
      <c r="E5" s="53"/>
      <c r="F5" s="53"/>
      <c r="G5" s="54"/>
      <c r="H5" s="55"/>
    </row>
    <row r="6" s="1" customFormat="true" ht="12.75" hidden="false" customHeight="false" outlineLevel="0" collapsed="false"/>
    <row r="7" customFormat="false" ht="12.75" hidden="false" customHeight="false" outlineLevel="0" collapsed="false">
      <c r="A7" s="15" t="s">
        <v>44</v>
      </c>
    </row>
    <row r="8" s="47" customFormat="true" ht="38.25" hidden="false" customHeight="false" outlineLevel="0" collapsed="false">
      <c r="A8" s="16"/>
      <c r="B8" s="16" t="s">
        <v>74</v>
      </c>
      <c r="C8" s="16" t="s">
        <v>75</v>
      </c>
      <c r="D8" s="16" t="s">
        <v>76</v>
      </c>
      <c r="E8" s="45" t="s">
        <v>77</v>
      </c>
      <c r="F8" s="45" t="s">
        <v>78</v>
      </c>
    </row>
    <row r="9" s="47" customFormat="true" ht="12.75" hidden="false" customHeight="false" outlineLevel="0" collapsed="false">
      <c r="A9" s="46"/>
    </row>
    <row r="10" customFormat="false" ht="12.75" hidden="false" customHeight="false" outlineLevel="0" collapsed="false">
      <c r="A10" s="20" t="s">
        <v>49</v>
      </c>
      <c r="B10" s="48" t="n">
        <v>2081300.62184599</v>
      </c>
      <c r="C10" s="49" t="n">
        <v>21.8686890697849</v>
      </c>
      <c r="D10" s="49" t="n">
        <v>8.75805098334746</v>
      </c>
      <c r="E10" s="49" t="n">
        <v>90.3000670326549</v>
      </c>
      <c r="F10" s="49" t="n">
        <v>7.53445288652796</v>
      </c>
    </row>
    <row r="11" customFormat="false" ht="12.75" hidden="false" customHeight="false" outlineLevel="0" collapsed="false">
      <c r="A11" s="24" t="s">
        <v>50</v>
      </c>
      <c r="B11" s="50"/>
      <c r="C11" s="49"/>
      <c r="D11" s="49"/>
      <c r="E11" s="49"/>
      <c r="F11" s="50"/>
    </row>
    <row r="12" customFormat="false" ht="12.75" hidden="false" customHeight="false" outlineLevel="0" collapsed="false">
      <c r="A12" s="27" t="s">
        <v>51</v>
      </c>
      <c r="B12" s="48" t="n">
        <v>292794.327856</v>
      </c>
      <c r="C12" s="49" t="n">
        <v>11.798570464449</v>
      </c>
      <c r="D12" s="49" t="n">
        <v>4.08491661043457</v>
      </c>
      <c r="E12" s="49" t="n">
        <v>83.4668696113513</v>
      </c>
      <c r="F12" s="49" t="n">
        <v>2.22268255797655</v>
      </c>
    </row>
    <row r="13" customFormat="false" ht="12.75" hidden="false" customHeight="false" outlineLevel="0" collapsed="false">
      <c r="A13" s="27" t="s">
        <v>52</v>
      </c>
      <c r="B13" s="48" t="n">
        <v>591287.294007</v>
      </c>
      <c r="C13" s="49" t="n">
        <v>18.6242394626353</v>
      </c>
      <c r="D13" s="49" t="n">
        <v>6.96171926459706</v>
      </c>
      <c r="E13" s="49" t="n">
        <v>89.9510396120069</v>
      </c>
      <c r="F13" s="49" t="n">
        <v>5.32144721219521</v>
      </c>
    </row>
    <row r="14" customFormat="false" ht="12.75" hidden="false" customHeight="false" outlineLevel="0" collapsed="false">
      <c r="A14" s="27" t="s">
        <v>53</v>
      </c>
      <c r="B14" s="48" t="n">
        <v>1197218.999983</v>
      </c>
      <c r="C14" s="49" t="n">
        <v>25.933839587194</v>
      </c>
      <c r="D14" s="49" t="n">
        <v>10.7881017583946</v>
      </c>
      <c r="E14" s="49" t="n">
        <v>92.1435868274446</v>
      </c>
      <c r="F14" s="49" t="n">
        <v>9.92647837218482</v>
      </c>
    </row>
    <row r="15" customFormat="false" ht="12.75" hidden="false" customHeight="false" outlineLevel="0" collapsed="false">
      <c r="A15" s="24" t="s">
        <v>54</v>
      </c>
      <c r="B15" s="48"/>
      <c r="C15" s="49"/>
      <c r="D15" s="49"/>
      <c r="E15" s="49"/>
      <c r="F15" s="50"/>
    </row>
    <row r="16" customFormat="false" ht="12.75" hidden="false" customHeight="false" outlineLevel="0" collapsed="false">
      <c r="A16" s="27" t="s">
        <v>55</v>
      </c>
      <c r="B16" s="48" t="n">
        <v>1065437.173321</v>
      </c>
      <c r="C16" s="49" t="n">
        <v>21.039448402507</v>
      </c>
      <c r="D16" s="49" t="n">
        <v>7.53880091236507</v>
      </c>
      <c r="E16" s="49" t="n">
        <v>89.6967024567177</v>
      </c>
      <c r="F16" s="49" t="n">
        <v>7.16427041484527</v>
      </c>
    </row>
    <row r="17" customFormat="false" ht="12" hidden="false" customHeight="true" outlineLevel="0" collapsed="false">
      <c r="A17" s="27" t="s">
        <v>56</v>
      </c>
      <c r="B17" s="48" t="n">
        <v>445671.675347</v>
      </c>
      <c r="C17" s="49" t="n">
        <v>15.9116457988466</v>
      </c>
      <c r="D17" s="49" t="n">
        <v>11.8306195846859</v>
      </c>
      <c r="E17" s="49" t="n">
        <v>89.1705248487192</v>
      </c>
      <c r="F17" s="49" t="n">
        <v>7.12698621541729</v>
      </c>
    </row>
    <row r="18" customFormat="false" ht="12.75" hidden="false" customHeight="false" outlineLevel="0" collapsed="false">
      <c r="A18" s="27" t="s">
        <v>57</v>
      </c>
      <c r="B18" s="48" t="n">
        <v>570191.773178</v>
      </c>
      <c r="C18" s="49" t="n">
        <v>28.0743017314681</v>
      </c>
      <c r="D18" s="49" t="n">
        <v>8.63471976342075</v>
      </c>
      <c r="E18" s="49" t="n">
        <v>92.3103591127555</v>
      </c>
      <c r="F18" s="49" t="n">
        <v>8.54464375090002</v>
      </c>
    </row>
    <row r="19" customFormat="false" ht="12.75" hidden="false" customHeight="false" outlineLevel="0" collapsed="false">
      <c r="A19" s="24" t="s">
        <v>58</v>
      </c>
      <c r="B19" s="48"/>
      <c r="C19" s="49"/>
      <c r="D19" s="49"/>
      <c r="E19" s="49"/>
      <c r="F19" s="49"/>
    </row>
    <row r="20" customFormat="false" ht="12.75" hidden="false" customHeight="false" outlineLevel="0" collapsed="false">
      <c r="A20" s="27" t="s">
        <v>59</v>
      </c>
      <c r="B20" s="48" t="n">
        <v>402694.880741</v>
      </c>
      <c r="C20" s="49" t="n">
        <v>11.8199463699201</v>
      </c>
      <c r="D20" s="49" t="n">
        <v>5.84787967174234</v>
      </c>
      <c r="E20" s="49" t="n">
        <v>83.8043327677794</v>
      </c>
      <c r="F20" s="49" t="n">
        <v>5.42091794607148</v>
      </c>
    </row>
    <row r="21" customFormat="false" ht="12.75" hidden="false" customHeight="false" outlineLevel="0" collapsed="false">
      <c r="A21" s="27" t="s">
        <v>60</v>
      </c>
      <c r="B21" s="48" t="n">
        <v>549380.706488</v>
      </c>
      <c r="C21" s="49" t="n">
        <v>18.505704232848</v>
      </c>
      <c r="D21" s="49" t="n">
        <v>8.44127042474014</v>
      </c>
      <c r="E21" s="49" t="n">
        <v>92.6858996820491</v>
      </c>
      <c r="F21" s="49" t="n">
        <v>5.87962649898874</v>
      </c>
    </row>
    <row r="22" customFormat="false" ht="12.75" hidden="false" customHeight="false" outlineLevel="0" collapsed="false">
      <c r="A22" s="27" t="s">
        <v>61</v>
      </c>
      <c r="B22" s="48" t="n">
        <v>362159.959285</v>
      </c>
      <c r="C22" s="49" t="n">
        <v>24.1909489027902</v>
      </c>
      <c r="D22" s="49" t="n">
        <v>11.5065792715661</v>
      </c>
      <c r="E22" s="49" t="n">
        <v>91.1997032394409</v>
      </c>
      <c r="F22" s="49" t="n">
        <v>11.2758278481758</v>
      </c>
    </row>
    <row r="23" customFormat="false" ht="12.75" hidden="false" customHeight="false" outlineLevel="0" collapsed="false">
      <c r="A23" s="27" t="s">
        <v>62</v>
      </c>
      <c r="B23" s="48" t="n">
        <v>318620.942689</v>
      </c>
      <c r="C23" s="49" t="n">
        <v>32.6264232578924</v>
      </c>
      <c r="D23" s="49" t="n">
        <v>8.51804891447174</v>
      </c>
      <c r="E23" s="49" t="n">
        <v>96.643584121387</v>
      </c>
      <c r="F23" s="49" t="n">
        <v>8.20939208491741</v>
      </c>
    </row>
    <row r="24" customFormat="false" ht="12.75" hidden="false" customHeight="false" outlineLevel="0" collapsed="false">
      <c r="A24" s="27" t="s">
        <v>63</v>
      </c>
      <c r="B24" s="48" t="n">
        <v>448444.132643</v>
      </c>
      <c r="C24" s="49" t="n">
        <v>25.4933708877425</v>
      </c>
      <c r="D24" s="49" t="n">
        <v>9.71024765121982</v>
      </c>
      <c r="E24" s="49" t="n">
        <v>87.9766536522124</v>
      </c>
      <c r="F24" s="49" t="n">
        <v>7.95861591914555</v>
      </c>
    </row>
    <row r="25" customFormat="false" ht="12.75" hidden="false" customHeight="false" outlineLevel="0" collapsed="false">
      <c r="A25" s="29"/>
      <c r="B25" s="29"/>
      <c r="C25" s="29"/>
      <c r="D25" s="29"/>
      <c r="E25" s="29"/>
    </row>
    <row r="26" customFormat="false" ht="12.75" hidden="false" customHeight="false" outlineLevel="0" collapsed="false">
      <c r="A26" s="33"/>
      <c r="B26" s="33"/>
      <c r="C26" s="33"/>
      <c r="D26" s="33"/>
      <c r="E26" s="33"/>
      <c r="F26" s="33"/>
    </row>
    <row r="27" customFormat="false" ht="12.75" hidden="false" customHeight="false" outlineLevel="0" collapsed="false">
      <c r="A27" s="36" t="s">
        <v>64</v>
      </c>
    </row>
    <row r="28" customFormat="false" ht="12.75" hidden="false" customHeight="false" outlineLevel="0" collapsed="false">
      <c r="A28" s="39" t="s">
        <v>65</v>
      </c>
    </row>
  </sheetData>
  <mergeCells count="1">
    <mergeCell ref="A5:F5"/>
  </mergeCells>
  <hyperlinks>
    <hyperlink ref="F2" location="INDICE!A1" display="ÍNDICE"/>
  </hyperlinks>
  <printOptions headings="false" gridLines="false" gridLinesSet="true" horizontalCentered="false" verticalCentered="false"/>
  <pageMargins left="0.220138888888889"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12.42"/>
    <col collapsed="false" customWidth="true" hidden="false" outlineLevel="0" max="3" min="3" style="1" width="10.56"/>
    <col collapsed="false" customWidth="true" hidden="false" outlineLevel="0" max="4" min="4" style="1" width="11.99"/>
    <col collapsed="false" customWidth="true" hidden="false" outlineLevel="0" max="8" min="5" style="1" width="12.56"/>
    <col collapsed="false" customWidth="false" hidden="false" outlineLevel="0" max="257" min="9" style="1" width="11.42"/>
  </cols>
  <sheetData>
    <row r="1" customFormat="false" ht="45" hidden="false" customHeight="true" outlineLevel="0" collapsed="false"/>
    <row r="2" s="7" customFormat="true" ht="12.75" hidden="false" customHeight="false" outlineLevel="0" collapsed="false">
      <c r="A2" s="9"/>
      <c r="H2" s="10" t="s">
        <v>42</v>
      </c>
    </row>
    <row r="3" s="52" customFormat="true" ht="21" hidden="false" customHeight="true" outlineLevel="0" collapsed="false">
      <c r="A3" s="11" t="s">
        <v>43</v>
      </c>
      <c r="B3" s="11"/>
      <c r="C3" s="11"/>
      <c r="D3" s="11"/>
      <c r="E3" s="11"/>
      <c r="F3" s="11"/>
      <c r="G3" s="51"/>
      <c r="H3" s="51"/>
      <c r="I3" s="51"/>
      <c r="J3" s="51"/>
      <c r="K3" s="51"/>
      <c r="L3" s="51"/>
      <c r="M3" s="51"/>
      <c r="N3" s="51"/>
    </row>
    <row r="4" s="23" customFormat="true" ht="13.5" hidden="false" customHeight="true" outlineLevel="0" collapsed="false">
      <c r="A4" s="13"/>
      <c r="B4" s="13"/>
      <c r="C4" s="13"/>
      <c r="D4" s="13"/>
      <c r="E4" s="13"/>
      <c r="F4" s="13"/>
      <c r="G4" s="13"/>
      <c r="H4" s="13"/>
      <c r="I4" s="51"/>
      <c r="J4" s="51"/>
      <c r="K4" s="51"/>
      <c r="L4" s="51"/>
      <c r="M4" s="51"/>
      <c r="N4" s="51"/>
    </row>
    <row r="5" customFormat="false" ht="30" hidden="false" customHeight="true" outlineLevel="0" collapsed="false">
      <c r="A5" s="53" t="s">
        <v>5</v>
      </c>
      <c r="B5" s="53"/>
      <c r="C5" s="53"/>
      <c r="D5" s="53"/>
      <c r="E5" s="53"/>
      <c r="F5" s="53"/>
      <c r="G5" s="53"/>
      <c r="H5" s="53"/>
    </row>
    <row r="7" customFormat="false" ht="12.75" hidden="false" customHeight="false" outlineLevel="0" collapsed="false">
      <c r="A7" s="15" t="s">
        <v>44</v>
      </c>
      <c r="G7" s="47"/>
      <c r="H7" s="47"/>
      <c r="I7" s="47"/>
      <c r="J7" s="47"/>
      <c r="K7" s="47"/>
    </row>
    <row r="8" s="47" customFormat="true" ht="63.75" hidden="false" customHeight="false" outlineLevel="0" collapsed="false">
      <c r="A8" s="16"/>
      <c r="B8" s="16" t="s">
        <v>79</v>
      </c>
      <c r="C8" s="16" t="s">
        <v>80</v>
      </c>
      <c r="D8" s="16" t="s">
        <v>81</v>
      </c>
      <c r="E8" s="45" t="s">
        <v>82</v>
      </c>
      <c r="F8" s="45" t="s">
        <v>83</v>
      </c>
      <c r="G8" s="45" t="s">
        <v>84</v>
      </c>
      <c r="H8" s="45" t="s">
        <v>85</v>
      </c>
    </row>
    <row r="9" s="47" customFormat="true" ht="12.75" hidden="false" customHeight="false" outlineLevel="0" collapsed="false">
      <c r="A9" s="46"/>
      <c r="G9" s="1"/>
      <c r="H9" s="1"/>
      <c r="I9" s="1"/>
    </row>
    <row r="10" customFormat="false" ht="12.75" hidden="false" customHeight="false" outlineLevel="0" collapsed="false">
      <c r="A10" s="20" t="s">
        <v>49</v>
      </c>
      <c r="B10" s="48" t="n">
        <v>2089881.23271899</v>
      </c>
      <c r="C10" s="49" t="n">
        <v>56.636869187508</v>
      </c>
      <c r="D10" s="49" t="n">
        <v>8.29656496953325</v>
      </c>
      <c r="E10" s="49" t="n">
        <v>59.5719283093089</v>
      </c>
      <c r="F10" s="49" t="n">
        <v>3.22197774908818</v>
      </c>
      <c r="G10" s="49" t="n">
        <v>2.6814900437245</v>
      </c>
      <c r="H10" s="49" t="n">
        <v>2.62144710580896</v>
      </c>
    </row>
    <row r="11" customFormat="false" ht="12.75" hidden="false" customHeight="false" outlineLevel="0" collapsed="false">
      <c r="A11" s="24" t="s">
        <v>50</v>
      </c>
      <c r="B11" s="50"/>
      <c r="C11" s="49"/>
      <c r="D11" s="49"/>
      <c r="E11" s="49"/>
      <c r="F11" s="49"/>
      <c r="G11" s="49"/>
      <c r="H11" s="49"/>
    </row>
    <row r="12" customFormat="false" ht="12.75" hidden="false" customHeight="false" outlineLevel="0" collapsed="false">
      <c r="A12" s="27" t="s">
        <v>51</v>
      </c>
      <c r="B12" s="48" t="n">
        <v>244386.259861</v>
      </c>
      <c r="C12" s="49" t="n">
        <v>50.9871525047571</v>
      </c>
      <c r="D12" s="49" t="n">
        <v>9.68272026891323</v>
      </c>
      <c r="E12" s="49" t="n">
        <v>58.955231427883</v>
      </c>
      <c r="F12" s="49" t="n">
        <v>1.57103209083184</v>
      </c>
      <c r="G12" s="49" t="n">
        <v>0.90576593923857</v>
      </c>
      <c r="H12" s="49" t="n">
        <v>0</v>
      </c>
    </row>
    <row r="13" customFormat="false" ht="12.75" hidden="false" customHeight="false" outlineLevel="0" collapsed="false">
      <c r="A13" s="27" t="s">
        <v>52</v>
      </c>
      <c r="B13" s="48" t="n">
        <v>531869.068053001</v>
      </c>
      <c r="C13" s="49" t="n">
        <v>54.7319539625853</v>
      </c>
      <c r="D13" s="49" t="n">
        <v>7.44455537411594</v>
      </c>
      <c r="E13" s="49" t="n">
        <v>54.4056441759769</v>
      </c>
      <c r="F13" s="49" t="n">
        <v>3.09142048252401</v>
      </c>
      <c r="G13" s="49" t="n">
        <v>1.99136774803843</v>
      </c>
      <c r="H13" s="49" t="n">
        <v>2.05583348605458</v>
      </c>
    </row>
    <row r="14" customFormat="false" ht="12.75" hidden="false" customHeight="false" outlineLevel="0" collapsed="false">
      <c r="A14" s="27" t="s">
        <v>53</v>
      </c>
      <c r="B14" s="48" t="n">
        <v>1103160.528764</v>
      </c>
      <c r="C14" s="49" t="n">
        <v>58.8068875595877</v>
      </c>
      <c r="D14" s="49" t="n">
        <v>8.40026722981352</v>
      </c>
      <c r="E14" s="49" t="n">
        <v>62.1993781645527</v>
      </c>
      <c r="F14" s="49" t="n">
        <v>3.65066223699303</v>
      </c>
      <c r="G14" s="49" t="n">
        <v>3.40760129752992</v>
      </c>
      <c r="H14" s="49" t="n">
        <v>3.47488413322307</v>
      </c>
    </row>
    <row r="15" customFormat="false" ht="12.75" hidden="false" customHeight="false" outlineLevel="0" collapsed="false">
      <c r="A15" s="24" t="s">
        <v>54</v>
      </c>
      <c r="B15" s="48"/>
      <c r="C15" s="49"/>
      <c r="D15" s="49"/>
      <c r="E15" s="49"/>
      <c r="F15" s="49"/>
      <c r="G15" s="49"/>
      <c r="H15" s="49"/>
    </row>
    <row r="16" customFormat="false" ht="12.75" hidden="false" customHeight="false" outlineLevel="0" collapsed="false">
      <c r="A16" s="27" t="s">
        <v>55</v>
      </c>
      <c r="B16" s="48" t="n">
        <v>955662.011216998</v>
      </c>
      <c r="C16" s="49" t="n">
        <v>55.4280064877165</v>
      </c>
      <c r="D16" s="49" t="n">
        <v>9.15187131751966</v>
      </c>
      <c r="E16" s="49" t="n">
        <v>60.0280637558732</v>
      </c>
      <c r="F16" s="49" t="n">
        <v>3.7990240795243</v>
      </c>
      <c r="G16" s="49" t="n">
        <v>2.21343862544693</v>
      </c>
      <c r="H16" s="49" t="n">
        <v>2.33092329218284</v>
      </c>
    </row>
    <row r="17" customFormat="false" ht="12" hidden="false" customHeight="true" outlineLevel="0" collapsed="false">
      <c r="A17" s="27" t="s">
        <v>56</v>
      </c>
      <c r="B17" s="48" t="n">
        <v>397407.772009</v>
      </c>
      <c r="C17" s="49" t="n">
        <v>53.7158959040604</v>
      </c>
      <c r="D17" s="49" t="n">
        <v>3.86765909113924</v>
      </c>
      <c r="E17" s="49" t="n">
        <v>62.1983734297482</v>
      </c>
      <c r="F17" s="49" t="n">
        <v>2.24394769128925</v>
      </c>
      <c r="G17" s="49" t="n">
        <v>2.00880042321347</v>
      </c>
      <c r="H17" s="49" t="n">
        <v>2.24309998139597</v>
      </c>
    </row>
    <row r="18" customFormat="false" ht="12.75" hidden="false" customHeight="false" outlineLevel="0" collapsed="false">
      <c r="A18" s="27" t="s">
        <v>57</v>
      </c>
      <c r="B18" s="48" t="n">
        <v>526346.073452</v>
      </c>
      <c r="C18" s="49" t="n">
        <v>61.0371711189934</v>
      </c>
      <c r="D18" s="49" t="n">
        <v>10.0875877972788</v>
      </c>
      <c r="E18" s="49" t="n">
        <v>56.7606961248178</v>
      </c>
      <c r="F18" s="49" t="n">
        <v>2.91270497459085</v>
      </c>
      <c r="G18" s="49" t="n">
        <v>4.03921090292674</v>
      </c>
      <c r="H18" s="49" t="n">
        <v>3.43460157087096</v>
      </c>
    </row>
    <row r="19" customFormat="false" ht="12.75" hidden="false" customHeight="false" outlineLevel="0" collapsed="false">
      <c r="A19" s="24" t="s">
        <v>58</v>
      </c>
      <c r="B19" s="48"/>
      <c r="C19" s="49"/>
      <c r="D19" s="49"/>
      <c r="E19" s="49"/>
      <c r="F19" s="49"/>
      <c r="G19" s="49"/>
      <c r="H19" s="49"/>
    </row>
    <row r="20" customFormat="false" ht="12.75" hidden="false" customHeight="false" outlineLevel="0" collapsed="false">
      <c r="A20" s="27" t="s">
        <v>59</v>
      </c>
      <c r="B20" s="48" t="n">
        <v>337475.757895</v>
      </c>
      <c r="C20" s="49" t="n">
        <v>39.7377796350411</v>
      </c>
      <c r="D20" s="49" t="n">
        <v>5.46272282785298</v>
      </c>
      <c r="E20" s="49" t="n">
        <v>66.2504427946386</v>
      </c>
      <c r="F20" s="49" t="n">
        <v>1.21267459936287</v>
      </c>
      <c r="G20" s="49" t="n">
        <v>0.676498206638689</v>
      </c>
      <c r="H20" s="49" t="n">
        <v>1.10218920499685</v>
      </c>
    </row>
    <row r="21" customFormat="false" ht="12.75" hidden="false" customHeight="false" outlineLevel="0" collapsed="false">
      <c r="A21" s="27" t="s">
        <v>60</v>
      </c>
      <c r="B21" s="48" t="n">
        <v>509198.450488</v>
      </c>
      <c r="C21" s="49" t="n">
        <v>53.0232604926913</v>
      </c>
      <c r="D21" s="49" t="n">
        <v>8.06860825472371</v>
      </c>
      <c r="E21" s="49" t="n">
        <v>61.1785387560486</v>
      </c>
      <c r="F21" s="49" t="n">
        <v>2.97301815323508</v>
      </c>
      <c r="G21" s="49" t="n">
        <v>1.22611711406752</v>
      </c>
      <c r="H21" s="49" t="n">
        <v>3.000744250568</v>
      </c>
    </row>
    <row r="22" customFormat="false" ht="12.75" hidden="false" customHeight="false" outlineLevel="0" collapsed="false">
      <c r="A22" s="27" t="s">
        <v>61</v>
      </c>
      <c r="B22" s="48" t="n">
        <v>330288.80812</v>
      </c>
      <c r="C22" s="49" t="n">
        <v>67.5266949217873</v>
      </c>
      <c r="D22" s="49" t="n">
        <v>11.2593386105559</v>
      </c>
      <c r="E22" s="49" t="n">
        <v>56.1421380126296</v>
      </c>
      <c r="F22" s="49" t="n">
        <v>4.54658733290899</v>
      </c>
      <c r="G22" s="49" t="n">
        <v>4.18843520818722</v>
      </c>
      <c r="H22" s="49" t="n">
        <v>3.40764950016436</v>
      </c>
    </row>
    <row r="23" customFormat="false" ht="12.75" hidden="false" customHeight="false" outlineLevel="0" collapsed="false">
      <c r="A23" s="27" t="s">
        <v>62</v>
      </c>
      <c r="B23" s="48" t="n">
        <v>307926.698776</v>
      </c>
      <c r="C23" s="49" t="n">
        <v>62.0717288051857</v>
      </c>
      <c r="D23" s="49" t="n">
        <v>10.1846634727227</v>
      </c>
      <c r="E23" s="49" t="n">
        <v>57.3910870020257</v>
      </c>
      <c r="F23" s="49" t="n">
        <v>4.20917316638027</v>
      </c>
      <c r="G23" s="49" t="n">
        <v>3.97692847540587</v>
      </c>
      <c r="H23" s="49" t="n">
        <v>3.76340576152184</v>
      </c>
    </row>
    <row r="24" customFormat="false" ht="12.75" hidden="false" customHeight="false" outlineLevel="0" collapsed="false">
      <c r="A24" s="27" t="s">
        <v>63</v>
      </c>
      <c r="B24" s="48" t="n">
        <v>394526.141399</v>
      </c>
      <c r="C24" s="49" t="n">
        <v>62.3975801296862</v>
      </c>
      <c r="D24" s="49" t="n">
        <v>7.06080735543133</v>
      </c>
      <c r="E24" s="49" t="n">
        <v>56.3590621869914</v>
      </c>
      <c r="F24" s="49" t="n">
        <v>3.38260942980287</v>
      </c>
      <c r="G24" s="49" t="n">
        <v>4.00227090909825</v>
      </c>
      <c r="H24" s="49" t="n">
        <v>1.88198224651757</v>
      </c>
    </row>
    <row r="25" customFormat="false" ht="12.75" hidden="false" customHeight="false" outlineLevel="0" collapsed="false">
      <c r="A25" s="29"/>
      <c r="B25" s="29"/>
      <c r="C25" s="29"/>
      <c r="D25" s="29"/>
      <c r="E25" s="29"/>
    </row>
    <row r="26" customFormat="false" ht="12.75" hidden="false" customHeight="false" outlineLevel="0" collapsed="false">
      <c r="A26" s="33"/>
      <c r="B26" s="33"/>
      <c r="C26" s="33"/>
      <c r="D26" s="33"/>
      <c r="E26" s="33"/>
      <c r="F26" s="33"/>
      <c r="G26" s="33"/>
      <c r="H26" s="33"/>
    </row>
    <row r="27" customFormat="false" ht="12.75" hidden="false" customHeight="false" outlineLevel="0" collapsed="false">
      <c r="A27" s="36" t="s">
        <v>64</v>
      </c>
    </row>
    <row r="28" customFormat="false" ht="12.75" hidden="false" customHeight="false" outlineLevel="0" collapsed="false">
      <c r="A28" s="39" t="s">
        <v>65</v>
      </c>
    </row>
  </sheetData>
  <mergeCells count="1">
    <mergeCell ref="A5:H5"/>
  </mergeCells>
  <hyperlinks>
    <hyperlink ref="H2" location="INDICE!A1" display="ÍNDICE"/>
  </hyperlinks>
  <printOptions headings="false" gridLines="false" gridLinesSet="true" horizontalCentered="false" verticalCentered="false"/>
  <pageMargins left="0.220138888888889"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6" activeCellId="0" sqref="I6"/>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10.41"/>
    <col collapsed="false" customWidth="true" hidden="false" outlineLevel="0" max="3" min="3" style="1" width="12.7"/>
    <col collapsed="false" customWidth="true" hidden="false" outlineLevel="0" max="4" min="4" style="1" width="13.56"/>
    <col collapsed="false" customWidth="true" hidden="false" outlineLevel="0" max="5" min="5" style="1" width="15.85"/>
    <col collapsed="false" customWidth="true" hidden="false" outlineLevel="0" max="7" min="6" style="1" width="12.7"/>
    <col collapsed="false" customWidth="true" hidden="false" outlineLevel="0" max="8" min="8" style="1" width="16.56"/>
    <col collapsed="false" customWidth="false" hidden="false" outlineLevel="0" max="257" min="9" style="1" width="11.42"/>
  </cols>
  <sheetData>
    <row r="1" customFormat="false" ht="45" hidden="false" customHeight="true" outlineLevel="0" collapsed="false"/>
    <row r="2" s="7" customFormat="true" ht="12.75" hidden="false" customHeight="false" outlineLevel="0" collapsed="false">
      <c r="A2" s="9"/>
      <c r="H2" s="10" t="s">
        <v>42</v>
      </c>
    </row>
    <row r="3" s="52" customFormat="true" ht="21" hidden="false" customHeight="true" outlineLevel="0" collapsed="false">
      <c r="A3" s="11" t="s">
        <v>43</v>
      </c>
      <c r="B3" s="56"/>
      <c r="C3" s="56"/>
      <c r="D3" s="56"/>
      <c r="E3" s="56"/>
      <c r="F3" s="56"/>
      <c r="G3" s="56"/>
      <c r="H3" s="56"/>
      <c r="J3" s="51"/>
      <c r="K3" s="51"/>
      <c r="L3" s="51"/>
      <c r="M3" s="51"/>
    </row>
    <row r="4" s="23" customFormat="true" ht="13.5" hidden="false" customHeight="true" outlineLevel="0" collapsed="false">
      <c r="A4" s="13"/>
      <c r="B4" s="57"/>
      <c r="C4" s="57"/>
      <c r="D4" s="57"/>
      <c r="E4" s="57"/>
      <c r="F4" s="57"/>
      <c r="G4" s="57"/>
      <c r="H4" s="57"/>
      <c r="J4" s="51"/>
      <c r="K4" s="51"/>
      <c r="L4" s="51"/>
      <c r="M4" s="51"/>
    </row>
    <row r="5" s="1" customFormat="true" ht="15.75" hidden="false" customHeight="false" outlineLevel="0" collapsed="false">
      <c r="A5" s="58" t="s">
        <v>6</v>
      </c>
      <c r="B5" s="54"/>
      <c r="C5" s="54"/>
      <c r="D5" s="54"/>
      <c r="F5" s="54"/>
      <c r="G5" s="54"/>
      <c r="H5" s="55"/>
    </row>
    <row r="6" s="1" customFormat="true" ht="12.75" hidden="false" customHeight="false" outlineLevel="0" collapsed="false"/>
    <row r="7" customFormat="false" ht="12.75" hidden="false" customHeight="false" outlineLevel="0" collapsed="false">
      <c r="A7" s="15" t="s">
        <v>44</v>
      </c>
    </row>
    <row r="8" s="47" customFormat="true" ht="12.75" hidden="false" customHeight="true" outlineLevel="0" collapsed="false">
      <c r="A8" s="59"/>
      <c r="B8" s="16" t="s">
        <v>45</v>
      </c>
      <c r="C8" s="16" t="s">
        <v>46</v>
      </c>
      <c r="D8" s="16"/>
      <c r="E8" s="16"/>
      <c r="F8" s="16" t="s">
        <v>86</v>
      </c>
      <c r="G8" s="60" t="s">
        <v>87</v>
      </c>
      <c r="H8" s="16" t="s">
        <v>88</v>
      </c>
    </row>
    <row r="9" s="47" customFormat="true" ht="51" hidden="false" customHeight="false" outlineLevel="0" collapsed="false">
      <c r="A9" s="61"/>
      <c r="B9" s="16"/>
      <c r="C9" s="16" t="s">
        <v>89</v>
      </c>
      <c r="D9" s="16" t="s">
        <v>90</v>
      </c>
      <c r="E9" s="16" t="s">
        <v>91</v>
      </c>
      <c r="F9" s="16"/>
      <c r="G9" s="60"/>
      <c r="H9" s="16"/>
    </row>
    <row r="10" customFormat="false" ht="12.75" hidden="false" customHeight="false" outlineLevel="0" collapsed="false">
      <c r="A10" s="62"/>
    </row>
    <row r="11" customFormat="false" ht="12.75" hidden="false" customHeight="false" outlineLevel="0" collapsed="false">
      <c r="A11" s="20" t="s">
        <v>49</v>
      </c>
      <c r="B11" s="48" t="n">
        <v>2089881.23271899</v>
      </c>
      <c r="C11" s="49" t="n">
        <v>74.6929317663713</v>
      </c>
      <c r="D11" s="49" t="n">
        <v>43.5049947433186</v>
      </c>
      <c r="E11" s="49" t="n">
        <v>31.1879370230528</v>
      </c>
      <c r="F11" s="49" t="n">
        <v>53.9193320628051</v>
      </c>
      <c r="G11" s="49" t="n">
        <v>48.0607696670031</v>
      </c>
      <c r="H11" s="49" t="n">
        <v>9.31620419518735</v>
      </c>
      <c r="I11" s="63"/>
    </row>
    <row r="12" customFormat="false" ht="12.75" hidden="false" customHeight="false" outlineLevel="0" collapsed="false">
      <c r="A12" s="24" t="s">
        <v>50</v>
      </c>
      <c r="B12" s="50"/>
      <c r="C12" s="49"/>
      <c r="D12" s="49"/>
      <c r="E12" s="49"/>
      <c r="F12" s="49"/>
      <c r="G12" s="49"/>
      <c r="H12" s="49"/>
    </row>
    <row r="13" customFormat="false" ht="12.75" hidden="false" customHeight="false" outlineLevel="0" collapsed="false">
      <c r="A13" s="27" t="s">
        <v>51</v>
      </c>
      <c r="B13" s="48" t="n">
        <v>295317.794808</v>
      </c>
      <c r="C13" s="49" t="n">
        <v>51.7770383482688</v>
      </c>
      <c r="D13" s="49" t="n">
        <v>37.8928762327899</v>
      </c>
      <c r="E13" s="49" t="n">
        <v>13.8841621154789</v>
      </c>
      <c r="F13" s="49" t="n">
        <v>27.6353592099182</v>
      </c>
      <c r="G13" s="49" t="n">
        <v>33.6107215108838</v>
      </c>
      <c r="H13" s="49" t="n">
        <v>6.38980512341575</v>
      </c>
    </row>
    <row r="14" customFormat="false" ht="12.75" hidden="false" customHeight="false" outlineLevel="0" collapsed="false">
      <c r="A14" s="27" t="s">
        <v>52</v>
      </c>
      <c r="B14" s="48" t="n">
        <v>597344.437928</v>
      </c>
      <c r="C14" s="49" t="n">
        <v>58.9133162216567</v>
      </c>
      <c r="D14" s="49" t="n">
        <v>41.3328510924814</v>
      </c>
      <c r="E14" s="49" t="n">
        <v>17.5804651291753</v>
      </c>
      <c r="F14" s="49" t="n">
        <v>39.2291236772585</v>
      </c>
      <c r="G14" s="49" t="n">
        <v>35.5186668443665</v>
      </c>
      <c r="H14" s="49" t="n">
        <v>5.25204248520708</v>
      </c>
    </row>
    <row r="15" customFormat="false" ht="12.75" hidden="false" customHeight="false" outlineLevel="0" collapsed="false">
      <c r="A15" s="27" t="s">
        <v>53</v>
      </c>
      <c r="B15" s="48" t="n">
        <v>1197218.999983</v>
      </c>
      <c r="C15" s="49" t="n">
        <v>88.2187250329303</v>
      </c>
      <c r="D15" s="49" t="n">
        <v>45.9731115966097</v>
      </c>
      <c r="E15" s="49" t="n">
        <v>42.2456134363205</v>
      </c>
      <c r="F15" s="49" t="n">
        <v>67.732376437353</v>
      </c>
      <c r="G15" s="49" t="n">
        <v>57.8829590221036</v>
      </c>
      <c r="H15" s="49" t="n">
        <v>12.0658449150115</v>
      </c>
    </row>
    <row r="16" customFormat="false" ht="12.75" hidden="false" customHeight="false" outlineLevel="0" collapsed="false">
      <c r="A16" s="24" t="s">
        <v>54</v>
      </c>
      <c r="B16" s="48"/>
      <c r="C16" s="49"/>
      <c r="D16" s="49"/>
      <c r="E16" s="49"/>
      <c r="F16" s="49"/>
      <c r="G16" s="49"/>
      <c r="H16" s="49"/>
    </row>
    <row r="17" customFormat="false" ht="12.75" hidden="false" customHeight="false" outlineLevel="0" collapsed="false">
      <c r="A17" s="27" t="s">
        <v>55</v>
      </c>
      <c r="B17" s="48" t="n">
        <v>1069827.351943</v>
      </c>
      <c r="C17" s="49" t="n">
        <v>74.3398660701259</v>
      </c>
      <c r="D17" s="49" t="n">
        <v>43.0388487103789</v>
      </c>
      <c r="E17" s="49" t="n">
        <v>31.3010173597471</v>
      </c>
      <c r="F17" s="49" t="n">
        <v>51.5116906354216</v>
      </c>
      <c r="G17" s="49" t="n">
        <v>49.4080707667459</v>
      </c>
      <c r="H17" s="49" t="n">
        <v>11.3062187727132</v>
      </c>
    </row>
    <row r="18" customFormat="false" ht="12" hidden="false" customHeight="true" outlineLevel="0" collapsed="false">
      <c r="A18" s="27" t="s">
        <v>56</v>
      </c>
      <c r="B18" s="48" t="n">
        <v>445671.675347</v>
      </c>
      <c r="C18" s="49" t="n">
        <v>67.2155852199406</v>
      </c>
      <c r="D18" s="49" t="n">
        <v>44.5915287574126</v>
      </c>
      <c r="E18" s="49" t="n">
        <v>22.624056462528</v>
      </c>
      <c r="F18" s="49" t="n">
        <v>49.07690329786</v>
      </c>
      <c r="G18" s="49" t="n">
        <v>38.2609226371038</v>
      </c>
      <c r="H18" s="49" t="n">
        <v>4.47625664598662</v>
      </c>
    </row>
    <row r="19" customFormat="false" ht="12.75" hidden="false" customHeight="false" outlineLevel="0" collapsed="false">
      <c r="A19" s="27" t="s">
        <v>57</v>
      </c>
      <c r="B19" s="64" t="n">
        <v>574382.205429</v>
      </c>
      <c r="C19" s="26" t="n">
        <v>81.1523256443602</v>
      </c>
      <c r="D19" s="26" t="n">
        <v>43.5301667307495</v>
      </c>
      <c r="E19" s="26" t="n">
        <v>37.6221589136106</v>
      </c>
      <c r="F19" s="49" t="n">
        <v>62.1610462878684</v>
      </c>
      <c r="G19" s="49" t="n">
        <v>53.1551730947103</v>
      </c>
      <c r="H19" s="49" t="n">
        <v>9.36504886129331</v>
      </c>
    </row>
    <row r="20" customFormat="false" ht="12.75" hidden="false" customHeight="false" outlineLevel="0" collapsed="false">
      <c r="A20" s="24" t="s">
        <v>58</v>
      </c>
      <c r="B20" s="64"/>
      <c r="C20" s="26"/>
      <c r="D20" s="26"/>
      <c r="E20" s="26"/>
      <c r="F20" s="49"/>
      <c r="G20" s="49"/>
      <c r="H20" s="49"/>
    </row>
    <row r="21" customFormat="false" ht="12.75" hidden="false" customHeight="false" outlineLevel="0" collapsed="false">
      <c r="A21" s="27" t="s">
        <v>59</v>
      </c>
      <c r="B21" s="64" t="n">
        <v>402694.880741</v>
      </c>
      <c r="C21" s="26" t="n">
        <v>46.2572968335812</v>
      </c>
      <c r="D21" s="26" t="n">
        <v>37.4654957431743</v>
      </c>
      <c r="E21" s="26" t="n">
        <v>8.7918010904069</v>
      </c>
      <c r="F21" s="26" t="n">
        <v>26.5561196892345</v>
      </c>
      <c r="G21" s="26" t="n">
        <v>27.0982204045411</v>
      </c>
      <c r="H21" s="26" t="n">
        <v>1.87103472612705</v>
      </c>
    </row>
    <row r="22" customFormat="false" ht="12.75" hidden="false" customHeight="false" outlineLevel="0" collapsed="false">
      <c r="A22" s="27" t="s">
        <v>60</v>
      </c>
      <c r="B22" s="64" t="n">
        <v>549380.706488</v>
      </c>
      <c r="C22" s="26" t="n">
        <v>69.8751522495239</v>
      </c>
      <c r="D22" s="26" t="n">
        <v>47.3289963812516</v>
      </c>
      <c r="E22" s="26" t="n">
        <v>22.5461558682723</v>
      </c>
      <c r="F22" s="26" t="n">
        <v>51.1740805237289</v>
      </c>
      <c r="G22" s="26" t="n">
        <v>39.4919307164892</v>
      </c>
      <c r="H22" s="26" t="n">
        <v>4.13603949750214</v>
      </c>
    </row>
    <row r="23" customFormat="false" ht="12.75" hidden="false" customHeight="false" outlineLevel="0" collapsed="false">
      <c r="A23" s="27" t="s">
        <v>61</v>
      </c>
      <c r="B23" s="64" t="n">
        <v>364026.670955</v>
      </c>
      <c r="C23" s="26" t="n">
        <v>94.4240767785641</v>
      </c>
      <c r="D23" s="26" t="n">
        <v>49.8066951941587</v>
      </c>
      <c r="E23" s="26" t="n">
        <v>44.6173815844053</v>
      </c>
      <c r="F23" s="26" t="n">
        <v>71.0598328376266</v>
      </c>
      <c r="G23" s="26" t="n">
        <v>60.6319210880799</v>
      </c>
      <c r="H23" s="26" t="n">
        <v>12.8589431876508</v>
      </c>
    </row>
    <row r="24" customFormat="false" ht="12.75" hidden="false" customHeight="false" outlineLevel="0" collapsed="false">
      <c r="A24" s="27" t="s">
        <v>62</v>
      </c>
      <c r="B24" s="64" t="n">
        <v>318620.942689</v>
      </c>
      <c r="C24" s="26" t="n">
        <v>99.3217305658689</v>
      </c>
      <c r="D24" s="26" t="n">
        <v>39.8968366863063</v>
      </c>
      <c r="E24" s="26" t="n">
        <v>59.4248938795625</v>
      </c>
      <c r="F24" s="26" t="n">
        <v>73.333044371495</v>
      </c>
      <c r="G24" s="26" t="n">
        <v>77.1134623930928</v>
      </c>
      <c r="H24" s="26" t="n">
        <v>26.0257776733591</v>
      </c>
    </row>
    <row r="25" customFormat="false" ht="12.75" hidden="false" customHeight="false" outlineLevel="0" collapsed="false">
      <c r="A25" s="27" t="s">
        <v>63</v>
      </c>
      <c r="B25" s="64" t="n">
        <v>455158.031846</v>
      </c>
      <c r="C25" s="26" t="n">
        <v>72.6447763439387</v>
      </c>
      <c r="D25" s="26" t="n">
        <v>41.718560911663</v>
      </c>
      <c r="E25" s="26" t="n">
        <v>30.9262154322757</v>
      </c>
      <c r="F25" s="26" t="n">
        <v>54.1434279018459</v>
      </c>
      <c r="G25" s="26" t="n">
        <v>46.5580725236327</v>
      </c>
      <c r="H25" s="26" t="n">
        <v>7.62523686426846</v>
      </c>
    </row>
    <row r="26" customFormat="false" ht="12.75" hidden="false" customHeight="false" outlineLevel="0" collapsed="false">
      <c r="A26" s="65"/>
      <c r="B26" s="65"/>
      <c r="C26" s="65"/>
      <c r="D26" s="65"/>
      <c r="E26" s="65"/>
      <c r="F26" s="65"/>
      <c r="G26" s="65"/>
      <c r="H26" s="65"/>
    </row>
    <row r="27" customFormat="false" ht="12.75" hidden="false" customHeight="false" outlineLevel="0" collapsed="false">
      <c r="A27" s="23"/>
      <c r="B27" s="23"/>
      <c r="C27" s="23"/>
      <c r="D27" s="23"/>
      <c r="E27" s="23"/>
      <c r="F27" s="23"/>
      <c r="G27" s="23"/>
      <c r="H27" s="23"/>
    </row>
    <row r="28" customFormat="false" ht="12.75" hidden="false" customHeight="false" outlineLevel="0" collapsed="false">
      <c r="A28" s="36" t="s">
        <v>64</v>
      </c>
    </row>
    <row r="29" customFormat="false" ht="12.75" hidden="false" customHeight="false" outlineLevel="0" collapsed="false">
      <c r="A29" s="39" t="s">
        <v>65</v>
      </c>
    </row>
  </sheetData>
  <mergeCells count="5">
    <mergeCell ref="B8:B9"/>
    <mergeCell ref="C8:E8"/>
    <mergeCell ref="F8:F9"/>
    <mergeCell ref="G8:G9"/>
    <mergeCell ref="H8:H9"/>
  </mergeCells>
  <hyperlinks>
    <hyperlink ref="H2" location="INDICE!A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2" min="2" style="1" width="12.85"/>
    <col collapsed="false" customWidth="true" hidden="false" outlineLevel="0" max="6" min="3" style="1" width="12.99"/>
    <col collapsed="false" customWidth="true" hidden="false" outlineLevel="0" max="8" min="7" style="1" width="12.85"/>
    <col collapsed="false" customWidth="false" hidden="false" outlineLevel="0" max="257" min="9" style="1" width="11.42"/>
  </cols>
  <sheetData>
    <row r="1" customFormat="false" ht="45" hidden="false" customHeight="true" outlineLevel="0" collapsed="false"/>
    <row r="2" s="7" customFormat="true" ht="12.75" hidden="false" customHeight="false" outlineLevel="0" collapsed="false">
      <c r="A2" s="9"/>
      <c r="H2" s="10" t="s">
        <v>42</v>
      </c>
    </row>
    <row r="3" s="52" customFormat="true" ht="21" hidden="false" customHeight="true" outlineLevel="0" collapsed="false">
      <c r="A3" s="11" t="s">
        <v>43</v>
      </c>
      <c r="B3" s="11"/>
      <c r="C3" s="11"/>
      <c r="D3" s="11"/>
      <c r="E3" s="11"/>
      <c r="F3" s="11"/>
      <c r="G3" s="11"/>
      <c r="H3" s="66"/>
      <c r="I3" s="51"/>
      <c r="J3" s="51"/>
      <c r="K3" s="51"/>
      <c r="L3" s="51"/>
      <c r="M3" s="51"/>
      <c r="N3" s="51"/>
      <c r="O3" s="51"/>
    </row>
    <row r="4" s="23" customFormat="true" ht="13.5" hidden="false" customHeight="true" outlineLevel="0" collapsed="false">
      <c r="A4" s="13"/>
      <c r="B4" s="13"/>
      <c r="C4" s="13"/>
      <c r="D4" s="13"/>
      <c r="E4" s="13"/>
      <c r="F4" s="13"/>
      <c r="G4" s="13"/>
      <c r="H4" s="67"/>
      <c r="I4" s="51"/>
      <c r="J4" s="51"/>
      <c r="K4" s="51"/>
      <c r="L4" s="51"/>
      <c r="M4" s="51"/>
      <c r="N4" s="51"/>
      <c r="O4" s="51"/>
    </row>
    <row r="5" s="1" customFormat="true" ht="15.75" hidden="false" customHeight="true" outlineLevel="0" collapsed="false">
      <c r="A5" s="14" t="s">
        <v>7</v>
      </c>
      <c r="B5" s="14"/>
      <c r="C5" s="14"/>
      <c r="D5" s="14"/>
      <c r="E5" s="14"/>
      <c r="F5" s="14"/>
      <c r="G5" s="14"/>
      <c r="H5" s="14"/>
      <c r="I5" s="55"/>
    </row>
    <row r="6" s="1" customFormat="true" ht="12.75" hidden="false" customHeight="false" outlineLevel="0" collapsed="false"/>
    <row r="7" customFormat="false" ht="12.75" hidden="false" customHeight="false" outlineLevel="0" collapsed="false">
      <c r="A7" s="15" t="s">
        <v>44</v>
      </c>
    </row>
    <row r="8" s="47" customFormat="true" ht="38.25" hidden="false" customHeight="false" outlineLevel="0" collapsed="false">
      <c r="A8" s="16"/>
      <c r="B8" s="16" t="s">
        <v>92</v>
      </c>
      <c r="C8" s="16" t="s">
        <v>93</v>
      </c>
      <c r="D8" s="16" t="s">
        <v>94</v>
      </c>
      <c r="E8" s="45" t="s">
        <v>95</v>
      </c>
      <c r="F8" s="16" t="s">
        <v>96</v>
      </c>
      <c r="G8" s="16" t="s">
        <v>97</v>
      </c>
      <c r="H8" s="16" t="s">
        <v>98</v>
      </c>
    </row>
    <row r="9" s="47" customFormat="true" ht="12.75" hidden="false" customHeight="false" outlineLevel="0" collapsed="false">
      <c r="A9" s="46"/>
    </row>
    <row r="10" customFormat="false" ht="12.75" hidden="false" customHeight="false" outlineLevel="0" collapsed="false">
      <c r="A10" s="20" t="s">
        <v>49</v>
      </c>
      <c r="B10" s="48" t="n">
        <v>2089881.23271899</v>
      </c>
      <c r="C10" s="68" t="n">
        <v>99.8224708131297</v>
      </c>
      <c r="D10" s="68" t="n">
        <v>89.0671997698293</v>
      </c>
      <c r="E10" s="68" t="n">
        <v>96.8081016631165</v>
      </c>
      <c r="F10" s="68" t="n">
        <v>3.01436915001335</v>
      </c>
      <c r="G10" s="68" t="n">
        <v>10.7552710433006</v>
      </c>
      <c r="H10" s="68" t="n">
        <v>86.052830619816</v>
      </c>
    </row>
    <row r="11" customFormat="false" ht="12.75" hidden="false" customHeight="false" outlineLevel="0" collapsed="false">
      <c r="A11" s="24" t="s">
        <v>50</v>
      </c>
      <c r="B11" s="50"/>
      <c r="C11" s="68"/>
      <c r="D11" s="68"/>
      <c r="E11" s="68"/>
      <c r="F11" s="68"/>
      <c r="G11" s="68"/>
      <c r="H11" s="68"/>
    </row>
    <row r="12" customFormat="false" ht="12.75" hidden="false" customHeight="false" outlineLevel="0" collapsed="false">
      <c r="A12" s="27" t="s">
        <v>51</v>
      </c>
      <c r="B12" s="48" t="n">
        <v>295317.794808</v>
      </c>
      <c r="C12" s="68" t="n">
        <v>99.2354545199459</v>
      </c>
      <c r="D12" s="68" t="n">
        <v>78.8893528066833</v>
      </c>
      <c r="E12" s="68" t="n">
        <v>91.5626127723865</v>
      </c>
      <c r="F12" s="68" t="n">
        <v>7.67284174755939</v>
      </c>
      <c r="G12" s="68" t="n">
        <v>20.3461017132627</v>
      </c>
      <c r="H12" s="68" t="n">
        <v>71.2165110591239</v>
      </c>
    </row>
    <row r="13" customFormat="false" ht="12.75" hidden="false" customHeight="false" outlineLevel="0" collapsed="false">
      <c r="A13" s="27" t="s">
        <v>52</v>
      </c>
      <c r="B13" s="48" t="n">
        <v>597344.437928</v>
      </c>
      <c r="C13" s="68" t="n">
        <v>99.7568722139546</v>
      </c>
      <c r="D13" s="68" t="n">
        <v>90.4283634182108</v>
      </c>
      <c r="E13" s="68" t="n">
        <v>93.7144615099731</v>
      </c>
      <c r="F13" s="68" t="n">
        <v>6.04241070398156</v>
      </c>
      <c r="G13" s="68" t="n">
        <v>9.32850879574382</v>
      </c>
      <c r="H13" s="68" t="n">
        <v>84.3859527142292</v>
      </c>
    </row>
    <row r="14" customFormat="false" ht="12.75" hidden="false" customHeight="false" outlineLevel="0" collapsed="false">
      <c r="A14" s="27" t="s">
        <v>53</v>
      </c>
      <c r="B14" s="48" t="n">
        <v>1197218.999983</v>
      </c>
      <c r="C14" s="68" t="n">
        <v>100</v>
      </c>
      <c r="D14" s="68" t="n">
        <v>90.8986239174665</v>
      </c>
      <c r="E14" s="68" t="n">
        <v>99.6455565902261</v>
      </c>
      <c r="F14" s="68" t="n">
        <v>0.354443409773838</v>
      </c>
      <c r="G14" s="68" t="n">
        <v>9.10137608253353</v>
      </c>
      <c r="H14" s="68" t="n">
        <v>90.5441805076927</v>
      </c>
    </row>
    <row r="15" customFormat="false" ht="12.75" hidden="false" customHeight="false" outlineLevel="0" collapsed="false">
      <c r="A15" s="24" t="s">
        <v>54</v>
      </c>
      <c r="B15" s="48"/>
      <c r="C15" s="68"/>
      <c r="D15" s="68"/>
      <c r="E15" s="68"/>
      <c r="F15" s="68"/>
      <c r="G15" s="68"/>
      <c r="H15" s="68"/>
    </row>
    <row r="16" customFormat="false" ht="12.75" hidden="false" customHeight="false" outlineLevel="0" collapsed="false">
      <c r="A16" s="27" t="s">
        <v>55</v>
      </c>
      <c r="B16" s="48" t="n">
        <v>1069827.351943</v>
      </c>
      <c r="C16" s="68" t="n">
        <v>99.7889529700377</v>
      </c>
      <c r="D16" s="68" t="n">
        <v>90.689438733727</v>
      </c>
      <c r="E16" s="68" t="n">
        <v>95.9002907787558</v>
      </c>
      <c r="F16" s="68" t="n">
        <v>3.88866219128193</v>
      </c>
      <c r="G16" s="68" t="n">
        <v>9.09951423631081</v>
      </c>
      <c r="H16" s="68" t="n">
        <v>86.8007765424451</v>
      </c>
    </row>
    <row r="17" customFormat="false" ht="12" hidden="false" customHeight="true" outlineLevel="0" collapsed="false">
      <c r="A17" s="27" t="s">
        <v>56</v>
      </c>
      <c r="B17" s="48" t="n">
        <v>445671.675347</v>
      </c>
      <c r="C17" s="68" t="n">
        <v>100</v>
      </c>
      <c r="D17" s="68" t="n">
        <v>86.5599541791919</v>
      </c>
      <c r="E17" s="68" t="n">
        <v>97.9527060029346</v>
      </c>
      <c r="F17" s="68" t="n">
        <v>2.04729399706542</v>
      </c>
      <c r="G17" s="68" t="n">
        <v>13.4400458208081</v>
      </c>
      <c r="H17" s="68" t="n">
        <v>84.5126601821264</v>
      </c>
    </row>
    <row r="18" customFormat="false" ht="12.75" hidden="false" customHeight="false" outlineLevel="0" collapsed="false">
      <c r="A18" s="27" t="s">
        <v>57</v>
      </c>
      <c r="B18" s="48" t="n">
        <v>574382.205429</v>
      </c>
      <c r="C18" s="68" t="n">
        <v>99.7471526288118</v>
      </c>
      <c r="D18" s="68" t="n">
        <v>87.9910743846109</v>
      </c>
      <c r="E18" s="68" t="n">
        <v>97.6108479466646</v>
      </c>
      <c r="F18" s="68" t="n">
        <v>2.13630468214719</v>
      </c>
      <c r="G18" s="68" t="n">
        <v>11.7560782442009</v>
      </c>
      <c r="H18" s="68" t="n">
        <v>85.8547697024637</v>
      </c>
    </row>
    <row r="19" customFormat="false" ht="12.75" hidden="false" customHeight="false" outlineLevel="0" collapsed="false">
      <c r="A19" s="24" t="s">
        <v>58</v>
      </c>
      <c r="B19" s="48"/>
      <c r="C19" s="68"/>
      <c r="D19" s="68"/>
      <c r="E19" s="68"/>
      <c r="F19" s="68"/>
      <c r="G19" s="68"/>
      <c r="H19" s="68"/>
    </row>
    <row r="20" customFormat="false" ht="12.75" hidden="false" customHeight="false" outlineLevel="0" collapsed="false">
      <c r="A20" s="27" t="s">
        <v>59</v>
      </c>
      <c r="B20" s="48" t="n">
        <v>402694.880741</v>
      </c>
      <c r="C20" s="68" t="n">
        <v>100</v>
      </c>
      <c r="D20" s="68" t="n">
        <v>79.3014021609554</v>
      </c>
      <c r="E20" s="68" t="n">
        <v>92.0081398296447</v>
      </c>
      <c r="F20" s="68" t="n">
        <v>7.99186017035536</v>
      </c>
      <c r="G20" s="68" t="n">
        <v>20.6985978390446</v>
      </c>
      <c r="H20" s="68" t="n">
        <v>71.3095419906</v>
      </c>
    </row>
    <row r="21" customFormat="false" ht="12.75" hidden="false" customHeight="false" outlineLevel="0" collapsed="false">
      <c r="A21" s="27" t="s">
        <v>60</v>
      </c>
      <c r="B21" s="48" t="n">
        <v>549380.706488</v>
      </c>
      <c r="C21" s="68" t="n">
        <v>100</v>
      </c>
      <c r="D21" s="68" t="n">
        <v>85.7309238715117</v>
      </c>
      <c r="E21" s="68" t="n">
        <v>97.8619353422349</v>
      </c>
      <c r="F21" s="68" t="n">
        <v>2.13806465776507</v>
      </c>
      <c r="G21" s="68" t="n">
        <v>14.2690761284884</v>
      </c>
      <c r="H21" s="68" t="n">
        <v>83.5928592137466</v>
      </c>
    </row>
    <row r="22" customFormat="false" ht="12.75" hidden="false" customHeight="false" outlineLevel="0" collapsed="false">
      <c r="A22" s="27" t="s">
        <v>61</v>
      </c>
      <c r="B22" s="48" t="n">
        <v>364026.670955</v>
      </c>
      <c r="C22" s="68" t="n">
        <v>100</v>
      </c>
      <c r="D22" s="68" t="n">
        <v>94.7408331272061</v>
      </c>
      <c r="E22" s="68" t="n">
        <v>100</v>
      </c>
      <c r="F22" s="68" t="n">
        <v>0</v>
      </c>
      <c r="G22" s="68" t="n">
        <v>5.25916687279395</v>
      </c>
      <c r="H22" s="68" t="n">
        <v>94.7408331272061</v>
      </c>
    </row>
    <row r="23" customFormat="false" ht="12.75" hidden="false" customHeight="false" outlineLevel="0" collapsed="false">
      <c r="A23" s="27" t="s">
        <v>62</v>
      </c>
      <c r="B23" s="48" t="n">
        <v>318620.942689</v>
      </c>
      <c r="C23" s="68" t="n">
        <v>100</v>
      </c>
      <c r="D23" s="68" t="n">
        <v>98.836682709329</v>
      </c>
      <c r="E23" s="68" t="n">
        <v>100</v>
      </c>
      <c r="F23" s="68" t="n">
        <v>0</v>
      </c>
      <c r="G23" s="68" t="n">
        <v>1.16331729067098</v>
      </c>
      <c r="H23" s="68" t="n">
        <v>98.836682709329</v>
      </c>
    </row>
    <row r="24" customFormat="false" ht="12.75" hidden="false" customHeight="false" outlineLevel="0" collapsed="false">
      <c r="A24" s="27" t="s">
        <v>63</v>
      </c>
      <c r="B24" s="48" t="n">
        <v>455158.031846</v>
      </c>
      <c r="C24" s="68" t="n">
        <v>99.1848657170889</v>
      </c>
      <c r="D24" s="68" t="n">
        <v>90.3577550173059</v>
      </c>
      <c r="E24" s="68" t="n">
        <v>94.9955935713979</v>
      </c>
      <c r="F24" s="68" t="n">
        <v>4.18927214569103</v>
      </c>
      <c r="G24" s="68" t="n">
        <v>8.827110699783</v>
      </c>
      <c r="H24" s="68" t="n">
        <v>86.1684828716149</v>
      </c>
    </row>
    <row r="25" customFormat="false" ht="12.75" hidden="false" customHeight="false" outlineLevel="0" collapsed="false">
      <c r="A25" s="29"/>
      <c r="B25" s="29"/>
      <c r="C25" s="29"/>
      <c r="D25" s="29"/>
      <c r="E25" s="29"/>
      <c r="F25" s="29"/>
      <c r="G25" s="29"/>
      <c r="H25" s="29"/>
    </row>
    <row r="26" customFormat="false" ht="12.75" hidden="false" customHeight="false" outlineLevel="0" collapsed="false">
      <c r="A26" s="33"/>
      <c r="B26" s="33"/>
      <c r="C26" s="33"/>
      <c r="D26" s="33"/>
      <c r="E26" s="33"/>
      <c r="F26" s="33"/>
      <c r="G26" s="33"/>
      <c r="H26" s="33"/>
    </row>
    <row r="27" customFormat="false" ht="12.75" hidden="false" customHeight="false" outlineLevel="0" collapsed="false">
      <c r="A27" s="36" t="s">
        <v>64</v>
      </c>
    </row>
    <row r="28" customFormat="false" ht="12.75" hidden="false" customHeight="false" outlineLevel="0" collapsed="false">
      <c r="A28" s="39" t="s">
        <v>65</v>
      </c>
    </row>
  </sheetData>
  <mergeCells count="1">
    <mergeCell ref="A5:H5"/>
  </mergeCells>
  <hyperlinks>
    <hyperlink ref="H2" location="INDICE!A1" display="ÍNDICE"/>
  </hyperlinks>
  <printOptions headings="false" gridLines="false" gridLinesSet="true" horizontalCentered="false" verticalCentered="false"/>
  <pageMargins left="0.209722222222222" right="0.3"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14.99"/>
    <col collapsed="false" customWidth="true" hidden="false" outlineLevel="0" max="6" min="3" style="1" width="10.56"/>
    <col collapsed="false" customWidth="true" hidden="false" outlineLevel="0" max="7" min="7" style="1" width="11.28"/>
    <col collapsed="false" customWidth="true" hidden="false" outlineLevel="0" max="9" min="8" style="1" width="10.56"/>
    <col collapsed="false" customWidth="true" hidden="false" outlineLevel="0" max="10" min="10" style="1" width="11.7"/>
    <col collapsed="false" customWidth="false" hidden="false" outlineLevel="0" max="257" min="11" style="1" width="11.42"/>
  </cols>
  <sheetData>
    <row r="1" customFormat="false" ht="45" hidden="false" customHeight="true" outlineLevel="0" collapsed="false">
      <c r="B1" s="69"/>
    </row>
    <row r="2" s="7" customFormat="true" ht="12.75" hidden="false" customHeight="false" outlineLevel="0" collapsed="false">
      <c r="A2" s="9"/>
      <c r="J2" s="10" t="s">
        <v>42</v>
      </c>
    </row>
    <row r="3" s="52" customFormat="true" ht="21" hidden="false" customHeight="true" outlineLevel="0" collapsed="false">
      <c r="A3" s="11" t="s">
        <v>43</v>
      </c>
      <c r="B3" s="56"/>
      <c r="C3" s="56"/>
      <c r="D3" s="56"/>
      <c r="E3" s="56"/>
      <c r="F3" s="56"/>
      <c r="G3" s="56"/>
      <c r="H3" s="56"/>
      <c r="I3" s="56"/>
      <c r="J3" s="56"/>
    </row>
    <row r="4" s="23" customFormat="true" ht="13.5" hidden="false" customHeight="true" outlineLevel="0" collapsed="false">
      <c r="A4" s="13"/>
      <c r="B4" s="57"/>
      <c r="C4" s="57"/>
      <c r="D4" s="57"/>
      <c r="E4" s="57"/>
      <c r="F4" s="57"/>
      <c r="G4" s="51"/>
      <c r="H4" s="51"/>
      <c r="I4" s="51"/>
    </row>
    <row r="5" customFormat="false" ht="30" hidden="false" customHeight="true" outlineLevel="0" collapsed="false">
      <c r="A5" s="14" t="s">
        <v>8</v>
      </c>
      <c r="B5" s="14"/>
      <c r="C5" s="14"/>
      <c r="D5" s="14"/>
      <c r="E5" s="14"/>
      <c r="F5" s="14"/>
      <c r="G5" s="14"/>
      <c r="H5" s="14"/>
      <c r="I5" s="14"/>
      <c r="J5" s="14"/>
    </row>
    <row r="7" customFormat="false" ht="12.75" hidden="false" customHeight="false" outlineLevel="0" collapsed="false">
      <c r="A7" s="15" t="s">
        <v>44</v>
      </c>
      <c r="B7" s="70"/>
      <c r="C7" s="70"/>
      <c r="D7" s="70"/>
    </row>
    <row r="8" customFormat="false" ht="12.75" hidden="false" customHeight="true" outlineLevel="0" collapsed="false">
      <c r="A8" s="71"/>
      <c r="B8" s="16" t="s">
        <v>99</v>
      </c>
      <c r="C8" s="72" t="s">
        <v>100</v>
      </c>
      <c r="D8" s="72"/>
      <c r="E8" s="72"/>
      <c r="F8" s="72"/>
      <c r="G8" s="72"/>
      <c r="H8" s="73" t="s">
        <v>101</v>
      </c>
      <c r="I8" s="74"/>
      <c r="J8" s="75"/>
    </row>
    <row r="9" s="47" customFormat="true" ht="39" hidden="false" customHeight="true" outlineLevel="0" collapsed="false">
      <c r="A9" s="61"/>
      <c r="B9" s="16"/>
      <c r="C9" s="76" t="s">
        <v>89</v>
      </c>
      <c r="D9" s="16" t="s">
        <v>102</v>
      </c>
      <c r="E9" s="45" t="s">
        <v>103</v>
      </c>
      <c r="F9" s="16" t="s">
        <v>104</v>
      </c>
      <c r="G9" s="16" t="s">
        <v>105</v>
      </c>
      <c r="H9" s="76" t="s">
        <v>89</v>
      </c>
      <c r="I9" s="16" t="s">
        <v>106</v>
      </c>
      <c r="J9" s="45" t="s">
        <v>107</v>
      </c>
    </row>
    <row r="10" s="47" customFormat="true" ht="12.75" hidden="false" customHeight="false" outlineLevel="0" collapsed="false">
      <c r="A10" s="46"/>
    </row>
    <row r="11" customFormat="false" ht="12.75" hidden="false" customHeight="false" outlineLevel="0" collapsed="false">
      <c r="A11" s="20" t="s">
        <v>49</v>
      </c>
      <c r="B11" s="48" t="n">
        <v>1397193.529219</v>
      </c>
      <c r="C11" s="49" t="n">
        <v>98.6361025725869</v>
      </c>
      <c r="D11" s="49" t="n">
        <v>88.1468961539943</v>
      </c>
      <c r="E11" s="49" t="n">
        <v>8.89681377321323</v>
      </c>
      <c r="F11" s="49" t="n">
        <v>8.10450039203203</v>
      </c>
      <c r="G11" s="49" t="n">
        <v>1.16423776003978</v>
      </c>
      <c r="H11" s="49" t="n">
        <v>2.36369274050821</v>
      </c>
      <c r="I11" s="49" t="n">
        <v>1.60083627967434</v>
      </c>
      <c r="J11" s="49" t="n">
        <v>1.03111222351946</v>
      </c>
    </row>
    <row r="12" customFormat="false" ht="12.75" hidden="false" customHeight="false" outlineLevel="0" collapsed="false">
      <c r="A12" s="24" t="s">
        <v>50</v>
      </c>
      <c r="B12" s="50"/>
      <c r="C12" s="49"/>
      <c r="D12" s="49"/>
      <c r="E12" s="49"/>
      <c r="F12" s="49"/>
    </row>
    <row r="13" customFormat="false" ht="12.75" hidden="false" customHeight="false" outlineLevel="0" collapsed="false">
      <c r="A13" s="27" t="s">
        <v>51</v>
      </c>
      <c r="B13" s="48" t="n">
        <v>122151.286059</v>
      </c>
      <c r="C13" s="49" t="n">
        <v>98.1784914021083</v>
      </c>
      <c r="D13" s="49" t="n">
        <v>88.6863239177647</v>
      </c>
      <c r="E13" s="49" t="n">
        <v>6.04907786188272</v>
      </c>
      <c r="F13" s="49" t="n">
        <v>13.518008600437</v>
      </c>
      <c r="G13" s="49" t="n">
        <v>0</v>
      </c>
      <c r="H13" s="49" t="n">
        <v>3.66054791419902</v>
      </c>
      <c r="I13" s="49" t="n">
        <v>1.84839548141102</v>
      </c>
      <c r="J13" s="49" t="n">
        <v>1.812152432788</v>
      </c>
    </row>
    <row r="14" customFormat="false" ht="12.75" hidden="false" customHeight="false" outlineLevel="0" collapsed="false">
      <c r="A14" s="27" t="s">
        <v>52</v>
      </c>
      <c r="B14" s="48" t="n">
        <v>317449.674719</v>
      </c>
      <c r="C14" s="49" t="n">
        <v>98.3108438269006</v>
      </c>
      <c r="D14" s="49" t="n">
        <v>84.7877376447947</v>
      </c>
      <c r="E14" s="49" t="n">
        <v>10.7656673238842</v>
      </c>
      <c r="F14" s="49" t="n">
        <v>9.19692530189024</v>
      </c>
      <c r="G14" s="49" t="n">
        <v>0.602659522235602</v>
      </c>
      <c r="H14" s="49" t="n">
        <v>2.84216379965942</v>
      </c>
      <c r="I14" s="49" t="n">
        <v>2.26565998637942</v>
      </c>
      <c r="J14" s="49" t="n">
        <v>1.15300762656</v>
      </c>
    </row>
    <row r="15" customFormat="false" ht="12.75" hidden="false" customHeight="false" outlineLevel="0" collapsed="false">
      <c r="A15" s="27" t="s">
        <v>53</v>
      </c>
      <c r="B15" s="48" t="n">
        <v>957592.568441</v>
      </c>
      <c r="C15" s="49" t="n">
        <v>98.8023017278975</v>
      </c>
      <c r="D15" s="49" t="n">
        <v>89.1916745012441</v>
      </c>
      <c r="E15" s="49" t="n">
        <v>8.6405332255978</v>
      </c>
      <c r="F15" s="49" t="n">
        <v>7.05180120110347</v>
      </c>
      <c r="G15" s="49" t="n">
        <v>1.49891659856635</v>
      </c>
      <c r="H15" s="49" t="n">
        <v>2.03964781825721</v>
      </c>
      <c r="I15" s="49" t="n">
        <v>1.34886299556697</v>
      </c>
      <c r="J15" s="49" t="n">
        <v>0.891072788700921</v>
      </c>
    </row>
    <row r="16" customFormat="false" ht="12.75" hidden="false" customHeight="false" outlineLevel="0" collapsed="false">
      <c r="A16" s="24" t="s">
        <v>54</v>
      </c>
      <c r="B16" s="48"/>
      <c r="C16" s="49"/>
      <c r="D16" s="49"/>
      <c r="E16" s="49"/>
      <c r="F16" s="49"/>
      <c r="G16" s="63"/>
      <c r="H16" s="63"/>
      <c r="I16" s="63"/>
      <c r="J16" s="63"/>
    </row>
    <row r="17" customFormat="false" ht="12.75" hidden="false" customHeight="false" outlineLevel="0" collapsed="false">
      <c r="A17" s="27" t="s">
        <v>55</v>
      </c>
      <c r="B17" s="48" t="n">
        <v>701955.463300999</v>
      </c>
      <c r="C17" s="49" t="n">
        <v>98.6827664233115</v>
      </c>
      <c r="D17" s="49" t="n">
        <v>89.751422449411</v>
      </c>
      <c r="E17" s="49" t="n">
        <v>7.80300912602385</v>
      </c>
      <c r="F17" s="49" t="n">
        <v>8.85180943386377</v>
      </c>
      <c r="G17" s="49" t="n">
        <v>0.81017082882385</v>
      </c>
      <c r="H17" s="49" t="n">
        <v>2.72561416860088</v>
      </c>
      <c r="I17" s="49" t="n">
        <v>1.61949188820906</v>
      </c>
      <c r="J17" s="49" t="n">
        <v>1.64006671902821</v>
      </c>
    </row>
    <row r="18" customFormat="false" ht="12" hidden="false" customHeight="true" outlineLevel="0" collapsed="false">
      <c r="A18" s="27" t="s">
        <v>56</v>
      </c>
      <c r="B18" s="48" t="n">
        <v>256157.056981</v>
      </c>
      <c r="C18" s="49" t="n">
        <v>97.6261882730598</v>
      </c>
      <c r="D18" s="49" t="n">
        <v>81.2922622375559</v>
      </c>
      <c r="E18" s="49" t="n">
        <v>13.2617917953827</v>
      </c>
      <c r="F18" s="49" t="n">
        <v>6.20785017145926</v>
      </c>
      <c r="G18" s="49" t="n">
        <v>0.746862380270829</v>
      </c>
      <c r="H18" s="49" t="n">
        <v>0.752602744082508</v>
      </c>
      <c r="I18" s="49" t="n">
        <v>0.752602744082508</v>
      </c>
      <c r="J18" s="49" t="n">
        <v>0</v>
      </c>
    </row>
    <row r="19" customFormat="false" ht="12.75" hidden="false" customHeight="false" outlineLevel="0" collapsed="false">
      <c r="A19" s="27" t="s">
        <v>57</v>
      </c>
      <c r="B19" s="48" t="n">
        <v>439081.008937</v>
      </c>
      <c r="C19" s="49" t="n">
        <v>99.1506789838102</v>
      </c>
      <c r="D19" s="49" t="n">
        <v>89.5807018500397</v>
      </c>
      <c r="E19" s="49" t="n">
        <v>8.0989706214104</v>
      </c>
      <c r="F19" s="49" t="n">
        <v>8.01627674929805</v>
      </c>
      <c r="G19" s="49" t="n">
        <v>1.97377599659371</v>
      </c>
      <c r="H19" s="49" t="n">
        <v>2.72499132790249</v>
      </c>
      <c r="I19" s="49" t="n">
        <v>2.06586572895971</v>
      </c>
      <c r="J19" s="49" t="n">
        <v>0.65912559894278</v>
      </c>
    </row>
    <row r="20" customFormat="false" ht="12.75" hidden="false" customHeight="false" outlineLevel="0" collapsed="false">
      <c r="A20" s="24" t="s">
        <v>58</v>
      </c>
      <c r="B20" s="48"/>
      <c r="C20" s="49"/>
      <c r="D20" s="49"/>
      <c r="E20" s="49"/>
      <c r="F20" s="49"/>
      <c r="G20" s="49"/>
      <c r="H20" s="49"/>
      <c r="I20" s="49"/>
      <c r="J20" s="49"/>
    </row>
    <row r="21" customFormat="false" ht="12.75" hidden="false" customHeight="false" outlineLevel="0" collapsed="false">
      <c r="A21" s="27" t="s">
        <v>59</v>
      </c>
      <c r="B21" s="48" t="n">
        <v>145007.843799</v>
      </c>
      <c r="C21" s="49" t="n">
        <v>98.6969588378825</v>
      </c>
      <c r="D21" s="49" t="n">
        <v>80.0970150987108</v>
      </c>
      <c r="E21" s="49" t="n">
        <v>14.7080970230571</v>
      </c>
      <c r="F21" s="49" t="n">
        <v>7.47448037709167</v>
      </c>
      <c r="G21" s="49" t="n">
        <v>0</v>
      </c>
      <c r="H21" s="49" t="n">
        <v>0</v>
      </c>
      <c r="I21" s="49" t="n">
        <v>0</v>
      </c>
      <c r="J21" s="49" t="n">
        <v>0</v>
      </c>
    </row>
    <row r="22" customFormat="false" ht="12.75" hidden="false" customHeight="false" outlineLevel="0" collapsed="false">
      <c r="A22" s="27" t="s">
        <v>60</v>
      </c>
      <c r="B22" s="48" t="n">
        <v>320056.301195</v>
      </c>
      <c r="C22" s="49" t="n">
        <v>98.8356854559381</v>
      </c>
      <c r="D22" s="49" t="n">
        <v>87.9269764345437</v>
      </c>
      <c r="E22" s="49" t="n">
        <v>7.3641473422015</v>
      </c>
      <c r="F22" s="49" t="n">
        <v>8.99796646792277</v>
      </c>
      <c r="G22" s="49" t="n">
        <v>1.12942349783566</v>
      </c>
      <c r="H22" s="49" t="n">
        <v>1.73612315184964</v>
      </c>
      <c r="I22" s="49" t="n">
        <v>1.16431454406192</v>
      </c>
      <c r="J22" s="49" t="n">
        <v>0.57180860778772</v>
      </c>
    </row>
    <row r="23" customFormat="false" ht="12.75" hidden="false" customHeight="false" outlineLevel="0" collapsed="false">
      <c r="A23" s="27" t="s">
        <v>61</v>
      </c>
      <c r="B23" s="48" t="n">
        <v>319682.623059</v>
      </c>
      <c r="C23" s="49" t="n">
        <v>98.8702714813081</v>
      </c>
      <c r="D23" s="49" t="n">
        <v>85.4362679743129</v>
      </c>
      <c r="E23" s="49" t="n">
        <v>13.0085386672159</v>
      </c>
      <c r="F23" s="49" t="n">
        <v>8.12523410858216</v>
      </c>
      <c r="G23" s="49" t="n">
        <v>1.89844101625753</v>
      </c>
      <c r="H23" s="49" t="n">
        <v>3.17977694650107</v>
      </c>
      <c r="I23" s="49" t="n">
        <v>2.27447427402335</v>
      </c>
      <c r="J23" s="49" t="n">
        <v>1.47777966934665</v>
      </c>
    </row>
    <row r="24" customFormat="false" ht="12.75" hidden="false" customHeight="false" outlineLevel="0" collapsed="false">
      <c r="A24" s="27" t="s">
        <v>62</v>
      </c>
      <c r="B24" s="48" t="n">
        <v>301056.913818</v>
      </c>
      <c r="C24" s="49" t="n">
        <v>98.1004395924761</v>
      </c>
      <c r="D24" s="49" t="n">
        <v>92.956919178804</v>
      </c>
      <c r="E24" s="49" t="n">
        <v>5.3651741566595</v>
      </c>
      <c r="F24" s="49" t="n">
        <v>7.77008967285885</v>
      </c>
      <c r="G24" s="49" t="n">
        <v>0.624328403610846</v>
      </c>
      <c r="H24" s="49" t="n">
        <v>2.94645403372551</v>
      </c>
      <c r="I24" s="49" t="n">
        <v>1.71053862198069</v>
      </c>
      <c r="J24" s="49" t="n">
        <v>1.23591541174483</v>
      </c>
    </row>
    <row r="25" customFormat="false" ht="12.75" hidden="false" customHeight="false" outlineLevel="0" collapsed="false">
      <c r="A25" s="27" t="s">
        <v>63</v>
      </c>
      <c r="B25" s="48" t="n">
        <v>311389.847348</v>
      </c>
      <c r="C25" s="49" t="n">
        <v>98.680108237952</v>
      </c>
      <c r="D25" s="49" t="n">
        <v>90.2540060408315</v>
      </c>
      <c r="E25" s="49" t="n">
        <v>6.95916363540976</v>
      </c>
      <c r="F25" s="49" t="n">
        <v>7.78158314131548</v>
      </c>
      <c r="G25" s="49" t="n">
        <v>1.51041973720605</v>
      </c>
      <c r="H25" s="49" t="n">
        <v>2.70821050134477</v>
      </c>
      <c r="I25" s="49" t="n">
        <v>1.99734355405918</v>
      </c>
      <c r="J25" s="49" t="n">
        <v>1.32679668755634</v>
      </c>
    </row>
    <row r="26" customFormat="false" ht="12.75" hidden="false" customHeight="false" outlineLevel="0" collapsed="false">
      <c r="A26" s="65"/>
      <c r="B26" s="65"/>
      <c r="C26" s="65"/>
      <c r="D26" s="65"/>
      <c r="E26" s="65"/>
      <c r="F26" s="65"/>
      <c r="G26" s="65"/>
      <c r="H26" s="65"/>
      <c r="I26" s="65"/>
      <c r="J26" s="65"/>
    </row>
    <row r="27" customFormat="false" ht="12.75" hidden="false" customHeight="false" outlineLevel="0" collapsed="false">
      <c r="A27" s="77"/>
      <c r="B27" s="77"/>
      <c r="C27" s="77"/>
      <c r="D27" s="77"/>
      <c r="E27" s="77"/>
      <c r="F27" s="77"/>
    </row>
    <row r="28" customFormat="false" ht="12.75" hidden="false" customHeight="false" outlineLevel="0" collapsed="false">
      <c r="A28" s="36" t="s">
        <v>64</v>
      </c>
    </row>
    <row r="29" customFormat="false" ht="12.75" hidden="false" customHeight="false" outlineLevel="0" collapsed="false">
      <c r="A29" s="39" t="s">
        <v>65</v>
      </c>
    </row>
  </sheetData>
  <mergeCells count="3">
    <mergeCell ref="A5:J5"/>
    <mergeCell ref="B8:B9"/>
    <mergeCell ref="C8:G8"/>
  </mergeCells>
  <hyperlinks>
    <hyperlink ref="J2" location="INDICE!A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10.99"/>
    <col collapsed="false" customWidth="true" hidden="false" outlineLevel="0" max="3" min="3" style="1" width="12.56"/>
    <col collapsed="false" customWidth="false" hidden="false" outlineLevel="0" max="4" min="4" style="1" width="11.42"/>
    <col collapsed="false" customWidth="true" hidden="false" outlineLevel="0" max="5" min="5" style="1" width="15.28"/>
    <col collapsed="false" customWidth="true" hidden="false" outlineLevel="0" max="6" min="6" style="1" width="12.14"/>
    <col collapsed="false" customWidth="true" hidden="false" outlineLevel="0" max="7" min="7" style="1" width="7.99"/>
    <col collapsed="false" customWidth="true" hidden="false" outlineLevel="0" max="8" min="8" style="1" width="9.41"/>
    <col collapsed="false" customWidth="false" hidden="false" outlineLevel="0" max="257" min="9" style="1" width="11.42"/>
  </cols>
  <sheetData>
    <row r="1" customFormat="false" ht="45" hidden="false" customHeight="true" outlineLevel="0" collapsed="false"/>
    <row r="2" s="7" customFormat="true" ht="12.75" hidden="false" customHeight="false" outlineLevel="0" collapsed="false">
      <c r="A2" s="9"/>
      <c r="H2" s="10" t="s">
        <v>42</v>
      </c>
    </row>
    <row r="3" s="52" customFormat="true" ht="21" hidden="false" customHeight="true" outlineLevel="0" collapsed="false">
      <c r="A3" s="11" t="s">
        <v>43</v>
      </c>
      <c r="B3" s="56"/>
      <c r="C3" s="56"/>
      <c r="D3" s="56"/>
      <c r="E3" s="56"/>
      <c r="F3" s="56"/>
      <c r="G3" s="56"/>
      <c r="H3" s="56"/>
      <c r="I3" s="51"/>
      <c r="J3" s="51"/>
      <c r="K3" s="51"/>
    </row>
    <row r="4" s="23" customFormat="true" ht="13.5" hidden="false" customHeight="true" outlineLevel="0" collapsed="false">
      <c r="A4" s="13"/>
      <c r="B4" s="57"/>
      <c r="C4" s="57"/>
      <c r="D4" s="57"/>
      <c r="E4" s="57"/>
      <c r="F4" s="57"/>
      <c r="G4" s="57"/>
      <c r="H4" s="57"/>
      <c r="I4" s="51"/>
      <c r="J4" s="51"/>
      <c r="K4" s="51"/>
    </row>
    <row r="5" customFormat="false" ht="33" hidden="false" customHeight="true" outlineLevel="0" collapsed="false">
      <c r="A5" s="14" t="s">
        <v>9</v>
      </c>
      <c r="B5" s="14"/>
      <c r="C5" s="14"/>
      <c r="D5" s="14"/>
      <c r="E5" s="14"/>
      <c r="F5" s="14"/>
      <c r="G5" s="14"/>
      <c r="H5" s="14"/>
    </row>
    <row r="7" customFormat="false" ht="12.75" hidden="false" customHeight="false" outlineLevel="0" collapsed="false">
      <c r="A7" s="15" t="s">
        <v>44</v>
      </c>
    </row>
    <row r="8" s="47" customFormat="true" ht="76.5" hidden="false" customHeight="false" outlineLevel="0" collapsed="false">
      <c r="A8" s="16"/>
      <c r="B8" s="16" t="s">
        <v>99</v>
      </c>
      <c r="C8" s="16" t="s">
        <v>108</v>
      </c>
      <c r="D8" s="16" t="s">
        <v>109</v>
      </c>
      <c r="E8" s="16" t="s">
        <v>110</v>
      </c>
      <c r="F8" s="45" t="s">
        <v>111</v>
      </c>
      <c r="G8" s="45" t="s">
        <v>112</v>
      </c>
      <c r="H8" s="16" t="s">
        <v>113</v>
      </c>
    </row>
    <row r="9" s="47" customFormat="true" ht="12.75" hidden="false" customHeight="false" outlineLevel="0" collapsed="false">
      <c r="A9" s="46"/>
      <c r="D9" s="78"/>
      <c r="E9" s="78"/>
      <c r="G9" s="78"/>
    </row>
    <row r="10" customFormat="false" ht="12.75" hidden="false" customHeight="false" outlineLevel="0" collapsed="false">
      <c r="A10" s="20" t="s">
        <v>49</v>
      </c>
      <c r="B10" s="79" t="n">
        <v>1397193.529219</v>
      </c>
      <c r="C10" s="68" t="n">
        <v>99.1998219417571</v>
      </c>
      <c r="D10" s="68" t="n">
        <v>8.61966982464624</v>
      </c>
      <c r="E10" s="68" t="n">
        <v>4.40559390497662</v>
      </c>
      <c r="F10" s="68" t="n">
        <v>18.7321608499216</v>
      </c>
      <c r="G10" s="68" t="n">
        <v>26.1147347148792</v>
      </c>
      <c r="H10" s="68" t="n">
        <v>1.02663012317399</v>
      </c>
    </row>
    <row r="11" customFormat="false" ht="12.75" hidden="false" customHeight="false" outlineLevel="0" collapsed="false">
      <c r="A11" s="24" t="s">
        <v>50</v>
      </c>
      <c r="C11" s="68"/>
      <c r="D11" s="68"/>
      <c r="E11" s="68"/>
      <c r="F11" s="68"/>
      <c r="G11" s="68"/>
      <c r="H11" s="68"/>
    </row>
    <row r="12" customFormat="false" ht="12.75" hidden="false" customHeight="false" outlineLevel="0" collapsed="false">
      <c r="A12" s="27" t="s">
        <v>51</v>
      </c>
      <c r="B12" s="79" t="n">
        <v>122151.286059</v>
      </c>
      <c r="C12" s="68" t="n">
        <v>96.411938183047</v>
      </c>
      <c r="D12" s="68" t="n">
        <v>10.2017696481566</v>
      </c>
      <c r="E12" s="68" t="n">
        <v>6.4295962288981</v>
      </c>
      <c r="F12" s="68" t="n">
        <v>6.82015295195182</v>
      </c>
      <c r="G12" s="68" t="n">
        <v>35.8385514491065</v>
      </c>
      <c r="H12" s="68" t="n">
        <v>3.25021266012899</v>
      </c>
    </row>
    <row r="13" customFormat="false" ht="12.75" hidden="false" customHeight="false" outlineLevel="0" collapsed="false">
      <c r="A13" s="27" t="s">
        <v>52</v>
      </c>
      <c r="B13" s="79" t="n">
        <v>317449.674719</v>
      </c>
      <c r="C13" s="68" t="n">
        <v>98.3078970955775</v>
      </c>
      <c r="D13" s="68" t="n">
        <v>4.80691405480488</v>
      </c>
      <c r="E13" s="68" t="n">
        <v>5.35166396911201</v>
      </c>
      <c r="F13" s="68" t="n">
        <v>13.7068252372651</v>
      </c>
      <c r="G13" s="68" t="n">
        <v>19.2137817053965</v>
      </c>
      <c r="H13" s="68" t="n">
        <v>2.09529106050834</v>
      </c>
    </row>
    <row r="14" customFormat="false" ht="12.75" hidden="false" customHeight="false" outlineLevel="0" collapsed="false">
      <c r="A14" s="27" t="s">
        <v>53</v>
      </c>
      <c r="B14" s="79" t="n">
        <v>957592.568441</v>
      </c>
      <c r="C14" s="68" t="n">
        <v>99.8511269532594</v>
      </c>
      <c r="D14" s="68" t="n">
        <v>9.68181523421171</v>
      </c>
      <c r="E14" s="68" t="n">
        <v>3.83378065263901</v>
      </c>
      <c r="F14" s="68" t="n">
        <v>21.9176056209057</v>
      </c>
      <c r="G14" s="68" t="n">
        <v>27.1620784408819</v>
      </c>
      <c r="H14" s="68" t="n">
        <v>0.388718391586948</v>
      </c>
    </row>
    <row r="15" customFormat="false" ht="12.75" hidden="false" customHeight="false" outlineLevel="0" collapsed="false">
      <c r="A15" s="24" t="s">
        <v>54</v>
      </c>
      <c r="B15" s="79"/>
      <c r="C15" s="68"/>
      <c r="D15" s="68"/>
      <c r="E15" s="68"/>
      <c r="F15" s="68"/>
      <c r="G15" s="68"/>
      <c r="H15" s="68"/>
    </row>
    <row r="16" customFormat="false" ht="12.75" hidden="false" customHeight="false" outlineLevel="0" collapsed="false">
      <c r="A16" s="27" t="s">
        <v>55</v>
      </c>
      <c r="B16" s="79" t="n">
        <v>701955.463300999</v>
      </c>
      <c r="C16" s="68" t="n">
        <v>98.8698319965069</v>
      </c>
      <c r="D16" s="68" t="n">
        <v>10.2649660262139</v>
      </c>
      <c r="E16" s="68" t="n">
        <v>4.99093610914419</v>
      </c>
      <c r="F16" s="68" t="n">
        <v>18.9360495180023</v>
      </c>
      <c r="G16" s="68" t="n">
        <v>27.0441263359179</v>
      </c>
      <c r="H16" s="68" t="n">
        <v>1.596486076524</v>
      </c>
    </row>
    <row r="17" customFormat="false" ht="12" hidden="false" customHeight="true" outlineLevel="0" collapsed="false">
      <c r="A17" s="27" t="s">
        <v>56</v>
      </c>
      <c r="B17" s="79" t="n">
        <v>256157.056981</v>
      </c>
      <c r="C17" s="68" t="n">
        <v>99.2890444649608</v>
      </c>
      <c r="D17" s="68" t="n">
        <v>3.89594801627512</v>
      </c>
      <c r="E17" s="68" t="n">
        <v>2.60094475612834</v>
      </c>
      <c r="F17" s="68" t="n">
        <v>14.1782814699866</v>
      </c>
      <c r="G17" s="68" t="n">
        <v>21.4273880914673</v>
      </c>
      <c r="H17" s="68" t="n">
        <v>0</v>
      </c>
    </row>
    <row r="18" customFormat="false" ht="12.75" hidden="false" customHeight="false" outlineLevel="0" collapsed="false">
      <c r="A18" s="27" t="s">
        <v>57</v>
      </c>
      <c r="B18" s="79" t="n">
        <v>439081.008937</v>
      </c>
      <c r="C18" s="68" t="n">
        <v>99.6753225024578</v>
      </c>
      <c r="D18" s="68" t="n">
        <v>8.74513646489991</v>
      </c>
      <c r="E18" s="68" t="n">
        <v>4.52263257367373</v>
      </c>
      <c r="F18" s="68" t="n">
        <v>21.0629097425322</v>
      </c>
      <c r="G18" s="68" t="n">
        <v>27.3634915023708</v>
      </c>
      <c r="H18" s="68" t="n">
        <v>0.714535211303151</v>
      </c>
    </row>
    <row r="19" customFormat="false" ht="12.75" hidden="false" customHeight="false" outlineLevel="0" collapsed="false">
      <c r="A19" s="24" t="s">
        <v>58</v>
      </c>
      <c r="B19" s="79"/>
      <c r="C19" s="68"/>
      <c r="D19" s="68"/>
      <c r="E19" s="68"/>
      <c r="F19" s="68"/>
      <c r="G19" s="68"/>
      <c r="H19" s="68"/>
    </row>
    <row r="20" customFormat="false" ht="12.75" hidden="false" customHeight="false" outlineLevel="0" collapsed="false">
      <c r="A20" s="27" t="s">
        <v>59</v>
      </c>
      <c r="B20" s="79" t="n">
        <v>145007.843799</v>
      </c>
      <c r="C20" s="68" t="n">
        <v>96.0365150757178</v>
      </c>
      <c r="D20" s="68" t="n">
        <v>1.03227318935579</v>
      </c>
      <c r="E20" s="68" t="n">
        <v>2.53403653466733</v>
      </c>
      <c r="F20" s="68" t="n">
        <v>13.8689383423124</v>
      </c>
      <c r="G20" s="68" t="n">
        <v>19.5916143980316</v>
      </c>
      <c r="H20" s="68" t="n">
        <v>2.42298214424193</v>
      </c>
    </row>
    <row r="21" customFormat="false" ht="12.75" hidden="false" customHeight="false" outlineLevel="0" collapsed="false">
      <c r="A21" s="27" t="s">
        <v>60</v>
      </c>
      <c r="B21" s="79" t="n">
        <v>320056.301195</v>
      </c>
      <c r="C21" s="68" t="n">
        <v>98.7480094042708</v>
      </c>
      <c r="D21" s="68" t="n">
        <v>3.90445727902927</v>
      </c>
      <c r="E21" s="68" t="n">
        <v>4.65564174095779</v>
      </c>
      <c r="F21" s="68" t="n">
        <v>17.5773960671764</v>
      </c>
      <c r="G21" s="68" t="n">
        <v>26.6977347729016</v>
      </c>
      <c r="H21" s="68" t="n">
        <v>0.57180860778772</v>
      </c>
    </row>
    <row r="22" customFormat="false" ht="12.75" hidden="false" customHeight="false" outlineLevel="0" collapsed="false">
      <c r="A22" s="27" t="s">
        <v>61</v>
      </c>
      <c r="B22" s="79" t="n">
        <v>319682.623059</v>
      </c>
      <c r="C22" s="68" t="n">
        <v>100</v>
      </c>
      <c r="D22" s="68" t="n">
        <v>8.40653256090186</v>
      </c>
      <c r="E22" s="68" t="n">
        <v>4.34148437478209</v>
      </c>
      <c r="F22" s="68" t="n">
        <v>22.8912166775778</v>
      </c>
      <c r="G22" s="68" t="n">
        <v>30.823411068175</v>
      </c>
      <c r="H22" s="68" t="n">
        <v>1.12434852436025</v>
      </c>
    </row>
    <row r="23" customFormat="false" ht="12.75" hidden="false" customHeight="false" outlineLevel="0" collapsed="false">
      <c r="A23" s="27" t="s">
        <v>62</v>
      </c>
      <c r="B23" s="79" t="n">
        <v>301056.913818</v>
      </c>
      <c r="C23" s="68" t="n">
        <v>100</v>
      </c>
      <c r="D23" s="68" t="n">
        <v>17.8257295859489</v>
      </c>
      <c r="E23" s="68" t="n">
        <v>6.45897850256824</v>
      </c>
      <c r="F23" s="68" t="n">
        <v>24.7592404312169</v>
      </c>
      <c r="G23" s="68" t="n">
        <v>32.7592039316598</v>
      </c>
      <c r="H23" s="68" t="n">
        <v>1.79568676348956</v>
      </c>
    </row>
    <row r="24" customFormat="false" ht="12.75" hidden="false" customHeight="false" outlineLevel="0" collapsed="false">
      <c r="A24" s="27" t="s">
        <v>63</v>
      </c>
      <c r="B24" s="79" t="n">
        <v>311389.847348</v>
      </c>
      <c r="C24" s="68" t="n">
        <v>99.5421824943423</v>
      </c>
      <c r="D24" s="68" t="n">
        <v>8.31764922703294</v>
      </c>
      <c r="E24" s="68" t="n">
        <v>3.10070289067888</v>
      </c>
      <c r="F24" s="68" t="n">
        <v>12.0868680849885</v>
      </c>
      <c r="G24" s="68" t="n">
        <v>17.2951323492615</v>
      </c>
      <c r="H24" s="68" t="n">
        <v>0</v>
      </c>
    </row>
    <row r="25" customFormat="false" ht="12.75" hidden="false" customHeight="false" outlineLevel="0" collapsed="false">
      <c r="A25" s="65"/>
      <c r="B25" s="65"/>
      <c r="C25" s="65"/>
      <c r="D25" s="65"/>
      <c r="E25" s="65"/>
      <c r="F25" s="65"/>
      <c r="G25" s="65"/>
      <c r="H25" s="65"/>
    </row>
    <row r="26" customFormat="false" ht="12.75" hidden="false" customHeight="false" outlineLevel="0" collapsed="false">
      <c r="A26" s="77"/>
      <c r="B26" s="77"/>
      <c r="C26" s="77"/>
      <c r="D26" s="77"/>
      <c r="E26" s="77"/>
      <c r="F26" s="77"/>
      <c r="G26" s="77"/>
      <c r="H26" s="77"/>
    </row>
    <row r="27" customFormat="false" ht="12.75" hidden="false" customHeight="false" outlineLevel="0" collapsed="false">
      <c r="A27" s="36" t="s">
        <v>64</v>
      </c>
    </row>
    <row r="28" customFormat="false" ht="12.75" hidden="false" customHeight="false" outlineLevel="0" collapsed="false">
      <c r="A28" s="39" t="s">
        <v>65</v>
      </c>
    </row>
  </sheetData>
  <mergeCells count="1">
    <mergeCell ref="A5:H5"/>
  </mergeCells>
  <hyperlinks>
    <hyperlink ref="H2" location="INDICE!A1" display="ÍNDICE"/>
  </hyperlinks>
  <printOptions headings="false" gridLines="false" gridLinesSet="true" horizontalCentered="false" verticalCentered="false"/>
  <pageMargins left="0.209722222222222"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9T08:25:47Z</dcterms:created>
  <dc:creator>Administrador</dc:creator>
  <dc:description/>
  <dc:language>en-US</dc:language>
  <cp:lastModifiedBy>Administrador</cp:lastModifiedBy>
  <cp:lastPrinted>2011-01-20T09:25:40Z</cp:lastPrinted>
  <dcterms:modified xsi:type="dcterms:W3CDTF">2011-02-04T12:30:56Z</dcterms:modified>
  <cp:revision>0</cp:revision>
  <dc:subject/>
  <dc:title/>
</cp:coreProperties>
</file>