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  <sheet name="2.8" sheetId="18" state="visible" r:id="rId19"/>
    <sheet name="2.9" sheetId="19" state="visible" r:id="rId20"/>
    <sheet name="2.10" sheetId="20" state="visible" r:id="rId21"/>
    <sheet name="2.11" sheetId="21" state="visible" r:id="rId22"/>
    <sheet name="2.12" sheetId="22" state="visible" r:id="rId23"/>
    <sheet name="2.13" sheetId="23" state="visible" r:id="rId24"/>
    <sheet name="2.14" sheetId="24" state="visible" r:id="rId25"/>
    <sheet name="2.15" sheetId="25" state="visible" r:id="rId26"/>
    <sheet name="2.16" sheetId="26" state="visible" r:id="rId27"/>
    <sheet name="2.17" sheetId="27" state="visible" r:id="rId28"/>
    <sheet name="2.18" sheetId="28" state="visible" r:id="rId29"/>
    <sheet name="2.19" sheetId="29" state="visible" r:id="rId30"/>
    <sheet name="2.20" sheetId="30" state="visible" r:id="rId31"/>
    <sheet name="2.21" sheetId="31" state="visible" r:id="rId32"/>
    <sheet name="2.22" sheetId="32" state="visible" r:id="rId33"/>
    <sheet name="2.23" sheetId="33" state="visible" r:id="rId34"/>
    <sheet name="2.24" sheetId="34" state="visible" r:id="rId35"/>
    <sheet name="2.25" sheetId="35" state="visible" r:id="rId36"/>
    <sheet name="2.26" sheetId="36" state="visible" r:id="rId37"/>
    <sheet name="2.27" sheetId="37" state="visible" r:id="rId38"/>
    <sheet name="3.1" sheetId="38" state="visible" r:id="rId39"/>
    <sheet name="3.2" sheetId="39" state="visible" r:id="rId40"/>
    <sheet name="3.3" sheetId="40" state="visible" r:id="rId41"/>
  </sheets>
  <definedNames>
    <definedName function="false" hidden="false" localSheetId="1" name="_xlnm.Print_Area" vbProcedure="false">'1.1'!$A$1:$E$47</definedName>
    <definedName function="false" hidden="false" localSheetId="2" name="_xlnm.Print_Area" vbProcedure="false">'1.2'!$A$1:$J$47</definedName>
    <definedName function="false" hidden="false" localSheetId="2" name="_xlnm.Print_Titles" vbProcedure="false">'1.2'!$1:$4</definedName>
    <definedName function="false" hidden="false" localSheetId="3" name="_xlnm.Print_Area" vbProcedure="false">'1.3'!$A$1:$F$47</definedName>
    <definedName function="false" hidden="false" localSheetId="4" name="_xlnm.Print_Area" vbProcedure="false">'1.4'!$A$1:$F$46</definedName>
    <definedName function="false" hidden="false" localSheetId="5" name="_xlnm.Print_Area" vbProcedure="false">'1.5'!$A$1:$H$28</definedName>
    <definedName function="false" hidden="false" localSheetId="6" name="_xlnm.Print_Area" vbProcedure="false">'1.6'!$A$1:$H$47</definedName>
    <definedName function="false" hidden="false" localSheetId="7" name="_xlnm.Print_Area" vbProcedure="false">'1.7'!$A$1:$F$50</definedName>
    <definedName function="false" hidden="false" localSheetId="7" name="_xlnm.Print_Titles" vbProcedure="false">'1.7'!$1:$4</definedName>
    <definedName function="false" hidden="false" localSheetId="8" name="_xlnm.Print_Area" vbProcedure="false">'1.8'!$A$1:$H$50</definedName>
    <definedName function="false" hidden="false" localSheetId="8" name="_xlnm.Print_Titles" vbProcedure="false">'1.8'!$1:$4</definedName>
    <definedName function="false" hidden="false" localSheetId="9" name="_xlnm.Print_Area" vbProcedure="false">'1.9'!$A$1:$D$48</definedName>
    <definedName function="false" hidden="false" localSheetId="10" name="_xlnm.Print_Area" vbProcedure="false">'2.1'!$A$1:$E$67</definedName>
    <definedName function="false" hidden="false" localSheetId="10" name="_xlnm.Print_Titles" vbProcedure="false">'2.1'!$1:$4</definedName>
    <definedName function="false" hidden="false" localSheetId="19" name="_xlnm.Print_Area" vbProcedure="false">'2.10'!$1:$49</definedName>
    <definedName function="false" hidden="false" localSheetId="19" name="_xlnm.Print_Titles" vbProcedure="false">'2.10'!$1:$4</definedName>
    <definedName function="false" hidden="false" localSheetId="20" name="_xlnm.Print_Area" vbProcedure="false">'2.11'!$A$1:$G$72</definedName>
    <definedName function="false" hidden="false" localSheetId="20" name="_xlnm.Print_Titles" vbProcedure="false">'2.11'!$1:$4</definedName>
    <definedName function="false" hidden="false" localSheetId="21" name="_xlnm.Print_Area" vbProcedure="false">'2.12'!$A$1:$H$75</definedName>
    <definedName function="false" hidden="false" localSheetId="21" name="_xlnm.Print_Titles" vbProcedure="false">'2.12'!$1:$4</definedName>
    <definedName function="false" hidden="false" localSheetId="22" name="_xlnm.Print_Area" vbProcedure="false">'2.13'!$A$39:$K$75</definedName>
    <definedName function="false" hidden="false" localSheetId="22" name="_xlnm.Print_Titles" vbProcedure="false">'2.13'!$1:$10</definedName>
    <definedName function="false" hidden="false" localSheetId="23" name="_xlnm.Print_Area" vbProcedure="false">'2.14'!$A$52:$D$74</definedName>
    <definedName function="false" hidden="false" localSheetId="23" name="_xlnm.Print_Titles" vbProcedure="false">'2.14'!$1:$4</definedName>
    <definedName function="false" hidden="false" localSheetId="24" name="_xlnm.Print_Area" vbProcedure="false">'2.15'!$A$1:$D$74</definedName>
    <definedName function="false" hidden="false" localSheetId="24" name="_xlnm.Print_Titles" vbProcedure="false">'2.15'!$1:$4</definedName>
    <definedName function="false" hidden="false" localSheetId="25" name="_xlnm.Print_Area" vbProcedure="false">'2.16'!$A$1:$L$45</definedName>
    <definedName function="false" hidden="false" localSheetId="25" name="_xlnm.Print_Titles" vbProcedure="false">'2.16'!$1:$4</definedName>
    <definedName function="false" hidden="false" localSheetId="26" name="_xlnm.Print_Area" vbProcedure="false">'2.17'!$1:$50</definedName>
    <definedName function="false" hidden="false" localSheetId="26" name="_xlnm.Print_Titles" vbProcedure="false">'2.17'!$1:$4</definedName>
    <definedName function="false" hidden="false" localSheetId="27" name="_xlnm.Print_Area" vbProcedure="false">'2.18'!$1:$50</definedName>
    <definedName function="false" hidden="false" localSheetId="27" name="_xlnm.Print_Titles" vbProcedure="false">'2.18'!$1:$4</definedName>
    <definedName function="false" hidden="false" localSheetId="28" name="_xlnm.Print_Area" vbProcedure="false">'2.19'!$51:$70</definedName>
    <definedName function="false" hidden="false" localSheetId="28" name="_xlnm.Print_Titles" vbProcedure="false">'2.19'!$1:$4</definedName>
    <definedName function="false" hidden="false" localSheetId="11" name="_xlnm.Print_Area" vbProcedure="false">'2.2'!$A$8:$E$62</definedName>
    <definedName function="false" hidden="false" localSheetId="11" name="_xlnm.Print_Titles" vbProcedure="false">'2.2'!$1:$9</definedName>
    <definedName function="false" hidden="false" localSheetId="29" name="_xlnm.Print_Area" vbProcedure="false">'2.20'!$A$52:$D$74</definedName>
    <definedName function="false" hidden="false" localSheetId="29" name="_xlnm.Print_Titles" vbProcedure="false">'2.20'!$1:$4</definedName>
    <definedName function="false" hidden="false" localSheetId="30" name="_xlnm.Print_Area" vbProcedure="false">'2.21'!$A$51:$J$76</definedName>
    <definedName function="false" hidden="false" localSheetId="30" name="_xlnm.Print_Titles" vbProcedure="false">'2.21'!$1:$4</definedName>
    <definedName function="false" hidden="false" localSheetId="31" name="_xlnm.Print_Area" vbProcedure="false">'2.22'!$A$52:$D$74</definedName>
    <definedName function="false" hidden="false" localSheetId="31" name="_xlnm.Print_Titles" vbProcedure="false">'2.22'!$1:$4</definedName>
    <definedName function="false" hidden="false" localSheetId="32" name="_xlnm.Print_Area" vbProcedure="false">'2.23'!$51:$75</definedName>
    <definedName function="false" hidden="false" localSheetId="32" name="_xlnm.Print_Titles" vbProcedure="false">'2.23'!$1:$4</definedName>
    <definedName function="false" hidden="false" localSheetId="33" name="_xlnm.Print_Area" vbProcedure="false">'2.24'!$A$52:$D$74</definedName>
    <definedName function="false" hidden="false" localSheetId="33" name="_xlnm.Print_Titles" vbProcedure="false">'2.24'!$1:$4</definedName>
    <definedName function="false" hidden="false" localSheetId="34" name="_xlnm.Print_Area" vbProcedure="false">'2.25'!$51:$74</definedName>
    <definedName function="false" hidden="false" localSheetId="34" name="_xlnm.Print_Titles" vbProcedure="false">'2.25'!$1:$4</definedName>
    <definedName function="false" hidden="false" localSheetId="35" name="_xlnm.Print_Area" vbProcedure="false">'2.26'!$A$52:$E$71</definedName>
    <definedName function="false" hidden="false" localSheetId="35" name="_xlnm.Print_Titles" vbProcedure="false">'2.26'!$1:$4</definedName>
    <definedName function="false" hidden="false" localSheetId="36" name="_xlnm.Print_Area" vbProcedure="false">'2.27'!$A$51:$D$70</definedName>
    <definedName function="false" hidden="false" localSheetId="36" name="_xlnm.Print_Titles" vbProcedure="false">'2.27'!$1:$4</definedName>
    <definedName function="false" hidden="false" localSheetId="12" name="_xlnm.Print_Area" vbProcedure="false">'2.3'!$A$1:$D$74</definedName>
    <definedName function="false" hidden="false" localSheetId="12" name="_xlnm.Print_Titles" vbProcedure="false">'2.3'!$1:$4</definedName>
    <definedName function="false" hidden="false" localSheetId="13" name="_xlnm.Print_Area" vbProcedure="false">'2.4'!$A$1:$H$72</definedName>
    <definedName function="false" hidden="false" localSheetId="13" name="_xlnm.Print_Titles" vbProcedure="false">'2.4'!$1:$4</definedName>
    <definedName function="false" hidden="false" localSheetId="14" name="_xlnm.Print_Area" vbProcedure="false">'2.5'!$A$1:$G$72</definedName>
    <definedName function="false" hidden="false" localSheetId="14" name="_xlnm.Print_Titles" vbProcedure="false">'2.5'!$1:$4</definedName>
    <definedName function="false" hidden="false" localSheetId="15" name="_xlnm.Print_Area" vbProcedure="false">'2.6'!$A$51:$J$72</definedName>
    <definedName function="false" hidden="false" localSheetId="15" name="_xlnm.Print_Titles" vbProcedure="false">'2.6'!$1:$4</definedName>
    <definedName function="false" hidden="false" localSheetId="16" name="_xlnm.Print_Area" vbProcedure="false">'2.7'!$A$1:$D$69</definedName>
    <definedName function="false" hidden="false" localSheetId="16" name="_xlnm.Print_Titles" vbProcedure="false">'2.7'!$1:$4</definedName>
    <definedName function="false" hidden="false" localSheetId="17" name="_xlnm.Print_Area" vbProcedure="false">'2.8'!$A$1:$I$72</definedName>
    <definedName function="false" hidden="false" localSheetId="17" name="_xlnm.Print_Titles" vbProcedure="false">'2.8'!$1:$4</definedName>
    <definedName function="false" hidden="false" localSheetId="18" name="_xlnm.Print_Area" vbProcedure="false">'2.9'!$A$1:$G$72</definedName>
    <definedName function="false" hidden="false" localSheetId="18" name="_xlnm.Print_Titles" vbProcedure="false">'2.9'!$1:$4</definedName>
    <definedName function="false" hidden="false" localSheetId="37" name="_xlnm.Print_Area" vbProcedure="false">'3.1'!$A$1:$E$50</definedName>
    <definedName function="false" hidden="false" localSheetId="38" name="_xlnm.Print_Area" vbProcedure="false">'3.2'!$A$1:$K$31</definedName>
    <definedName function="false" hidden="false" localSheetId="38" name="_xlnm.Print_Titles" vbProcedure="false">'3.2'!$1:$4</definedName>
    <definedName function="false" hidden="false" localSheetId="39" name="_xlnm.Print_Area" vbProcedure="false">'3.3'!$A$1:$K$31</definedName>
    <definedName function="false" hidden="false" localSheetId="39" name="_xlnm.Print_Titles" vbProcedure="false">'3.3'!$1:$4</definedName>
    <definedName function="false" hidden="false" localSheetId="0" name="_xlnm.Print_Area" vbProcedure="false">INDICE!$A$1:$A$49</definedName>
    <definedName function="false" hidden="false" localSheetId="0" name="_xlnm.Print_Titles" vbProcedure="false">I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94">
  <si>
    <t xml:space="preserve">Encuesta sobre Equipamiento y Uso de Tecnologías de la Información y Comunicación en los hogares (TIC-H). 2009</t>
  </si>
  <si>
    <t xml:space="preserve">1. Viviendas.</t>
  </si>
  <si>
    <t xml:space="preserve">2. Personas.</t>
  </si>
  <si>
    <t xml:space="preserve">3. Niños.</t>
  </si>
  <si>
    <t xml:space="preserve">ÍNDICE</t>
  </si>
  <si>
    <t xml:space="preserve">1. Viviendas</t>
  </si>
  <si>
    <t xml:space="preserve">1.1. Viviendas por tamaño del hogar, hábitat e ingresos mensuales netos del hogar según tipo de equipamiento. 2009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S/NR</t>
  </si>
  <si>
    <t xml:space="preserve">Fuente: TIC-H. Instituto Nacional de Estadística.</t>
  </si>
  <si>
    <t xml:space="preserve">Instituto de Estadística de la Comunidad de Madrid.</t>
  </si>
  <si>
    <t xml:space="preserve">1.2. Viviendas por tamaño del hogar, hábitat e ingresos mensuales netos del hogar según equipamiento de productos TIC. 2009</t>
  </si>
  <si>
    <t xml:space="preserve">Televisión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 </t>
  </si>
  <si>
    <t xml:space="preserve">1.3. Viviendas con televisión por tamaño del hogar, hábitat e ingresos mensuales netos del hogar según forma de recepción de los canales de televisión. 2009</t>
  </si>
  <si>
    <t xml:space="preserve">Viviendas con televisión (Unidades)</t>
  </si>
  <si>
    <t xml:space="preserve">A través de antena parabólica</t>
  </si>
  <si>
    <t xml:space="preserve">A través de cable</t>
  </si>
  <si>
    <t xml:space="preserve">Televisión digital terrestre</t>
  </si>
  <si>
    <t xml:space="preserve">A través de ADSL o línea telefónica</t>
  </si>
  <si>
    <t xml:space="preserve">1.4. Viviendas con Televisión Digital Terrestre por tamaño del hogar, hábitat e ingresos mensuales netos del hogar según forma de recepción de la señal de TDT. 2009</t>
  </si>
  <si>
    <t xml:space="preserve">Viviendas con Televisión Digital Terrestre (Unidades)</t>
  </si>
  <si>
    <t xml:space="preserve">Televisor con TDT incorporado</t>
  </si>
  <si>
    <t xml:space="preserve">DVD con TDT incorporado</t>
  </si>
  <si>
    <t xml:space="preserve">Mediante descodificador externo</t>
  </si>
  <si>
    <t xml:space="preserve">Integrado al descodificador de antena parabólica</t>
  </si>
  <si>
    <t xml:space="preserve">Integrado al descodificador de ADSL o línea telefónica</t>
  </si>
  <si>
    <t xml:space="preserve">Integrado al descodificador de TV por cable</t>
  </si>
  <si>
    <t xml:space="preserve">1.5. Viviendas por tamaño del hogar, hábitat e ingresos mensuales netos del hogar según tipo de ordenador. 2009</t>
  </si>
  <si>
    <t xml:space="preserve">Viviendas que disponen de ordenador de sobremesa</t>
  </si>
  <si>
    <t xml:space="preserve">Viviendas que disponen de  ordenador portátil</t>
  </si>
  <si>
    <t xml:space="preserve">Viviendas que disponen de ordenador de mano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1.6. Viviendas por tamaño del hogar, hábitat e ingresos mensuales netos del hogar según tipo de teléfono. 2009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1.7. Viviendas que disponen de acceso a Internet por tamaño del hogar, hábitat e ingresos mensuales netos del hogar según forma de conexión a Internet. 2009</t>
  </si>
  <si>
    <t xml:space="preserve">Viviendas que disponen de acceso a Internet (Unidades)</t>
  </si>
  <si>
    <t xml:space="preserve">Conexión de Banda Ancha</t>
  </si>
  <si>
    <t xml:space="preserve">Conexión de Banda Estre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Módem o RDSI</t>
  </si>
  <si>
    <t xml:space="preserve">Otra telefonía móvil no banda ancha</t>
  </si>
  <si>
    <t xml:space="preserve">1.8. Viviendas que disponen de acceso a Internet por tamaño del hogar, hábitat e ingresos mensuales netos del hogar según tipo de equipo de conexión a Internet. 2009</t>
  </si>
  <si>
    <t xml:space="preserve">Ordenador personal (ordenador de sobremesa, ordenador porta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1.9. Viviendas que disponen de acceso a Internet por tamaño del hogar, hábitat e ingresos mensuales netos del hogar según equipamiento informático. 2009</t>
  </si>
  <si>
    <t xml:space="preserve">Viviendas con algún tipo de ordenador (Unidades)</t>
  </si>
  <si>
    <t xml:space="preserve">Viviendas que disponen de algún tipo de ordenador</t>
  </si>
  <si>
    <t xml:space="preserve"> Viviendas con acceso a internet</t>
  </si>
  <si>
    <t xml:space="preserve">Viviendas sin acceso a internet</t>
  </si>
  <si>
    <t xml:space="preserve">2. Personas</t>
  </si>
  <si>
    <t xml:space="preserve">2.1. Personas por características socioeconómicas y demográficas según tipo de uso de productos TIC. 2009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dnaria se incluye el Bachillerato y enseñanzas equivalentes.</t>
  </si>
  <si>
    <t xml:space="preserve">2.2. Personas por sexo y características demográficas según tipo de uso de productos TIC. 2009</t>
  </si>
  <si>
    <t xml:space="preserve">Hombres</t>
  </si>
  <si>
    <t xml:space="preserve">Mujeres</t>
  </si>
  <si>
    <t xml:space="preserve">2.3. Personas que han utilizado alguna vez el ordenador por características socioeconómicas y demográficas según momento último de utilización del ordenador. 2009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2.4. Personas que han utilizado el ordenador en los últimos 3 meses por características socioeconómicas y demográficas según lugar de uso. 2009</t>
  </si>
  <si>
    <r>
      <rPr>
        <sz val="10"/>
        <rFont val="Arial"/>
        <family val="0"/>
      </rPr>
      <t xml:space="preserve">Personas que han utilizado el ordenador en los últimos 3 meses </t>
    </r>
    <r>
      <rPr>
        <sz val="10"/>
        <rFont val="Arial"/>
        <family val="2"/>
      </rPr>
      <t xml:space="preserve">(Unidades)</t>
    </r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Otros lugares</t>
  </si>
  <si>
    <t xml:space="preserve">2.5. Personas que han utilizado el ordenador en los últimos 3 meses por características socioeconómicas y demográficas según frecuencia de uso. 2009</t>
  </si>
  <si>
    <t xml:space="preserve">Personas que han utilizado el ordenador en los últimos 3 meses (Unidades)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2.6. Personas que han usado el ordenador por características socioeconómicas y demográficas según realización de tareas realacionadas con la informática. 2009</t>
  </si>
  <si>
    <t xml:space="preserve">Personas que han utilizado el ordenador alguna vez (Unidades)</t>
  </si>
  <si>
    <t xml:space="preserve">Personas que han realizado alguna tarea informática</t>
  </si>
  <si>
    <t xml:space="preserve">Copiar ó mover ficheros</t>
  </si>
  <si>
    <t xml:space="preserve">Usar copiar o cortar y pegar un documento</t>
  </si>
  <si>
    <t xml:space="preserve">Usar fórmulas aritméticas simples</t>
  </si>
  <si>
    <t xml:space="preserve">Comprimir ficheros</t>
  </si>
  <si>
    <t xml:space="preserve">Conectar o instalar dispositivo (modem, impresora)</t>
  </si>
  <si>
    <t xml:space="preserve">Usar lenguaje de programación</t>
  </si>
  <si>
    <t xml:space="preserve">Manejo de programas de trasvase de información entre dispositivos</t>
  </si>
  <si>
    <t xml:space="preserve">2.7. Personas que han utilizado alguna vez Internet por características socioeconómicas y demográficas según momento último de utilización de Internet. 2009</t>
  </si>
  <si>
    <t xml:space="preserve">Personas que han utilizado Internet alguna vez (Unidades)</t>
  </si>
  <si>
    <t xml:space="preserve">2.8. Personas que han utilizado Internet en los últimos 3 meses por características socioeconómicas y demográficas según lugar de uso. 2009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2.9. Personas que han utilizado Internet en los últimos 3 meses por características socioeconómicas y demográficas según frecuencia de uso. 2009</t>
  </si>
  <si>
    <t xml:space="preserve">2.10. Personas que han utilizado Internet en los últimos 3 meses por características socioeconómicas y demográficas según tipo de dispositivos móviles para acceder. 2009</t>
  </si>
  <si>
    <t xml:space="preserve">Teléfono móvil banda ancha, 3G</t>
  </si>
  <si>
    <t xml:space="preserve">Otro teléfono móvil</t>
  </si>
  <si>
    <t xml:space="preserve">Ordenador de mano</t>
  </si>
  <si>
    <t xml:space="preserve">Ordenador portátil wireless</t>
  </si>
  <si>
    <t xml:space="preserve">2.11. Personas que han utilizado Internet en los últimos 3 meses por características socioeconómicas y demográficas según tipo de servicio de Internet. 2009</t>
  </si>
  <si>
    <t xml:space="preserve">Personas que han utilización Internet en los últimos 3 meses (Unidades)</t>
  </si>
  <si>
    <t xml:space="preserve">Comunicación</t>
  </si>
  <si>
    <t xml:space="preserve">Búsqueda de información y servicios on-line</t>
  </si>
  <si>
    <t xml:space="preserve">Banca y venta</t>
  </si>
  <si>
    <t xml:space="preserve">Educación y formación</t>
  </si>
  <si>
    <t xml:space="preserve">Administración</t>
  </si>
  <si>
    <t xml:space="preserve">2.12. Personas que han utilizado Internet en los últimos 3 meses por características socioeconómicas y demográficas según servicios de comunicación con las Administraciones Públicas. 2009</t>
  </si>
  <si>
    <t xml:space="preserve">En los últimos 3 meses</t>
  </si>
  <si>
    <t xml:space="preserve">En los últimos 12 meses</t>
  </si>
  <si>
    <t xml:space="preserve">Obtener información de su página web</t>
  </si>
  <si>
    <t xml:space="preserve">Descargar formularios oficiales</t>
  </si>
  <si>
    <t xml:space="preserve">Enviar formaularios cumplimentados</t>
  </si>
  <si>
    <t xml:space="preserve">2.13. Personas que han utilizado Internet en los últimos 3 meses por características socioeconómicas y demográficas según tipo de Administraciones Públicas con las que han tenido servicios de comunicación y tipo de servicio. 2009</t>
  </si>
  <si>
    <t xml:space="preserve">Administración General del Estado</t>
  </si>
  <si>
    <t xml:space="preserve">De su Comunidad Autónoma</t>
  </si>
  <si>
    <t xml:space="preserve">Otros Organismos Públicos</t>
  </si>
  <si>
    <t xml:space="preserve">2.14. Personas que han utilizado Internet en los últimos 3 meses por características socioeconómicas y demográficas según conocimiento del Portal 060. 2009</t>
  </si>
  <si>
    <t xml:space="preserve">Conocen el Portal 060</t>
  </si>
  <si>
    <t xml:space="preserve">Sí</t>
  </si>
  <si>
    <t xml:space="preserve">No</t>
  </si>
  <si>
    <t xml:space="preserve">                                       </t>
  </si>
  <si>
    <t xml:space="preserve">2.15. Personas que han comprado alguna vez a través de Internet por características socioeconómicas y demográficas según momento último de compra. 2008</t>
  </si>
  <si>
    <t xml:space="preserve">Personas que han comprado alguna vez por Internet (Unidades)</t>
  </si>
  <si>
    <t xml:space="preserve">-</t>
  </si>
  <si>
    <t xml:space="preserve">2.16. Personas que han comprado por de Internet en los últimos 12 meses por características socioeconómicas y demográficas según tipo de producto. 2009</t>
  </si>
  <si>
    <t xml:space="preserve">Alimentación, bienes hogar y medicamentos</t>
  </si>
  <si>
    <t xml:space="preserve">Películas, música</t>
  </si>
  <si>
    <t xml:space="preserve">Libros, periódicos</t>
  </si>
  <si>
    <t xml:space="preserve">Material deportivo,ropa</t>
  </si>
  <si>
    <t xml:space="preserve">Softwares, equipo informátio o electrónico</t>
  </si>
  <si>
    <t xml:space="preserve">Servicios de telecomunicaciones</t>
  </si>
  <si>
    <t xml:space="preserve">Acciones,seguros</t>
  </si>
  <si>
    <t xml:space="preserve">Alojamiento vacaciones y otros servicios de viajes</t>
  </si>
  <si>
    <t xml:space="preserve">Entradas</t>
  </si>
  <si>
    <t xml:space="preserve">Otros</t>
  </si>
  <si>
    <t xml:space="preserve">Personas que han comprado por Internet en los últimos 12 meses (Unidades)</t>
  </si>
  <si>
    <t xml:space="preserve">Alimentación, bienes del hogar y medicamentos</t>
  </si>
  <si>
    <t xml:space="preserve">Libros, periódicos…</t>
  </si>
  <si>
    <t xml:space="preserve">Material deportivo, ropa</t>
  </si>
  <si>
    <t xml:space="preserve">Software, equipo informático, electrónico</t>
  </si>
  <si>
    <t xml:space="preserve">Acciones, seguros</t>
  </si>
  <si>
    <t xml:space="preserve">Entradas para espectáculos</t>
  </si>
  <si>
    <t xml:space="preserve">2.17. Personas que han comprado determinados productos por Internet en los últimos 12 y personas que alguna vez han preferido descargarlos por Internet por características socioeconómicas y demográficas según tipo de producto que se han descargado. 2009</t>
  </si>
  <si>
    <t xml:space="preserve">Personas que han comprado por Internet películas, música, libros, software en los últimos 12 meses (Unidades)</t>
  </si>
  <si>
    <t xml:space="preserve">Personas que alguna vez han preferido descargárselos por Internet (Unidades)</t>
  </si>
  <si>
    <t xml:space="preserve">Tipo de productos descargados</t>
  </si>
  <si>
    <t xml:space="preserve">Películas</t>
  </si>
  <si>
    <t xml:space="preserve">Música</t>
  </si>
  <si>
    <t xml:space="preserve">Libros, revistas, periódicos</t>
  </si>
  <si>
    <t xml:space="preserve">Software y actualizaciones</t>
  </si>
  <si>
    <t xml:space="preserve">Billetes de transporte o entradas para espectáculos</t>
  </si>
  <si>
    <t xml:space="preserve">2.18. Personas que han comprado por Internet en los últimoss 12 meses por características socieconómicas y demográficas según origen de los vendedores. 2009</t>
  </si>
  <si>
    <t xml:space="preserve">Origen vendedores</t>
  </si>
  <si>
    <t xml:space="preserve">Nacionales</t>
  </si>
  <si>
    <t xml:space="preserve">De otros países de la U.E.</t>
  </si>
  <si>
    <t xml:space="preserve">Del resto del mundo</t>
  </si>
  <si>
    <t xml:space="preserve">Desconocido</t>
  </si>
  <si>
    <t xml:space="preserve">2.19. Personas que han comprado por Internet en los últimos 12 meses por características socioeconómicas y demográficas según forma de pago. 2009</t>
  </si>
  <si>
    <t xml:space="preserve">Aportando datos tarjeta crédito/débito a través de Internet</t>
  </si>
  <si>
    <t xml:space="preserve">Aportando datos tarjeta prepago/cuenta prepago a través de Internet</t>
  </si>
  <si>
    <t xml:space="preserve">Transferencias bancarias vía Internet</t>
  </si>
  <si>
    <t xml:space="preserve">Medios distintos a Internet</t>
  </si>
  <si>
    <t xml:space="preserve">2.20. Personas que han comprado por Internet en los últimos 12 meses por características socioeconómicas y demográficas según existencia de problemas en la compra. 2009</t>
  </si>
  <si>
    <t xml:space="preserve">Existencia de problemas en la compra</t>
  </si>
  <si>
    <t xml:space="preserve">2.21. Personas que han comprado por Internet en los últimos 12 meses por características socioeconómicas y demográficas según argumentos que han valorado muy importantes al comprar. 2009</t>
  </si>
  <si>
    <t xml:space="preserve">Amplia gama</t>
  </si>
  <si>
    <t xml:space="preserve">Precios más bajos</t>
  </si>
  <si>
    <t xml:space="preserve">Página Web fácil de utilizar</t>
  </si>
  <si>
    <t xml:space="preserve">Razones de conveniencia</t>
  </si>
  <si>
    <t xml:space="preserve">Oportunidad de comprar bienes no disponibles en su entorno</t>
  </si>
  <si>
    <t xml:space="preserve">Existencia de certificado de calidad</t>
  </si>
  <si>
    <t xml:space="preserve">Opiniones de otros usuarios sobre sitio web</t>
  </si>
  <si>
    <t xml:space="preserve">Seguridad sobre derechos legales</t>
  </si>
  <si>
    <t xml:space="preserve">2.22. Personas que han comprado por Internet en los últimos 12 meses por características socioeconómicas y demográficas según frecuencia con la que leen las condiciones de venta. 2009</t>
  </si>
  <si>
    <t xml:space="preserve">Leen las coniciones de venta</t>
  </si>
  <si>
    <t xml:space="preserve">Siempre</t>
  </si>
  <si>
    <t xml:space="preserve">Algunas veces</t>
  </si>
  <si>
    <t xml:space="preserve">Nunca</t>
  </si>
  <si>
    <t xml:space="preserve">2.23. Personas que han utilizado Internet alguna vez por características socioeconómicas y demográficas según motivos por los que no han comprado a través de Internet en los úlitmos 12 meses. 2009</t>
  </si>
  <si>
    <t xml:space="preserve">No ha tenido necesidad</t>
  </si>
  <si>
    <t xml:space="preserve">Prefiere comprar en tienda</t>
  </si>
  <si>
    <t xml:space="preserve">Difícil encontrar información</t>
  </si>
  <si>
    <t xml:space="preserve">Por falta de conocimientos</t>
  </si>
  <si>
    <t xml:space="preserve">Entrega de productos problemática</t>
  </si>
  <si>
    <t xml:space="preserve">Seguridad en el pago</t>
  </si>
  <si>
    <t xml:space="preserve">Privacidad</t>
  </si>
  <si>
    <t xml:space="preserve">Falta de confianza sobre reclamaciones</t>
  </si>
  <si>
    <t xml:space="preserve">No dispone de tarjeta para pagar</t>
  </si>
  <si>
    <t xml:space="preserve">Conexión lenta a Internet</t>
  </si>
  <si>
    <t xml:space="preserve">Otras razones</t>
  </si>
  <si>
    <t xml:space="preserve">2.24. Personas que han utilizado Internet alguna vez por características socioeconómicas y demográficas según realización de apuestas por Internet en los últimos 12 meses. 2009</t>
  </si>
  <si>
    <t xml:space="preserve">Realización de apuestas</t>
  </si>
  <si>
    <t xml:space="preserve">2.25. Personas que han utilizado Internet alguna vez por características socioeconómicas y demográficas según derechos que conocen los consumidores en la U.E. en las compras por la Red. 2009</t>
  </si>
  <si>
    <t xml:space="preserve">Anulación de la compra y derecho al reembolso</t>
  </si>
  <si>
    <t xml:space="preserve">Plazo de entrega máximo de 30 días</t>
  </si>
  <si>
    <t xml:space="preserve">Privacidad y protección de datos</t>
  </si>
  <si>
    <t xml:space="preserve">Ser informado de las condiciones contractuales</t>
  </si>
  <si>
    <t xml:space="preserve">2.26. Personas por características socioeconómicas y demográficas según disponen de DNIe, otros certificados de firma electrónica y lector de DNIe. 2009</t>
  </si>
  <si>
    <t xml:space="preserve">Disponen de DNIe</t>
  </si>
  <si>
    <t xml:space="preserve">Disponen de otro certificado de firma electrónica</t>
  </si>
  <si>
    <t xml:space="preserve">Disponen de lector de DNIe</t>
  </si>
  <si>
    <t xml:space="preserve">2.27. Personas con algún certificado de firma electrónica por características socieconómicas y demográficas según uso de los mismos en sus relaciones con las AA.PP. en Internet. 2009</t>
  </si>
  <si>
    <t xml:space="preserve">Personas con algún certificado de firma electrónica (Unidades)</t>
  </si>
  <si>
    <t xml:space="preserve">Uso de DNI electrónico</t>
  </si>
  <si>
    <t xml:space="preserve">Uso de otros certificados de firma electrónica reconocida</t>
  </si>
  <si>
    <t xml:space="preserve">3. Niños</t>
  </si>
  <si>
    <t xml:space="preserve">3.1. Niños de 10 a 15 años por sexo, por tamaño del hogar y por hábitat según uso que hacen de la tecnología. 2009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3.2. Niños de 10 a 15 años por sexo, por hábitat y por tamaño del hogar según utilización y lugar de uso del ordenador en los últimos 3 meses. 2009</t>
  </si>
  <si>
    <t xml:space="preserve">Niños que han utilización el ordenador en la vivienda (últimos 3 meses)</t>
  </si>
  <si>
    <t xml:space="preserve">Lugar de uso del ordenador</t>
  </si>
  <si>
    <t xml:space="preserve">Total (Unidades)</t>
  </si>
  <si>
    <t xml:space="preserve">Para ocio, música, juegos, ...</t>
  </si>
  <si>
    <t xml:space="preserve">Para trabajos escolares</t>
  </si>
  <si>
    <t xml:space="preserve">Otros usos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Desde otros lugares</t>
  </si>
  <si>
    <t xml:space="preserve">3.3. Niños de 10 a 15 años por sexo, por hábitat y por tamaño del hogar según utilización y lugar de uso de Internet en los últimos 3 meses. 2009</t>
  </si>
  <si>
    <t xml:space="preserve">Niños que utilización Internet en la vivienda (últimos 3 meses)</t>
  </si>
  <si>
    <t xml:space="preserve">Lugar de uso de Inter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"/>
    <numFmt numFmtId="168" formatCode="#,##0"/>
    <numFmt numFmtId="169" formatCode="#,##0.0"/>
    <numFmt numFmtId="170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94131"/>
      <name val="Arial"/>
      <family val="0"/>
    </font>
    <font>
      <b val="true"/>
      <sz val="14"/>
      <color rgb="FF005095"/>
      <name val="Arial"/>
      <family val="0"/>
    </font>
    <font>
      <b val="true"/>
      <sz val="10"/>
      <color rgb="FF005095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10"/>
      <color rgb="FFD94131"/>
      <name val="Arial"/>
      <family val="0"/>
    </font>
    <font>
      <sz val="9.75"/>
      <color rgb="FF000000"/>
      <name val="Arial"/>
      <family val="2"/>
    </font>
    <font>
      <i val="true"/>
      <sz val="10"/>
      <name val="Arial"/>
      <family val="0"/>
    </font>
    <font>
      <b val="true"/>
      <sz val="12.75"/>
      <name val="Arial"/>
      <family val="2"/>
    </font>
    <font>
      <b val="true"/>
      <sz val="10.75"/>
      <name val="Arial"/>
      <family val="2"/>
    </font>
    <font>
      <sz val="9.5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sz val="15.5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9.75"/>
      <name val="Arial"/>
      <family val="2"/>
    </font>
    <font>
      <b val="true"/>
      <sz val="14.5"/>
      <name val="Arial"/>
      <family val="2"/>
    </font>
    <font>
      <sz val="9.25"/>
      <name val="Arial"/>
      <family val="2"/>
    </font>
    <font>
      <b val="true"/>
      <sz val="14.25"/>
      <name val="Arial"/>
      <family val="2"/>
    </font>
    <font>
      <b val="true"/>
      <sz val="11.5"/>
      <name val="Arial"/>
      <family val="2"/>
    </font>
    <font>
      <strike val="true"/>
      <sz val="10"/>
      <name val="Arial"/>
      <family val="2"/>
    </font>
    <font>
      <b val="true"/>
      <sz val="15.25"/>
      <name val="Arial"/>
      <family val="2"/>
    </font>
    <font>
      <b val="true"/>
      <sz val="15.75"/>
      <name val="Arial"/>
      <family val="2"/>
    </font>
    <font>
      <b val="true"/>
      <sz val="16.25"/>
      <name val="Arial"/>
      <family val="2"/>
    </font>
    <font>
      <strike val="true"/>
      <sz val="10"/>
      <name val="Arial"/>
      <family val="0"/>
    </font>
    <font>
      <b val="true"/>
      <sz val="12.25"/>
      <name val="Arial"/>
      <family val="2"/>
    </font>
    <font>
      <b val="true"/>
      <sz val="10.5"/>
      <name val="Arial"/>
      <family val="2"/>
    </font>
    <font>
      <sz val="11.5"/>
      <name val="Arial"/>
      <family val="2"/>
    </font>
    <font>
      <b val="true"/>
      <sz val="17.25"/>
      <name val="Arial"/>
      <family val="2"/>
    </font>
    <font>
      <i val="true"/>
      <sz val="8.2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.g. Viviendas con televisión según forma de recepción de los canales de televisión. 2009
Porcentaje</a:t>
            </a:r>
          </a:p>
        </c:rich>
      </c:tx>
      <c:layout>
        <c:manualLayout>
          <c:xMode val="edge"/>
          <c:yMode val="edge"/>
          <c:x val="0.013864241348713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42413487134"/>
          <c:y val="0.262340237990304"/>
          <c:w val="0.986135758651287"/>
          <c:h val="0.604671661524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:$F$8</c:f>
              <c:strCache>
                <c:ptCount val="4"/>
                <c:pt idx="0">
                  <c:v>A través de antena parabólica</c:v>
                </c:pt>
                <c:pt idx="1">
                  <c:v>A través de cable</c:v>
                </c:pt>
                <c:pt idx="2">
                  <c:v>Televisión digital terrestre</c:v>
                </c:pt>
                <c:pt idx="3">
                  <c:v>A través de ADSL o línea telefónica</c:v>
                </c:pt>
              </c:strCache>
            </c:strRef>
          </c:cat>
          <c:val>
            <c:numRef>
              <c:f>'1.3'!$C$10:$F$10</c:f>
              <c:numCache>
                <c:formatCode>General</c:formatCode>
                <c:ptCount val="4"/>
                <c:pt idx="0">
                  <c:v>24.8538004709125</c:v>
                </c:pt>
                <c:pt idx="1">
                  <c:v>9.5906728189649</c:v>
                </c:pt>
                <c:pt idx="2">
                  <c:v>66.6362857720465</c:v>
                </c:pt>
                <c:pt idx="3">
                  <c:v>8.1885970037672</c:v>
                </c:pt>
              </c:numCache>
            </c:numRef>
          </c:val>
        </c:ser>
        <c:gapWidth val="150"/>
        <c:overlap val="0"/>
        <c:axId val="97157621"/>
        <c:axId val="19797961"/>
      </c:barChart>
      <c:catAx>
        <c:axId val="9715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7961"/>
        <c:crossesAt val="0"/>
        <c:auto val="1"/>
        <c:lblAlgn val="ctr"/>
        <c:lblOffset val="100"/>
        <c:noMultiLvlLbl val="0"/>
      </c:catAx>
      <c:valAx>
        <c:axId val="1979796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196983141083"/>
              <c:y val="0.87064786249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762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5.g. Personas que han utilizado el ordenador en los últimos 3 meses por sexo según frecuencia de uso. 2009
Porcentaje</a:t>
            </a:r>
          </a:p>
        </c:rich>
      </c:tx>
      <c:layout>
        <c:manualLayout>
          <c:xMode val="edge"/>
          <c:yMode val="edge"/>
          <c:x val="0.0145296671490593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17800289436"/>
          <c:y val="0.201672458731538"/>
          <c:w val="0.966830680173661"/>
          <c:h val="0.614139878366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0:$F$10</c:f>
              <c:numCache>
                <c:formatCode>General</c:formatCode>
                <c:ptCount val="4"/>
                <c:pt idx="0">
                  <c:v>76.3402937242815</c:v>
                </c:pt>
                <c:pt idx="1">
                  <c:v>17.4397906893937</c:v>
                </c:pt>
                <c:pt idx="2">
                  <c:v>5.12663885643848</c:v>
                </c:pt>
                <c:pt idx="3">
                  <c:v>1.09327672988631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2:$F$12</c:f>
              <c:numCache>
                <c:formatCode>General</c:formatCode>
                <c:ptCount val="4"/>
                <c:pt idx="0">
                  <c:v>79.7038502314498</c:v>
                </c:pt>
                <c:pt idx="1">
                  <c:v>14.108041235067</c:v>
                </c:pt>
                <c:pt idx="2">
                  <c:v>4.95896501301785</c:v>
                </c:pt>
                <c:pt idx="3">
                  <c:v>1.22914352046544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3:$F$13</c:f>
              <c:numCache>
                <c:formatCode>General</c:formatCode>
                <c:ptCount val="4"/>
                <c:pt idx="0">
                  <c:v>72.7317958366003</c:v>
                </c:pt>
                <c:pt idx="1">
                  <c:v>21.0141652666007</c:v>
                </c:pt>
                <c:pt idx="2">
                  <c:v>5.30652306784188</c:v>
                </c:pt>
                <c:pt idx="3">
                  <c:v>0.947515828957196</c:v>
                </c:pt>
              </c:numCache>
            </c:numRef>
          </c:val>
        </c:ser>
        <c:gapWidth val="150"/>
        <c:overlap val="0"/>
        <c:axId val="75951430"/>
        <c:axId val="25619343"/>
      </c:barChart>
      <c:catAx>
        <c:axId val="7595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343"/>
        <c:crossesAt val="0"/>
        <c:auto val="1"/>
        <c:lblAlgn val="ctr"/>
        <c:lblOffset val="100"/>
        <c:noMultiLvlLbl val="0"/>
      </c:catAx>
      <c:valAx>
        <c:axId val="2561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296671490593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28943560058"/>
          <c:y val="0.796264118158123"/>
          <c:w val="0.469696092619392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6.g. Personas que han utilizado el ordenador por sexo según realización de tareas relacionadas con la informática. 2009
Porcentaje</a:t>
            </a:r>
          </a:p>
        </c:rich>
      </c:tx>
      <c:layout>
        <c:manualLayout>
          <c:xMode val="edge"/>
          <c:yMode val="edge"/>
          <c:x val="0.00997773890920655"/>
          <c:y val="0.026313019682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798696136111"/>
          <c:y val="0.210609409535838"/>
          <c:w val="0.990062013038639"/>
          <c:h val="0.61909272708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J$8</c:f>
              <c:strCache>
                <c:ptCount val="8"/>
                <c:pt idx="0">
                  <c:v>Personas que han realizado alguna tarea informática</c:v>
                </c:pt>
                <c:pt idx="1">
                  <c:v>Copiar ó mover ficheros</c:v>
                </c:pt>
                <c:pt idx="2">
                  <c:v>Usar copiar o cortar y pegar un documento</c:v>
                </c:pt>
                <c:pt idx="3">
                  <c:v>Usar fórmulas aritméticas simples</c:v>
                </c:pt>
                <c:pt idx="4">
                  <c:v>Comprimir ficheros</c:v>
                </c:pt>
                <c:pt idx="5">
                  <c:v>Conectar o instalar dispositivo (modem, impresora)</c:v>
                </c:pt>
                <c:pt idx="6">
                  <c:v>Usar lenguaje de programación</c:v>
                </c:pt>
                <c:pt idx="7">
                  <c:v>Manejo de programas de trasvase de información entre dispositivos</c:v>
                </c:pt>
              </c:strCache>
            </c:strRef>
          </c:cat>
          <c:val>
            <c:numRef>
              <c:f>'2.6'!$C$10:$J$10</c:f>
              <c:numCache>
                <c:formatCode>General</c:formatCode>
                <c:ptCount val="8"/>
                <c:pt idx="0">
                  <c:v>90.1979083225035</c:v>
                </c:pt>
                <c:pt idx="1">
                  <c:v>84.3522898879417</c:v>
                </c:pt>
                <c:pt idx="2">
                  <c:v>85.2095701362105</c:v>
                </c:pt>
                <c:pt idx="3">
                  <c:v>59.6351152761888</c:v>
                </c:pt>
                <c:pt idx="4">
                  <c:v>62.3012054465784</c:v>
                </c:pt>
                <c:pt idx="5">
                  <c:v>67.6030543420522</c:v>
                </c:pt>
                <c:pt idx="6">
                  <c:v>19.8564317289471</c:v>
                </c:pt>
                <c:pt idx="7">
                  <c:v>71.9955371620443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J$8</c:f>
              <c:strCache>
                <c:ptCount val="8"/>
                <c:pt idx="0">
                  <c:v>Personas que han realizado alguna tarea informática</c:v>
                </c:pt>
                <c:pt idx="1">
                  <c:v>Copiar ó mover ficheros</c:v>
                </c:pt>
                <c:pt idx="2">
                  <c:v>Usar copiar o cortar y pegar un documento</c:v>
                </c:pt>
                <c:pt idx="3">
                  <c:v>Usar fórmulas aritméticas simples</c:v>
                </c:pt>
                <c:pt idx="4">
                  <c:v>Comprimir ficheros</c:v>
                </c:pt>
                <c:pt idx="5">
                  <c:v>Conectar o instalar dispositivo (modem, impresora)</c:v>
                </c:pt>
                <c:pt idx="6">
                  <c:v>Usar lenguaje de programación</c:v>
                </c:pt>
                <c:pt idx="7">
                  <c:v>Manejo de programas de trasvase de información entre dispositivos</c:v>
                </c:pt>
              </c:strCache>
            </c:strRef>
          </c:cat>
          <c:val>
            <c:numRef>
              <c:f>'2.6'!$C$12:$J$12</c:f>
              <c:numCache>
                <c:formatCode>General</c:formatCode>
                <c:ptCount val="8"/>
                <c:pt idx="0">
                  <c:v>91.020576192537</c:v>
                </c:pt>
                <c:pt idx="1">
                  <c:v>86.4297646365365</c:v>
                </c:pt>
                <c:pt idx="2">
                  <c:v>86.2773530310603</c:v>
                </c:pt>
                <c:pt idx="3">
                  <c:v>59.2612616398207</c:v>
                </c:pt>
                <c:pt idx="4">
                  <c:v>68.3231013784572</c:v>
                </c:pt>
                <c:pt idx="5">
                  <c:v>75.034455869637</c:v>
                </c:pt>
                <c:pt idx="6">
                  <c:v>25.384882832908</c:v>
                </c:pt>
                <c:pt idx="7">
                  <c:v>77.1367438122416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J$8</c:f>
              <c:strCache>
                <c:ptCount val="8"/>
                <c:pt idx="0">
                  <c:v>Personas que han realizado alguna tarea informática</c:v>
                </c:pt>
                <c:pt idx="1">
                  <c:v>Copiar ó mover ficheros</c:v>
                </c:pt>
                <c:pt idx="2">
                  <c:v>Usar copiar o cortar y pegar un documento</c:v>
                </c:pt>
                <c:pt idx="3">
                  <c:v>Usar fórmulas aritméticas simples</c:v>
                </c:pt>
                <c:pt idx="4">
                  <c:v>Comprimir ficheros</c:v>
                </c:pt>
                <c:pt idx="5">
                  <c:v>Conectar o instalar dispositivo (modem, impresora)</c:v>
                </c:pt>
                <c:pt idx="6">
                  <c:v>Usar lenguaje de programación</c:v>
                </c:pt>
                <c:pt idx="7">
                  <c:v>Manejo de programas de trasvase de información entre dispositivos</c:v>
                </c:pt>
              </c:strCache>
            </c:strRef>
          </c:cat>
          <c:val>
            <c:numRef>
              <c:f>'2.6'!$C$13:$J$13</c:f>
              <c:numCache>
                <c:formatCode>General</c:formatCode>
                <c:ptCount val="8"/>
                <c:pt idx="0">
                  <c:v>89.3347385289627</c:v>
                </c:pt>
                <c:pt idx="1">
                  <c:v>82.1725360466279</c:v>
                </c:pt>
                <c:pt idx="2">
                  <c:v>84.0892177139671</c:v>
                </c:pt>
                <c:pt idx="3">
                  <c:v>60.0273746288061</c:v>
                </c:pt>
                <c:pt idx="4">
                  <c:v>55.9828370532279</c:v>
                </c:pt>
                <c:pt idx="5">
                  <c:v>59.8057869928074</c:v>
                </c:pt>
                <c:pt idx="6">
                  <c:v>14.0558016425762</c:v>
                </c:pt>
                <c:pt idx="7">
                  <c:v>66.6012165079249</c:v>
                </c:pt>
              </c:numCache>
            </c:numRef>
          </c:val>
        </c:ser>
        <c:gapWidth val="150"/>
        <c:overlap val="0"/>
        <c:axId val="9712771"/>
        <c:axId val="32566056"/>
      </c:barChart>
      <c:catAx>
        <c:axId val="971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6056"/>
        <c:crossesAt val="0"/>
        <c:auto val="1"/>
        <c:lblAlgn val="ctr"/>
        <c:lblOffset val="100"/>
        <c:noMultiLvlLbl val="0"/>
      </c:catAx>
      <c:valAx>
        <c:axId val="3256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7773890920655"/>
              <c:y val="0.876328807493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188265224996"/>
          <c:y val="0.820966214082728"/>
          <c:w val="0.322547304817936"/>
          <c:h val="0.059362172402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7.g. Personas que han utilizado alguna vez Internet por sexo según momento último de utilización de Internet. 2009
Porcentaje</a:t>
            </a:r>
          </a:p>
        </c:rich>
      </c:tx>
      <c:layout>
        <c:manualLayout>
          <c:xMode val="edge"/>
          <c:yMode val="edge"/>
          <c:x val="0.01934580628738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93801705486"/>
          <c:y val="0.250947603121516"/>
          <c:w val="0.971744940817106"/>
          <c:h val="0.58617614269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0:$D$10</c:f>
              <c:numCache>
                <c:formatCode>General</c:formatCode>
                <c:ptCount val="2"/>
                <c:pt idx="0">
                  <c:v>95.0649488452199</c:v>
                </c:pt>
                <c:pt idx="1">
                  <c:v>4.93505115478009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2:$D$12</c:f>
              <c:numCache>
                <c:formatCode>General</c:formatCode>
                <c:ptCount val="2"/>
                <c:pt idx="0">
                  <c:v>96.6588096167249</c:v>
                </c:pt>
                <c:pt idx="1">
                  <c:v>3.34119038327515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3:$D$13</c:f>
              <c:numCache>
                <c:formatCode>General</c:formatCode>
                <c:ptCount val="2"/>
                <c:pt idx="0">
                  <c:v>93.3685779565975</c:v>
                </c:pt>
                <c:pt idx="1">
                  <c:v>6.63142204340258</c:v>
                </c:pt>
              </c:numCache>
            </c:numRef>
          </c:val>
        </c:ser>
        <c:gapWidth val="150"/>
        <c:overlap val="0"/>
        <c:axId val="14189090"/>
        <c:axId val="24528713"/>
      </c:barChart>
      <c:catAx>
        <c:axId val="1418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301769123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8713"/>
        <c:crossesAt val="0"/>
        <c:auto val="1"/>
        <c:lblAlgn val="ctr"/>
        <c:lblOffset val="100"/>
        <c:noMultiLvlLbl val="0"/>
      </c:catAx>
      <c:valAx>
        <c:axId val="2452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09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31615120275"/>
          <c:y val="0.835005574136009"/>
          <c:w val="0.51635484281532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8.g. Personas que han utilizado Internet en los últimos 3 meses por sexo según lugar de uso. 2009
Porcentaje</a:t>
            </a:r>
          </a:p>
        </c:rich>
      </c:tx>
      <c:layout>
        <c:manualLayout>
          <c:xMode val="edge"/>
          <c:yMode val="edge"/>
          <c:x val="0.010584250635055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250635055"/>
          <c:y val="0.209744094488189"/>
          <c:w val="0.962489415749365"/>
          <c:h val="0.651181102362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0:$I$10</c:f>
              <c:numCache>
                <c:formatCode>General</c:formatCode>
                <c:ptCount val="7"/>
                <c:pt idx="0">
                  <c:v>86.7720095348853</c:v>
                </c:pt>
                <c:pt idx="1">
                  <c:v>51.2263076084258</c:v>
                </c:pt>
                <c:pt idx="2">
                  <c:v>14.7562483909729</c:v>
                </c:pt>
                <c:pt idx="3">
                  <c:v>27.9965721732078</c:v>
                </c:pt>
                <c:pt idx="4">
                  <c:v>15.5750909922932</c:v>
                </c:pt>
                <c:pt idx="5">
                  <c:v>8.35336109334713</c:v>
                </c:pt>
                <c:pt idx="6">
                  <c:v>8.40253477357939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2:$I$12</c:f>
              <c:numCache>
                <c:formatCode>General</c:formatCode>
                <c:ptCount val="7"/>
                <c:pt idx="0">
                  <c:v>86.7352456281555</c:v>
                </c:pt>
                <c:pt idx="1">
                  <c:v>50.825147623485</c:v>
                </c:pt>
                <c:pt idx="2">
                  <c:v>14.8855059761845</c:v>
                </c:pt>
                <c:pt idx="3">
                  <c:v>31.711013034193</c:v>
                </c:pt>
                <c:pt idx="4">
                  <c:v>17.8726232028954</c:v>
                </c:pt>
                <c:pt idx="5">
                  <c:v>10.378910739187</c:v>
                </c:pt>
                <c:pt idx="6">
                  <c:v>10.1240319391874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3:$I$13</c:f>
              <c:numCache>
                <c:formatCode>General</c:formatCode>
                <c:ptCount val="7"/>
                <c:pt idx="0">
                  <c:v>86.8125167869774</c:v>
                </c:pt>
                <c:pt idx="1">
                  <c:v>51.6683141872884</c:v>
                </c:pt>
                <c:pt idx="2">
                  <c:v>14.6138296424035</c:v>
                </c:pt>
                <c:pt idx="3">
                  <c:v>23.9039224599176</c:v>
                </c:pt>
                <c:pt idx="4">
                  <c:v>13.043621278571</c:v>
                </c:pt>
                <c:pt idx="5">
                  <c:v>6.12156753745162</c:v>
                </c:pt>
                <c:pt idx="6">
                  <c:v>6.505752688486</c:v>
                </c:pt>
              </c:numCache>
            </c:numRef>
          </c:val>
        </c:ser>
        <c:gapWidth val="150"/>
        <c:overlap val="0"/>
        <c:axId val="54673173"/>
        <c:axId val="51791185"/>
      </c:barChart>
      <c:catAx>
        <c:axId val="5467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185"/>
        <c:crossesAt val="0"/>
        <c:auto val="1"/>
        <c:lblAlgn val="ctr"/>
        <c:lblOffset val="100"/>
        <c:noMultiLvlLbl val="0"/>
      </c:catAx>
      <c:valAx>
        <c:axId val="5179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265876375953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3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27434377646"/>
          <c:y val="0.854133858267717"/>
          <c:w val="0.343522438611346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9.g. Personas que han utilizado Internet en los últimos 3 meses por sexo según frecuencia de uso. 2009
Porcentaje</a:t>
            </a:r>
          </a:p>
        </c:rich>
      </c:tx>
      <c:layout>
        <c:manualLayout>
          <c:xMode val="edge"/>
          <c:yMode val="edge"/>
          <c:x val="0.0144717800289436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17800289436"/>
          <c:y val="0.203084274543875"/>
          <c:w val="0.966830680173661"/>
          <c:h val="0.612728062554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9'!$C$10:$F$10</c:f>
              <c:numCache>
                <c:formatCode>General</c:formatCode>
                <c:ptCount val="4"/>
                <c:pt idx="0">
                  <c:v>73.9736861010856</c:v>
                </c:pt>
                <c:pt idx="1">
                  <c:v>19.8771499609083</c:v>
                </c:pt>
                <c:pt idx="2">
                  <c:v>4.66862292283993</c:v>
                </c:pt>
                <c:pt idx="3">
                  <c:v>1.48054101516618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9'!$C$12:$F$12</c:f>
              <c:numCache>
                <c:formatCode>General</c:formatCode>
                <c:ptCount val="4"/>
                <c:pt idx="0">
                  <c:v>77.0529287031329</c:v>
                </c:pt>
                <c:pt idx="1">
                  <c:v>16.8334753068054</c:v>
                </c:pt>
                <c:pt idx="2">
                  <c:v>4.8613065387878</c:v>
                </c:pt>
                <c:pt idx="3">
                  <c:v>1.2522894512739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9'!$C$13:$F$13</c:f>
              <c:numCache>
                <c:formatCode>General</c:formatCode>
                <c:ptCount val="4"/>
                <c:pt idx="0">
                  <c:v>70.5809113002297</c:v>
                </c:pt>
                <c:pt idx="1">
                  <c:v>23.2307352424247</c:v>
                </c:pt>
                <c:pt idx="2">
                  <c:v>4.4563200285207</c:v>
                </c:pt>
                <c:pt idx="3">
                  <c:v>1.73203342882491</c:v>
                </c:pt>
              </c:numCache>
            </c:numRef>
          </c:val>
        </c:ser>
        <c:gapWidth val="150"/>
        <c:overlap val="0"/>
        <c:axId val="17131126"/>
        <c:axId val="3399928"/>
      </c:barChart>
      <c:catAx>
        <c:axId val="1713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28"/>
        <c:crossesAt val="0"/>
        <c:auto val="1"/>
        <c:lblAlgn val="ctr"/>
        <c:lblOffset val="100"/>
        <c:noMultiLvlLbl val="0"/>
      </c:catAx>
      <c:valAx>
        <c:axId val="339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296671490593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1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134587554269"/>
          <c:y val="0.797458731537793"/>
          <c:w val="0.469696092619392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0.g. Personas que han utilizado Internet en los últimos 3 meses por sexo según tipo de dispositivos móviles para acceder. 2009
Porcentaje</a:t>
            </a:r>
          </a:p>
        </c:rich>
      </c:tx>
      <c:layout>
        <c:manualLayout>
          <c:xMode val="edge"/>
          <c:yMode val="edge"/>
          <c:x val="0.0130555120371821"/>
          <c:y val="0.02787689562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55120371821"/>
          <c:y val="0.225691347011597"/>
          <c:w val="0.977231187007154"/>
          <c:h val="0.61752899197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10'!$C$10:$F$10</c:f>
              <c:numCache>
                <c:formatCode>General</c:formatCode>
                <c:ptCount val="4"/>
                <c:pt idx="0">
                  <c:v>19.1366372995449</c:v>
                </c:pt>
                <c:pt idx="1">
                  <c:v>9.77476126426618</c:v>
                </c:pt>
                <c:pt idx="2">
                  <c:v>11.091752225937</c:v>
                </c:pt>
                <c:pt idx="3">
                  <c:v>30.1119317925955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10'!$C$12:$F$12</c:f>
              <c:numCache>
                <c:formatCode>General</c:formatCode>
                <c:ptCount val="4"/>
                <c:pt idx="0">
                  <c:v>24.9832743937613</c:v>
                </c:pt>
                <c:pt idx="1">
                  <c:v>13.6096764470231</c:v>
                </c:pt>
                <c:pt idx="2">
                  <c:v>16.2907924024334</c:v>
                </c:pt>
                <c:pt idx="3">
                  <c:v>31.6341664548739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10'!$C$13:$F$13</c:f>
              <c:numCache>
                <c:formatCode>General</c:formatCode>
                <c:ptCount val="4"/>
                <c:pt idx="0">
                  <c:v>12.6946885587026</c:v>
                </c:pt>
                <c:pt idx="1">
                  <c:v>5.54937038833236</c:v>
                </c:pt>
                <c:pt idx="2">
                  <c:v>5.36333950271518</c:v>
                </c:pt>
                <c:pt idx="3">
                  <c:v>28.4347013594579</c:v>
                </c:pt>
              </c:numCache>
            </c:numRef>
          </c:val>
        </c:ser>
        <c:gapWidth val="150"/>
        <c:overlap val="0"/>
        <c:axId val="41883088"/>
        <c:axId val="81089631"/>
      </c:barChart>
      <c:catAx>
        <c:axId val="4188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77340853308"/>
              <c:y val="0.869201605709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9631"/>
        <c:crossesAt val="0"/>
        <c:auto val="1"/>
        <c:lblAlgn val="ctr"/>
        <c:lblOffset val="100"/>
        <c:noMultiLvlLbl val="0"/>
      </c:catAx>
      <c:valAx>
        <c:axId val="8108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30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37981095619"/>
          <c:y val="0.844446922390723"/>
          <c:w val="0.438456316256724"/>
          <c:h val="0.0628902765388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1.g. Personas que han utilizado Internet en los últimos 3 meses por sexo según tipo de servicio de Internet. 2009
Porcentaje</a:t>
            </a:r>
          </a:p>
        </c:rich>
      </c:tx>
      <c:layout>
        <c:manualLayout>
          <c:xMode val="edge"/>
          <c:yMode val="edge"/>
          <c:x val="0.013110971260751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0971260751"/>
          <c:y val="0.214053734868615"/>
          <c:w val="0.986889028739249"/>
          <c:h val="0.598661549060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Comunicación</c:v>
                </c:pt>
                <c:pt idx="1">
                  <c:v>Búsqueda de información y servicios on-line</c:v>
                </c:pt>
                <c:pt idx="2">
                  <c:v>Banca y venta</c:v>
                </c:pt>
                <c:pt idx="3">
                  <c:v>Educación y formación</c:v>
                </c:pt>
                <c:pt idx="4">
                  <c:v>Administración</c:v>
                </c:pt>
              </c:strCache>
            </c:strRef>
          </c:cat>
          <c:val>
            <c:numRef>
              <c:f>'2.11'!$C$10:$G$10</c:f>
              <c:numCache>
                <c:formatCode>General</c:formatCode>
                <c:ptCount val="5"/>
                <c:pt idx="0">
                  <c:v>93.8564058142973</c:v>
                </c:pt>
                <c:pt idx="1">
                  <c:v>96.8212010858922</c:v>
                </c:pt>
                <c:pt idx="2">
                  <c:v>48.5023033743182</c:v>
                </c:pt>
                <c:pt idx="3">
                  <c:v>70.4513297850692</c:v>
                </c:pt>
                <c:pt idx="4">
                  <c:v>58.3982318667208</c:v>
                </c:pt>
              </c:numCache>
            </c:numRef>
          </c:val>
        </c:ser>
        <c:ser>
          <c:idx val="1"/>
          <c:order val="1"/>
          <c:tx>
            <c:strRef>
              <c:f>'2.1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Comunicación</c:v>
                </c:pt>
                <c:pt idx="1">
                  <c:v>Búsqueda de información y servicios on-line</c:v>
                </c:pt>
                <c:pt idx="2">
                  <c:v>Banca y venta</c:v>
                </c:pt>
                <c:pt idx="3">
                  <c:v>Educación y formación</c:v>
                </c:pt>
                <c:pt idx="4">
                  <c:v>Administración</c:v>
                </c:pt>
              </c:strCache>
            </c:strRef>
          </c:cat>
          <c:val>
            <c:numRef>
              <c:f>'2.11'!$C$12:$G$12</c:f>
              <c:numCache>
                <c:formatCode>General</c:formatCode>
                <c:ptCount val="5"/>
                <c:pt idx="0">
                  <c:v>94.6750064902571</c:v>
                </c:pt>
                <c:pt idx="1">
                  <c:v>97.4375092171839</c:v>
                </c:pt>
                <c:pt idx="2">
                  <c:v>54.0369935907922</c:v>
                </c:pt>
                <c:pt idx="3">
                  <c:v>71.6501632290325</c:v>
                </c:pt>
                <c:pt idx="4">
                  <c:v>61.4329636212329</c:v>
                </c:pt>
              </c:numCache>
            </c:numRef>
          </c:val>
        </c:ser>
        <c:ser>
          <c:idx val="2"/>
          <c:order val="2"/>
          <c:tx>
            <c:strRef>
              <c:f>'2.1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Comunicación</c:v>
                </c:pt>
                <c:pt idx="1">
                  <c:v>Búsqueda de información y servicios on-line</c:v>
                </c:pt>
                <c:pt idx="2">
                  <c:v>Banca y venta</c:v>
                </c:pt>
                <c:pt idx="3">
                  <c:v>Educación y formación</c:v>
                </c:pt>
                <c:pt idx="4">
                  <c:v>Administración</c:v>
                </c:pt>
              </c:strCache>
            </c:strRef>
          </c:cat>
          <c:val>
            <c:numRef>
              <c:f>'2.11'!$C$13:$G$13</c:f>
              <c:numCache>
                <c:formatCode>General</c:formatCode>
                <c:ptCount val="5"/>
                <c:pt idx="0">
                  <c:v>92.9544542293479</c:v>
                </c:pt>
                <c:pt idx="1">
                  <c:v>96.1421397167038</c:v>
                </c:pt>
                <c:pt idx="2">
                  <c:v>42.4040643188726</c:v>
                </c:pt>
                <c:pt idx="3">
                  <c:v>69.130429672685</c:v>
                </c:pt>
                <c:pt idx="4">
                  <c:v>55.0545000616267</c:v>
                </c:pt>
              </c:numCache>
            </c:numRef>
          </c:val>
        </c:ser>
        <c:gapWidth val="150"/>
        <c:overlap val="0"/>
        <c:axId val="39146550"/>
        <c:axId val="87939384"/>
      </c:barChart>
      <c:catAx>
        <c:axId val="3914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384"/>
        <c:crossesAt val="0"/>
        <c:auto val="1"/>
        <c:lblAlgn val="ctr"/>
        <c:lblOffset val="100"/>
        <c:noMultiLvlLbl val="0"/>
      </c:catAx>
      <c:valAx>
        <c:axId val="87939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3415145794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6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654499685337"/>
          <c:y val="0.813010530459601"/>
          <c:w val="0.425529683238934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2.g. Personas que han utilizado Internet en los últimos 3 meses por sexo según servicios de comunicación con las Administraciones Públicas. 2009
Porcentaje</a:t>
            </a:r>
          </a:p>
        </c:rich>
      </c:tx>
      <c:layout>
        <c:manualLayout>
          <c:xMode val="edge"/>
          <c:yMode val="edge"/>
          <c:x val="0.0115393491807062"/>
          <c:y val="0.022872827081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3491807062"/>
          <c:y val="0.185361390667887"/>
          <c:w val="0.988460650819294"/>
          <c:h val="0.6464775846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2'!$C$8:$H$9</c:f>
              <c:multiLvlStrCache>
                <c:ptCount val="6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</c:lvl>
                <c:lvl>
                  <c:pt idx="0">
                    <c:v>En los últimos 3 meses</c:v>
                  </c:pt>
                  <c:pt idx="3">
                    <c:v>En los últimos 12 meses</c:v>
                  </c:pt>
                </c:lvl>
              </c:multiLvlStrCache>
            </c:multiLvlStrRef>
          </c:cat>
          <c:val>
            <c:numRef>
              <c:f>'2.12'!$C$11:$H$11</c:f>
              <c:numCache>
                <c:formatCode>General</c:formatCode>
                <c:ptCount val="6"/>
                <c:pt idx="0">
                  <c:v>54.6403381546992</c:v>
                </c:pt>
                <c:pt idx="1">
                  <c:v>33.1491015098781</c:v>
                </c:pt>
                <c:pt idx="2">
                  <c:v>16.3278390482598</c:v>
                </c:pt>
                <c:pt idx="3">
                  <c:v>66.2151226421097</c:v>
                </c:pt>
                <c:pt idx="4">
                  <c:v>45.7807989505704</c:v>
                </c:pt>
                <c:pt idx="5">
                  <c:v>25.5039961694115</c:v>
                </c:pt>
              </c:numCache>
            </c:numRef>
          </c:val>
        </c:ser>
        <c:ser>
          <c:idx val="1"/>
          <c:order val="1"/>
          <c:tx>
            <c:strRef>
              <c:f>'2.12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2'!$C$8:$H$9</c:f>
              <c:multiLvlStrCache>
                <c:ptCount val="6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</c:lvl>
                <c:lvl>
                  <c:pt idx="0">
                    <c:v>En los últimos 3 meses</c:v>
                  </c:pt>
                  <c:pt idx="3">
                    <c:v>En los últimos 12 meses</c:v>
                  </c:pt>
                </c:lvl>
              </c:multiLvlStrCache>
            </c:multiLvlStrRef>
          </c:cat>
          <c:val>
            <c:numRef>
              <c:f>'2.12'!$C$13:$H$13</c:f>
              <c:numCache>
                <c:formatCode>General</c:formatCode>
                <c:ptCount val="6"/>
                <c:pt idx="0">
                  <c:v>57.0518545390951</c:v>
                </c:pt>
                <c:pt idx="1">
                  <c:v>36.7005723675549</c:v>
                </c:pt>
                <c:pt idx="2">
                  <c:v>16.9364223206608</c:v>
                </c:pt>
                <c:pt idx="3">
                  <c:v>69.0956485556202</c:v>
                </c:pt>
                <c:pt idx="4">
                  <c:v>47.604428738049</c:v>
                </c:pt>
                <c:pt idx="5">
                  <c:v>26.694687124047</c:v>
                </c:pt>
              </c:numCache>
            </c:numRef>
          </c:val>
        </c:ser>
        <c:ser>
          <c:idx val="2"/>
          <c:order val="2"/>
          <c:tx>
            <c:strRef>
              <c:f>'2.12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2'!$C$8:$H$9</c:f>
              <c:multiLvlStrCache>
                <c:ptCount val="6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</c:lvl>
                <c:lvl>
                  <c:pt idx="0">
                    <c:v>En los últimos 3 meses</c:v>
                  </c:pt>
                  <c:pt idx="3">
                    <c:v>En los últimos 12 meses</c:v>
                  </c:pt>
                </c:lvl>
              </c:multiLvlStrCache>
            </c:multiLvlStrRef>
          </c:cat>
          <c:val>
            <c:numRef>
              <c:f>'2.12'!$C$14:$H$14</c:f>
              <c:numCache>
                <c:formatCode>General</c:formatCode>
                <c:ptCount val="6"/>
                <c:pt idx="0">
                  <c:v>51.9832782610129</c:v>
                </c:pt>
                <c:pt idx="1">
                  <c:v>29.2360156023603</c:v>
                </c:pt>
                <c:pt idx="2">
                  <c:v>15.6572890924195</c:v>
                </c:pt>
                <c:pt idx="3">
                  <c:v>63.0412981028954</c:v>
                </c:pt>
                <c:pt idx="4">
                  <c:v>43.7714849767594</c:v>
                </c:pt>
                <c:pt idx="5">
                  <c:v>24.1920676244479</c:v>
                </c:pt>
              </c:numCache>
            </c:numRef>
          </c:val>
        </c:ser>
        <c:gapWidth val="150"/>
        <c:overlap val="0"/>
        <c:axId val="76563855"/>
        <c:axId val="48740145"/>
      </c:barChart>
      <c:catAx>
        <c:axId val="7656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
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393491807062"/>
              <c:y val="0.89222323879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145"/>
        <c:crossesAt val="0"/>
        <c:auto val="1"/>
        <c:lblAlgn val="ctr"/>
        <c:lblOffset val="100"/>
        <c:noMultiLvlLbl val="0"/>
      </c:catAx>
      <c:valAx>
        <c:axId val="487401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85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776828986845"/>
          <c:y val="0.873376029277219"/>
          <c:w val="0.38430648511424"/>
          <c:h val="0.0516010978956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3.g. Personas que han utilizado Internet en los últimos 3 meses por sexo según tipo de Administraciones Públicas con las que han tenido servicios de comunicación y tipo de servicio. 2009
Porcentaje</a:t>
            </a:r>
          </a:p>
        </c:rich>
      </c:tx>
      <c:layout>
        <c:manualLayout>
          <c:xMode val="edge"/>
          <c:yMode val="edge"/>
          <c:x val="0.00812294895538876"/>
          <c:y val="0.022874919937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294895538879"/>
          <c:y val="0.188946838686065"/>
          <c:w val="0.991877051044611"/>
          <c:h val="0.64214475249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3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3'!$C$8:$K$9</c:f>
              <c:multiLvlStrCache>
                <c:ptCount val="9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  <c:pt idx="6">
                    <c:v>Obtener información de su página web</c:v>
                  </c:pt>
                  <c:pt idx="7">
                    <c:v>Descargar formularios oficiales</c:v>
                  </c:pt>
                  <c:pt idx="8">
                    <c:v>Enviar formaularios cumplimentados</c:v>
                  </c:pt>
                </c:lvl>
                <c:lvl>
                  <c:pt idx="0">
                    <c:v>Administración General del Estado</c:v>
                  </c:pt>
                  <c:pt idx="3">
                    <c:v>De su Comunidad Autónoma</c:v>
                  </c:pt>
                  <c:pt idx="6">
                    <c:v>Otros Organismos Públicos</c:v>
                  </c:pt>
                </c:lvl>
              </c:multiLvlStrCache>
            </c:multiLvlStrRef>
          </c:cat>
          <c:val>
            <c:numRef>
              <c:f>'2.13'!$C$11:$K$11</c:f>
              <c:numCache>
                <c:formatCode>General</c:formatCode>
                <c:ptCount val="9"/>
                <c:pt idx="0">
                  <c:v>37.8218328172288</c:v>
                </c:pt>
                <c:pt idx="1">
                  <c:v>26.8742760152454</c:v>
                </c:pt>
                <c:pt idx="2">
                  <c:v>28.7847459065419</c:v>
                </c:pt>
                <c:pt idx="3">
                  <c:v>22.923378749495</c:v>
                </c:pt>
                <c:pt idx="4">
                  <c:v>11.3382979725994</c:v>
                </c:pt>
                <c:pt idx="5">
                  <c:v>13.5025253939524</c:v>
                </c:pt>
                <c:pt idx="6">
                  <c:v>10.4456766004332</c:v>
                </c:pt>
                <c:pt idx="7">
                  <c:v>5.85099817396607</c:v>
                </c:pt>
                <c:pt idx="8">
                  <c:v>6.97555213384535</c:v>
                </c:pt>
              </c:numCache>
            </c:numRef>
          </c:val>
        </c:ser>
        <c:ser>
          <c:idx val="1"/>
          <c:order val="1"/>
          <c:tx>
            <c:strRef>
              <c:f>'2.13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3'!$C$8:$K$9</c:f>
              <c:multiLvlStrCache>
                <c:ptCount val="9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  <c:pt idx="6">
                    <c:v>Obtener información de su página web</c:v>
                  </c:pt>
                  <c:pt idx="7">
                    <c:v>Descargar formularios oficiales</c:v>
                  </c:pt>
                  <c:pt idx="8">
                    <c:v>Enviar formaularios cumplimentados</c:v>
                  </c:pt>
                </c:lvl>
                <c:lvl>
                  <c:pt idx="0">
                    <c:v>Administración General del Estado</c:v>
                  </c:pt>
                  <c:pt idx="3">
                    <c:v>De su Comunidad Autónoma</c:v>
                  </c:pt>
                  <c:pt idx="6">
                    <c:v>Otros Organismos Públicos</c:v>
                  </c:pt>
                </c:lvl>
              </c:multiLvlStrCache>
            </c:multiLvlStrRef>
          </c:cat>
          <c:val>
            <c:numRef>
              <c:f>'2.13'!$C$13:$K$13</c:f>
              <c:numCache>
                <c:formatCode>General</c:formatCode>
                <c:ptCount val="9"/>
                <c:pt idx="0">
                  <c:v>41.7198222767134</c:v>
                </c:pt>
                <c:pt idx="1">
                  <c:v>25.3201430079633</c:v>
                </c:pt>
                <c:pt idx="2">
                  <c:v>30.389269955142</c:v>
                </c:pt>
                <c:pt idx="3">
                  <c:v>25.5837229981437</c:v>
                </c:pt>
                <c:pt idx="4">
                  <c:v>9.12547280883474</c:v>
                </c:pt>
                <c:pt idx="5">
                  <c:v>14.2943164121693</c:v>
                </c:pt>
                <c:pt idx="6">
                  <c:v>11.1619974594957</c:v>
                </c:pt>
                <c:pt idx="7">
                  <c:v>3.98752981609934</c:v>
                </c:pt>
                <c:pt idx="8">
                  <c:v>5.55815256519825</c:v>
                </c:pt>
              </c:numCache>
            </c:numRef>
          </c:val>
        </c:ser>
        <c:ser>
          <c:idx val="2"/>
          <c:order val="2"/>
          <c:tx>
            <c:strRef>
              <c:f>'2.13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3'!$C$8:$K$9</c:f>
              <c:multiLvlStrCache>
                <c:ptCount val="9"/>
                <c:lvl>
                  <c:pt idx="0">
                    <c:v>Obtener información de su página web</c:v>
                  </c:pt>
                  <c:pt idx="1">
                    <c:v>Descargar formularios oficiales</c:v>
                  </c:pt>
                  <c:pt idx="2">
                    <c:v>Enviar formaularios cumplimentados</c:v>
                  </c:pt>
                  <c:pt idx="3">
                    <c:v>Obtener información de su página web</c:v>
                  </c:pt>
                  <c:pt idx="4">
                    <c:v>Descargar formularios oficiales</c:v>
                  </c:pt>
                  <c:pt idx="5">
                    <c:v>Enviar formaularios cumplimentados</c:v>
                  </c:pt>
                  <c:pt idx="6">
                    <c:v>Obtener información de su página web</c:v>
                  </c:pt>
                  <c:pt idx="7">
                    <c:v>Descargar formularios oficiales</c:v>
                  </c:pt>
                  <c:pt idx="8">
                    <c:v>Enviar formaularios cumplimentados</c:v>
                  </c:pt>
                </c:lvl>
                <c:lvl>
                  <c:pt idx="0">
                    <c:v>Administración General del Estado</c:v>
                  </c:pt>
                  <c:pt idx="3">
                    <c:v>De su Comunidad Autónoma</c:v>
                  </c:pt>
                  <c:pt idx="6">
                    <c:v>Otros Organismos Públicos</c:v>
                  </c:pt>
                </c:lvl>
              </c:multiLvlStrCache>
            </c:multiLvlStrRef>
          </c:cat>
          <c:val>
            <c:numRef>
              <c:f>'2.13'!$C$14:$K$14</c:f>
              <c:numCache>
                <c:formatCode>General</c:formatCode>
                <c:ptCount val="9"/>
                <c:pt idx="0">
                  <c:v>33.5269453655716</c:v>
                </c:pt>
                <c:pt idx="1">
                  <c:v>28.5866527213808</c:v>
                </c:pt>
                <c:pt idx="2">
                  <c:v>27.0168472824329</c:v>
                </c:pt>
                <c:pt idx="3">
                  <c:v>19.9921550380487</c:v>
                </c:pt>
                <c:pt idx="4">
                  <c:v>13.7764356657221</c:v>
                </c:pt>
                <c:pt idx="5">
                  <c:v>12.6301132584603</c:v>
                </c:pt>
                <c:pt idx="6">
                  <c:v>9.65641908680334</c:v>
                </c:pt>
                <c:pt idx="7">
                  <c:v>7.90420712949269</c:v>
                </c:pt>
                <c:pt idx="8">
                  <c:v>8.53727303756778</c:v>
                </c:pt>
              </c:numCache>
            </c:numRef>
          </c:val>
        </c:ser>
        <c:gapWidth val="150"/>
        <c:overlap val="0"/>
        <c:axId val="79680416"/>
        <c:axId val="10893717"/>
      </c:barChart>
      <c:catAx>
        <c:axId val="7968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
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12294895538876"/>
              <c:y val="0.8922133772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717"/>
        <c:crossesAt val="0"/>
        <c:auto val="1"/>
        <c:lblAlgn val="ctr"/>
        <c:lblOffset val="100"/>
        <c:noMultiLvlLbl val="0"/>
      </c:catAx>
      <c:valAx>
        <c:axId val="1089371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4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951132339084"/>
          <c:y val="0.888095891664379"/>
          <c:w val="0.326672515189915"/>
          <c:h val="0.0516058193796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2.14.g. Personas que han utilizado Internet en los últimos 3 meses por sexo según conocimiento del Portal 060. 2009
Porcentaje</a:t>
            </a:r>
          </a:p>
        </c:rich>
      </c:tx>
      <c:layout>
        <c:manualLayout>
          <c:xMode val="edge"/>
          <c:yMode val="edge"/>
          <c:x val="0.017327418907679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74189076795"/>
          <c:y val="0.234917823048913"/>
          <c:w val="0.982672581092321"/>
          <c:h val="0.59511859068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4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14'!$C$11:$D$11</c:f>
              <c:numCache>
                <c:formatCode>General</c:formatCode>
                <c:ptCount val="2"/>
                <c:pt idx="0">
                  <c:v>13.9040036408436</c:v>
                </c:pt>
                <c:pt idx="1">
                  <c:v>86.0959963591564</c:v>
                </c:pt>
              </c:numCache>
            </c:numRef>
          </c:val>
        </c:ser>
        <c:ser>
          <c:idx val="1"/>
          <c:order val="1"/>
          <c:tx>
            <c:strRef>
              <c:f>'2.14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14'!$C$13:$D$13</c:f>
              <c:numCache>
                <c:formatCode>General</c:formatCode>
                <c:ptCount val="2"/>
                <c:pt idx="0">
                  <c:v>12.6540191280391</c:v>
                </c:pt>
                <c:pt idx="1">
                  <c:v>87.3459808719609</c:v>
                </c:pt>
              </c:numCache>
            </c:numRef>
          </c:val>
        </c:ser>
        <c:ser>
          <c:idx val="2"/>
          <c:order val="2"/>
          <c:tx>
            <c:strRef>
              <c:f>'2.14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14'!$C$14:$D$14</c:f>
              <c:numCache>
                <c:formatCode>General</c:formatCode>
                <c:ptCount val="2"/>
                <c:pt idx="0">
                  <c:v>15.2812630856447</c:v>
                </c:pt>
                <c:pt idx="1">
                  <c:v>84.7187369143552</c:v>
                </c:pt>
              </c:numCache>
            </c:numRef>
          </c:val>
        </c:ser>
        <c:gapWidth val="150"/>
        <c:overlap val="0"/>
        <c:axId val="75741309"/>
        <c:axId val="48907575"/>
      </c:barChart>
      <c:catAx>
        <c:axId val="7574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12780704186304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7575"/>
        <c:crossesAt val="0"/>
        <c:auto val="1"/>
        <c:lblAlgn val="ctr"/>
        <c:lblOffset val="100"/>
        <c:noMultiLvlLbl val="0"/>
      </c:catAx>
      <c:valAx>
        <c:axId val="48907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130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207097310785"/>
          <c:y val="0.83682708394843"/>
          <c:w val="0.562378708067646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4.g. Viviendas con Televisión Digital Terreste según forma de recepción de la señal de TDT. 2009
Porcentaje</a:t>
            </a:r>
          </a:p>
        </c:rich>
      </c:tx>
      <c:layout>
        <c:manualLayout>
          <c:xMode val="edge"/>
          <c:yMode val="edge"/>
          <c:x val="0.0113518158382705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230938739532834"/>
          <c:w val="0.988693410519651"/>
          <c:h val="0.6478624944909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Televisor con TDT incorporado</c:v>
                </c:pt>
                <c:pt idx="1">
                  <c:v>DVD con TDT incorporado</c:v>
                </c:pt>
                <c:pt idx="2">
                  <c:v>Mediante descodificador externo</c:v>
                </c:pt>
                <c:pt idx="3">
                  <c:v>Integrado al descodificador de antena parabólica</c:v>
                </c:pt>
                <c:pt idx="4">
                  <c:v>Integrado al descodificador de ADSL o línea telefónica</c:v>
                </c:pt>
                <c:pt idx="5">
                  <c:v>Integrado al descodificador de TV por cable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48.50129128224</c:v>
                </c:pt>
                <c:pt idx="1">
                  <c:v>6.49526946422415</c:v>
                </c:pt>
                <c:pt idx="2">
                  <c:v>61.269493784189</c:v>
                </c:pt>
                <c:pt idx="3">
                  <c:v>1.85047332693351</c:v>
                </c:pt>
                <c:pt idx="4">
                  <c:v>1.15775155648328</c:v>
                </c:pt>
                <c:pt idx="5">
                  <c:v>1.38879359276721</c:v>
                </c:pt>
              </c:numCache>
            </c:numRef>
          </c:val>
        </c:ser>
        <c:gapWidth val="150"/>
        <c:overlap val="0"/>
        <c:axId val="83299587"/>
        <c:axId val="78777763"/>
      </c:barChart>
      <c:catAx>
        <c:axId val="8329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7763"/>
        <c:crossesAt val="0"/>
        <c:auto val="1"/>
        <c:lblAlgn val="ctr"/>
        <c:lblOffset val="100"/>
        <c:noMultiLvlLbl val="0"/>
      </c:catAx>
      <c:valAx>
        <c:axId val="78777763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518158382705"/>
              <c:y val="0.87064786249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95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5.g. Personas que han comprado alguna vez a través de Internet por sexo según momento último de compra. 2009
Porcentaje</a:t>
            </a:r>
          </a:p>
        </c:rich>
      </c:tx>
      <c:layout>
        <c:manualLayout>
          <c:xMode val="edge"/>
          <c:yMode val="edge"/>
          <c:x val="0.015881082454580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0824545801"/>
          <c:y val="0.259950805008945"/>
          <c:w val="0.98411891754542"/>
          <c:h val="0.55881037567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0:$D$10</c:f>
              <c:numCache>
                <c:formatCode>General</c:formatCode>
                <c:ptCount val="2"/>
                <c:pt idx="0">
                  <c:v>62.907882753673</c:v>
                </c:pt>
                <c:pt idx="1">
                  <c:v>37.092117246327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2:$D$12</c:f>
              <c:numCache>
                <c:formatCode>General</c:formatCode>
                <c:ptCount val="2"/>
                <c:pt idx="0">
                  <c:v>64.9233991628902</c:v>
                </c:pt>
                <c:pt idx="1">
                  <c:v>35.0766008371099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5'!$C$13:$D$13</c:f>
              <c:numCache>
                <c:formatCode>General</c:formatCode>
                <c:ptCount val="2"/>
                <c:pt idx="0">
                  <c:v>60.1077755966499</c:v>
                </c:pt>
                <c:pt idx="1">
                  <c:v>39.8922244033502</c:v>
                </c:pt>
              </c:numCache>
            </c:numRef>
          </c:val>
        </c:ser>
        <c:gapWidth val="150"/>
        <c:overlap val="0"/>
        <c:axId val="44753183"/>
        <c:axId val="20631150"/>
      </c:barChart>
      <c:catAx>
        <c:axId val="4475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446067843984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1150"/>
        <c:crossesAt val="0"/>
        <c:auto val="1"/>
        <c:lblAlgn val="ctr"/>
        <c:lblOffset val="100"/>
        <c:noMultiLvlLbl val="0"/>
      </c:catAx>
      <c:valAx>
        <c:axId val="2063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3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5945877271"/>
          <c:y val="0.827817531305903"/>
          <c:w val="0.5154364121458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6.g. Personas que han comprado por Internet en los últimos 12 meses por sexo según tipo de producto. 2009
Porcentaje</a:t>
            </a:r>
          </a:p>
        </c:rich>
      </c:tx>
      <c:layout>
        <c:manualLayout>
          <c:xMode val="edge"/>
          <c:yMode val="edge"/>
          <c:x val="0.0106582537517053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82537517053"/>
          <c:y val="0.167492470611095"/>
          <c:w val="0.989341746248295"/>
          <c:h val="0.677159234431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L$8</c:f>
              <c:strCache>
                <c:ptCount val="10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Servicios de telecomunicaciones</c:v>
                </c:pt>
                <c:pt idx="6">
                  <c:v>Acciones, seguros</c:v>
                </c:pt>
                <c:pt idx="7">
                  <c:v>Alojamiento vacaciones y otros servicios de viajes</c:v>
                </c:pt>
                <c:pt idx="8">
                  <c:v>Entradas para espectáculos</c:v>
                </c:pt>
                <c:pt idx="9">
                  <c:v>Otros</c:v>
                </c:pt>
              </c:strCache>
            </c:strRef>
          </c:cat>
          <c:val>
            <c:numRef>
              <c:f>'2.16'!$C$10:$L$10</c:f>
              <c:numCache>
                <c:formatCode>General</c:formatCode>
                <c:ptCount val="10"/>
                <c:pt idx="0">
                  <c:v>27.4080741758645</c:v>
                </c:pt>
                <c:pt idx="1">
                  <c:v>16.05909919923</c:v>
                </c:pt>
                <c:pt idx="2">
                  <c:v>20.2856356482482</c:v>
                </c:pt>
                <c:pt idx="3">
                  <c:v>15.4678104395432</c:v>
                </c:pt>
                <c:pt idx="4">
                  <c:v>38.1333495817379</c:v>
                </c:pt>
                <c:pt idx="5">
                  <c:v>13.0015611523935</c:v>
                </c:pt>
                <c:pt idx="6">
                  <c:v>6.49840363563655</c:v>
                </c:pt>
                <c:pt idx="7">
                  <c:v>69.1478348805851</c:v>
                </c:pt>
                <c:pt idx="8">
                  <c:v>47.5989372321594</c:v>
                </c:pt>
                <c:pt idx="9">
                  <c:v>15.3968464930198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L$8</c:f>
              <c:strCache>
                <c:ptCount val="10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Servicios de telecomunicaciones</c:v>
                </c:pt>
                <c:pt idx="6">
                  <c:v>Acciones, seguros</c:v>
                </c:pt>
                <c:pt idx="7">
                  <c:v>Alojamiento vacaciones y otros servicios de viajes</c:v>
                </c:pt>
                <c:pt idx="8">
                  <c:v>Entradas para espectáculos</c:v>
                </c:pt>
                <c:pt idx="9">
                  <c:v>Otros</c:v>
                </c:pt>
              </c:strCache>
            </c:strRef>
          </c:cat>
          <c:val>
            <c:numRef>
              <c:f>'2.16'!$C$12:$L$12</c:f>
              <c:numCache>
                <c:formatCode>General</c:formatCode>
                <c:ptCount val="10"/>
                <c:pt idx="0">
                  <c:v>27.5810987412068</c:v>
                </c:pt>
                <c:pt idx="1">
                  <c:v>19.882391638516</c:v>
                </c:pt>
                <c:pt idx="2">
                  <c:v>23.8654253731355</c:v>
                </c:pt>
                <c:pt idx="3">
                  <c:v>16.7375959168113</c:v>
                </c:pt>
                <c:pt idx="4">
                  <c:v>48.426905416122</c:v>
                </c:pt>
                <c:pt idx="5">
                  <c:v>14.1307794322905</c:v>
                </c:pt>
                <c:pt idx="6">
                  <c:v>7.77216142676937</c:v>
                </c:pt>
                <c:pt idx="7">
                  <c:v>65.8703067389496</c:v>
                </c:pt>
                <c:pt idx="8">
                  <c:v>47.0616213556489</c:v>
                </c:pt>
                <c:pt idx="9">
                  <c:v>18.5607576793549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L$8</c:f>
              <c:strCache>
                <c:ptCount val="10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Servicios de telecomunicaciones</c:v>
                </c:pt>
                <c:pt idx="6">
                  <c:v>Acciones, seguros</c:v>
                </c:pt>
                <c:pt idx="7">
                  <c:v>Alojamiento vacaciones y otros servicios de viajes</c:v>
                </c:pt>
                <c:pt idx="8">
                  <c:v>Entradas para espectáculos</c:v>
                </c:pt>
                <c:pt idx="9">
                  <c:v>Otros</c:v>
                </c:pt>
              </c:strCache>
            </c:strRef>
          </c:cat>
          <c:val>
            <c:numRef>
              <c:f>'2.16'!$C$13:$L$13</c:f>
              <c:numCache>
                <c:formatCode>General</c:formatCode>
                <c:ptCount val="10"/>
                <c:pt idx="0">
                  <c:v>27.1676306966737</c:v>
                </c:pt>
                <c:pt idx="1">
                  <c:v>10.7460632482537</c:v>
                </c:pt>
                <c:pt idx="2">
                  <c:v>15.3109830922922</c:v>
                </c:pt>
                <c:pt idx="3">
                  <c:v>13.7032538439161</c:v>
                </c:pt>
                <c:pt idx="4">
                  <c:v>23.8289161438192</c:v>
                </c:pt>
                <c:pt idx="5">
                  <c:v>11.4323436748225</c:v>
                </c:pt>
                <c:pt idx="6">
                  <c:v>4.72832691652774</c:v>
                </c:pt>
                <c:pt idx="7">
                  <c:v>73.7024498161086</c:v>
                </c:pt>
                <c:pt idx="8">
                  <c:v>48.3456179044503</c:v>
                </c:pt>
                <c:pt idx="9">
                  <c:v>11.0001192884865</c:v>
                </c:pt>
              </c:numCache>
            </c:numRef>
          </c:val>
        </c:ser>
        <c:gapWidth val="150"/>
        <c:overlap val="0"/>
        <c:axId val="84789142"/>
        <c:axId val="85207769"/>
      </c:barChart>
      <c:catAx>
        <c:axId val="8478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769"/>
        <c:crossesAt val="0"/>
        <c:auto val="1"/>
        <c:lblAlgn val="ctr"/>
        <c:lblOffset val="100"/>
        <c:noMultiLvlLbl val="0"/>
      </c:catAx>
      <c:valAx>
        <c:axId val="8520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82537517053"/>
              <c:y val="0.885553288642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91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368690313779"/>
          <c:y val="0.825123870591664"/>
          <c:w val="0.345924283765348"/>
          <c:h val="0.054794520547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8.g. Personas que han comprado por Internet en los últimos 12 meses por sexo según origen de los vendedores. 2009
Porcentaje</a:t>
            </a:r>
          </a:p>
        </c:rich>
      </c:tx>
      <c:layout>
        <c:manualLayout>
          <c:xMode val="edge"/>
          <c:yMode val="edge"/>
          <c:x val="0.0124937280481686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39036628199"/>
          <c:y val="0.199351520572451"/>
          <c:w val="0.981133968891119"/>
          <c:h val="0.61449016100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8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8'!$C$11:$F$11</c:f>
              <c:numCache>
                <c:formatCode>General</c:formatCode>
                <c:ptCount val="4"/>
                <c:pt idx="0">
                  <c:v>86.7370030525195</c:v>
                </c:pt>
                <c:pt idx="1">
                  <c:v>33.0964912340386</c:v>
                </c:pt>
                <c:pt idx="2">
                  <c:v>19.7640735959715</c:v>
                </c:pt>
                <c:pt idx="3">
                  <c:v>7.07780683154315</c:v>
                </c:pt>
              </c:numCache>
            </c:numRef>
          </c:val>
        </c:ser>
        <c:ser>
          <c:idx val="1"/>
          <c:order val="1"/>
          <c:tx>
            <c:strRef>
              <c:f>'2.18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8'!$C$13:$F$13</c:f>
              <c:numCache>
                <c:formatCode>General</c:formatCode>
                <c:ptCount val="4"/>
                <c:pt idx="0">
                  <c:v>83.0750411554331</c:v>
                </c:pt>
                <c:pt idx="1">
                  <c:v>35.0791820804844</c:v>
                </c:pt>
                <c:pt idx="2">
                  <c:v>23.6816444450755</c:v>
                </c:pt>
                <c:pt idx="3">
                  <c:v>8.86157338816831</c:v>
                </c:pt>
              </c:numCache>
            </c:numRef>
          </c:val>
        </c:ser>
        <c:ser>
          <c:idx val="2"/>
          <c:order val="2"/>
          <c:tx>
            <c:strRef>
              <c:f>'2.18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8'!$C$14:$F$14</c:f>
              <c:numCache>
                <c:formatCode>General</c:formatCode>
                <c:ptCount val="4"/>
                <c:pt idx="0">
                  <c:v>91.8258461162638</c:v>
                </c:pt>
                <c:pt idx="1">
                  <c:v>30.3412461372744</c:v>
                </c:pt>
                <c:pt idx="2">
                  <c:v>14.3200237116593</c:v>
                </c:pt>
                <c:pt idx="3">
                  <c:v>4.59899674991923</c:v>
                </c:pt>
              </c:numCache>
            </c:numRef>
          </c:val>
        </c:ser>
        <c:gapWidth val="150"/>
        <c:overlap val="0"/>
        <c:axId val="74859027"/>
        <c:axId val="55474149"/>
      </c:barChart>
      <c:catAx>
        <c:axId val="7485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149"/>
        <c:crossesAt val="0"/>
        <c:auto val="1"/>
        <c:lblAlgn val="ctr"/>
        <c:lblOffset val="100"/>
        <c:noMultiLvlLbl val="0"/>
      </c:catAx>
      <c:valAx>
        <c:axId val="5547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9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11991971902"/>
          <c:y val="0.822898032200358"/>
          <c:w val="0.40712493728048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9.g. Personas que han comprado por Internet en los últimos 12 meses por sexo según forma de pago. 2009
Porcentaje</a:t>
            </a:r>
          </a:p>
        </c:rich>
      </c:tx>
      <c:layout>
        <c:manualLayout>
          <c:xMode val="edge"/>
          <c:yMode val="edge"/>
          <c:x val="0.014181592180349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50918130968"/>
          <c:y val="0.214539007092199"/>
          <c:w val="0.985874908186903"/>
          <c:h val="0.6071586879432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F$8</c:f>
              <c:strCache>
                <c:ptCount val="4"/>
                <c:pt idx="0">
                  <c:v>Aportando datos tarjeta crédito/débito a través de Internet</c:v>
                </c:pt>
                <c:pt idx="1">
                  <c:v>Aportando datos tarjeta prepago/cuenta prepago a través de Internet</c:v>
                </c:pt>
                <c:pt idx="2">
                  <c:v>Transferencias bancarias vía Internet</c:v>
                </c:pt>
                <c:pt idx="3">
                  <c:v>Medios distintos a Internet</c:v>
                </c:pt>
              </c:strCache>
            </c:strRef>
          </c:cat>
          <c:val>
            <c:numRef>
              <c:f>'2.19'!$C$10:$F$10</c:f>
              <c:numCache>
                <c:formatCode>General</c:formatCode>
                <c:ptCount val="4"/>
                <c:pt idx="0">
                  <c:v>83.4707625668437</c:v>
                </c:pt>
                <c:pt idx="1">
                  <c:v>12.8165154749978</c:v>
                </c:pt>
                <c:pt idx="2">
                  <c:v>16.096467051169</c:v>
                </c:pt>
                <c:pt idx="3">
                  <c:v>20.4459508822545</c:v>
                </c:pt>
              </c:numCache>
            </c:numRef>
          </c:val>
        </c:ser>
        <c:ser>
          <c:idx val="1"/>
          <c:order val="1"/>
          <c:tx>
            <c:strRef>
              <c:f>'2.1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F$8</c:f>
              <c:strCache>
                <c:ptCount val="4"/>
                <c:pt idx="0">
                  <c:v>Aportando datos tarjeta crédito/débito a través de Internet</c:v>
                </c:pt>
                <c:pt idx="1">
                  <c:v>Aportando datos tarjeta prepago/cuenta prepago a través de Internet</c:v>
                </c:pt>
                <c:pt idx="2">
                  <c:v>Transferencias bancarias vía Internet</c:v>
                </c:pt>
                <c:pt idx="3">
                  <c:v>Medios distintos a Internet</c:v>
                </c:pt>
              </c:strCache>
            </c:strRef>
          </c:cat>
          <c:val>
            <c:numRef>
              <c:f>'2.19'!$C$12:$F$12</c:f>
              <c:numCache>
                <c:formatCode>General</c:formatCode>
                <c:ptCount val="4"/>
                <c:pt idx="0">
                  <c:v>79.1497423886285</c:v>
                </c:pt>
                <c:pt idx="1">
                  <c:v>17.5434079656187</c:v>
                </c:pt>
                <c:pt idx="2">
                  <c:v>19.4648306593905</c:v>
                </c:pt>
                <c:pt idx="3">
                  <c:v>22.8224342789375</c:v>
                </c:pt>
              </c:numCache>
            </c:numRef>
          </c:val>
        </c:ser>
        <c:ser>
          <c:idx val="2"/>
          <c:order val="2"/>
          <c:tx>
            <c:strRef>
              <c:f>'2.1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F$8</c:f>
              <c:strCache>
                <c:ptCount val="4"/>
                <c:pt idx="0">
                  <c:v>Aportando datos tarjeta crédito/débito a través de Internet</c:v>
                </c:pt>
                <c:pt idx="1">
                  <c:v>Aportando datos tarjeta prepago/cuenta prepago a través de Internet</c:v>
                </c:pt>
                <c:pt idx="2">
                  <c:v>Transferencias bancarias vía Internet</c:v>
                </c:pt>
                <c:pt idx="3">
                  <c:v>Medios distintos a Internet</c:v>
                </c:pt>
              </c:strCache>
            </c:strRef>
          </c:cat>
          <c:val>
            <c:numRef>
              <c:f>'2.19'!$C$13:$F$13</c:f>
              <c:numCache>
                <c:formatCode>General</c:formatCode>
                <c:ptCount val="4"/>
                <c:pt idx="0">
                  <c:v>89.4754655594403</c:v>
                </c:pt>
                <c:pt idx="1">
                  <c:v>6.2477922768949</c:v>
                </c:pt>
                <c:pt idx="2">
                  <c:v>11.4156226662222</c:v>
                </c:pt>
                <c:pt idx="3">
                  <c:v>17.1434722139387</c:v>
                </c:pt>
              </c:numCache>
            </c:numRef>
          </c:val>
        </c:ser>
        <c:gapWidth val="150"/>
        <c:overlap val="0"/>
        <c:axId val="61475993"/>
        <c:axId val="37479790"/>
      </c:barChart>
      <c:catAx>
        <c:axId val="6147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790"/>
        <c:crossesAt val="0"/>
        <c:auto val="1"/>
        <c:lblAlgn val="ctr"/>
        <c:lblOffset val="100"/>
        <c:noMultiLvlLbl val="0"/>
      </c:catAx>
      <c:valAx>
        <c:axId val="3747979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815921803492"/>
              <c:y val="0.86979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9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5821797841686"/>
          <c:y val="0.792331560283688"/>
          <c:w val="0.458443979885869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0.g. Personas que han comprado por Internet en los últimos 12 meses por sexo según existencia de problemas en la compra. 2009
Porcentaje</a:t>
            </a:r>
          </a:p>
        </c:rich>
      </c:tx>
      <c:layout>
        <c:manualLayout>
          <c:xMode val="edge"/>
          <c:yMode val="edge"/>
          <c:x val="0.015317954351275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69266446967"/>
          <c:y val="0.249975396122429"/>
          <c:w val="0.984743073355303"/>
          <c:h val="0.582226158842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0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0'!$C$11:$D$11</c:f>
              <c:numCache>
                <c:formatCode>General</c:formatCode>
                <c:ptCount val="2"/>
                <c:pt idx="0">
                  <c:v>7.52138304005391</c:v>
                </c:pt>
                <c:pt idx="1">
                  <c:v>92.478616959946</c:v>
                </c:pt>
              </c:numCache>
            </c:numRef>
          </c:val>
        </c:ser>
        <c:ser>
          <c:idx val="1"/>
          <c:order val="1"/>
          <c:tx>
            <c:strRef>
              <c:f>'2.20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0'!$C$13:$D$13</c:f>
              <c:numCache>
                <c:formatCode>General</c:formatCode>
                <c:ptCount val="2"/>
                <c:pt idx="0">
                  <c:v>8.27139612993797</c:v>
                </c:pt>
                <c:pt idx="1">
                  <c:v>91.728603870062</c:v>
                </c:pt>
              </c:numCache>
            </c:numRef>
          </c:val>
        </c:ser>
        <c:ser>
          <c:idx val="2"/>
          <c:order val="2"/>
          <c:tx>
            <c:strRef>
              <c:f>'2.20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0'!$C$14:$D$14</c:f>
              <c:numCache>
                <c:formatCode>General</c:formatCode>
                <c:ptCount val="2"/>
                <c:pt idx="0">
                  <c:v>6.47912781800739</c:v>
                </c:pt>
                <c:pt idx="1">
                  <c:v>93.5208721819926</c:v>
                </c:pt>
              </c:numCache>
            </c:numRef>
          </c:val>
        </c:ser>
        <c:gapWidth val="150"/>
        <c:overlap val="0"/>
        <c:axId val="61551717"/>
        <c:axId val="16224918"/>
      </c:barChart>
      <c:catAx>
        <c:axId val="6155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3179543512755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918"/>
        <c:crossesAt val="0"/>
        <c:auto val="1"/>
        <c:lblAlgn val="ctr"/>
        <c:lblOffset val="100"/>
        <c:noMultiLvlLbl val="0"/>
      </c:catAx>
      <c:valAx>
        <c:axId val="162249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17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55083607958"/>
          <c:y val="0.838204901092412"/>
          <c:w val="0.495178811180276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1.g. Personas que han comprado por Internet en los últimos 12 meses por sexo según argumentos que han valorado muy importantes al comprar. 2009
Porcentaje</a:t>
            </a:r>
          </a:p>
        </c:rich>
      </c:tx>
      <c:layout>
        <c:manualLayout>
          <c:xMode val="edge"/>
          <c:yMode val="edge"/>
          <c:x val="0.0105838025485797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38025485797"/>
          <c:y val="0.188783433994823"/>
          <c:w val="0.971042716227086"/>
          <c:h val="0.646160483175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8:$J$8</c:f>
              <c:strCache>
                <c:ptCount val="8"/>
                <c:pt idx="0">
                  <c:v>Amplia gama</c:v>
                </c:pt>
                <c:pt idx="1">
                  <c:v>Precios más bajos</c:v>
                </c:pt>
                <c:pt idx="2">
                  <c:v>Página Web fácil de utilizar</c:v>
                </c:pt>
                <c:pt idx="3">
                  <c:v>Razones de conveniencia</c:v>
                </c:pt>
                <c:pt idx="4">
                  <c:v>Oportunidad de comprar bienes no disponibles en su entorno</c:v>
                </c:pt>
                <c:pt idx="5">
                  <c:v>Existencia de certificado de calidad</c:v>
                </c:pt>
                <c:pt idx="6">
                  <c:v>Opiniones de otros usuarios sobre sitio web</c:v>
                </c:pt>
                <c:pt idx="7">
                  <c:v>Seguridad sobre derechos legales</c:v>
                </c:pt>
              </c:strCache>
            </c:strRef>
          </c:cat>
          <c:val>
            <c:numRef>
              <c:f>'2.21'!$C$10:$J$10</c:f>
              <c:numCache>
                <c:formatCode>General</c:formatCode>
                <c:ptCount val="8"/>
                <c:pt idx="0">
                  <c:v>68.2622234884301</c:v>
                </c:pt>
                <c:pt idx="1">
                  <c:v>72.6819124894989</c:v>
                </c:pt>
                <c:pt idx="2">
                  <c:v>73.0296317127218</c:v>
                </c:pt>
                <c:pt idx="3">
                  <c:v>78.7495411870809</c:v>
                </c:pt>
                <c:pt idx="4">
                  <c:v>53.8905414850688</c:v>
                </c:pt>
                <c:pt idx="5">
                  <c:v>61.391894278976</c:v>
                </c:pt>
                <c:pt idx="6">
                  <c:v>42.680574052814</c:v>
                </c:pt>
                <c:pt idx="7">
                  <c:v>86.4593473071358</c:v>
                </c:pt>
              </c:numCache>
            </c:numRef>
          </c:val>
        </c:ser>
        <c:ser>
          <c:idx val="1"/>
          <c:order val="1"/>
          <c:tx>
            <c:strRef>
              <c:f>'2.2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8:$J$8</c:f>
              <c:strCache>
                <c:ptCount val="8"/>
                <c:pt idx="0">
                  <c:v>Amplia gama</c:v>
                </c:pt>
                <c:pt idx="1">
                  <c:v>Precios más bajos</c:v>
                </c:pt>
                <c:pt idx="2">
                  <c:v>Página Web fácil de utilizar</c:v>
                </c:pt>
                <c:pt idx="3">
                  <c:v>Razones de conveniencia</c:v>
                </c:pt>
                <c:pt idx="4">
                  <c:v>Oportunidad de comprar bienes no disponibles en su entorno</c:v>
                </c:pt>
                <c:pt idx="5">
                  <c:v>Existencia de certificado de calidad</c:v>
                </c:pt>
                <c:pt idx="6">
                  <c:v>Opiniones de otros usuarios sobre sitio web</c:v>
                </c:pt>
                <c:pt idx="7">
                  <c:v>Seguridad sobre derechos legales</c:v>
                </c:pt>
              </c:strCache>
            </c:strRef>
          </c:cat>
          <c:val>
            <c:numRef>
              <c:f>'2.21'!$C$12:$J$12</c:f>
              <c:numCache>
                <c:formatCode>General</c:formatCode>
                <c:ptCount val="8"/>
                <c:pt idx="0">
                  <c:v>66.2738922920925</c:v>
                </c:pt>
                <c:pt idx="1">
                  <c:v>71.1009307659674</c:v>
                </c:pt>
                <c:pt idx="2">
                  <c:v>73.0268195274699</c:v>
                </c:pt>
                <c:pt idx="3">
                  <c:v>75.3567065844412</c:v>
                </c:pt>
                <c:pt idx="4">
                  <c:v>55.7855092948634</c:v>
                </c:pt>
                <c:pt idx="5">
                  <c:v>63.4851666782988</c:v>
                </c:pt>
                <c:pt idx="6">
                  <c:v>40.6575698360315</c:v>
                </c:pt>
                <c:pt idx="7">
                  <c:v>87.62257901062</c:v>
                </c:pt>
              </c:numCache>
            </c:numRef>
          </c:val>
        </c:ser>
        <c:ser>
          <c:idx val="2"/>
          <c:order val="2"/>
          <c:tx>
            <c:strRef>
              <c:f>'2.2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8:$J$8</c:f>
              <c:strCache>
                <c:ptCount val="8"/>
                <c:pt idx="0">
                  <c:v>Amplia gama</c:v>
                </c:pt>
                <c:pt idx="1">
                  <c:v>Precios más bajos</c:v>
                </c:pt>
                <c:pt idx="2">
                  <c:v>Página Web fácil de utilizar</c:v>
                </c:pt>
                <c:pt idx="3">
                  <c:v>Razones de conveniencia</c:v>
                </c:pt>
                <c:pt idx="4">
                  <c:v>Oportunidad de comprar bienes no disponibles en su entorno</c:v>
                </c:pt>
                <c:pt idx="5">
                  <c:v>Existencia de certificado de calidad</c:v>
                </c:pt>
                <c:pt idx="6">
                  <c:v>Opiniones de otros usuarios sobre sitio web</c:v>
                </c:pt>
                <c:pt idx="7">
                  <c:v>Seguridad sobre derechos legales</c:v>
                </c:pt>
              </c:strCache>
            </c:strRef>
          </c:cat>
          <c:val>
            <c:numRef>
              <c:f>'2.21'!$C$13:$J$13</c:f>
              <c:numCache>
                <c:formatCode>General</c:formatCode>
                <c:ptCount val="8"/>
                <c:pt idx="0">
                  <c:v>71.0253066938996</c:v>
                </c:pt>
                <c:pt idx="1">
                  <c:v>74.8789227544341</c:v>
                </c:pt>
                <c:pt idx="2">
                  <c:v>73.0335396642015</c:v>
                </c:pt>
                <c:pt idx="3">
                  <c:v>83.4643916741413</c:v>
                </c:pt>
                <c:pt idx="4">
                  <c:v>51.2572006514125</c:v>
                </c:pt>
                <c:pt idx="5">
                  <c:v>58.4829795963039</c:v>
                </c:pt>
                <c:pt idx="6">
                  <c:v>45.4918405994948</c:v>
                </c:pt>
                <c:pt idx="7">
                  <c:v>84.842863096715</c:v>
                </c:pt>
              </c:numCache>
            </c:numRef>
          </c:val>
        </c:ser>
        <c:gapWidth val="150"/>
        <c:overlap val="0"/>
        <c:axId val="92381543"/>
        <c:axId val="53188419"/>
      </c:barChart>
      <c:catAx>
        <c:axId val="9238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419"/>
        <c:crossesAt val="0"/>
        <c:auto val="1"/>
        <c:lblAlgn val="ctr"/>
        <c:lblOffset val="100"/>
        <c:noMultiLvlLbl val="0"/>
      </c:catAx>
      <c:valAx>
        <c:axId val="5318841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26137758774"/>
              <c:y val="0.898015530629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15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158164345286"/>
          <c:y val="0.831751509922347"/>
          <c:w val="0.397273612463486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2.g. Personas que han comprado por Internet en los últimos 12 meses por sexo según frecuencia con la que leen las condiciones de venta. 2009
Porcentaje</a:t>
            </a:r>
          </a:p>
        </c:rich>
      </c:tx>
      <c:layout>
        <c:manualLayout>
          <c:xMode val="edge"/>
          <c:yMode val="edge"/>
          <c:x val="0.016745930738830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59307388305"/>
          <c:y val="0.240232260604271"/>
          <c:w val="0.98325406926117"/>
          <c:h val="0.587737427418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Siempre</c:v>
                </c:pt>
                <c:pt idx="1">
                  <c:v>Algunas veces</c:v>
                </c:pt>
                <c:pt idx="2">
                  <c:v>Nunca</c:v>
                </c:pt>
              </c:strCache>
            </c:strRef>
          </c:cat>
          <c:val>
            <c:numRef>
              <c:f>'2.22'!$C$11:$E$11</c:f>
              <c:numCache>
                <c:formatCode>General</c:formatCode>
                <c:ptCount val="3"/>
                <c:pt idx="0">
                  <c:v>61.5879711980778</c:v>
                </c:pt>
                <c:pt idx="1">
                  <c:v>32.4833661870893</c:v>
                </c:pt>
                <c:pt idx="2">
                  <c:v>5.92866261483277</c:v>
                </c:pt>
              </c:numCache>
            </c:numRef>
          </c:val>
        </c:ser>
        <c:ser>
          <c:idx val="1"/>
          <c:order val="1"/>
          <c:tx>
            <c:strRef>
              <c:f>'2.22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Siempre</c:v>
                </c:pt>
                <c:pt idx="1">
                  <c:v>Algunas veces</c:v>
                </c:pt>
                <c:pt idx="2">
                  <c:v>Nunca</c:v>
                </c:pt>
              </c:strCache>
            </c:strRef>
          </c:cat>
          <c:val>
            <c:numRef>
              <c:f>'2.22'!$C$13:$E$13</c:f>
              <c:numCache>
                <c:formatCode>General</c:formatCode>
                <c:ptCount val="3"/>
                <c:pt idx="0">
                  <c:v>59.6121754547528</c:v>
                </c:pt>
                <c:pt idx="1">
                  <c:v>34.0133825326531</c:v>
                </c:pt>
                <c:pt idx="2">
                  <c:v>6.37444201259419</c:v>
                </c:pt>
              </c:numCache>
            </c:numRef>
          </c:val>
        </c:ser>
        <c:ser>
          <c:idx val="2"/>
          <c:order val="2"/>
          <c:tx>
            <c:strRef>
              <c:f>'2.22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Siempre</c:v>
                </c:pt>
                <c:pt idx="1">
                  <c:v>Algunas veces</c:v>
                </c:pt>
                <c:pt idx="2">
                  <c:v>Nunca</c:v>
                </c:pt>
              </c:strCache>
            </c:strRef>
          </c:cat>
          <c:val>
            <c:numRef>
              <c:f>'2.22'!$C$14:$E$14</c:f>
              <c:numCache>
                <c:formatCode>General</c:formatCode>
                <c:ptCount val="3"/>
                <c:pt idx="0">
                  <c:v>64.3336345190957</c:v>
                </c:pt>
                <c:pt idx="1">
                  <c:v>30.3571799278244</c:v>
                </c:pt>
                <c:pt idx="2">
                  <c:v>5.30918555307988</c:v>
                </c:pt>
              </c:numCache>
            </c:numRef>
          </c:val>
        </c:ser>
        <c:gapWidth val="150"/>
        <c:overlap val="0"/>
        <c:axId val="65801359"/>
        <c:axId val="19757133"/>
      </c:barChart>
      <c:catAx>
        <c:axId val="6580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8129144617858"/>
              <c:y val="0.87914575337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133"/>
        <c:crossesAt val="0"/>
        <c:auto val="1"/>
        <c:lblAlgn val="ctr"/>
        <c:lblOffset val="100"/>
        <c:noMultiLvlLbl val="0"/>
      </c:catAx>
      <c:valAx>
        <c:axId val="197571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35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859200214348"/>
          <c:y val="0.833776203129613"/>
          <c:w val="0.543505928059482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3.g. Personas que han utilizado Internet alguna vez según motivos por los que no han comprado a través de Internet en los últimos 12 meses. 2009
Porcentaje</a:t>
            </a:r>
          </a:p>
        </c:rich>
      </c:tx>
      <c:layout>
        <c:manualLayout>
          <c:xMode val="edge"/>
          <c:yMode val="edge"/>
          <c:x val="0.0111943626795112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97636250112"/>
          <c:y val="0.170857410588787"/>
          <c:w val="0.964900544108465"/>
          <c:h val="0.6537560518506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8:$M$8</c:f>
              <c:strCache>
                <c:ptCount val="11"/>
                <c:pt idx="0">
                  <c:v>No ha tenido necesidad</c:v>
                </c:pt>
                <c:pt idx="1">
                  <c:v>Prefiere comprar en tienda</c:v>
                </c:pt>
                <c:pt idx="2">
                  <c:v>Difícil encontrar información</c:v>
                </c:pt>
                <c:pt idx="3">
                  <c:v>Por falta de conocimientos</c:v>
                </c:pt>
                <c:pt idx="4">
                  <c:v>Entrega de productos problemática</c:v>
                </c:pt>
                <c:pt idx="5">
                  <c:v>Seguridad en el pago</c:v>
                </c:pt>
                <c:pt idx="6">
                  <c:v>Privacidad</c:v>
                </c:pt>
                <c:pt idx="7">
                  <c:v>Falta de confianza sobre reclamaciones</c:v>
                </c:pt>
                <c:pt idx="8">
                  <c:v>No dispone de tarjeta para pagar</c:v>
                </c:pt>
                <c:pt idx="9">
                  <c:v>Conexión lenta a Internet</c:v>
                </c:pt>
                <c:pt idx="10">
                  <c:v>Otras razones</c:v>
                </c:pt>
              </c:strCache>
            </c:strRef>
          </c:cat>
          <c:val>
            <c:numRef>
              <c:f>'2.23'!$C$10:$M$10</c:f>
              <c:numCache>
                <c:formatCode>General</c:formatCode>
                <c:ptCount val="11"/>
                <c:pt idx="0">
                  <c:v>30.8568246995171</c:v>
                </c:pt>
                <c:pt idx="1">
                  <c:v>46.5358926479888</c:v>
                </c:pt>
                <c:pt idx="2">
                  <c:v>5.6804581029755</c:v>
                </c:pt>
                <c:pt idx="3">
                  <c:v>12.6620070567662</c:v>
                </c:pt>
                <c:pt idx="4">
                  <c:v>11.6975814982297</c:v>
                </c:pt>
                <c:pt idx="5">
                  <c:v>37.3321433397787</c:v>
                </c:pt>
                <c:pt idx="6">
                  <c:v>35.2183571077825</c:v>
                </c:pt>
                <c:pt idx="7">
                  <c:v>28.0381302270496</c:v>
                </c:pt>
                <c:pt idx="8">
                  <c:v>9.2509728398221</c:v>
                </c:pt>
                <c:pt idx="9">
                  <c:v>2.89320724690538</c:v>
                </c:pt>
                <c:pt idx="10">
                  <c:v>5.4496989691307</c:v>
                </c:pt>
              </c:numCache>
            </c:numRef>
          </c:val>
        </c:ser>
        <c:ser>
          <c:idx val="1"/>
          <c:order val="1"/>
          <c:tx>
            <c:strRef>
              <c:f>'2.2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8:$M$8</c:f>
              <c:strCache>
                <c:ptCount val="11"/>
                <c:pt idx="0">
                  <c:v>No ha tenido necesidad</c:v>
                </c:pt>
                <c:pt idx="1">
                  <c:v>Prefiere comprar en tienda</c:v>
                </c:pt>
                <c:pt idx="2">
                  <c:v>Difícil encontrar información</c:v>
                </c:pt>
                <c:pt idx="3">
                  <c:v>Por falta de conocimientos</c:v>
                </c:pt>
                <c:pt idx="4">
                  <c:v>Entrega de productos problemática</c:v>
                </c:pt>
                <c:pt idx="5">
                  <c:v>Seguridad en el pago</c:v>
                </c:pt>
                <c:pt idx="6">
                  <c:v>Privacidad</c:v>
                </c:pt>
                <c:pt idx="7">
                  <c:v>Falta de confianza sobre reclamaciones</c:v>
                </c:pt>
                <c:pt idx="8">
                  <c:v>No dispone de tarjeta para pagar</c:v>
                </c:pt>
                <c:pt idx="9">
                  <c:v>Conexión lenta a Internet</c:v>
                </c:pt>
                <c:pt idx="10">
                  <c:v>Otras razones</c:v>
                </c:pt>
              </c:strCache>
            </c:strRef>
          </c:cat>
          <c:val>
            <c:numRef>
              <c:f>'2.23'!$C$12:$M$12</c:f>
              <c:numCache>
                <c:formatCode>General</c:formatCode>
                <c:ptCount val="11"/>
                <c:pt idx="0">
                  <c:v>29.0523826908248</c:v>
                </c:pt>
                <c:pt idx="1">
                  <c:v>42.5790874769909</c:v>
                </c:pt>
                <c:pt idx="2">
                  <c:v>4.97630799160555</c:v>
                </c:pt>
                <c:pt idx="3">
                  <c:v>11.4709028062248</c:v>
                </c:pt>
                <c:pt idx="4">
                  <c:v>13.0286585254781</c:v>
                </c:pt>
                <c:pt idx="5">
                  <c:v>33.9892300109488</c:v>
                </c:pt>
                <c:pt idx="6">
                  <c:v>30.5949364223268</c:v>
                </c:pt>
                <c:pt idx="7">
                  <c:v>24.7762554809991</c:v>
                </c:pt>
                <c:pt idx="8">
                  <c:v>8.24946212187992</c:v>
                </c:pt>
                <c:pt idx="9">
                  <c:v>2.24959791219566</c:v>
                </c:pt>
                <c:pt idx="10">
                  <c:v>6.28144595185049</c:v>
                </c:pt>
              </c:numCache>
            </c:numRef>
          </c:val>
        </c:ser>
        <c:ser>
          <c:idx val="2"/>
          <c:order val="2"/>
          <c:tx>
            <c:strRef>
              <c:f>'2.2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8:$M$8</c:f>
              <c:strCache>
                <c:ptCount val="11"/>
                <c:pt idx="0">
                  <c:v>No ha tenido necesidad</c:v>
                </c:pt>
                <c:pt idx="1">
                  <c:v>Prefiere comprar en tienda</c:v>
                </c:pt>
                <c:pt idx="2">
                  <c:v>Difícil encontrar información</c:v>
                </c:pt>
                <c:pt idx="3">
                  <c:v>Por falta de conocimientos</c:v>
                </c:pt>
                <c:pt idx="4">
                  <c:v>Entrega de productos problemática</c:v>
                </c:pt>
                <c:pt idx="5">
                  <c:v>Seguridad en el pago</c:v>
                </c:pt>
                <c:pt idx="6">
                  <c:v>Privacidad</c:v>
                </c:pt>
                <c:pt idx="7">
                  <c:v>Falta de confianza sobre reclamaciones</c:v>
                </c:pt>
                <c:pt idx="8">
                  <c:v>No dispone de tarjeta para pagar</c:v>
                </c:pt>
                <c:pt idx="9">
                  <c:v>Conexión lenta a Internet</c:v>
                </c:pt>
                <c:pt idx="10">
                  <c:v>Otras razones</c:v>
                </c:pt>
              </c:strCache>
            </c:strRef>
          </c:cat>
          <c:val>
            <c:numRef>
              <c:f>'2.23'!$C$13:$M$13</c:f>
              <c:numCache>
                <c:formatCode>General</c:formatCode>
                <c:ptCount val="11"/>
                <c:pt idx="0">
                  <c:v>32.7773204846433</c:v>
                </c:pt>
                <c:pt idx="1">
                  <c:v>50.7471821307547</c:v>
                </c:pt>
                <c:pt idx="2">
                  <c:v>6.42989605358169</c:v>
                </c:pt>
                <c:pt idx="3">
                  <c:v>13.9297178957908</c:v>
                </c:pt>
                <c:pt idx="4">
                  <c:v>10.2808954489167</c:v>
                </c:pt>
                <c:pt idx="5">
                  <c:v>40.8900581561781</c:v>
                </c:pt>
                <c:pt idx="6">
                  <c:v>40.1391358839968</c:v>
                </c:pt>
                <c:pt idx="7">
                  <c:v>31.5097944153265</c:v>
                </c:pt>
                <c:pt idx="8">
                  <c:v>10.316896323814</c:v>
                </c:pt>
                <c:pt idx="9">
                  <c:v>3.57821070427536</c:v>
                </c:pt>
                <c:pt idx="10">
                  <c:v>4.56445767741287</c:v>
                </c:pt>
              </c:numCache>
            </c:numRef>
          </c:val>
        </c:ser>
        <c:gapWidth val="150"/>
        <c:overlap val="0"/>
        <c:axId val="67720792"/>
        <c:axId val="14169078"/>
      </c:barChart>
      <c:catAx>
        <c:axId val="6772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9078"/>
        <c:crossesAt val="0"/>
        <c:auto val="1"/>
        <c:lblAlgn val="ctr"/>
        <c:lblOffset val="100"/>
        <c:noMultiLvlLbl val="0"/>
      </c:catAx>
      <c:valAx>
        <c:axId val="14169078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943626795112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7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480510213183"/>
          <c:y val="0.837498047790098"/>
          <c:w val="0.413790027651414"/>
          <c:h val="0.0440418553802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2.24.g. Personas que han utilizado Internet alguna vez por sexo según realización de apuestas por Internet en los últimos 12 meses. 2009
Porcentaje</a:t>
            </a:r>
          </a:p>
        </c:rich>
      </c:tx>
      <c:layout>
        <c:manualLayout>
          <c:xMode val="edge"/>
          <c:yMode val="edge"/>
          <c:x val="0.017327418907679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74189076795"/>
          <c:y val="0.234917823048913"/>
          <c:w val="0.982672581092321"/>
          <c:h val="0.59511859068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4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4'!$C$11:$D$11</c:f>
              <c:numCache>
                <c:formatCode>General</c:formatCode>
                <c:ptCount val="2"/>
                <c:pt idx="0">
                  <c:v>4.35837830824233</c:v>
                </c:pt>
                <c:pt idx="1">
                  <c:v>95.6416216917576</c:v>
                </c:pt>
              </c:numCache>
            </c:numRef>
          </c:val>
        </c:ser>
        <c:ser>
          <c:idx val="1"/>
          <c:order val="1"/>
          <c:tx>
            <c:strRef>
              <c:f>'2.24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4'!$C$13:$D$13</c:f>
              <c:numCache>
                <c:formatCode>General</c:formatCode>
                <c:ptCount val="2"/>
                <c:pt idx="0">
                  <c:v>6.05828113771797</c:v>
                </c:pt>
                <c:pt idx="1">
                  <c:v>93.9417188622821</c:v>
                </c:pt>
              </c:numCache>
            </c:numRef>
          </c:val>
        </c:ser>
        <c:ser>
          <c:idx val="2"/>
          <c:order val="2"/>
          <c:tx>
            <c:strRef>
              <c:f>'2.24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4'!$C$14:$D$14</c:f>
              <c:numCache>
                <c:formatCode>General</c:formatCode>
                <c:ptCount val="2"/>
                <c:pt idx="0">
                  <c:v>2.54914520271415</c:v>
                </c:pt>
                <c:pt idx="1">
                  <c:v>97.4508547972858</c:v>
                </c:pt>
              </c:numCache>
            </c:numRef>
          </c:val>
        </c:ser>
        <c:gapWidth val="150"/>
        <c:overlap val="0"/>
        <c:axId val="90056793"/>
        <c:axId val="53337240"/>
      </c:barChart>
      <c:catAx>
        <c:axId val="9005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12780704186304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7240"/>
        <c:crossesAt val="0"/>
        <c:auto val="1"/>
        <c:lblAlgn val="ctr"/>
        <c:lblOffset val="100"/>
        <c:noMultiLvlLbl val="0"/>
      </c:catAx>
      <c:valAx>
        <c:axId val="53337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7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207097310785"/>
          <c:y val="0.83682708394843"/>
          <c:w val="0.562378708067646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5.g. Personas que han utilizado Internet alguna vez por sexo según derechos que conocen los consumidores en la U.E. en las compras por la Red. 2009
Porcentaje</a:t>
            </a:r>
          </a:p>
        </c:rich>
      </c:tx>
      <c:layout>
        <c:manualLayout>
          <c:xMode val="edge"/>
          <c:yMode val="edge"/>
          <c:x val="0.011064207953788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86425238836"/>
          <c:y val="0.219893850658858"/>
          <c:w val="0.969828926905132"/>
          <c:h val="0.58464494875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F$8</c:f>
              <c:strCache>
                <c:ptCount val="4"/>
                <c:pt idx="0">
                  <c:v>Anulación de la compra y derecho al reembolso</c:v>
                </c:pt>
                <c:pt idx="1">
                  <c:v>Plazo de entrega máximo de 30 días</c:v>
                </c:pt>
                <c:pt idx="2">
                  <c:v>Privacidad y protección de datos</c:v>
                </c:pt>
                <c:pt idx="3">
                  <c:v>Ser informado de las condiciones contractuales</c:v>
                </c:pt>
              </c:strCache>
            </c:strRef>
          </c:cat>
          <c:val>
            <c:numRef>
              <c:f>'2.25'!$C$10:$F$10</c:f>
              <c:numCache>
                <c:formatCode>General</c:formatCode>
                <c:ptCount val="4"/>
                <c:pt idx="0">
                  <c:v>46.8429482855948</c:v>
                </c:pt>
                <c:pt idx="1">
                  <c:v>36.203821066725</c:v>
                </c:pt>
                <c:pt idx="2">
                  <c:v>69.7056829894518</c:v>
                </c:pt>
                <c:pt idx="3">
                  <c:v>61.2506103456095</c:v>
                </c:pt>
              </c:numCache>
            </c:numRef>
          </c:val>
        </c:ser>
        <c:ser>
          <c:idx val="1"/>
          <c:order val="1"/>
          <c:tx>
            <c:strRef>
              <c:f>'2.2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F$8</c:f>
              <c:strCache>
                <c:ptCount val="4"/>
                <c:pt idx="0">
                  <c:v>Anulación de la compra y derecho al reembolso</c:v>
                </c:pt>
                <c:pt idx="1">
                  <c:v>Plazo de entrega máximo de 30 días</c:v>
                </c:pt>
                <c:pt idx="2">
                  <c:v>Privacidad y protección de datos</c:v>
                </c:pt>
                <c:pt idx="3">
                  <c:v>Ser informado de las condiciones contractuales</c:v>
                </c:pt>
              </c:strCache>
            </c:strRef>
          </c:cat>
          <c:val>
            <c:numRef>
              <c:f>'2.25'!$C$12:$F$12</c:f>
              <c:numCache>
                <c:formatCode>General</c:formatCode>
                <c:ptCount val="4"/>
                <c:pt idx="0">
                  <c:v>49.1336578405102</c:v>
                </c:pt>
                <c:pt idx="1">
                  <c:v>39.2051729187736</c:v>
                </c:pt>
                <c:pt idx="2">
                  <c:v>73.6624780793232</c:v>
                </c:pt>
                <c:pt idx="3">
                  <c:v>64.9617911607629</c:v>
                </c:pt>
              </c:numCache>
            </c:numRef>
          </c:val>
        </c:ser>
        <c:ser>
          <c:idx val="2"/>
          <c:order val="2"/>
          <c:tx>
            <c:strRef>
              <c:f>'2.2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F$8</c:f>
              <c:strCache>
                <c:ptCount val="4"/>
                <c:pt idx="0">
                  <c:v>Anulación de la compra y derecho al reembolso</c:v>
                </c:pt>
                <c:pt idx="1">
                  <c:v>Plazo de entrega máximo de 30 días</c:v>
                </c:pt>
                <c:pt idx="2">
                  <c:v>Privacidad y protección de datos</c:v>
                </c:pt>
                <c:pt idx="3">
                  <c:v>Ser informado de las condiciones contractuales</c:v>
                </c:pt>
              </c:strCache>
            </c:strRef>
          </c:cat>
          <c:val>
            <c:numRef>
              <c:f>'2.25'!$C$13:$F$13</c:f>
              <c:numCache>
                <c:formatCode>General</c:formatCode>
                <c:ptCount val="4"/>
                <c:pt idx="0">
                  <c:v>44.4049103636383</c:v>
                </c:pt>
                <c:pt idx="1">
                  <c:v>33.0094354595549</c:v>
                </c:pt>
                <c:pt idx="2">
                  <c:v>65.4944042361864</c:v>
                </c:pt>
                <c:pt idx="3">
                  <c:v>57.3007426973229</c:v>
                </c:pt>
              </c:numCache>
            </c:numRef>
          </c:val>
        </c:ser>
        <c:gapWidth val="150"/>
        <c:overlap val="0"/>
        <c:axId val="69167402"/>
        <c:axId val="92673955"/>
      </c:barChart>
      <c:catAx>
        <c:axId val="6916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3955"/>
        <c:crossesAt val="0"/>
        <c:auto val="1"/>
        <c:lblAlgn val="ctr"/>
        <c:lblOffset val="100"/>
        <c:noMultiLvlLbl val="0"/>
      </c:catAx>
      <c:valAx>
        <c:axId val="92673955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086425238836"/>
              <c:y val="0.892203513909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4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16862919351"/>
          <c:y val="0.821559297218155"/>
          <c:w val="0.360542101755166"/>
          <c:h val="0.051610541727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6.g. Viviendas según tipo de teléfono. 2009
Porcentaje</a:t>
            </a:r>
          </a:p>
        </c:rich>
      </c:tx>
      <c:layout>
        <c:manualLayout>
          <c:xMode val="edge"/>
          <c:yMode val="edge"/>
          <c:x val="0.0220412275914186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58226625803"/>
          <c:y val="0.161344336801818"/>
          <c:w val="0.854401948024686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6'!$C$10:$H$10</c:f>
              <c:numCache>
                <c:formatCode>General</c:formatCode>
                <c:ptCount val="6"/>
                <c:pt idx="0">
                  <c:v>100</c:v>
                </c:pt>
                <c:pt idx="1">
                  <c:v>88.4912382982118</c:v>
                </c:pt>
                <c:pt idx="2">
                  <c:v>96.2705422527472</c:v>
                </c:pt>
                <c:pt idx="3">
                  <c:v>3.72945774725283</c:v>
                </c:pt>
                <c:pt idx="4">
                  <c:v>11.5087617017882</c:v>
                </c:pt>
                <c:pt idx="5">
                  <c:v>84.761780550959</c:v>
                </c:pt>
              </c:numCache>
            </c:numRef>
          </c:val>
        </c:ser>
        <c:gapWidth val="150"/>
        <c:overlap val="0"/>
        <c:axId val="82264870"/>
        <c:axId val="27094142"/>
      </c:barChart>
      <c:catAx>
        <c:axId val="8226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4142"/>
        <c:crossesAt val="0"/>
        <c:auto val="1"/>
        <c:lblAlgn val="ctr"/>
        <c:lblOffset val="100"/>
        <c:noMultiLvlLbl val="0"/>
      </c:catAx>
      <c:valAx>
        <c:axId val="270941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78059532306"/>
              <c:y val="0.859825379739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4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6.g. Personas por sexo según disponen de DNIe, otro certificado de firma electrónica y lector de DNIe. 2009
Porcentaje</a:t>
            </a:r>
          </a:p>
        </c:rich>
      </c:tx>
      <c:layout>
        <c:manualLayout>
          <c:xMode val="edge"/>
          <c:yMode val="edge"/>
          <c:x val="0.0130147326773908"/>
          <c:y val="0.027621257319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47326773908"/>
          <c:y val="0.205723124516628"/>
          <c:w val="0.961164037690666"/>
          <c:h val="0.62446138548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E$8</c:f>
              <c:strCache>
                <c:ptCount val="3"/>
                <c:pt idx="0">
                  <c:v>Disponen de DNIe</c:v>
                </c:pt>
                <c:pt idx="1">
                  <c:v>Disponen de otro certificado de firma electrónica</c:v>
                </c:pt>
                <c:pt idx="2">
                  <c:v>Disponen de lector de DNIe</c:v>
                </c:pt>
              </c:strCache>
            </c:strRef>
          </c:cat>
          <c:val>
            <c:numRef>
              <c:f>'2.26'!$C$10:$E$10</c:f>
              <c:numCache>
                <c:formatCode>General</c:formatCode>
                <c:ptCount val="3"/>
                <c:pt idx="0">
                  <c:v>19.6998008927827</c:v>
                </c:pt>
                <c:pt idx="1">
                  <c:v>11.2243985484822</c:v>
                </c:pt>
                <c:pt idx="2">
                  <c:v>2.17309150614231</c:v>
                </c:pt>
              </c:numCache>
            </c:numRef>
          </c:val>
        </c:ser>
        <c:ser>
          <c:idx val="1"/>
          <c:order val="1"/>
          <c:tx>
            <c:strRef>
              <c:f>'2.2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E$8</c:f>
              <c:strCache>
                <c:ptCount val="3"/>
                <c:pt idx="0">
                  <c:v>Disponen de DNIe</c:v>
                </c:pt>
                <c:pt idx="1">
                  <c:v>Disponen de otro certificado de firma electrónica</c:v>
                </c:pt>
                <c:pt idx="2">
                  <c:v>Disponen de lector de DNIe</c:v>
                </c:pt>
              </c:strCache>
            </c:strRef>
          </c:cat>
          <c:val>
            <c:numRef>
              <c:f>'2.26'!$C$12:$E$12</c:f>
              <c:numCache>
                <c:formatCode>General</c:formatCode>
                <c:ptCount val="3"/>
                <c:pt idx="0">
                  <c:v>18.4987352571427</c:v>
                </c:pt>
                <c:pt idx="1">
                  <c:v>15.3823309149449</c:v>
                </c:pt>
                <c:pt idx="2">
                  <c:v>2.10246472166453</c:v>
                </c:pt>
              </c:numCache>
            </c:numRef>
          </c:val>
        </c:ser>
        <c:ser>
          <c:idx val="2"/>
          <c:order val="2"/>
          <c:tx>
            <c:strRef>
              <c:f>'2.2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E$8</c:f>
              <c:strCache>
                <c:ptCount val="3"/>
                <c:pt idx="0">
                  <c:v>Disponen de DNIe</c:v>
                </c:pt>
                <c:pt idx="1">
                  <c:v>Disponen de otro certificado de firma electrónica</c:v>
                </c:pt>
                <c:pt idx="2">
                  <c:v>Disponen de lector de DNIe</c:v>
                </c:pt>
              </c:strCache>
            </c:strRef>
          </c:cat>
          <c:val>
            <c:numRef>
              <c:f>'2.26'!$C$13:$E$13</c:f>
              <c:numCache>
                <c:formatCode>General</c:formatCode>
                <c:ptCount val="3"/>
                <c:pt idx="0">
                  <c:v>20.85833314267</c:v>
                </c:pt>
                <c:pt idx="1">
                  <c:v>7.21371120846023</c:v>
                </c:pt>
                <c:pt idx="2">
                  <c:v>2.24121718145543</c:v>
                </c:pt>
              </c:numCache>
            </c:numRef>
          </c:val>
        </c:ser>
        <c:gapWidth val="150"/>
        <c:overlap val="0"/>
        <c:axId val="18766134"/>
        <c:axId val="7158994"/>
      </c:barChart>
      <c:catAx>
        <c:axId val="1876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0667916081004"/>
              <c:y val="0.870290575627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94"/>
        <c:crossesAt val="0"/>
        <c:auto val="1"/>
        <c:lblAlgn val="ctr"/>
        <c:lblOffset val="100"/>
        <c:noMultiLvlLbl val="0"/>
      </c:catAx>
      <c:valAx>
        <c:axId val="715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230881357697"/>
          <c:y val="0.843884653629433"/>
          <c:w val="0.444427091467541"/>
          <c:h val="0.062313556513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7.g. Personas con algún certificado de firma electrónica por sexo según uso de los mismos en sus relaciones con las AA.PP. en Internet. 2009
Porcentaje</a:t>
            </a:r>
          </a:p>
        </c:rich>
      </c:tx>
      <c:layout>
        <c:manualLayout>
          <c:xMode val="edge"/>
          <c:yMode val="edge"/>
          <c:x val="0.0146087769531935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87769531935"/>
          <c:y val="0.257155635062612"/>
          <c:w val="0.977385613276457"/>
          <c:h val="0.564624329159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D$8</c:f>
              <c:strCache>
                <c:ptCount val="2"/>
                <c:pt idx="0">
                  <c:v>Uso de DNI electrónico</c:v>
                </c:pt>
                <c:pt idx="1">
                  <c:v>Uso de otros certificados de firma electrónica reconocida</c:v>
                </c:pt>
              </c:strCache>
            </c:strRef>
          </c:cat>
          <c:val>
            <c:numRef>
              <c:f>'2.27'!$C$10:$D$10</c:f>
              <c:numCache>
                <c:formatCode>General</c:formatCode>
                <c:ptCount val="2"/>
                <c:pt idx="0">
                  <c:v>2.51621018404459</c:v>
                </c:pt>
                <c:pt idx="1">
                  <c:v>21.6766468472962</c:v>
                </c:pt>
              </c:numCache>
            </c:numRef>
          </c:val>
        </c:ser>
        <c:ser>
          <c:idx val="1"/>
          <c:order val="1"/>
          <c:tx>
            <c:strRef>
              <c:f>'2.2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D$8</c:f>
              <c:strCache>
                <c:ptCount val="2"/>
                <c:pt idx="0">
                  <c:v>Uso de DNI electrónico</c:v>
                </c:pt>
                <c:pt idx="1">
                  <c:v>Uso de otros certificados de firma electrónica reconocida</c:v>
                </c:pt>
              </c:strCache>
            </c:strRef>
          </c:cat>
          <c:val>
            <c:numRef>
              <c:f>'2.27'!$C$12:$D$12</c:f>
              <c:numCache>
                <c:formatCode>General</c:formatCode>
                <c:ptCount val="2"/>
                <c:pt idx="0">
                  <c:v>2.42170079820624</c:v>
                </c:pt>
                <c:pt idx="1">
                  <c:v>29.7946609499901</c:v>
                </c:pt>
              </c:numCache>
            </c:numRef>
          </c:val>
        </c:ser>
        <c:ser>
          <c:idx val="2"/>
          <c:order val="2"/>
          <c:tx>
            <c:strRef>
              <c:f>'2.2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D$8</c:f>
              <c:strCache>
                <c:ptCount val="2"/>
                <c:pt idx="0">
                  <c:v>Uso de DNI electrónico</c:v>
                </c:pt>
                <c:pt idx="1">
                  <c:v>Uso de otros certificados de firma electrónica reconocida</c:v>
                </c:pt>
              </c:strCache>
            </c:strRef>
          </c:cat>
          <c:val>
            <c:numRef>
              <c:f>'2.27'!$C$13:$D$13</c:f>
              <c:numCache>
                <c:formatCode>General</c:formatCode>
                <c:ptCount val="2"/>
                <c:pt idx="0">
                  <c:v>2.62335525725508</c:v>
                </c:pt>
                <c:pt idx="1">
                  <c:v>12.4732729427772</c:v>
                </c:pt>
              </c:numCache>
            </c:numRef>
          </c:val>
        </c:ser>
        <c:gapWidth val="150"/>
        <c:overlap val="0"/>
        <c:axId val="29423522"/>
        <c:axId val="65245080"/>
      </c:barChart>
      <c:catAx>
        <c:axId val="2942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6672120610063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080"/>
        <c:crossesAt val="0"/>
        <c:auto val="1"/>
        <c:lblAlgn val="ctr"/>
        <c:lblOffset val="100"/>
        <c:noMultiLvlLbl val="0"/>
      </c:catAx>
      <c:valAx>
        <c:axId val="652450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35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2745281365"/>
          <c:y val="0.837768336314848"/>
          <c:w val="0.546309822941623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g. Niños de 10 a 15 años por sexo según uso que hacen de la tecnología. 2009
Porcentaje</a:t>
            </a:r>
          </a:p>
        </c:rich>
      </c:tx>
      <c:layout>
        <c:manualLayout>
          <c:xMode val="edge"/>
          <c:yMode val="edge"/>
          <c:x val="0.013848720800889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45272525028"/>
          <c:y val="0.214973519499278"/>
          <c:w val="0.982925472747497"/>
          <c:h val="0.596774193548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3.3020848343219</c:v>
                </c:pt>
                <c:pt idx="1">
                  <c:v>83.5074471949358</c:v>
                </c:pt>
                <c:pt idx="2">
                  <c:v>63.279352992284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5.1555018382152</c:v>
                </c:pt>
                <c:pt idx="1">
                  <c:v>85.8246619295282</c:v>
                </c:pt>
                <c:pt idx="2">
                  <c:v>57.1012379390892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1.3681025650224</c:v>
                </c:pt>
                <c:pt idx="1">
                  <c:v>81.0895066011852</c:v>
                </c:pt>
                <c:pt idx="2">
                  <c:v>69.7260214675771</c:v>
                </c:pt>
              </c:numCache>
            </c:numRef>
          </c:val>
        </c:ser>
        <c:gapWidth val="150"/>
        <c:overlap val="0"/>
        <c:axId val="58362818"/>
        <c:axId val="66019860"/>
      </c:barChart>
      <c:catAx>
        <c:axId val="5836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043381535039"/>
              <c:y val="0.85905151661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9860"/>
        <c:crossesAt val="0"/>
        <c:auto val="1"/>
        <c:lblAlgn val="ctr"/>
        <c:lblOffset val="100"/>
        <c:noMultiLvlLbl val="0"/>
      </c:catAx>
      <c:valAx>
        <c:axId val="6601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093437152392"/>
          <c:y val="0.83955223880597"/>
          <c:w val="0.517964404894327"/>
          <c:h val="0.0636735676456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.g. Niños de 10 a 15 años por sexo según lugar de uso del ordenador en los últimos 3 meses. 2009
Porcetaje</a:t>
            </a:r>
          </a:p>
        </c:rich>
      </c:tx>
      <c:layout>
        <c:manualLayout>
          <c:xMode val="edge"/>
          <c:yMode val="edge"/>
          <c:x val="0.0155540347166055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40347166055"/>
          <c:y val="0.210848842487517"/>
          <c:w val="0.984445965283395"/>
          <c:h val="0.58885610531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1:$K$11</c:f>
              <c:numCache>
                <c:formatCode>General</c:formatCode>
                <c:ptCount val="6"/>
                <c:pt idx="0">
                  <c:v>93.43765801556</c:v>
                </c:pt>
                <c:pt idx="1">
                  <c:v>27.8779749195188</c:v>
                </c:pt>
                <c:pt idx="2">
                  <c:v>68.1572545562838</c:v>
                </c:pt>
                <c:pt idx="3">
                  <c:v>16.8458000442923</c:v>
                </c:pt>
                <c:pt idx="4">
                  <c:v>6.56018743908512</c:v>
                </c:pt>
                <c:pt idx="5">
                  <c:v>0.483700145748205</c:v>
                </c:pt>
              </c:numCache>
            </c:numRef>
          </c:val>
        </c:ser>
        <c:ser>
          <c:idx val="1"/>
          <c:order val="1"/>
          <c:tx>
            <c:strRef>
              <c:f>'3.2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3:$K$13</c:f>
              <c:numCache>
                <c:formatCode>General</c:formatCode>
                <c:ptCount val="6"/>
                <c:pt idx="0">
                  <c:v>91.1262226874679</c:v>
                </c:pt>
                <c:pt idx="1">
                  <c:v>27.0692179564189</c:v>
                </c:pt>
                <c:pt idx="2">
                  <c:v>70.5354122925305</c:v>
                </c:pt>
                <c:pt idx="3">
                  <c:v>20.0025848419112</c:v>
                </c:pt>
                <c:pt idx="4">
                  <c:v>11.0753681383635</c:v>
                </c:pt>
                <c:pt idx="5">
                  <c:v>0.928800126176032</c:v>
                </c:pt>
              </c:numCache>
            </c:numRef>
          </c:val>
        </c:ser>
        <c:ser>
          <c:idx val="2"/>
          <c:order val="2"/>
          <c:tx>
            <c:strRef>
              <c:f>'3.2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4:$K$14</c:f>
              <c:numCache>
                <c:formatCode>General</c:formatCode>
                <c:ptCount val="6"/>
                <c:pt idx="0">
                  <c:v>95.9495467018076</c:v>
                </c:pt>
                <c:pt idx="1">
                  <c:v>28.7568692761312</c:v>
                </c:pt>
                <c:pt idx="2">
                  <c:v>65.5728571304985</c:v>
                </c:pt>
                <c:pt idx="3">
                  <c:v>13.4152511028246</c:v>
                </c:pt>
                <c:pt idx="4">
                  <c:v>1.6534391614932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341837"/>
        <c:axId val="14777993"/>
      </c:barChart>
      <c:catAx>
        <c:axId val="3334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993"/>
        <c:crossesAt val="0"/>
        <c:auto val="1"/>
        <c:lblAlgn val="ctr"/>
        <c:lblOffset val="100"/>
        <c:noMultiLvlLbl val="0"/>
      </c:catAx>
      <c:valAx>
        <c:axId val="14777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866886064457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83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45753748522367"/>
          <c:y val="0.782455742169769"/>
          <c:w val="0.480681888881976"/>
          <c:h val="0.0680889695869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3.g. Niños de 10 a 15 años por sexo según lugar de uso de Internet en los últimos 3 meses. 2009
Porcentaje</a:t>
            </a:r>
          </a:p>
        </c:rich>
      </c:tx>
      <c:layout>
        <c:manualLayout>
          <c:xMode val="edge"/>
          <c:yMode val="edge"/>
          <c:x val="0.0140853005803144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53005803144"/>
          <c:y val="0.220154859586271"/>
          <c:w val="0.976674742238999"/>
          <c:h val="0.593782503178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3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1:$K$11</c:f>
              <c:numCache>
                <c:formatCode>General</c:formatCode>
                <c:ptCount val="6"/>
                <c:pt idx="0">
                  <c:v>91.1794492045205</c:v>
                </c:pt>
                <c:pt idx="1">
                  <c:v>27.1187477190417</c:v>
                </c:pt>
                <c:pt idx="2">
                  <c:v>48.2877148648263</c:v>
                </c:pt>
                <c:pt idx="3">
                  <c:v>16.369466676807</c:v>
                </c:pt>
                <c:pt idx="4">
                  <c:v>7.32963568556664</c:v>
                </c:pt>
                <c:pt idx="5">
                  <c:v>1.52798938283208</c:v>
                </c:pt>
              </c:numCache>
            </c:numRef>
          </c:val>
        </c:ser>
        <c:ser>
          <c:idx val="1"/>
          <c:order val="1"/>
          <c:tx>
            <c:strRef>
              <c:f>'3.3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3:$K$13</c:f>
              <c:numCache>
                <c:formatCode>General</c:formatCode>
                <c:ptCount val="6"/>
                <c:pt idx="0">
                  <c:v>89.273259162315</c:v>
                </c:pt>
                <c:pt idx="1">
                  <c:v>25.9163900462677</c:v>
                </c:pt>
                <c:pt idx="2">
                  <c:v>47.6629300775681</c:v>
                </c:pt>
                <c:pt idx="3">
                  <c:v>19.3749253701677</c:v>
                </c:pt>
                <c:pt idx="4">
                  <c:v>12.2794799251795</c:v>
                </c:pt>
                <c:pt idx="5">
                  <c:v>2.00806922157205</c:v>
                </c:pt>
              </c:numCache>
            </c:numRef>
          </c:val>
        </c:ser>
        <c:ser>
          <c:idx val="2"/>
          <c:order val="2"/>
          <c:tx>
            <c:strRef>
              <c:f>'3.3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4:$K$14</c:f>
              <c:numCache>
                <c:formatCode>General</c:formatCode>
                <c:ptCount val="6"/>
                <c:pt idx="0">
                  <c:v>93.2846473804982</c:v>
                </c:pt>
                <c:pt idx="1">
                  <c:v>28.4466327271219</c:v>
                </c:pt>
                <c:pt idx="2">
                  <c:v>48.9777278044555</c:v>
                </c:pt>
                <c:pt idx="3">
                  <c:v>13.0502351106207</c:v>
                </c:pt>
                <c:pt idx="4">
                  <c:v>1.8630227907951</c:v>
                </c:pt>
                <c:pt idx="5">
                  <c:v>0.997788732077663</c:v>
                </c:pt>
              </c:numCache>
            </c:numRef>
          </c:val>
        </c:ser>
        <c:gapWidth val="150"/>
        <c:overlap val="0"/>
        <c:axId val="89166492"/>
        <c:axId val="63131393"/>
      </c:barChart>
      <c:catAx>
        <c:axId val="8916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1393"/>
        <c:crossesAt val="0"/>
        <c:auto val="1"/>
        <c:lblAlgn val="ctr"/>
        <c:lblOffset val="100"/>
        <c:noMultiLvlLbl val="0"/>
      </c:catAx>
      <c:valAx>
        <c:axId val="6313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64440078585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49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8879936897853"/>
          <c:y val="0.787356986016411"/>
          <c:w val="0.431291903769226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que disponen de acceso a Internet según forma de conexión a Internet. 2009
Porcentaje</a:t>
            </a:r>
          </a:p>
        </c:rich>
      </c:tx>
      <c:layout>
        <c:manualLayout>
          <c:xMode val="edge"/>
          <c:yMode val="edge"/>
          <c:x val="0.0141948671360436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238471391972673"/>
          <c:w val="0.923404496933909"/>
          <c:h val="0.632578992314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D$9:$G$9,'1.7'!$I$9:$J$9</c:f>
              <c:strCache>
                <c:ptCount val="6"/>
                <c:pt idx="0">
                  <c:v>Línea ADSL</c:v>
                </c:pt>
                <c:pt idx="1">
                  <c:v>Red de cable</c:v>
                </c:pt>
                <c:pt idx="2">
                  <c:v>Telefonía móvil banda ancha</c:v>
                </c:pt>
                <c:pt idx="3">
                  <c:v>Otras conexiones banda ancha</c:v>
                </c:pt>
                <c:pt idx="4">
                  <c:v>Módem o RDSI</c:v>
                </c:pt>
                <c:pt idx="5">
                  <c:v>Otra telefonía móvil no banda ancha</c:v>
                </c:pt>
              </c:strCache>
            </c:strRef>
          </c:cat>
          <c:val>
            <c:numRef>
              <c:f>'1.7'!$D$11:$G$11,'1.7'!$I$11:$J$11</c:f>
              <c:numCache>
                <c:formatCode>General</c:formatCode>
                <c:ptCount val="6"/>
                <c:pt idx="0">
                  <c:v>87.7601352426276</c:v>
                </c:pt>
                <c:pt idx="1">
                  <c:v>7.90839785872781</c:v>
                </c:pt>
                <c:pt idx="2">
                  <c:v>5.19344227917749</c:v>
                </c:pt>
                <c:pt idx="3">
                  <c:v>0.629237419106672</c:v>
                </c:pt>
                <c:pt idx="4">
                  <c:v>2.19992858129192</c:v>
                </c:pt>
                <c:pt idx="5">
                  <c:v>1.12939876465975</c:v>
                </c:pt>
              </c:numCache>
            </c:numRef>
          </c:val>
        </c:ser>
        <c:gapWidth val="150"/>
        <c:overlap val="0"/>
        <c:axId val="10810084"/>
        <c:axId val="90453364"/>
      </c:barChart>
      <c:catAx>
        <c:axId val="1081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364"/>
        <c:crossesAt val="0"/>
        <c:auto val="1"/>
        <c:lblAlgn val="ctr"/>
        <c:lblOffset val="100"/>
        <c:noMultiLvlLbl val="0"/>
      </c:catAx>
      <c:valAx>
        <c:axId val="9045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516466045878"/>
              <c:y val="0.87467976088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1.9.g. Viviendas que disponen de acceso a Internet según equipamiento informático. 2009
Porcentaje</a:t>
            </a:r>
          </a:p>
        </c:rich>
      </c:tx>
      <c:layout>
        <c:manualLayout>
          <c:xMode val="edge"/>
          <c:yMode val="edge"/>
          <c:x val="0.0147797812592374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82441619864"/>
          <c:y val="0.236773736419462"/>
          <c:w val="0.922613065326633"/>
          <c:h val="0.6489135569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'!$C$9:$D$9</c:f>
              <c:strCache>
                <c:ptCount val="2"/>
                <c:pt idx="0">
                  <c:v> 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9'!$C$11:$D$11</c:f>
              <c:numCache>
                <c:formatCode>General</c:formatCode>
                <c:ptCount val="2"/>
                <c:pt idx="0">
                  <c:v>87.7301179654644</c:v>
                </c:pt>
                <c:pt idx="1">
                  <c:v>12.2698820345356</c:v>
                </c:pt>
              </c:numCache>
            </c:numRef>
          </c:val>
        </c:ser>
        <c:gapWidth val="150"/>
        <c:overlap val="0"/>
        <c:axId val="14558796"/>
        <c:axId val="89412855"/>
      </c:barChart>
      <c:catAx>
        <c:axId val="1455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855"/>
        <c:crossesAt val="0"/>
        <c:auto val="1"/>
        <c:lblAlgn val="ctr"/>
        <c:lblOffset val="100"/>
        <c:noMultiLvlLbl val="0"/>
      </c:catAx>
      <c:valAx>
        <c:axId val="8941285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8389003842743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87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.g. Personas por sexo según tipo de uso de productos TIC. 2009
Porcentajes</a:t>
            </a:r>
          </a:p>
        </c:rich>
      </c:tx>
      <c:layout>
        <c:manualLayout>
          <c:xMode val="edge"/>
          <c:yMode val="edge"/>
          <c:x val="0.0136507589821994"/>
          <c:y val="0.028978787527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159962907151965"/>
          <c:w val="0.936496669214808"/>
          <c:h val="0.66790309493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70.0548466993088</c:v>
                </c:pt>
                <c:pt idx="1">
                  <c:v>67.8200447424471</c:v>
                </c:pt>
                <c:pt idx="2">
                  <c:v>21.656118482589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73.8471512237641</c:v>
                </c:pt>
                <c:pt idx="1">
                  <c:v>72.4107923962884</c:v>
                </c:pt>
                <c:pt idx="2">
                  <c:v>26.468467160901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66.3968392077918</c:v>
                </c:pt>
                <c:pt idx="1">
                  <c:v>63.391869420259</c:v>
                </c:pt>
                <c:pt idx="2">
                  <c:v>17.0141897019393</c:v>
                </c:pt>
              </c:numCache>
            </c:numRef>
          </c:val>
        </c:ser>
        <c:gapWidth val="150"/>
        <c:overlap val="0"/>
        <c:axId val="7205633"/>
        <c:axId val="20835975"/>
      </c:barChart>
      <c:catAx>
        <c:axId val="720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6403152892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975"/>
        <c:crossesAt val="0"/>
        <c:auto val="1"/>
        <c:lblAlgn val="ctr"/>
        <c:lblOffset val="100"/>
        <c:noMultiLvlLbl val="0"/>
      </c:catAx>
      <c:valAx>
        <c:axId val="208359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662007207601"/>
          <c:y val="0.848846644256404"/>
          <c:w val="0.35830512176477"/>
          <c:h val="0.0653761446621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g. Personas que han utilizado alguna vez el ordenador por sexo según momento último de utilización del ordenador. 2009
Porcentaje</a:t>
            </a:r>
          </a:p>
        </c:rich>
      </c:tx>
      <c:layout>
        <c:manualLayout>
          <c:xMode val="edge"/>
          <c:yMode val="edge"/>
          <c:x val="0.0159024141014178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6279218291"/>
          <c:y val="0.223459322199434"/>
          <c:w val="0.940477711074211"/>
          <c:h val="0.615294462349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3.7306074747429</c:v>
                </c:pt>
                <c:pt idx="1">
                  <c:v>6.26939252525709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4.7472554868785</c:v>
                </c:pt>
                <c:pt idx="1">
                  <c:v>5.25274451312149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92.6639074288263</c:v>
                </c:pt>
                <c:pt idx="1">
                  <c:v>7.33609257117373</c:v>
                </c:pt>
              </c:numCache>
            </c:numRef>
          </c:val>
        </c:ser>
        <c:gapWidth val="150"/>
        <c:overlap val="0"/>
        <c:axId val="80182079"/>
        <c:axId val="53331282"/>
      </c:barChart>
      <c:catAx>
        <c:axId val="8018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66279218291"/>
              <c:y val="0.884949702119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282"/>
        <c:crossesAt val="0"/>
        <c:auto val="1"/>
        <c:lblAlgn val="ctr"/>
        <c:lblOffset val="100"/>
        <c:noMultiLvlLbl val="0"/>
      </c:catAx>
      <c:valAx>
        <c:axId val="5333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2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95848767403"/>
          <c:y val="0.845297392323469"/>
          <c:w val="0.518201558308852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2g. Personas que han utilizado alguna vez el ordenador por edad según momento último de utilización del ordenador. 2009
Porcentaje</a:t>
            </a:r>
          </a:p>
        </c:rich>
      </c:tx>
      <c:layout>
        <c:manualLayout>
          <c:xMode val="edge"/>
          <c:yMode val="edge"/>
          <c:x val="0.0152839762792688"/>
          <c:y val="0.028868360277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39762792688"/>
          <c:y val="0.257925677094268"/>
          <c:w val="0.895763281775387"/>
          <c:h val="0.565609909720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5</c:f>
              <c:strCache>
                <c:ptCount val="1"/>
                <c:pt idx="0">
                  <c:v>De 16 a 3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5:$D$15</c:f>
              <c:numCache>
                <c:formatCode>General</c:formatCode>
                <c:ptCount val="2"/>
                <c:pt idx="0">
                  <c:v>96.6056521615518</c:v>
                </c:pt>
                <c:pt idx="1">
                  <c:v>3.39434783844828</c:v>
                </c:pt>
              </c:numCache>
            </c:numRef>
          </c:val>
        </c:ser>
        <c:ser>
          <c:idx val="1"/>
          <c:order val="1"/>
          <c:tx>
            <c:strRef>
              <c:f>'2.3'!$A$16</c:f>
              <c:strCache>
                <c:ptCount val="1"/>
                <c:pt idx="0">
                  <c:v>De 36 a 5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6:$D$16</c:f>
              <c:numCache>
                <c:formatCode>General</c:formatCode>
                <c:ptCount val="2"/>
                <c:pt idx="0">
                  <c:v>94.4180400324376</c:v>
                </c:pt>
                <c:pt idx="1">
                  <c:v>5.58195996756237</c:v>
                </c:pt>
              </c:numCache>
            </c:numRef>
          </c:val>
        </c:ser>
        <c:ser>
          <c:idx val="2"/>
          <c:order val="2"/>
          <c:tx>
            <c:strRef>
              <c:f>'2.3'!$A$17</c:f>
              <c:strCache>
                <c:ptCount val="1"/>
                <c:pt idx="0">
                  <c:v>De 55 años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7:$D$17</c:f>
              <c:numCache>
                <c:formatCode>General</c:formatCode>
                <c:ptCount val="2"/>
                <c:pt idx="0">
                  <c:v>81.6794086791337</c:v>
                </c:pt>
                <c:pt idx="1">
                  <c:v>18.3205913208663</c:v>
                </c:pt>
              </c:numCache>
            </c:numRef>
          </c:val>
        </c:ser>
        <c:gapWidth val="150"/>
        <c:overlap val="0"/>
        <c:axId val="29396924"/>
        <c:axId val="64052682"/>
      </c:barChart>
      <c:catAx>
        <c:axId val="293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0.87665336972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2682"/>
        <c:crossesAt val="0"/>
        <c:auto val="1"/>
        <c:lblAlgn val="ctr"/>
        <c:lblOffset val="100"/>
        <c:noMultiLvlLbl val="0"/>
      </c:catAx>
      <c:valAx>
        <c:axId val="640526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9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224307635875"/>
          <c:y val="0.839176989292463"/>
          <c:w val="0.616800146726172"/>
          <c:h val="0.0592063825320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g. Personas que han utilizado el ordenador en los últimos 3 meses por sexo según lugar de uso. 2009
Porcentaje</a:t>
            </a:r>
          </a:p>
        </c:rich>
      </c:tx>
      <c:layout>
        <c:manualLayout>
          <c:xMode val="edge"/>
          <c:yMode val="edge"/>
          <c:x val="0.019473657726563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222889195040346"/>
          <c:w val="0.958436069038394"/>
          <c:h val="0.591517417831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90.723574569045</c:v>
                </c:pt>
                <c:pt idx="1">
                  <c:v>55.2700230350582</c:v>
                </c:pt>
                <c:pt idx="2">
                  <c:v>14.4497279704627</c:v>
                </c:pt>
                <c:pt idx="3">
                  <c:v>29.2842011898941</c:v>
                </c:pt>
                <c:pt idx="4">
                  <c:v>13.7773733285822</c:v>
                </c:pt>
                <c:pt idx="5">
                  <c:v>8.05298585726578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9.0327868827736</c:v>
                </c:pt>
                <c:pt idx="1">
                  <c:v>55.8634519812322</c:v>
                </c:pt>
                <c:pt idx="2">
                  <c:v>14.7283210432086</c:v>
                </c:pt>
                <c:pt idx="3">
                  <c:v>32.2574615030967</c:v>
                </c:pt>
                <c:pt idx="4">
                  <c:v>17.2494101226306</c:v>
                </c:pt>
                <c:pt idx="5">
                  <c:v>9.47800752624769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92.5374890317349</c:v>
                </c:pt>
                <c:pt idx="1">
                  <c:v>54.6333793235005</c:v>
                </c:pt>
                <c:pt idx="2">
                  <c:v>14.1508471541648</c:v>
                </c:pt>
                <c:pt idx="3">
                  <c:v>26.0944216999845</c:v>
                </c:pt>
                <c:pt idx="4">
                  <c:v>10.0524953874582</c:v>
                </c:pt>
                <c:pt idx="5">
                  <c:v>6.52419106179786</c:v>
                </c:pt>
              </c:numCache>
            </c:numRef>
          </c:val>
        </c:ser>
        <c:gapWidth val="150"/>
        <c:overlap val="0"/>
        <c:axId val="43510291"/>
        <c:axId val="91058063"/>
      </c:barChart>
      <c:catAx>
        <c:axId val="4351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8063"/>
        <c:crossesAt val="0"/>
        <c:auto val="1"/>
        <c:lblAlgn val="ctr"/>
        <c:lblOffset val="100"/>
        <c:noMultiLvlLbl val="0"/>
      </c:catAx>
      <c:valAx>
        <c:axId val="9105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302017813113"/>
              <c:y val="0.87915764613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064861872893"/>
          <c:y val="0.810667191497737"/>
          <c:w val="0.4082926583807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<Relationship Id="rId3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113760</xdr:rowOff>
    </xdr:from>
    <xdr:to>
      <xdr:col>0</xdr:col>
      <xdr:colOff>1344600</xdr:colOff>
      <xdr:row>0</xdr:row>
      <xdr:rowOff>46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440" y="113760"/>
          <a:ext cx="1298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4</xdr:col>
      <xdr:colOff>720</xdr:colOff>
      <xdr:row>48</xdr:row>
      <xdr:rowOff>86040</xdr:rowOff>
    </xdr:to>
    <xdr:graphicFrame>
      <xdr:nvGraphicFramePr>
        <xdr:cNvPr id="18" name="Chart 2"/>
        <xdr:cNvGraphicFramePr/>
      </xdr:nvGraphicFramePr>
      <xdr:xfrm>
        <a:off x="0" y="5877000"/>
        <a:ext cx="6089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493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4</xdr:col>
      <xdr:colOff>1127880</xdr:colOff>
      <xdr:row>69</xdr:row>
      <xdr:rowOff>19080</xdr:rowOff>
    </xdr:to>
    <xdr:graphicFrame>
      <xdr:nvGraphicFramePr>
        <xdr:cNvPr id="21" name="Chart 8"/>
        <xdr:cNvGraphicFramePr/>
      </xdr:nvGraphicFramePr>
      <xdr:xfrm>
        <a:off x="0" y="9420120"/>
        <a:ext cx="6592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93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86040</xdr:rowOff>
    </xdr:from>
    <xdr:to>
      <xdr:col>4</xdr:col>
      <xdr:colOff>131040</xdr:colOff>
      <xdr:row>72</xdr:row>
      <xdr:rowOff>47520</xdr:rowOff>
    </xdr:to>
    <xdr:graphicFrame>
      <xdr:nvGraphicFramePr>
        <xdr:cNvPr id="23" name="Chart 3"/>
        <xdr:cNvGraphicFramePr/>
      </xdr:nvGraphicFramePr>
      <xdr:xfrm>
        <a:off x="0" y="9563400"/>
        <a:ext cx="5636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42920</xdr:rowOff>
    </xdr:from>
    <xdr:to>
      <xdr:col>4</xdr:col>
      <xdr:colOff>382680</xdr:colOff>
      <xdr:row>94</xdr:row>
      <xdr:rowOff>9360</xdr:rowOff>
    </xdr:to>
    <xdr:graphicFrame>
      <xdr:nvGraphicFramePr>
        <xdr:cNvPr id="25" name="Chart 6"/>
        <xdr:cNvGraphicFramePr/>
      </xdr:nvGraphicFramePr>
      <xdr:xfrm>
        <a:off x="0" y="13344480"/>
        <a:ext cx="5888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8</xdr:col>
      <xdr:colOff>720</xdr:colOff>
      <xdr:row>72</xdr:row>
      <xdr:rowOff>95760</xdr:rowOff>
    </xdr:to>
    <xdr:graphicFrame>
      <xdr:nvGraphicFramePr>
        <xdr:cNvPr id="26" name="Chart 3"/>
        <xdr:cNvGraphicFramePr/>
      </xdr:nvGraphicFramePr>
      <xdr:xfrm>
        <a:off x="0" y="9601200"/>
        <a:ext cx="7153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04760</xdr:rowOff>
    </xdr:from>
    <xdr:to>
      <xdr:col>6</xdr:col>
      <xdr:colOff>40680</xdr:colOff>
      <xdr:row>70</xdr:row>
      <xdr:rowOff>19080</xdr:rowOff>
    </xdr:to>
    <xdr:graphicFrame>
      <xdr:nvGraphicFramePr>
        <xdr:cNvPr id="28" name="Chart 1"/>
        <xdr:cNvGraphicFramePr/>
      </xdr:nvGraphicFramePr>
      <xdr:xfrm>
        <a:off x="0" y="9410760"/>
        <a:ext cx="6218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66240</xdr:rowOff>
    </xdr:from>
    <xdr:to>
      <xdr:col>10</xdr:col>
      <xdr:colOff>720</xdr:colOff>
      <xdr:row>71</xdr:row>
      <xdr:rowOff>85680</xdr:rowOff>
    </xdr:to>
    <xdr:graphicFrame>
      <xdr:nvGraphicFramePr>
        <xdr:cNvPr id="30" name="Chart 1"/>
        <xdr:cNvGraphicFramePr/>
      </xdr:nvGraphicFramePr>
      <xdr:xfrm>
        <a:off x="0" y="9686520"/>
        <a:ext cx="9055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5760</xdr:rowOff>
    </xdr:from>
    <xdr:to>
      <xdr:col>4</xdr:col>
      <xdr:colOff>720</xdr:colOff>
      <xdr:row>69</xdr:row>
      <xdr:rowOff>86040</xdr:rowOff>
    </xdr:to>
    <xdr:graphicFrame>
      <xdr:nvGraphicFramePr>
        <xdr:cNvPr id="32" name="Chart 1"/>
        <xdr:cNvGraphicFramePr/>
      </xdr:nvGraphicFramePr>
      <xdr:xfrm>
        <a:off x="0" y="9534960"/>
        <a:ext cx="5656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42920</xdr:rowOff>
    </xdr:from>
    <xdr:to>
      <xdr:col>9</xdr:col>
      <xdr:colOff>720</xdr:colOff>
      <xdr:row>72</xdr:row>
      <xdr:rowOff>75960</xdr:rowOff>
    </xdr:to>
    <xdr:graphicFrame>
      <xdr:nvGraphicFramePr>
        <xdr:cNvPr id="34" name="Chart 1"/>
        <xdr:cNvGraphicFramePr/>
      </xdr:nvGraphicFramePr>
      <xdr:xfrm>
        <a:off x="0" y="9658440"/>
        <a:ext cx="8502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04760</xdr:rowOff>
    </xdr:from>
    <xdr:to>
      <xdr:col>6</xdr:col>
      <xdr:colOff>40680</xdr:colOff>
      <xdr:row>70</xdr:row>
      <xdr:rowOff>19080</xdr:rowOff>
    </xdr:to>
    <xdr:graphicFrame>
      <xdr:nvGraphicFramePr>
        <xdr:cNvPr id="36" name="Chart 1"/>
        <xdr:cNvGraphicFramePr/>
      </xdr:nvGraphicFramePr>
      <xdr:xfrm>
        <a:off x="0" y="9410760"/>
        <a:ext cx="6218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</xdr:row>
      <xdr:rowOff>133560</xdr:rowOff>
    </xdr:from>
    <xdr:to>
      <xdr:col>6</xdr:col>
      <xdr:colOff>312840</xdr:colOff>
      <xdr:row>14</xdr:row>
      <xdr:rowOff>142920</xdr:rowOff>
    </xdr:to>
    <xdr:sp>
      <xdr:nvSpPr>
        <xdr:cNvPr id="2" name="Line 5"/>
        <xdr:cNvSpPr/>
      </xdr:nvSpPr>
      <xdr:spPr>
        <a:xfrm>
          <a:off x="7667640" y="2676600"/>
          <a:ext cx="108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5</xdr:col>
      <xdr:colOff>11160</xdr:colOff>
      <xdr:row>47</xdr:row>
      <xdr:rowOff>954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5972040"/>
          <a:ext cx="65624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86040</xdr:rowOff>
    </xdr:from>
    <xdr:to>
      <xdr:col>5</xdr:col>
      <xdr:colOff>664560</xdr:colOff>
      <xdr:row>69</xdr:row>
      <xdr:rowOff>75600</xdr:rowOff>
    </xdr:to>
    <xdr:graphicFrame>
      <xdr:nvGraphicFramePr>
        <xdr:cNvPr id="38" name="Chart 1"/>
        <xdr:cNvGraphicFramePr/>
      </xdr:nvGraphicFramePr>
      <xdr:xfrm>
        <a:off x="0" y="9411120"/>
        <a:ext cx="68932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56880</xdr:rowOff>
    </xdr:from>
    <xdr:to>
      <xdr:col>6</xdr:col>
      <xdr:colOff>564840</xdr:colOff>
      <xdr:row>72</xdr:row>
      <xdr:rowOff>152280</xdr:rowOff>
    </xdr:to>
    <xdr:graphicFrame>
      <xdr:nvGraphicFramePr>
        <xdr:cNvPr id="40" name="Chart 1"/>
        <xdr:cNvGraphicFramePr/>
      </xdr:nvGraphicFramePr>
      <xdr:xfrm>
        <a:off x="0" y="9524880"/>
        <a:ext cx="6864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7800</xdr:rowOff>
    </xdr:from>
    <xdr:to>
      <xdr:col>7</xdr:col>
      <xdr:colOff>353160</xdr:colOff>
      <xdr:row>74</xdr:row>
      <xdr:rowOff>86040</xdr:rowOff>
    </xdr:to>
    <xdr:graphicFrame>
      <xdr:nvGraphicFramePr>
        <xdr:cNvPr id="42" name="Chart 1"/>
        <xdr:cNvGraphicFramePr/>
      </xdr:nvGraphicFramePr>
      <xdr:xfrm>
        <a:off x="0" y="9258120"/>
        <a:ext cx="7799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8160</xdr:rowOff>
    </xdr:from>
    <xdr:to>
      <xdr:col>10</xdr:col>
      <xdr:colOff>987840</xdr:colOff>
      <xdr:row>74</xdr:row>
      <xdr:rowOff>86040</xdr:rowOff>
    </xdr:to>
    <xdr:graphicFrame>
      <xdr:nvGraphicFramePr>
        <xdr:cNvPr id="44" name="Chart 1"/>
        <xdr:cNvGraphicFramePr/>
      </xdr:nvGraphicFramePr>
      <xdr:xfrm>
        <a:off x="0" y="9248760"/>
        <a:ext cx="110793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9080</xdr:rowOff>
    </xdr:from>
    <xdr:to>
      <xdr:col>4</xdr:col>
      <xdr:colOff>720</xdr:colOff>
      <xdr:row>73</xdr:row>
      <xdr:rowOff>114480</xdr:rowOff>
    </xdr:to>
    <xdr:graphicFrame>
      <xdr:nvGraphicFramePr>
        <xdr:cNvPr id="46" name="Chart 1"/>
        <xdr:cNvGraphicFramePr/>
      </xdr:nvGraphicFramePr>
      <xdr:xfrm>
        <a:off x="0" y="9658440"/>
        <a:ext cx="51937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9680" y="113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42920</xdr:rowOff>
    </xdr:from>
    <xdr:to>
      <xdr:col>3</xdr:col>
      <xdr:colOff>996840</xdr:colOff>
      <xdr:row>69</xdr:row>
      <xdr:rowOff>123840</xdr:rowOff>
    </xdr:to>
    <xdr:graphicFrame>
      <xdr:nvGraphicFramePr>
        <xdr:cNvPr id="48" name="Chart 1"/>
        <xdr:cNvGraphicFramePr/>
      </xdr:nvGraphicFramePr>
      <xdr:xfrm>
        <a:off x="0" y="9477360"/>
        <a:ext cx="566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7</xdr:col>
      <xdr:colOff>1189080</xdr:colOff>
      <xdr:row>72</xdr:row>
      <xdr:rowOff>142920</xdr:rowOff>
    </xdr:to>
    <xdr:graphicFrame>
      <xdr:nvGraphicFramePr>
        <xdr:cNvPr id="50" name="Chart 1"/>
        <xdr:cNvGraphicFramePr/>
      </xdr:nvGraphicFramePr>
      <xdr:xfrm>
        <a:off x="0" y="9363240"/>
        <a:ext cx="8443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3760</xdr:rowOff>
    </xdr:from>
    <xdr:to>
      <xdr:col>0</xdr:col>
      <xdr:colOff>1341000</xdr:colOff>
      <xdr:row>0</xdr:row>
      <xdr:rowOff>4665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5004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6</xdr:col>
      <xdr:colOff>503640</xdr:colOff>
      <xdr:row>69</xdr:row>
      <xdr:rowOff>133560</xdr:rowOff>
    </xdr:to>
    <xdr:graphicFrame>
      <xdr:nvGraphicFramePr>
        <xdr:cNvPr id="53" name="Chart 1"/>
        <xdr:cNvGraphicFramePr/>
      </xdr:nvGraphicFramePr>
      <xdr:xfrm>
        <a:off x="0" y="9267840"/>
        <a:ext cx="7174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113760</xdr:rowOff>
    </xdr:from>
    <xdr:to>
      <xdr:col>0</xdr:col>
      <xdr:colOff>1341000</xdr:colOff>
      <xdr:row>0</xdr:row>
      <xdr:rowOff>4665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5004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5</xdr:col>
      <xdr:colOff>30960</xdr:colOff>
      <xdr:row>69</xdr:row>
      <xdr:rowOff>162000</xdr:rowOff>
    </xdr:to>
    <xdr:graphicFrame>
      <xdr:nvGraphicFramePr>
        <xdr:cNvPr id="55" name="Chart 1"/>
        <xdr:cNvGraphicFramePr/>
      </xdr:nvGraphicFramePr>
      <xdr:xfrm>
        <a:off x="0" y="9439200"/>
        <a:ext cx="63712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0280</xdr:colOff>
      <xdr:row>0</xdr:row>
      <xdr:rowOff>4665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5040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13760</xdr:rowOff>
    </xdr:from>
    <xdr:to>
      <xdr:col>0</xdr:col>
      <xdr:colOff>1340640</xdr:colOff>
      <xdr:row>0</xdr:row>
      <xdr:rowOff>4665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968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40680</xdr:colOff>
      <xdr:row>47</xdr:row>
      <xdr:rowOff>954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6124680"/>
          <a:ext cx="67500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9080</xdr:rowOff>
    </xdr:from>
    <xdr:to>
      <xdr:col>4</xdr:col>
      <xdr:colOff>720</xdr:colOff>
      <xdr:row>73</xdr:row>
      <xdr:rowOff>114480</xdr:rowOff>
    </xdr:to>
    <xdr:graphicFrame>
      <xdr:nvGraphicFramePr>
        <xdr:cNvPr id="57" name="Chart 1"/>
        <xdr:cNvGraphicFramePr/>
      </xdr:nvGraphicFramePr>
      <xdr:xfrm>
        <a:off x="0" y="9658440"/>
        <a:ext cx="5898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49680" y="113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640</xdr:rowOff>
    </xdr:from>
    <xdr:to>
      <xdr:col>8</xdr:col>
      <xdr:colOff>513720</xdr:colOff>
      <xdr:row>75</xdr:row>
      <xdr:rowOff>114480</xdr:rowOff>
    </xdr:to>
    <xdr:graphicFrame>
      <xdr:nvGraphicFramePr>
        <xdr:cNvPr id="59" name="Chart 1"/>
        <xdr:cNvGraphicFramePr/>
      </xdr:nvGraphicFramePr>
      <xdr:xfrm>
        <a:off x="0" y="9344160"/>
        <a:ext cx="8503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0280</xdr:colOff>
      <xdr:row>0</xdr:row>
      <xdr:rowOff>4665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5040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9080</xdr:rowOff>
    </xdr:from>
    <xdr:to>
      <xdr:col>4</xdr:col>
      <xdr:colOff>720</xdr:colOff>
      <xdr:row>73</xdr:row>
      <xdr:rowOff>114480</xdr:rowOff>
    </xdr:to>
    <xdr:graphicFrame>
      <xdr:nvGraphicFramePr>
        <xdr:cNvPr id="61" name="Chart 1"/>
        <xdr:cNvGraphicFramePr/>
      </xdr:nvGraphicFramePr>
      <xdr:xfrm>
        <a:off x="0" y="9658440"/>
        <a:ext cx="5374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49680" y="113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05120</xdr:rowOff>
    </xdr:from>
    <xdr:to>
      <xdr:col>9</xdr:col>
      <xdr:colOff>20880</xdr:colOff>
      <xdr:row>78</xdr:row>
      <xdr:rowOff>19080</xdr:rowOff>
    </xdr:to>
    <xdr:graphicFrame>
      <xdr:nvGraphicFramePr>
        <xdr:cNvPr id="63" name="Chart 1"/>
        <xdr:cNvGraphicFramePr/>
      </xdr:nvGraphicFramePr>
      <xdr:xfrm>
        <a:off x="0" y="9296640"/>
        <a:ext cx="807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0640</xdr:colOff>
      <xdr:row>0</xdr:row>
      <xdr:rowOff>4665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076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9080</xdr:rowOff>
    </xdr:from>
    <xdr:to>
      <xdr:col>4</xdr:col>
      <xdr:colOff>720</xdr:colOff>
      <xdr:row>73</xdr:row>
      <xdr:rowOff>114480</xdr:rowOff>
    </xdr:to>
    <xdr:graphicFrame>
      <xdr:nvGraphicFramePr>
        <xdr:cNvPr id="65" name="Chart 1"/>
        <xdr:cNvGraphicFramePr/>
      </xdr:nvGraphicFramePr>
      <xdr:xfrm>
        <a:off x="0" y="9658440"/>
        <a:ext cx="51937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49680" y="1137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6</xdr:col>
      <xdr:colOff>720</xdr:colOff>
      <xdr:row>74</xdr:row>
      <xdr:rowOff>37800</xdr:rowOff>
    </xdr:to>
    <xdr:graphicFrame>
      <xdr:nvGraphicFramePr>
        <xdr:cNvPr id="67" name="Chart 1"/>
        <xdr:cNvGraphicFramePr/>
      </xdr:nvGraphicFramePr>
      <xdr:xfrm>
        <a:off x="0" y="9210600"/>
        <a:ext cx="81014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113760</xdr:rowOff>
    </xdr:from>
    <xdr:to>
      <xdr:col>0</xdr:col>
      <xdr:colOff>1340280</xdr:colOff>
      <xdr:row>0</xdr:row>
      <xdr:rowOff>4665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493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75960</xdr:rowOff>
    </xdr:from>
    <xdr:to>
      <xdr:col>4</xdr:col>
      <xdr:colOff>1098360</xdr:colOff>
      <xdr:row>70</xdr:row>
      <xdr:rowOff>95400</xdr:rowOff>
    </xdr:to>
    <xdr:graphicFrame>
      <xdr:nvGraphicFramePr>
        <xdr:cNvPr id="69" name="Chart 1"/>
        <xdr:cNvGraphicFramePr/>
      </xdr:nvGraphicFramePr>
      <xdr:xfrm>
        <a:off x="0" y="9343800"/>
        <a:ext cx="6914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113760</xdr:rowOff>
    </xdr:from>
    <xdr:to>
      <xdr:col>0</xdr:col>
      <xdr:colOff>1341360</xdr:colOff>
      <xdr:row>0</xdr:row>
      <xdr:rowOff>4665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14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640</xdr:rowOff>
    </xdr:from>
    <xdr:to>
      <xdr:col>4</xdr:col>
      <xdr:colOff>720</xdr:colOff>
      <xdr:row>69</xdr:row>
      <xdr:rowOff>133560</xdr:rowOff>
    </xdr:to>
    <xdr:graphicFrame>
      <xdr:nvGraphicFramePr>
        <xdr:cNvPr id="71" name="Chart 1"/>
        <xdr:cNvGraphicFramePr/>
      </xdr:nvGraphicFramePr>
      <xdr:xfrm>
        <a:off x="0" y="9429840"/>
        <a:ext cx="6160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50040" y="1137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3560</xdr:rowOff>
    </xdr:from>
    <xdr:to>
      <xdr:col>4</xdr:col>
      <xdr:colOff>1259640</xdr:colOff>
      <xdr:row>50</xdr:row>
      <xdr:rowOff>47520</xdr:rowOff>
    </xdr:to>
    <xdr:graphicFrame>
      <xdr:nvGraphicFramePr>
        <xdr:cNvPr id="73" name="Chart 1"/>
        <xdr:cNvGraphicFramePr/>
      </xdr:nvGraphicFramePr>
      <xdr:xfrm>
        <a:off x="0" y="6410520"/>
        <a:ext cx="6472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382680</xdr:colOff>
      <xdr:row>52</xdr:row>
      <xdr:rowOff>95400</xdr:rowOff>
    </xdr:to>
    <xdr:graphicFrame>
      <xdr:nvGraphicFramePr>
        <xdr:cNvPr id="76" name="Chart 3"/>
        <xdr:cNvGraphicFramePr/>
      </xdr:nvGraphicFramePr>
      <xdr:xfrm>
        <a:off x="0" y="6838920"/>
        <a:ext cx="578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6040</xdr:rowOff>
    </xdr:from>
    <xdr:to>
      <xdr:col>5</xdr:col>
      <xdr:colOff>815400</xdr:colOff>
      <xdr:row>48</xdr:row>
      <xdr:rowOff>114480</xdr:rowOff>
    </xdr:to>
    <xdr:graphicFrame>
      <xdr:nvGraphicFramePr>
        <xdr:cNvPr id="6" name="Chart 2"/>
        <xdr:cNvGraphicFramePr/>
      </xdr:nvGraphicFramePr>
      <xdr:xfrm>
        <a:off x="0" y="5677200"/>
        <a:ext cx="6491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181440</xdr:colOff>
      <xdr:row>52</xdr:row>
      <xdr:rowOff>38160</xdr:rowOff>
    </xdr:to>
    <xdr:graphicFrame>
      <xdr:nvGraphicFramePr>
        <xdr:cNvPr id="78" name="Chart 2"/>
        <xdr:cNvGraphicFramePr/>
      </xdr:nvGraphicFramePr>
      <xdr:xfrm>
        <a:off x="0" y="6838920"/>
        <a:ext cx="63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3840</xdr:rowOff>
    </xdr:from>
    <xdr:to>
      <xdr:col>7</xdr:col>
      <xdr:colOff>564480</xdr:colOff>
      <xdr:row>48</xdr:row>
      <xdr:rowOff>152640</xdr:rowOff>
    </xdr:to>
    <xdr:graphicFrame>
      <xdr:nvGraphicFramePr>
        <xdr:cNvPr id="8" name="Chart 1"/>
        <xdr:cNvGraphicFramePr/>
      </xdr:nvGraphicFramePr>
      <xdr:xfrm>
        <a:off x="0" y="6039000"/>
        <a:ext cx="7959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362880</xdr:colOff>
      <xdr:row>47</xdr:row>
      <xdr:rowOff>6660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0" y="5896080"/>
          <a:ext cx="63399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5400</xdr:rowOff>
    </xdr:from>
    <xdr:to>
      <xdr:col>8</xdr:col>
      <xdr:colOff>10800</xdr:colOff>
      <xdr:row>48</xdr:row>
      <xdr:rowOff>28440</xdr:rowOff>
    </xdr:to>
    <xdr:graphicFrame>
      <xdr:nvGraphicFramePr>
        <xdr:cNvPr id="12" name="Chart 2"/>
        <xdr:cNvGraphicFramePr/>
      </xdr:nvGraphicFramePr>
      <xdr:xfrm>
        <a:off x="0" y="5667480"/>
        <a:ext cx="8574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1120" y="1137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42920</xdr:rowOff>
    </xdr:from>
    <xdr:to>
      <xdr:col>6</xdr:col>
      <xdr:colOff>31320</xdr:colOff>
      <xdr:row>50</xdr:row>
      <xdr:rowOff>114480</xdr:rowOff>
    </xdr:to>
    <xdr:graphicFrame>
      <xdr:nvGraphicFramePr>
        <xdr:cNvPr id="14" name="Chart 2"/>
        <xdr:cNvGraphicFramePr/>
      </xdr:nvGraphicFramePr>
      <xdr:xfrm>
        <a:off x="0" y="5905440"/>
        <a:ext cx="6339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720</xdr:colOff>
      <xdr:row>50</xdr:row>
      <xdr:rowOff>2844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0" y="6276960"/>
          <a:ext cx="7236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7"/>
    <col collapsed="false" customWidth="false" hidden="false" outlineLevel="0" max="257" min="2" style="1" width="11.42"/>
  </cols>
  <sheetData>
    <row r="1" s="1" customFormat="true" ht="45" hidden="false" customHeight="true" outlineLevel="0" collapsed="false"/>
    <row r="2" customFormat="false" ht="66.75" hidden="false" customHeight="tru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</row>
    <row r="5" customFormat="false" ht="5.1" hidden="false" customHeight="true" outlineLevel="0" collapsed="false">
      <c r="A5" s="4"/>
    </row>
    <row r="6" customFormat="false" ht="30" hidden="false" customHeight="true" outlineLevel="0" collapsed="false">
      <c r="A6" s="5" t="str">
        <f aca="false">+'1.1'!$A$5</f>
        <v>1.1. Viviendas por tamaño del hogar, hábitat e ingresos mensuales netos del hogar según tipo de equipamiento. 2009</v>
      </c>
    </row>
    <row r="7" customFormat="false" ht="30" hidden="false" customHeight="true" outlineLevel="0" collapsed="false">
      <c r="A7" s="5" t="str">
        <f aca="false">+'1.2'!$A$5</f>
        <v>1.2. Viviendas por tamaño del hogar, hábitat e ingresos mensuales netos del hogar según equipamiento de productos TIC. 2009</v>
      </c>
    </row>
    <row r="8" customFormat="false" ht="30" hidden="false" customHeight="true" outlineLevel="0" collapsed="false">
      <c r="A8" s="6" t="str">
        <f aca="false">+'1.3'!$A$5</f>
        <v>1.3. Viviendas con televisión por tamaño del hogar, hábitat e ingresos mensuales netos del hogar según forma de recepción de los canales de televisión. 2009</v>
      </c>
    </row>
    <row r="9" customFormat="false" ht="30" hidden="false" customHeight="true" outlineLevel="0" collapsed="false">
      <c r="A9" s="6" t="str">
        <f aca="false">+'1.4'!$A$5</f>
        <v>1.4. Viviendas con Televisión Digital Terrestre por tamaño del hogar, hábitat e ingresos mensuales netos del hogar según forma de recepción de la señal de TDT. 2009</v>
      </c>
    </row>
    <row r="10" customFormat="false" ht="30" hidden="false" customHeight="true" outlineLevel="0" collapsed="false">
      <c r="A10" s="5" t="str">
        <f aca="false">+'1.5'!$A$5</f>
        <v>1.5. Viviendas por tamaño del hogar, hábitat e ingresos mensuales netos del hogar según tipo de ordenador. 2009</v>
      </c>
    </row>
    <row r="11" customFormat="false" ht="30" hidden="false" customHeight="true" outlineLevel="0" collapsed="false">
      <c r="A11" s="5" t="str">
        <f aca="false">+'1.6'!$A$5</f>
        <v>1.6. Viviendas por tamaño del hogar, hábitat e ingresos mensuales netos del hogar según tipo de teléfono. 2009</v>
      </c>
    </row>
    <row r="12" customFormat="false" ht="30" hidden="false" customHeight="true" outlineLevel="0" collapsed="false">
      <c r="A12" s="5" t="str">
        <f aca="false">+'1.7'!$A$5</f>
        <v>1.7. Viviendas que disponen de acceso a Internet por tamaño del hogar, hábitat e ingresos mensuales netos del hogar según forma de conexión a Internet. 2009</v>
      </c>
    </row>
    <row r="13" customFormat="false" ht="30" hidden="false" customHeight="true" outlineLevel="0" collapsed="false">
      <c r="A13" s="5" t="str">
        <f aca="false">+'1.8'!$A$5</f>
        <v>1.8. Viviendas que disponen de acceso a Internet por tamaño del hogar, hábitat e ingresos mensuales netos del hogar según tipo de equipo de conexión a Internet. 2009</v>
      </c>
    </row>
    <row r="14" customFormat="false" ht="30" hidden="false" customHeight="true" outlineLevel="0" collapsed="false">
      <c r="A14" s="5" t="str">
        <f aca="false">+'1.9'!$A$5</f>
        <v>1.9. Viviendas que disponen de acceso a Internet por tamaño del hogar, hábitat e ingresos mensuales netos del hogar según equipamiento informático. 2009</v>
      </c>
    </row>
    <row r="15" customFormat="false" ht="5.1" hidden="false" customHeight="true" outlineLevel="0" collapsed="false">
      <c r="A15" s="4"/>
    </row>
    <row r="16" customFormat="false" ht="30" hidden="false" customHeight="true" outlineLevel="0" collapsed="false">
      <c r="A16" s="3" t="s">
        <v>2</v>
      </c>
    </row>
    <row r="17" customFormat="false" ht="5.1" hidden="false" customHeight="true" outlineLevel="0" collapsed="false">
      <c r="A17" s="4"/>
    </row>
    <row r="18" customFormat="false" ht="30" hidden="false" customHeight="true" outlineLevel="0" collapsed="false">
      <c r="A18" s="5" t="str">
        <f aca="false">+'2.1'!$A$5</f>
        <v>2.1. Personas por características socioeconómicas y demográficas según tipo de uso de productos TIC. 2009</v>
      </c>
    </row>
    <row r="19" customFormat="false" ht="30" hidden="false" customHeight="true" outlineLevel="0" collapsed="false">
      <c r="A19" s="5" t="str">
        <f aca="false">+'2.2'!$A$5</f>
        <v>2.2. Personas por sexo y características demográficas según tipo de uso de productos TIC. 2009</v>
      </c>
    </row>
    <row r="20" customFormat="false" ht="30" hidden="false" customHeight="true" outlineLevel="0" collapsed="false">
      <c r="A20" s="5" t="str">
        <f aca="false">+'2.3'!$A$5</f>
        <v>2.3. Personas que han utilizado alguna vez el ordenador por características socioeconómicas y demográficas según momento último de utilización del ordenador. 2009</v>
      </c>
    </row>
    <row r="21" customFormat="false" ht="30" hidden="false" customHeight="true" outlineLevel="0" collapsed="false">
      <c r="A21" s="5" t="str">
        <f aca="false">+'2.4'!$A$5</f>
        <v>2.4. Personas que han utilizado el ordenador en los últimos 3 meses por características socioeconómicas y demográficas según lugar de uso. 2009</v>
      </c>
    </row>
    <row r="22" customFormat="false" ht="30" hidden="false" customHeight="true" outlineLevel="0" collapsed="false">
      <c r="A22" s="5" t="str">
        <f aca="false">+'2.5'!$A$5</f>
        <v>2.5. Personas que han utilizado el ordenador en los últimos 3 meses por características socioeconómicas y demográficas según frecuencia de uso. 2009</v>
      </c>
    </row>
    <row r="23" customFormat="false" ht="30" hidden="false" customHeight="true" outlineLevel="0" collapsed="false">
      <c r="A23" s="5" t="str">
        <f aca="false">+'2.6'!$A$5</f>
        <v>2.6. Personas que han usado el ordenador por características socioeconómicas y demográficas según realización de tareas realacionadas con la informática. 2009</v>
      </c>
    </row>
    <row r="24" customFormat="false" ht="30" hidden="false" customHeight="true" outlineLevel="0" collapsed="false">
      <c r="A24" s="5" t="str">
        <f aca="false">+'2.7'!$A$5</f>
        <v>2.7. Personas que han utilizado alguna vez Internet por características socioeconómicas y demográficas según momento último de utilización de Internet. 2009</v>
      </c>
    </row>
    <row r="25" customFormat="false" ht="30" hidden="false" customHeight="true" outlineLevel="0" collapsed="false">
      <c r="A25" s="5" t="str">
        <f aca="false">+'2.8'!$A$5</f>
        <v>2.8. Personas que han utilizado Internet en los últimos 3 meses por características socioeconómicas y demográficas según lugar de uso. 2009</v>
      </c>
    </row>
    <row r="26" customFormat="false" ht="30" hidden="false" customHeight="true" outlineLevel="0" collapsed="false">
      <c r="A26" s="5" t="str">
        <f aca="false">+'2.9'!$A$5</f>
        <v>2.9. Personas que han utilizado Internet en los últimos 3 meses por características socioeconómicas y demográficas según frecuencia de uso. 2009</v>
      </c>
    </row>
    <row r="27" customFormat="false" ht="30" hidden="false" customHeight="true" outlineLevel="0" collapsed="false">
      <c r="A27" s="5" t="str">
        <f aca="false">+'2.10'!$A$5</f>
        <v>2.10. Personas que han utilizado Internet en los últimos 3 meses por características socioeconómicas y demográficas según tipo de dispositivos móviles para acceder. 2009</v>
      </c>
    </row>
    <row r="28" customFormat="false" ht="30" hidden="false" customHeight="true" outlineLevel="0" collapsed="false">
      <c r="A28" s="5" t="str">
        <f aca="false">+'2.11'!$A$5</f>
        <v>2.11. Personas que han utilizado Internet en los últimos 3 meses por características socioeconómicas y demográficas según tipo de servicio de Internet. 2009</v>
      </c>
    </row>
    <row r="29" customFormat="false" ht="30" hidden="false" customHeight="true" outlineLevel="0" collapsed="false">
      <c r="A29" s="5" t="str">
        <f aca="false">+'2.12'!$A$5</f>
        <v>2.12. Personas que han utilizado Internet en los últimos 3 meses por características socioeconómicas y demográficas según servicios de comunicación con las Administraciones Públicas. 2009</v>
      </c>
    </row>
    <row r="30" customFormat="false" ht="30" hidden="false" customHeight="true" outlineLevel="0" collapsed="false">
      <c r="A30" s="5" t="str">
        <f aca="false">+'2.13'!$A$5</f>
        <v>2.13. Personas que han utilizado Internet en los últimos 3 meses por características socioeconómicas y demográficas según tipo de Administraciones Públicas con las que han tenido servicios de comunicación y tipo de servicio. 2009</v>
      </c>
    </row>
    <row r="31" customFormat="false" ht="30" hidden="false" customHeight="true" outlineLevel="0" collapsed="false">
      <c r="A31" s="5" t="str">
        <f aca="false">+'2.14'!$A$5</f>
        <v>2.14. Personas que han utilizado Internet en los últimos 3 meses por características socioeconómicas y demográficas según conocimiento del Portal 060. 2009</v>
      </c>
    </row>
    <row r="32" customFormat="false" ht="30" hidden="false" customHeight="true" outlineLevel="0" collapsed="false">
      <c r="A32" s="5" t="str">
        <f aca="false">+'2.15'!$A$5</f>
        <v>2.15. Personas que han comprado alguna vez a través de Internet por características socioeconómicas y demográficas según momento último de compra. 2008</v>
      </c>
    </row>
    <row r="33" customFormat="false" ht="30" hidden="false" customHeight="true" outlineLevel="0" collapsed="false">
      <c r="A33" s="5" t="str">
        <f aca="false">+'2.16'!$A$5</f>
        <v>2.16. Personas que han comprado por de Internet en los últimos 12 meses por características socioeconómicas y demográficas según tipo de producto. 2009</v>
      </c>
    </row>
    <row r="34" customFormat="false" ht="30" hidden="false" customHeight="true" outlineLevel="0" collapsed="false">
      <c r="A34" s="5" t="str">
        <f aca="false">+'2.17'!$A$5</f>
        <v>2.17. Personas que han comprado determinados productos por Internet en los últimos 12 y personas que alguna vez han preferido descargarlos por Internet por características socioeconómicas y demográficas según tipo de producto que se han descargado. 2009</v>
      </c>
    </row>
    <row r="35" customFormat="false" ht="30" hidden="false" customHeight="true" outlineLevel="0" collapsed="false">
      <c r="A35" s="5" t="str">
        <f aca="false">+'2.18'!$A$5</f>
        <v>2.18. Personas que han comprado por Internet en los últimoss 12 meses por características socieconómicas y demográficas según origen de los vendedores. 2009</v>
      </c>
    </row>
    <row r="36" customFormat="false" ht="30" hidden="false" customHeight="true" outlineLevel="0" collapsed="false">
      <c r="A36" s="5" t="str">
        <f aca="false">+'2.19'!$A$5</f>
        <v>2.19. Personas que han comprado por Internet en los últimos 12 meses por características socioeconómicas y demográficas según forma de pago. 2009</v>
      </c>
    </row>
    <row r="37" customFormat="false" ht="30" hidden="false" customHeight="true" outlineLevel="0" collapsed="false">
      <c r="A37" s="5" t="str">
        <f aca="false">+'2.20'!$A$5</f>
        <v>2.20. Personas que han comprado por Internet en los últimos 12 meses por características socioeconómicas y demográficas según existencia de problemas en la compra. 2009</v>
      </c>
    </row>
    <row r="38" customFormat="false" ht="30" hidden="false" customHeight="true" outlineLevel="0" collapsed="false">
      <c r="A38" s="5" t="str">
        <f aca="false">+'2.21'!$A$5</f>
        <v>2.21. Personas que han comprado por Internet en los últimos 12 meses por características socioeconómicas y demográficas según argumentos que han valorado muy importantes al comprar. 2009</v>
      </c>
    </row>
    <row r="39" customFormat="false" ht="30" hidden="false" customHeight="true" outlineLevel="0" collapsed="false">
      <c r="A39" s="5" t="str">
        <f aca="false">+'2.22'!$A$5</f>
        <v>2.22. Personas que han comprado por Internet en los últimos 12 meses por características socioeconómicas y demográficas según frecuencia con la que leen las condiciones de venta. 2009</v>
      </c>
    </row>
    <row r="40" customFormat="false" ht="30" hidden="false" customHeight="true" outlineLevel="0" collapsed="false">
      <c r="A40" s="5" t="str">
        <f aca="false">+'2.23'!$A$5</f>
        <v>2.23. Personas que han utilizado Internet alguna vez por características socioeconómicas y demográficas según motivos por los que no han comprado a través de Internet en los úlitmos 12 meses. 2009</v>
      </c>
    </row>
    <row r="41" customFormat="false" ht="30" hidden="false" customHeight="true" outlineLevel="0" collapsed="false">
      <c r="A41" s="5" t="str">
        <f aca="false">+'2.24'!$A$5</f>
        <v>2.24. Personas que han utilizado Internet alguna vez por características socioeconómicas y demográficas según realización de apuestas por Internet en los últimos 12 meses. 2009</v>
      </c>
    </row>
    <row r="42" customFormat="false" ht="30" hidden="false" customHeight="true" outlineLevel="0" collapsed="false">
      <c r="A42" s="5" t="str">
        <f aca="false">+'2.25'!$A$5</f>
        <v>2.25. Personas que han utilizado Internet alguna vez por características socioeconómicas y demográficas según derechos que conocen los consumidores en la U.E. en las compras por la Red. 2009</v>
      </c>
    </row>
    <row r="43" customFormat="false" ht="30" hidden="false" customHeight="true" outlineLevel="0" collapsed="false">
      <c r="A43" s="5" t="str">
        <f aca="false">+'2.26'!$A$5</f>
        <v>2.26. Personas por características socioeconómicas y demográficas según disponen de DNIe, otros certificados de firma electrónica y lector de DNIe. 2009</v>
      </c>
    </row>
    <row r="44" customFormat="false" ht="30" hidden="false" customHeight="true" outlineLevel="0" collapsed="false">
      <c r="A44" s="5" t="str">
        <f aca="false">+'2.27'!$A$5</f>
        <v>2.27. Personas con algún certificado de firma electrónica por características socieconómicas y demográficas según uso de los mismos en sus relaciones con las AA.PP. en Internet. 2009</v>
      </c>
    </row>
    <row r="45" customFormat="false" ht="5.1" hidden="false" customHeight="true" outlineLevel="0" collapsed="false">
      <c r="A45" s="4"/>
    </row>
    <row r="46" customFormat="false" ht="30" hidden="false" customHeight="true" outlineLevel="0" collapsed="false">
      <c r="A46" s="3" t="s">
        <v>3</v>
      </c>
    </row>
    <row r="47" customFormat="false" ht="5.1" hidden="false" customHeight="true" outlineLevel="0" collapsed="false">
      <c r="A47" s="4"/>
    </row>
    <row r="48" customFormat="false" ht="30" hidden="false" customHeight="true" outlineLevel="0" collapsed="false">
      <c r="A48" s="5" t="str">
        <f aca="false">+'3.1'!$A$5</f>
        <v>3.1. Niños de 10 a 15 años por sexo, por tamaño del hogar y por hábitat según uso que hacen de la tecnología. 2009</v>
      </c>
    </row>
    <row r="49" customFormat="false" ht="30" hidden="false" customHeight="true" outlineLevel="0" collapsed="false">
      <c r="A49" s="5" t="str">
        <f aca="false">+'3.2'!$A$5</f>
        <v>3.2. Niños de 10 a 15 años por sexo, por hábitat y por tamaño del hogar según utilización y lugar de uso del ordenador en los últimos 3 meses. 2009</v>
      </c>
    </row>
    <row r="50" customFormat="false" ht="30" hidden="false" customHeight="true" outlineLevel="0" collapsed="false">
      <c r="A50" s="5" t="str">
        <f aca="false">+'3.3'!$A$5</f>
        <v>3.3. Niños de 10 a 15 años por sexo, por hábitat y por tamaño del hogar según utilización y lugar de uso de Internet en los últimos 3 meses. 2009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</sheetData>
  <hyperlinks>
    <hyperlink ref="A6" location="1.1!A1" display="#1.1.A1"/>
    <hyperlink ref="A7" location="1.2!A1" display="#1.2.A1"/>
    <hyperlink ref="A8" location="1.3!A1" display="#1.3.A1"/>
    <hyperlink ref="A9" location="1.4!A1" display="#1.4.A1"/>
    <hyperlink ref="A10" location="1.5!A1" display="#1.5.A1"/>
    <hyperlink ref="A11" location="1.6!A1" display="#1.6.A1"/>
    <hyperlink ref="A12" location="1.7!A1" display="#1.7.A1"/>
    <hyperlink ref="A13" location="1.8!A1" display="#1.8.A1"/>
    <hyperlink ref="A14" location="1.9!A1" display="#1.9.A1"/>
    <hyperlink ref="A18" location="2.1!A1" display="#2.1.A1"/>
    <hyperlink ref="A19" location="2.2!A1" display="#2.2.A1"/>
    <hyperlink ref="A20" location="2.3!A1" display="#2.3.A1"/>
    <hyperlink ref="A21" location="2.4!A1" display="#2.4.A1"/>
    <hyperlink ref="A22" location="2.5!A1" display="#2.5.A1"/>
    <hyperlink ref="A23" location="2.6!A1" display="#2.6.A1"/>
    <hyperlink ref="A24" location="2.7!A1" display="#2.7.A1"/>
    <hyperlink ref="A25" location="2.8!A1" display="#2.8.A1"/>
    <hyperlink ref="A26" location="2.9!A1" display="#2.9.A1"/>
    <hyperlink ref="A27" location="2.10!A1" display="#2.10.A1"/>
    <hyperlink ref="A28" location="2.11!A1" display="#2.11.A1"/>
    <hyperlink ref="A29" location="2.12!A1" display="#2.12.A1"/>
    <hyperlink ref="A30" location="2.13!A1" display="#2.13.A1"/>
    <hyperlink ref="A31" location="2.14!A1" display="#2.14.A1"/>
    <hyperlink ref="A32" location="2.15!A1" display="#2.15.A1"/>
    <hyperlink ref="A33" location="2.16!A1" display="#2.16.A1"/>
    <hyperlink ref="A34" location="2.17!A1" display="#2.17.A1"/>
    <hyperlink ref="A35" location="2.18!A1" display="#2.18.A1"/>
    <hyperlink ref="A36" location="2.19!A1" display="#2.19.A1"/>
    <hyperlink ref="A37" location="2.20!A1" display="#2.20.A1"/>
    <hyperlink ref="A38" location="2.21!A1" display="#2.21.A1"/>
    <hyperlink ref="A39" location="2.22!A1" display="#2.22.A1"/>
    <hyperlink ref="A40" location="2.23!A1" display="#2.23.A1"/>
    <hyperlink ref="A41" location="2.24!A1" display="#2.24.A1"/>
    <hyperlink ref="A42" location="2.25!A1" display="#2.25.A1"/>
    <hyperlink ref="A43" location="2.26!A1" display="#2.26.A1"/>
    <hyperlink ref="A44" location="2.27!A1" display="#2.27.A1"/>
    <hyperlink ref="A48" location="3.1!A1" display="#3.1.A1"/>
    <hyperlink ref="A49" location="3.2!A1" display="#3.2.A1"/>
    <hyperlink ref="A50" location="3.3!A1" display="#3.3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85"/>
    <col collapsed="false" customWidth="true" hidden="false" outlineLevel="0" max="4" min="3" style="1" width="17.42"/>
    <col collapsed="false" customWidth="false" hidden="false" outlineLevel="0" max="257" min="5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D2" s="10" t="s">
        <v>4</v>
      </c>
    </row>
    <row r="3" s="52" customFormat="true" ht="21" hidden="false" customHeight="true" outlineLevel="0" collapsed="false">
      <c r="A3" s="11" t="s">
        <v>5</v>
      </c>
      <c r="B3" s="11"/>
      <c r="C3" s="11"/>
      <c r="D3" s="11"/>
      <c r="E3" s="51"/>
      <c r="F3" s="51"/>
      <c r="G3" s="51"/>
      <c r="H3" s="51"/>
      <c r="I3" s="51"/>
      <c r="J3" s="51"/>
      <c r="K3" s="51"/>
    </row>
    <row r="4" s="23" customFormat="true" ht="13.5" hidden="false" customHeight="true" outlineLevel="0" collapsed="false">
      <c r="A4" s="13"/>
      <c r="B4" s="13"/>
      <c r="C4" s="13"/>
      <c r="D4" s="13"/>
      <c r="E4" s="51"/>
      <c r="F4" s="51"/>
      <c r="G4" s="51"/>
      <c r="H4" s="51"/>
      <c r="I4" s="51"/>
      <c r="J4" s="51"/>
      <c r="K4" s="51"/>
    </row>
    <row r="5" s="1" customFormat="true" ht="30" hidden="false" customHeight="true" outlineLevel="0" collapsed="false">
      <c r="A5" s="14" t="s">
        <v>84</v>
      </c>
      <c r="B5" s="14"/>
      <c r="C5" s="14"/>
      <c r="D5" s="14"/>
      <c r="E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7</v>
      </c>
    </row>
    <row r="8" s="47" customFormat="true" ht="26.25" hidden="false" customHeight="true" outlineLevel="0" collapsed="false">
      <c r="A8" s="16"/>
      <c r="B8" s="16" t="s">
        <v>85</v>
      </c>
      <c r="C8" s="16" t="s">
        <v>86</v>
      </c>
      <c r="D8" s="16"/>
    </row>
    <row r="9" s="47" customFormat="true" ht="25.5" hidden="false" customHeight="false" outlineLevel="0" collapsed="false">
      <c r="A9" s="16"/>
      <c r="B9" s="16"/>
      <c r="C9" s="61" t="s">
        <v>87</v>
      </c>
      <c r="D9" s="61" t="s">
        <v>88</v>
      </c>
    </row>
    <row r="10" customFormat="false" ht="12.75" hidden="false" customHeight="false" outlineLevel="0" collapsed="false">
      <c r="A10" s="80"/>
      <c r="B10" s="81"/>
      <c r="C10" s="81"/>
      <c r="D10" s="81"/>
    </row>
    <row r="11" customFormat="false" ht="12.75" hidden="false" customHeight="false" outlineLevel="0" collapsed="false">
      <c r="A11" s="20" t="s">
        <v>12</v>
      </c>
      <c r="B11" s="48" t="n">
        <v>1536059.416631</v>
      </c>
      <c r="C11" s="49" t="n">
        <v>87.7301179654644</v>
      </c>
      <c r="D11" s="49" t="n">
        <v>12.2698820345356</v>
      </c>
    </row>
    <row r="12" customFormat="false" ht="12.75" hidden="false" customHeight="false" outlineLevel="0" collapsed="false">
      <c r="A12" s="24" t="s">
        <v>13</v>
      </c>
      <c r="B12" s="48"/>
      <c r="C12" s="49"/>
      <c r="D12" s="49"/>
    </row>
    <row r="13" customFormat="false" ht="12.75" hidden="false" customHeight="false" outlineLevel="0" collapsed="false">
      <c r="A13" s="27" t="s">
        <v>14</v>
      </c>
      <c r="B13" s="48" t="n">
        <v>155021.254632</v>
      </c>
      <c r="C13" s="49" t="n">
        <v>83.2679957780152</v>
      </c>
      <c r="D13" s="49" t="n">
        <v>16.7320042219848</v>
      </c>
    </row>
    <row r="14" customFormat="false" ht="12.75" hidden="false" customHeight="false" outlineLevel="0" collapsed="false">
      <c r="A14" s="27" t="s">
        <v>15</v>
      </c>
      <c r="B14" s="48" t="n">
        <v>328959.979957</v>
      </c>
      <c r="C14" s="49" t="n">
        <v>85.3534390565387</v>
      </c>
      <c r="D14" s="49" t="n">
        <v>14.6465609434613</v>
      </c>
    </row>
    <row r="15" customFormat="false" ht="12.75" hidden="false" customHeight="false" outlineLevel="0" collapsed="false">
      <c r="A15" s="27" t="s">
        <v>16</v>
      </c>
      <c r="B15" s="48" t="n">
        <v>1052078.182042</v>
      </c>
      <c r="C15" s="49" t="n">
        <v>89.1307325312033</v>
      </c>
      <c r="D15" s="49" t="n">
        <v>10.8692674687968</v>
      </c>
    </row>
    <row r="16" customFormat="false" ht="12.75" hidden="false" customHeight="false" outlineLevel="0" collapsed="false">
      <c r="A16" s="24" t="s">
        <v>17</v>
      </c>
      <c r="B16" s="48"/>
      <c r="C16" s="49"/>
      <c r="D16" s="49"/>
    </row>
    <row r="17" customFormat="false" ht="12" hidden="false" customHeight="true" outlineLevel="0" collapsed="false">
      <c r="A17" s="27" t="s">
        <v>18</v>
      </c>
      <c r="B17" s="48" t="n">
        <v>778991.455174001</v>
      </c>
      <c r="C17" s="49" t="n">
        <v>87.7865176508581</v>
      </c>
      <c r="D17" s="49" t="n">
        <v>12.2134823491419</v>
      </c>
    </row>
    <row r="18" customFormat="false" ht="12.75" hidden="false" customHeight="false" outlineLevel="0" collapsed="false">
      <c r="A18" s="27" t="s">
        <v>19</v>
      </c>
      <c r="B18" s="48" t="n">
        <v>302277.964236</v>
      </c>
      <c r="C18" s="49" t="n">
        <v>82.4886277348112</v>
      </c>
      <c r="D18" s="49" t="n">
        <v>17.5113722651887</v>
      </c>
    </row>
    <row r="19" s="23" customFormat="true" ht="12.75" hidden="false" customHeight="false" outlineLevel="0" collapsed="false">
      <c r="A19" s="27" t="s">
        <v>20</v>
      </c>
      <c r="B19" s="64" t="n">
        <v>454789.997221</v>
      </c>
      <c r="C19" s="26" t="n">
        <v>91.1172903590997</v>
      </c>
      <c r="D19" s="26" t="n">
        <v>8.88270964090031</v>
      </c>
    </row>
    <row r="20" s="23" customFormat="true" ht="12.75" hidden="false" customHeight="false" outlineLevel="0" collapsed="false">
      <c r="A20" s="24" t="s">
        <v>21</v>
      </c>
      <c r="B20" s="64"/>
      <c r="C20" s="26"/>
      <c r="D20" s="26"/>
    </row>
    <row r="21" s="23" customFormat="true" ht="12.75" hidden="false" customHeight="false" outlineLevel="0" collapsed="false">
      <c r="A21" s="27" t="s">
        <v>22</v>
      </c>
      <c r="B21" s="64" t="n">
        <v>139228.797136</v>
      </c>
      <c r="C21" s="26" t="n">
        <v>67.9917397623792</v>
      </c>
      <c r="D21" s="26" t="n">
        <v>32.0082602376208</v>
      </c>
    </row>
    <row r="22" s="23" customFormat="true" ht="12.75" hidden="false" customHeight="false" outlineLevel="0" collapsed="false">
      <c r="A22" s="27" t="s">
        <v>23</v>
      </c>
      <c r="B22" s="64" t="n">
        <v>367503.033826</v>
      </c>
      <c r="C22" s="26" t="n">
        <v>86.4552551148277</v>
      </c>
      <c r="D22" s="26" t="n">
        <v>13.5447448851723</v>
      </c>
    </row>
    <row r="23" s="23" customFormat="true" ht="12.75" hidden="false" customHeight="false" outlineLevel="0" collapsed="false">
      <c r="A23" s="27" t="s">
        <v>24</v>
      </c>
      <c r="B23" s="64" t="n">
        <v>343889.513123</v>
      </c>
      <c r="C23" s="26" t="n">
        <v>88.2857708793837</v>
      </c>
      <c r="D23" s="26" t="n">
        <v>11.7142291206163</v>
      </c>
    </row>
    <row r="24" s="23" customFormat="true" ht="12.75" hidden="false" customHeight="false" outlineLevel="0" collapsed="false">
      <c r="A24" s="27" t="s">
        <v>25</v>
      </c>
      <c r="B24" s="64" t="n">
        <v>354280.835631</v>
      </c>
      <c r="C24" s="26" t="n">
        <v>93.4995491971836</v>
      </c>
      <c r="D24" s="26" t="n">
        <v>6.5004508028164</v>
      </c>
    </row>
    <row r="25" s="23" customFormat="true" ht="12.75" hidden="false" customHeight="false" outlineLevel="0" collapsed="false">
      <c r="A25" s="27" t="s">
        <v>26</v>
      </c>
      <c r="B25" s="64" t="n">
        <v>331157.236915</v>
      </c>
      <c r="C25" s="26" t="n">
        <v>90.6942219698765</v>
      </c>
      <c r="D25" s="26" t="n">
        <v>9.30577803012348</v>
      </c>
    </row>
    <row r="26" s="23" customFormat="true" ht="12.75" hidden="false" customHeight="false" outlineLevel="0" collapsed="false">
      <c r="A26" s="29"/>
      <c r="B26" s="29"/>
      <c r="C26" s="29"/>
      <c r="D26" s="2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2.75" hidden="false" customHeight="false" outlineLevel="0" collapsed="false">
      <c r="A28" s="36" t="s">
        <v>27</v>
      </c>
    </row>
    <row r="29" customFormat="false" ht="12.75" hidden="false" customHeight="false" outlineLevel="0" collapsed="false">
      <c r="A29" s="39" t="s">
        <v>28</v>
      </c>
    </row>
  </sheetData>
  <mergeCells count="4">
    <mergeCell ref="A5:D5"/>
    <mergeCell ref="A8:A9"/>
    <mergeCell ref="B8:B9"/>
    <mergeCell ref="C8:D8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1.28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90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91</v>
      </c>
      <c r="C8" s="16" t="s">
        <v>92</v>
      </c>
      <c r="D8" s="16" t="s">
        <v>93</v>
      </c>
      <c r="E8" s="45" t="s">
        <v>94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4801258.00000101</v>
      </c>
      <c r="C10" s="22" t="n">
        <v>70.0548466993088</v>
      </c>
      <c r="D10" s="22" t="n">
        <v>67.8200447424471</v>
      </c>
      <c r="E10" s="22" t="n">
        <v>21.656118482589</v>
      </c>
    </row>
    <row r="11" s="23" customFormat="true" ht="12.75" hidden="false" customHeight="false" outlineLevel="0" collapsed="false">
      <c r="A11" s="20" t="s">
        <v>96</v>
      </c>
      <c r="B11" s="21"/>
      <c r="C11" s="22"/>
      <c r="D11" s="22"/>
      <c r="E11" s="22"/>
    </row>
    <row r="12" s="23" customFormat="true" ht="12.75" hidden="false" customHeight="true" outlineLevel="0" collapsed="false">
      <c r="A12" s="24" t="s">
        <v>97</v>
      </c>
      <c r="B12" s="64" t="n">
        <v>2357355.999998</v>
      </c>
      <c r="C12" s="26" t="n">
        <v>73.8471512237641</v>
      </c>
      <c r="D12" s="26" t="n">
        <v>72.4107923962884</v>
      </c>
      <c r="E12" s="26" t="n">
        <v>26.468467160901</v>
      </c>
    </row>
    <row r="13" s="23" customFormat="true" ht="12.75" hidden="false" customHeight="true" outlineLevel="0" collapsed="false">
      <c r="A13" s="24" t="s">
        <v>98</v>
      </c>
      <c r="B13" s="64" t="n">
        <v>2443902.000003</v>
      </c>
      <c r="C13" s="26" t="n">
        <v>66.3968392077918</v>
      </c>
      <c r="D13" s="26" t="n">
        <v>63.391869420259</v>
      </c>
      <c r="E13" s="26" t="n">
        <v>17.0141897019393</v>
      </c>
    </row>
    <row r="14" s="23" customFormat="true" ht="12.75" hidden="false" customHeight="true" outlineLevel="0" collapsed="false">
      <c r="A14" s="20" t="s">
        <v>99</v>
      </c>
      <c r="B14" s="64"/>
      <c r="C14" s="26"/>
      <c r="D14" s="26"/>
      <c r="E14" s="26"/>
    </row>
    <row r="15" s="23" customFormat="true" ht="12.75" hidden="false" customHeight="true" outlineLevel="0" collapsed="false">
      <c r="A15" s="24" t="s">
        <v>100</v>
      </c>
      <c r="B15" s="64" t="n">
        <v>1831779.325591</v>
      </c>
      <c r="C15" s="26" t="n">
        <v>89.9694244621022</v>
      </c>
      <c r="D15" s="26" t="n">
        <v>88.8036066562314</v>
      </c>
      <c r="E15" s="26" t="n">
        <v>28.789895643617</v>
      </c>
    </row>
    <row r="16" s="23" customFormat="true" ht="12.75" hidden="false" customHeight="true" outlineLevel="0" collapsed="false">
      <c r="A16" s="24" t="s">
        <v>101</v>
      </c>
      <c r="B16" s="64" t="n">
        <v>1812327.674414</v>
      </c>
      <c r="C16" s="26" t="n">
        <v>72.7246642380036</v>
      </c>
      <c r="D16" s="26" t="n">
        <v>70.9121039960693</v>
      </c>
      <c r="E16" s="26" t="n">
        <v>21.7936290411562</v>
      </c>
    </row>
    <row r="17" s="23" customFormat="true" ht="12" hidden="false" customHeight="true" outlineLevel="0" collapsed="false">
      <c r="A17" s="24" t="s">
        <v>102</v>
      </c>
      <c r="B17" s="64" t="n">
        <v>1157150.999996</v>
      </c>
      <c r="C17" s="26" t="n">
        <v>34.3484470721949</v>
      </c>
      <c r="D17" s="26" t="n">
        <v>29.7601204565515</v>
      </c>
      <c r="E17" s="26" t="n">
        <v>10.1479231754893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26"/>
    </row>
    <row r="19" s="23" customFormat="true" ht="12.75" hidden="false" customHeight="true" outlineLevel="0" collapsed="false">
      <c r="A19" s="24" t="s">
        <v>104</v>
      </c>
      <c r="B19" s="64" t="n">
        <v>1018286.19391</v>
      </c>
      <c r="C19" s="26" t="n">
        <v>20.3576454371846</v>
      </c>
      <c r="D19" s="26" t="n">
        <v>16.702330132842</v>
      </c>
      <c r="E19" s="26" t="n">
        <v>3.16193061101698</v>
      </c>
    </row>
    <row r="20" s="23" customFormat="true" ht="12.75" hidden="false" customHeight="true" outlineLevel="0" collapsed="false">
      <c r="A20" s="24" t="s">
        <v>105</v>
      </c>
      <c r="B20" s="64" t="n">
        <v>731476.951642</v>
      </c>
      <c r="C20" s="26" t="n">
        <v>70.7666650409164</v>
      </c>
      <c r="D20" s="26" t="n">
        <v>66.4416945150531</v>
      </c>
      <c r="E20" s="26" t="n">
        <v>11.3523561462319</v>
      </c>
    </row>
    <row r="21" s="23" customFormat="true" ht="12.75" hidden="false" customHeight="false" outlineLevel="0" collapsed="false">
      <c r="A21" s="24" t="s">
        <v>106</v>
      </c>
      <c r="B21" s="64" t="n">
        <v>1255731.931962</v>
      </c>
      <c r="C21" s="26" t="n">
        <v>81.1121837677233</v>
      </c>
      <c r="D21" s="26" t="n">
        <v>79.4121411420934</v>
      </c>
      <c r="E21" s="26" t="n">
        <v>21.104986413535</v>
      </c>
    </row>
    <row r="22" s="23" customFormat="true" ht="12.75" hidden="false" customHeight="false" outlineLevel="0" collapsed="false">
      <c r="A22" s="24" t="s">
        <v>107</v>
      </c>
      <c r="B22" s="64" t="n">
        <v>1788180.203809</v>
      </c>
      <c r="C22" s="26" t="n">
        <v>90.5960930947113</v>
      </c>
      <c r="D22" s="26" t="n">
        <v>89.6402109109924</v>
      </c>
      <c r="E22" s="26" t="n">
        <v>36.8814448649071</v>
      </c>
    </row>
    <row r="23" s="23" customFormat="true" ht="12.75" hidden="false" customHeight="true" outlineLevel="0" collapsed="false">
      <c r="A23" s="20" t="s">
        <v>108</v>
      </c>
      <c r="B23" s="25"/>
      <c r="C23" s="26"/>
      <c r="D23" s="26"/>
      <c r="E23" s="26"/>
    </row>
    <row r="24" s="23" customFormat="true" ht="12.75" hidden="false" customHeight="true" outlineLevel="0" collapsed="false">
      <c r="A24" s="24" t="s">
        <v>109</v>
      </c>
      <c r="B24" s="64" t="n">
        <v>2891190.280612</v>
      </c>
      <c r="C24" s="26" t="n">
        <v>81.2112935891922</v>
      </c>
      <c r="D24" s="26" t="n">
        <v>79.4372462797518</v>
      </c>
      <c r="E24" s="26" t="n">
        <v>29.1345095124523</v>
      </c>
      <c r="G24" s="28"/>
    </row>
    <row r="25" s="23" customFormat="true" ht="12.75" hidden="false" customHeight="true" outlineLevel="0" collapsed="false">
      <c r="A25" s="24" t="s">
        <v>110</v>
      </c>
      <c r="B25" s="64" t="n">
        <v>440098.878365</v>
      </c>
      <c r="C25" s="26" t="n">
        <v>70.0429374321975</v>
      </c>
      <c r="D25" s="26" t="n">
        <v>70.0429374321975</v>
      </c>
      <c r="E25" s="26" t="n">
        <v>13.2588908058077</v>
      </c>
    </row>
    <row r="26" s="23" customFormat="true" ht="12.75" hidden="false" customHeight="true" outlineLevel="0" collapsed="false">
      <c r="A26" s="24" t="s">
        <v>111</v>
      </c>
      <c r="B26" s="64" t="n">
        <v>1317015.067499</v>
      </c>
      <c r="C26" s="26" t="n">
        <v>46.4680056831973</v>
      </c>
      <c r="D26" s="26" t="n">
        <v>42.4275426900857</v>
      </c>
      <c r="E26" s="26" t="n">
        <v>8.79185586774526</v>
      </c>
    </row>
    <row r="27" s="23" customFormat="true" ht="12.75" hidden="false" customHeight="false" outlineLevel="0" collapsed="false">
      <c r="A27" s="20" t="s">
        <v>17</v>
      </c>
      <c r="B27" s="25"/>
      <c r="C27" s="26"/>
      <c r="D27" s="26"/>
      <c r="E27" s="26"/>
    </row>
    <row r="28" s="23" customFormat="true" ht="12.75" hidden="false" customHeight="false" outlineLevel="0" collapsed="false">
      <c r="A28" s="24" t="s">
        <v>18</v>
      </c>
      <c r="B28" s="64" t="n">
        <v>2379416.017405</v>
      </c>
      <c r="C28" s="26" t="n">
        <v>72.413932571999</v>
      </c>
      <c r="D28" s="26" t="n">
        <v>70.9254406248184</v>
      </c>
      <c r="E28" s="26" t="n">
        <v>25.7730020985489</v>
      </c>
    </row>
    <row r="29" s="23" customFormat="true" ht="12.75" hidden="false" customHeight="false" outlineLevel="0" collapsed="false">
      <c r="A29" s="24" t="s">
        <v>19</v>
      </c>
      <c r="B29" s="64" t="n">
        <v>1047929.551689</v>
      </c>
      <c r="C29" s="26" t="n">
        <v>59.2027953207412</v>
      </c>
      <c r="D29" s="26" t="n">
        <v>56.3108927636318</v>
      </c>
      <c r="E29" s="26" t="n">
        <v>13.3303033807808</v>
      </c>
    </row>
    <row r="30" s="23" customFormat="true" ht="12.75" hidden="false" customHeight="false" outlineLevel="0" collapsed="false">
      <c r="A30" s="24" t="s">
        <v>20</v>
      </c>
      <c r="B30" s="64" t="n">
        <v>1373912.430907</v>
      </c>
      <c r="C30" s="26" t="n">
        <v>74.2464811110694</v>
      </c>
      <c r="D30" s="26" t="n">
        <v>71.2203719143171</v>
      </c>
      <c r="E30" s="26" t="n">
        <v>20.8766575020832</v>
      </c>
    </row>
    <row r="31" s="23" customFormat="true" ht="12.75" hidden="false" customHeight="false" outlineLevel="0" collapsed="false">
      <c r="A31" s="20" t="s">
        <v>13</v>
      </c>
      <c r="B31" s="25"/>
      <c r="C31" s="26"/>
      <c r="D31" s="26"/>
      <c r="E31" s="26"/>
    </row>
    <row r="32" s="23" customFormat="true" ht="12.75" hidden="false" customHeight="false" outlineLevel="0" collapsed="false">
      <c r="A32" s="24" t="s">
        <v>14</v>
      </c>
      <c r="B32" s="64" t="n">
        <v>249489.774698</v>
      </c>
      <c r="C32" s="26" t="n">
        <v>59.8398347454185</v>
      </c>
      <c r="D32" s="26" t="n">
        <v>57.0796859868829</v>
      </c>
      <c r="E32" s="26" t="n">
        <v>23.4973396023793</v>
      </c>
    </row>
    <row r="33" s="23" customFormat="true" ht="12.75" hidden="false" customHeight="false" outlineLevel="0" collapsed="false">
      <c r="A33" s="24" t="s">
        <v>15</v>
      </c>
      <c r="B33" s="64" t="n">
        <v>1047303.00705</v>
      </c>
      <c r="C33" s="26" t="n">
        <v>56.5680601186048</v>
      </c>
      <c r="D33" s="26" t="n">
        <v>54.1718009097547</v>
      </c>
      <c r="E33" s="26" t="n">
        <v>19.9495181172554</v>
      </c>
    </row>
    <row r="34" s="23" customFormat="true" ht="12.75" hidden="false" customHeight="false" outlineLevel="0" collapsed="false">
      <c r="A34" s="24" t="s">
        <v>16</v>
      </c>
      <c r="B34" s="64" t="n">
        <v>3504465.218253</v>
      </c>
      <c r="C34" s="26" t="n">
        <v>74.8125749499655</v>
      </c>
      <c r="D34" s="26" t="n">
        <v>72.6634246694687</v>
      </c>
      <c r="E34" s="26" t="n">
        <v>22.0350527191693</v>
      </c>
    </row>
    <row r="35" s="23" customFormat="true" ht="12.75" hidden="false" customHeight="false" outlineLevel="0" collapsed="false">
      <c r="A35" s="20" t="s">
        <v>112</v>
      </c>
      <c r="B35" s="25"/>
      <c r="C35" s="26"/>
      <c r="D35" s="26"/>
      <c r="E35" s="26"/>
    </row>
    <row r="36" s="23" customFormat="true" ht="12.75" hidden="false" customHeight="false" outlineLevel="0" collapsed="false">
      <c r="A36" s="24" t="s">
        <v>113</v>
      </c>
      <c r="B36" s="64" t="n">
        <v>4200046.379875</v>
      </c>
      <c r="C36" s="26" t="n">
        <v>71.5178455755862</v>
      </c>
      <c r="D36" s="26" t="n">
        <v>68.7325565948135</v>
      </c>
      <c r="E36" s="26" t="n">
        <v>23.1008782892744</v>
      </c>
    </row>
    <row r="37" s="23" customFormat="true" ht="12.75" hidden="false" customHeight="false" outlineLevel="0" collapsed="false">
      <c r="A37" s="24" t="s">
        <v>114</v>
      </c>
      <c r="B37" s="64" t="n">
        <v>601211.620126</v>
      </c>
      <c r="C37" s="26" t="n">
        <v>59.8343803470746</v>
      </c>
      <c r="D37" s="26" t="n">
        <v>61.4452642594598</v>
      </c>
      <c r="E37" s="26" t="n">
        <v>11.5630697245057</v>
      </c>
    </row>
    <row r="38" s="23" customFormat="true" ht="12.75" hidden="false" customHeight="false" outlineLevel="0" collapsed="false">
      <c r="A38" s="20" t="s">
        <v>21</v>
      </c>
      <c r="C38" s="26"/>
      <c r="D38" s="26"/>
      <c r="E38" s="26"/>
    </row>
    <row r="39" s="23" customFormat="true" ht="12.75" hidden="false" customHeight="false" outlineLevel="0" collapsed="false">
      <c r="A39" s="24" t="s">
        <v>22</v>
      </c>
      <c r="B39" s="64" t="n">
        <v>684950.013544999</v>
      </c>
      <c r="C39" s="26" t="n">
        <v>33.2934002337994</v>
      </c>
      <c r="D39" s="26" t="n">
        <v>31.222956599438</v>
      </c>
      <c r="E39" s="26" t="n">
        <v>6.5413289981717</v>
      </c>
    </row>
    <row r="40" s="23" customFormat="true" ht="12.75" hidden="false" customHeight="false" outlineLevel="0" collapsed="false">
      <c r="A40" s="24" t="s">
        <v>23</v>
      </c>
      <c r="B40" s="64" t="n">
        <v>1105243.38503</v>
      </c>
      <c r="C40" s="26" t="n">
        <v>64.0245818171346</v>
      </c>
      <c r="D40" s="26" t="n">
        <v>58.9829468594653</v>
      </c>
      <c r="E40" s="26" t="n">
        <v>10.7754239116995</v>
      </c>
    </row>
    <row r="41" s="23" customFormat="true" ht="12.75" hidden="false" customHeight="false" outlineLevel="0" collapsed="false">
      <c r="A41" s="24" t="s">
        <v>24</v>
      </c>
      <c r="B41" s="64" t="n">
        <v>935596.929898999</v>
      </c>
      <c r="C41" s="26" t="n">
        <v>82.4996695058977</v>
      </c>
      <c r="D41" s="26" t="n">
        <v>81.3042693443978</v>
      </c>
      <c r="E41" s="26" t="n">
        <v>23.1128734931125</v>
      </c>
    </row>
    <row r="42" s="23" customFormat="true" ht="12.75" hidden="false" customHeight="false" outlineLevel="0" collapsed="false">
      <c r="A42" s="24" t="s">
        <v>25</v>
      </c>
      <c r="B42" s="64" t="n">
        <v>983253.284278</v>
      </c>
      <c r="C42" s="26" t="n">
        <v>91.0970059055252</v>
      </c>
      <c r="D42" s="26" t="n">
        <v>90.8347770385356</v>
      </c>
      <c r="E42" s="26" t="n">
        <v>45.1114118106104</v>
      </c>
    </row>
    <row r="43" s="23" customFormat="true" ht="12.75" hidden="false" customHeight="false" outlineLevel="0" collapsed="false">
      <c r="A43" s="24" t="s">
        <v>26</v>
      </c>
      <c r="B43" s="64" t="n">
        <v>1092214.387249</v>
      </c>
      <c r="C43" s="26" t="n">
        <v>69.607639137304</v>
      </c>
      <c r="D43" s="26" t="n">
        <v>67.4439370258052</v>
      </c>
      <c r="E43" s="26" t="n">
        <v>19.7821834962464</v>
      </c>
    </row>
    <row r="44" s="23" customFormat="true" ht="12.75" hidden="false" customHeight="false" outlineLevel="0" collapsed="false">
      <c r="A44" s="82"/>
      <c r="B44" s="65"/>
      <c r="C44" s="65"/>
      <c r="D44" s="65"/>
      <c r="E44" s="65"/>
    </row>
    <row r="45" s="23" customFormat="true" ht="12.75" hidden="false" customHeight="false" outlineLevel="0" collapsed="false">
      <c r="A45" s="83"/>
      <c r="B45" s="77"/>
      <c r="C45" s="77"/>
      <c r="D45" s="77"/>
      <c r="E45" s="77"/>
    </row>
    <row r="46" s="23" customFormat="true" ht="20.25" hidden="false" customHeight="true" outlineLevel="0" collapsed="false">
      <c r="A46" s="84" t="s">
        <v>115</v>
      </c>
      <c r="B46" s="84"/>
      <c r="C46" s="84"/>
      <c r="D46" s="84"/>
      <c r="E46" s="84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E5"/>
    <mergeCell ref="A46:E46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116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91</v>
      </c>
      <c r="C8" s="16" t="s">
        <v>92</v>
      </c>
      <c r="D8" s="16" t="s">
        <v>93</v>
      </c>
      <c r="E8" s="45" t="s">
        <v>94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85" t="s">
        <v>95</v>
      </c>
      <c r="B10" s="21" t="n">
        <v>4801258.00000101</v>
      </c>
      <c r="C10" s="26" t="n">
        <v>70.0548466993088</v>
      </c>
      <c r="D10" s="26" t="n">
        <v>67.8200447424471</v>
      </c>
      <c r="E10" s="26" t="n">
        <v>21.656118482589</v>
      </c>
    </row>
    <row r="11" s="23" customFormat="true" ht="12.75" hidden="false" customHeight="false" outlineLevel="0" collapsed="false">
      <c r="A11" s="86" t="s">
        <v>99</v>
      </c>
      <c r="B11" s="25"/>
      <c r="C11" s="87"/>
      <c r="D11" s="87"/>
      <c r="E11" s="87"/>
    </row>
    <row r="12" s="23" customFormat="true" ht="12.75" hidden="false" customHeight="false" outlineLevel="0" collapsed="false">
      <c r="A12" s="88" t="s">
        <v>100</v>
      </c>
      <c r="B12" s="64" t="n">
        <v>1831779.325591</v>
      </c>
      <c r="C12" s="26" t="n">
        <v>89.9694244621022</v>
      </c>
      <c r="D12" s="26" t="n">
        <v>88.8036066562314</v>
      </c>
      <c r="E12" s="26" t="n">
        <v>28.789895643617</v>
      </c>
    </row>
    <row r="13" s="23" customFormat="true" ht="12.75" hidden="false" customHeight="false" outlineLevel="0" collapsed="false">
      <c r="A13" s="88" t="s">
        <v>101</v>
      </c>
      <c r="B13" s="64" t="n">
        <v>1812327.674414</v>
      </c>
      <c r="C13" s="26" t="n">
        <v>72.7246642380036</v>
      </c>
      <c r="D13" s="26" t="n">
        <v>70.9121039960693</v>
      </c>
      <c r="E13" s="26" t="n">
        <v>21.7936290411562</v>
      </c>
    </row>
    <row r="14" s="23" customFormat="true" ht="12.75" hidden="false" customHeight="false" outlineLevel="0" collapsed="false">
      <c r="A14" s="88" t="s">
        <v>102</v>
      </c>
      <c r="B14" s="64" t="n">
        <v>1157150.999996</v>
      </c>
      <c r="C14" s="26" t="n">
        <v>34.3484470721949</v>
      </c>
      <c r="D14" s="26" t="n">
        <v>29.7601204565515</v>
      </c>
      <c r="E14" s="26" t="n">
        <v>10.1479231754893</v>
      </c>
    </row>
    <row r="15" s="23" customFormat="true" ht="12.75" hidden="false" customHeight="false" outlineLevel="0" collapsed="false">
      <c r="A15" s="86" t="s">
        <v>17</v>
      </c>
      <c r="B15" s="25"/>
      <c r="C15" s="26"/>
      <c r="D15" s="26"/>
      <c r="E15" s="26"/>
    </row>
    <row r="16" s="23" customFormat="true" ht="12.75" hidden="false" customHeight="false" outlineLevel="0" collapsed="false">
      <c r="A16" s="88" t="s">
        <v>18</v>
      </c>
      <c r="B16" s="64" t="n">
        <v>2379416.017405</v>
      </c>
      <c r="C16" s="26" t="n">
        <v>72.413932571999</v>
      </c>
      <c r="D16" s="26" t="n">
        <v>70.9254406248184</v>
      </c>
      <c r="E16" s="26" t="n">
        <v>25.7730020985489</v>
      </c>
    </row>
    <row r="17" s="23" customFormat="true" ht="12.75" hidden="false" customHeight="false" outlineLevel="0" collapsed="false">
      <c r="A17" s="88" t="s">
        <v>19</v>
      </c>
      <c r="B17" s="64" t="n">
        <v>1047929.551689</v>
      </c>
      <c r="C17" s="26" t="n">
        <v>59.2027953207412</v>
      </c>
      <c r="D17" s="26" t="n">
        <v>56.3108927636318</v>
      </c>
      <c r="E17" s="26" t="n">
        <v>13.3303033807808</v>
      </c>
    </row>
    <row r="18" s="23" customFormat="true" ht="12.75" hidden="false" customHeight="false" outlineLevel="0" collapsed="false">
      <c r="A18" s="88" t="s">
        <v>20</v>
      </c>
      <c r="B18" s="64" t="n">
        <v>1373912.430907</v>
      </c>
      <c r="C18" s="26" t="n">
        <v>74.2464811110694</v>
      </c>
      <c r="D18" s="26" t="n">
        <v>71.2203719143171</v>
      </c>
      <c r="E18" s="26" t="n">
        <v>20.8766575020832</v>
      </c>
    </row>
    <row r="19" s="23" customFormat="true" ht="12.75" hidden="false" customHeight="false" outlineLevel="0" collapsed="false">
      <c r="A19" s="86" t="s">
        <v>13</v>
      </c>
      <c r="B19" s="25"/>
      <c r="C19" s="26"/>
      <c r="D19" s="26"/>
      <c r="E19" s="26"/>
    </row>
    <row r="20" s="23" customFormat="true" ht="12.75" hidden="false" customHeight="false" outlineLevel="0" collapsed="false">
      <c r="A20" s="88" t="s">
        <v>14</v>
      </c>
      <c r="B20" s="64" t="n">
        <v>249489.774698</v>
      </c>
      <c r="C20" s="26" t="n">
        <v>59.8398347454185</v>
      </c>
      <c r="D20" s="26" t="n">
        <v>57.0796859868829</v>
      </c>
      <c r="E20" s="26" t="n">
        <v>23.4973396023793</v>
      </c>
    </row>
    <row r="21" s="23" customFormat="true" ht="12.75" hidden="false" customHeight="false" outlineLevel="0" collapsed="false">
      <c r="A21" s="88" t="s">
        <v>15</v>
      </c>
      <c r="B21" s="64" t="n">
        <v>1047303.00705</v>
      </c>
      <c r="C21" s="26" t="n">
        <v>56.5680601186048</v>
      </c>
      <c r="D21" s="26" t="n">
        <v>54.1718009097547</v>
      </c>
      <c r="E21" s="26" t="n">
        <v>19.9495181172554</v>
      </c>
    </row>
    <row r="22" s="23" customFormat="true" ht="12.75" hidden="false" customHeight="false" outlineLevel="0" collapsed="false">
      <c r="A22" s="88" t="s">
        <v>16</v>
      </c>
      <c r="B22" s="64" t="n">
        <v>3504465.218253</v>
      </c>
      <c r="C22" s="26" t="n">
        <v>74.8125749499655</v>
      </c>
      <c r="D22" s="26" t="n">
        <v>72.6634246694687</v>
      </c>
      <c r="E22" s="26" t="n">
        <v>22.0350527191693</v>
      </c>
    </row>
    <row r="23" s="23" customFormat="true" ht="12.75" hidden="false" customHeight="false" outlineLevel="0" collapsed="false">
      <c r="A23" s="86" t="s">
        <v>112</v>
      </c>
      <c r="B23" s="25"/>
      <c r="C23" s="26"/>
      <c r="D23" s="26"/>
      <c r="E23" s="26"/>
    </row>
    <row r="24" s="23" customFormat="true" ht="12.75" hidden="false" customHeight="false" outlineLevel="0" collapsed="false">
      <c r="A24" s="88" t="s">
        <v>113</v>
      </c>
      <c r="B24" s="64" t="n">
        <v>4200046.379875</v>
      </c>
      <c r="C24" s="26" t="n">
        <v>71.5178455755862</v>
      </c>
      <c r="D24" s="26" t="n">
        <v>68.7325565948135</v>
      </c>
      <c r="E24" s="26" t="n">
        <v>23.1008782892744</v>
      </c>
    </row>
    <row r="25" s="23" customFormat="true" ht="12.75" hidden="false" customHeight="false" outlineLevel="0" collapsed="false">
      <c r="A25" s="88" t="s">
        <v>114</v>
      </c>
      <c r="B25" s="64" t="n">
        <v>601211.620126</v>
      </c>
      <c r="C25" s="26" t="n">
        <v>59.8343803470746</v>
      </c>
      <c r="D25" s="26" t="n">
        <v>61.4452642594598</v>
      </c>
      <c r="E25" s="26" t="n">
        <v>11.5630697245057</v>
      </c>
    </row>
    <row r="26" s="23" customFormat="true" ht="12.75" hidden="false" customHeight="false" outlineLevel="0" collapsed="false">
      <c r="A26" s="88"/>
      <c r="B26" s="64"/>
      <c r="C26" s="26"/>
      <c r="D26" s="26"/>
      <c r="E26" s="89"/>
    </row>
    <row r="27" s="23" customFormat="true" ht="12.75" hidden="false" customHeight="true" outlineLevel="0" collapsed="false">
      <c r="A27" s="85" t="s">
        <v>117</v>
      </c>
      <c r="B27" s="64" t="n">
        <v>2357355.999998</v>
      </c>
      <c r="C27" s="26" t="n">
        <v>73.8471512237641</v>
      </c>
      <c r="D27" s="26" t="n">
        <v>72.4107923962884</v>
      </c>
      <c r="E27" s="26" t="n">
        <v>26.468467160901</v>
      </c>
    </row>
    <row r="28" s="23" customFormat="true" ht="12.75" hidden="false" customHeight="false" outlineLevel="0" collapsed="false">
      <c r="A28" s="86" t="s">
        <v>99</v>
      </c>
      <c r="B28" s="25"/>
      <c r="C28" s="26"/>
      <c r="D28" s="26"/>
      <c r="E28" s="87"/>
    </row>
    <row r="29" s="23" customFormat="true" ht="12.75" hidden="false" customHeight="false" outlineLevel="0" collapsed="false">
      <c r="A29" s="88" t="s">
        <v>100</v>
      </c>
      <c r="B29" s="21" t="n">
        <v>954402.025577999</v>
      </c>
      <c r="C29" s="22" t="n">
        <v>92.5833199054527</v>
      </c>
      <c r="D29" s="22" t="n">
        <v>92.5713602221179</v>
      </c>
      <c r="E29" s="26" t="n">
        <v>35.6556002320836</v>
      </c>
    </row>
    <row r="30" s="23" customFormat="true" ht="12.75" hidden="false" customHeight="false" outlineLevel="0" collapsed="false">
      <c r="A30" s="88" t="s">
        <v>101</v>
      </c>
      <c r="B30" s="21" t="n">
        <v>870582.974425</v>
      </c>
      <c r="C30" s="22" t="n">
        <v>73.656385769837</v>
      </c>
      <c r="D30" s="22" t="n">
        <v>71.5100863461272</v>
      </c>
      <c r="E30" s="26" t="n">
        <v>25.117642553075</v>
      </c>
    </row>
    <row r="31" s="23" customFormat="true" ht="12.75" hidden="false" customHeight="false" outlineLevel="0" collapsed="false">
      <c r="A31" s="88" t="s">
        <v>102</v>
      </c>
      <c r="B31" s="21" t="n">
        <v>532370.999995</v>
      </c>
      <c r="C31" s="22" t="n">
        <v>40.5700565186737</v>
      </c>
      <c r="D31" s="22" t="n">
        <v>37.7410838326819</v>
      </c>
      <c r="E31" s="26" t="n">
        <v>12.2073344030029</v>
      </c>
    </row>
    <row r="32" s="23" customFormat="true" ht="12.75" hidden="false" customHeight="false" outlineLevel="0" collapsed="false">
      <c r="A32" s="86" t="s">
        <v>17</v>
      </c>
      <c r="B32" s="21"/>
      <c r="C32" s="22"/>
      <c r="D32" s="22"/>
      <c r="E32" s="26"/>
    </row>
    <row r="33" s="23" customFormat="true" ht="12.75" hidden="false" customHeight="false" outlineLevel="0" collapsed="false">
      <c r="A33" s="88" t="s">
        <v>18</v>
      </c>
      <c r="B33" s="21" t="n">
        <v>1170463.822994</v>
      </c>
      <c r="C33" s="22" t="n">
        <v>75.8584639136303</v>
      </c>
      <c r="D33" s="22" t="n">
        <v>75.1174652501419</v>
      </c>
      <c r="E33" s="26" t="n">
        <v>29.091395083105</v>
      </c>
    </row>
    <row r="34" s="23" customFormat="true" ht="12.75" hidden="false" customHeight="false" outlineLevel="0" collapsed="false">
      <c r="A34" s="88" t="s">
        <v>19</v>
      </c>
      <c r="B34" s="21" t="n">
        <v>511991.217384</v>
      </c>
      <c r="C34" s="22" t="n">
        <v>61.959260421078</v>
      </c>
      <c r="D34" s="22" t="n">
        <v>61.7764233009838</v>
      </c>
      <c r="E34" s="26" t="n">
        <v>18.2773136469283</v>
      </c>
    </row>
    <row r="35" s="23" customFormat="true" ht="12.75" hidden="false" customHeight="false" outlineLevel="0" collapsed="false">
      <c r="A35" s="88" t="s">
        <v>20</v>
      </c>
      <c r="B35" s="21" t="n">
        <v>674900.95962</v>
      </c>
      <c r="C35" s="22" t="n">
        <v>79.3773358986827</v>
      </c>
      <c r="D35" s="22" t="n">
        <v>75.7840887157694</v>
      </c>
      <c r="E35" s="26" t="n">
        <v>28.1335357907785</v>
      </c>
    </row>
    <row r="36" s="23" customFormat="true" ht="12.75" hidden="false" customHeight="false" outlineLevel="0" collapsed="false">
      <c r="A36" s="86" t="s">
        <v>13</v>
      </c>
      <c r="B36" s="21"/>
      <c r="C36" s="22"/>
      <c r="D36" s="22"/>
      <c r="E36" s="26"/>
    </row>
    <row r="37" s="23" customFormat="true" ht="12.75" hidden="false" customHeight="false" outlineLevel="0" collapsed="false">
      <c r="A37" s="88" t="s">
        <v>14</v>
      </c>
      <c r="B37" s="21" t="n">
        <v>107958.29712</v>
      </c>
      <c r="C37" s="22" t="n">
        <v>62.4439798944469</v>
      </c>
      <c r="D37" s="22" t="n">
        <v>59.4696303486859</v>
      </c>
      <c r="E37" s="26" t="n">
        <v>29.0944106214335</v>
      </c>
    </row>
    <row r="38" s="23" customFormat="true" ht="12.75" hidden="false" customHeight="false" outlineLevel="0" collapsed="false">
      <c r="A38" s="88" t="s">
        <v>15</v>
      </c>
      <c r="B38" s="21" t="n">
        <v>531911.375329</v>
      </c>
      <c r="C38" s="22" t="n">
        <v>62.5073593863923</v>
      </c>
      <c r="D38" s="22" t="n">
        <v>59.8930052522287</v>
      </c>
      <c r="E38" s="26" t="n">
        <v>21.4881258627537</v>
      </c>
    </row>
    <row r="39" s="23" customFormat="true" ht="12.75" hidden="false" customHeight="false" outlineLevel="0" collapsed="false">
      <c r="A39" s="88" t="s">
        <v>16</v>
      </c>
      <c r="B39" s="21" t="n">
        <v>1717486.327549</v>
      </c>
      <c r="C39" s="22" t="n">
        <v>78.0759075836511</v>
      </c>
      <c r="D39" s="22" t="n">
        <v>77.1010534272344</v>
      </c>
      <c r="E39" s="26" t="n">
        <v>27.8458334707387</v>
      </c>
    </row>
    <row r="40" s="23" customFormat="true" ht="12.75" hidden="false" customHeight="false" outlineLevel="0" collapsed="false">
      <c r="A40" s="86" t="s">
        <v>112</v>
      </c>
      <c r="B40" s="21"/>
      <c r="C40" s="22"/>
      <c r="D40" s="22"/>
      <c r="E40" s="26"/>
    </row>
    <row r="41" s="23" customFormat="true" ht="12.75" hidden="false" customHeight="false" outlineLevel="0" collapsed="false">
      <c r="A41" s="88" t="s">
        <v>113</v>
      </c>
      <c r="B41" s="21" t="n">
        <v>2050314.483589</v>
      </c>
      <c r="C41" s="22" t="n">
        <v>74.7504415200349</v>
      </c>
      <c r="D41" s="22" t="n">
        <v>72.6266252656242</v>
      </c>
      <c r="E41" s="26" t="n">
        <v>27.6828210720857</v>
      </c>
    </row>
    <row r="42" s="23" customFormat="true" ht="12.75" hidden="false" customHeight="false" outlineLevel="0" collapsed="false">
      <c r="A42" s="88" t="s">
        <v>114</v>
      </c>
      <c r="B42" s="21" t="n">
        <v>307041.516409</v>
      </c>
      <c r="C42" s="22" t="n">
        <v>67.8152985968306</v>
      </c>
      <c r="D42" s="22" t="n">
        <v>70.9695369491123</v>
      </c>
      <c r="E42" s="26" t="n">
        <v>18.3594419013062</v>
      </c>
    </row>
    <row r="43" s="23" customFormat="true" ht="12.75" hidden="false" customHeight="false" outlineLevel="0" collapsed="false">
      <c r="A43" s="88"/>
      <c r="B43" s="21"/>
      <c r="C43" s="22"/>
      <c r="D43" s="22"/>
      <c r="E43" s="90"/>
    </row>
    <row r="44" s="23" customFormat="true" ht="12.75" hidden="false" customHeight="false" outlineLevel="0" collapsed="false">
      <c r="A44" s="85" t="s">
        <v>118</v>
      </c>
      <c r="B44" s="64" t="n">
        <v>2443902.000003</v>
      </c>
      <c r="C44" s="26" t="n">
        <v>66.3968392077918</v>
      </c>
      <c r="D44" s="26" t="n">
        <v>63.391869420259</v>
      </c>
      <c r="E44" s="26" t="n">
        <v>17.0141897019393</v>
      </c>
    </row>
    <row r="45" s="23" customFormat="true" ht="12.75" hidden="false" customHeight="false" outlineLevel="0" collapsed="false">
      <c r="A45" s="86" t="s">
        <v>99</v>
      </c>
      <c r="B45" s="64"/>
      <c r="C45" s="26"/>
      <c r="D45" s="26"/>
      <c r="E45" s="87"/>
    </row>
    <row r="46" s="23" customFormat="true" ht="12.75" hidden="false" customHeight="false" outlineLevel="0" collapsed="false">
      <c r="A46" s="88" t="s">
        <v>100</v>
      </c>
      <c r="B46" s="21" t="n">
        <v>877377.300012999</v>
      </c>
      <c r="C46" s="22" t="n">
        <v>87.1260558158587</v>
      </c>
      <c r="D46" s="22" t="n">
        <v>84.7050829822003</v>
      </c>
      <c r="E46" s="26" t="n">
        <v>21.3214526303824</v>
      </c>
    </row>
    <row r="47" s="23" customFormat="true" ht="12.75" hidden="false" customHeight="false" outlineLevel="0" collapsed="false">
      <c r="A47" s="88" t="s">
        <v>101</v>
      </c>
      <c r="B47" s="21" t="n">
        <v>941744.699988999</v>
      </c>
      <c r="C47" s="22" t="n">
        <v>71.8633470439394</v>
      </c>
      <c r="D47" s="22" t="n">
        <v>70.3593074122679</v>
      </c>
      <c r="E47" s="26" t="n">
        <v>18.7207903299121</v>
      </c>
    </row>
    <row r="48" s="23" customFormat="true" ht="12.75" hidden="false" customHeight="false" outlineLevel="0" collapsed="false">
      <c r="A48" s="88" t="s">
        <v>102</v>
      </c>
      <c r="B48" s="21" t="n">
        <v>624780.000001</v>
      </c>
      <c r="C48" s="22" t="n">
        <v>29.047053873637</v>
      </c>
      <c r="D48" s="22" t="n">
        <v>22.9595931453905</v>
      </c>
      <c r="E48" s="26" t="n">
        <v>8.39311217867346</v>
      </c>
    </row>
    <row r="49" s="23" customFormat="true" ht="12.75" hidden="false" customHeight="false" outlineLevel="0" collapsed="false">
      <c r="A49" s="86" t="s">
        <v>17</v>
      </c>
      <c r="B49" s="25"/>
      <c r="C49" s="26"/>
      <c r="D49" s="26"/>
      <c r="E49" s="26"/>
    </row>
    <row r="50" s="23" customFormat="true" ht="12.75" hidden="false" customHeight="false" outlineLevel="0" collapsed="false">
      <c r="A50" s="88" t="s">
        <v>18</v>
      </c>
      <c r="B50" s="21" t="n">
        <v>1208952.194411</v>
      </c>
      <c r="C50" s="22" t="n">
        <v>69.0790618126862</v>
      </c>
      <c r="D50" s="22" t="n">
        <v>66.8668738827052</v>
      </c>
      <c r="E50" s="26" t="n">
        <v>22.5602539379053</v>
      </c>
    </row>
    <row r="51" s="23" customFormat="true" ht="12.75" hidden="false" customHeight="false" outlineLevel="0" collapsed="false">
      <c r="A51" s="88" t="s">
        <v>19</v>
      </c>
      <c r="B51" s="21" t="n">
        <v>535938.334305</v>
      </c>
      <c r="C51" s="22" t="n">
        <v>56.5694962412342</v>
      </c>
      <c r="D51" s="22" t="n">
        <v>51.0895763278573</v>
      </c>
      <c r="E51" s="26" t="n">
        <v>8.6043383835941</v>
      </c>
    </row>
    <row r="52" s="23" customFormat="true" ht="12.75" hidden="false" customHeight="false" outlineLevel="0" collapsed="false">
      <c r="A52" s="88" t="s">
        <v>20</v>
      </c>
      <c r="B52" s="21" t="n">
        <v>699011.471287</v>
      </c>
      <c r="C52" s="22" t="n">
        <v>69.2926012935388</v>
      </c>
      <c r="D52" s="22" t="n">
        <v>66.8140681907699</v>
      </c>
      <c r="E52" s="26" t="n">
        <v>13.8700856186941</v>
      </c>
    </row>
    <row r="53" s="23" customFormat="true" ht="12.75" hidden="false" customHeight="false" outlineLevel="0" collapsed="false">
      <c r="A53" s="86" t="s">
        <v>13</v>
      </c>
      <c r="B53" s="25"/>
      <c r="C53" s="26"/>
      <c r="D53" s="26"/>
      <c r="E53" s="26"/>
    </row>
    <row r="54" s="23" customFormat="true" ht="12.75" hidden="false" customHeight="false" outlineLevel="0" collapsed="false">
      <c r="A54" s="88" t="s">
        <v>14</v>
      </c>
      <c r="B54" s="21" t="n">
        <v>141531.477578</v>
      </c>
      <c r="C54" s="22" t="n">
        <v>57.8534280424469</v>
      </c>
      <c r="D54" s="22" t="n">
        <v>55.2566687476995</v>
      </c>
      <c r="E54" s="26" t="n">
        <v>19.2279695200682</v>
      </c>
    </row>
    <row r="55" s="23" customFormat="true" ht="12.75" hidden="false" customHeight="false" outlineLevel="0" collapsed="false">
      <c r="A55" s="88" t="s">
        <v>15</v>
      </c>
      <c r="B55" s="21" t="n">
        <v>515391.631721</v>
      </c>
      <c r="C55" s="22" t="n">
        <v>50.4383896940575</v>
      </c>
      <c r="D55" s="22" t="n">
        <v>48.2672159629991</v>
      </c>
      <c r="E55" s="26" t="n">
        <v>18.3615936892489</v>
      </c>
    </row>
    <row r="56" s="23" customFormat="true" ht="12.75" hidden="false" customHeight="false" outlineLevel="0" collapsed="false">
      <c r="A56" s="88" t="s">
        <v>16</v>
      </c>
      <c r="B56" s="21" t="n">
        <v>1786978.890704</v>
      </c>
      <c r="C56" s="22" t="n">
        <v>71.6761477600555</v>
      </c>
      <c r="D56" s="22" t="n">
        <v>68.3983677301569</v>
      </c>
      <c r="E56" s="26" t="n">
        <v>16.4502433265561</v>
      </c>
    </row>
    <row r="57" s="23" customFormat="true" ht="12.75" hidden="false" customHeight="false" outlineLevel="0" collapsed="false">
      <c r="A57" s="86" t="s">
        <v>112</v>
      </c>
      <c r="B57" s="25"/>
      <c r="C57" s="26"/>
      <c r="D57" s="26"/>
      <c r="E57" s="26"/>
    </row>
    <row r="58" s="23" customFormat="true" ht="12.75" hidden="false" customHeight="false" outlineLevel="0" collapsed="false">
      <c r="A58" s="88" t="s">
        <v>113</v>
      </c>
      <c r="B58" s="21" t="n">
        <v>2149731.896286</v>
      </c>
      <c r="C58" s="22" t="n">
        <v>68.4347456337076</v>
      </c>
      <c r="D58" s="22" t="n">
        <v>65.0185746747206</v>
      </c>
      <c r="E58" s="26" t="n">
        <v>18.7308339750024</v>
      </c>
    </row>
    <row r="59" s="23" customFormat="true" ht="12.75" hidden="false" customHeight="false" outlineLevel="0" collapsed="false">
      <c r="A59" s="88" t="s">
        <v>114</v>
      </c>
      <c r="B59" s="21" t="n">
        <v>294170.103717</v>
      </c>
      <c r="C59" s="22" t="n">
        <v>51.5042570246217</v>
      </c>
      <c r="D59" s="22" t="n">
        <v>51.5042570246217</v>
      </c>
      <c r="E59" s="26" t="n">
        <v>4.46932228764082</v>
      </c>
    </row>
    <row r="60" s="23" customFormat="true" ht="12.75" hidden="false" customHeight="false" outlineLevel="0" collapsed="false">
      <c r="A60" s="91"/>
      <c r="B60" s="65"/>
      <c r="C60" s="65"/>
      <c r="D60" s="65"/>
      <c r="E60" s="65"/>
    </row>
    <row r="61" s="23" customFormat="true" ht="12.75" hidden="false" customHeight="false" outlineLevel="0" collapsed="false">
      <c r="A61" s="83"/>
      <c r="B61" s="77"/>
      <c r="C61" s="77"/>
      <c r="D61" s="77"/>
      <c r="E61" s="77"/>
    </row>
    <row r="62" s="23" customFormat="true" ht="12.75" hidden="false" customHeight="false" outlineLevel="0" collapsed="false">
      <c r="A62" s="36" t="s">
        <v>27</v>
      </c>
    </row>
    <row r="63" s="23" customFormat="true" ht="12.75" hidden="false" customHeight="false" outlineLevel="0" collapsed="false">
      <c r="A63" s="39" t="s">
        <v>28</v>
      </c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4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3"/>
    </row>
    <row r="101" s="23" customFormat="true" ht="12.75" hidden="false" customHeight="false" outlineLevel="0" collapsed="false">
      <c r="A101" s="43"/>
    </row>
    <row r="102" s="23" customFormat="true" ht="12.75" hidden="false" customHeight="false" outlineLevel="0" collapsed="false">
      <c r="A102" s="43"/>
    </row>
    <row r="103" s="23" customFormat="true" ht="12.75" hidden="false" customHeight="false" outlineLevel="0" collapsed="false">
      <c r="A103" s="43"/>
    </row>
    <row r="104" s="23" customFormat="true" ht="12.75" hidden="false" customHeight="false" outlineLevel="0" collapsed="false">
      <c r="A104" s="44"/>
    </row>
    <row r="105" s="23" customFormat="true" ht="12.75" hidden="false" customHeight="false" outlineLevel="0" collapsed="false">
      <c r="A105" s="43"/>
    </row>
    <row r="106" s="23" customFormat="true" ht="12.75" hidden="false" customHeight="false" outlineLevel="0" collapsed="false">
      <c r="A106" s="43"/>
    </row>
    <row r="107" s="23" customFormat="true" ht="12.75" hidden="false" customHeight="false" outlineLevel="0" collapsed="false">
      <c r="A107" s="43"/>
    </row>
    <row r="108" s="23" customFormat="true" ht="12.75" hidden="false" customHeight="false" outlineLevel="0" collapsed="false">
      <c r="A108" s="43"/>
    </row>
    <row r="109" s="23" customFormat="true" ht="12.75" hidden="false" customHeight="false" outlineLevel="0" collapsed="false">
      <c r="A109" s="43"/>
    </row>
    <row r="110" s="23" customFormat="true" ht="12.75" hidden="false" customHeight="false" outlineLevel="0" collapsed="false">
      <c r="A110" s="44"/>
    </row>
    <row r="111" s="23" customFormat="true" ht="12.75" hidden="false" customHeight="false" outlineLevel="0" collapsed="false">
      <c r="A111" s="43"/>
    </row>
    <row r="112" s="23" customFormat="true" ht="12.75" hidden="false" customHeight="false" outlineLevel="0" collapsed="false">
      <c r="A112" s="43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  <row r="301" s="23" customFormat="true" ht="12.75" hidden="false" customHeight="false" outlineLevel="0" collapsed="false">
      <c r="A301" s="41"/>
    </row>
    <row r="302" s="23" customFormat="true" ht="12.75" hidden="false" customHeight="false" outlineLevel="0" collapsed="false">
      <c r="A302" s="41"/>
    </row>
    <row r="303" s="23" customFormat="true" ht="12.75" hidden="false" customHeight="false" outlineLevel="0" collapsed="false">
      <c r="A303" s="41"/>
    </row>
    <row r="304" s="23" customFormat="true" ht="12.75" hidden="false" customHeight="false" outlineLevel="0" collapsed="false">
      <c r="A304" s="41"/>
    </row>
    <row r="305" s="23" customFormat="true" ht="12.75" hidden="false" customHeight="false" outlineLevel="0" collapsed="false">
      <c r="A305" s="41"/>
    </row>
    <row r="306" s="23" customFormat="true" ht="12.75" hidden="false" customHeight="false" outlineLevel="0" collapsed="false">
      <c r="A306" s="41"/>
    </row>
    <row r="307" s="23" customFormat="true" ht="12.75" hidden="false" customHeight="false" outlineLevel="0" collapsed="false">
      <c r="A307" s="41"/>
    </row>
    <row r="308" s="23" customFormat="true" ht="12.75" hidden="false" customHeight="false" outlineLevel="0" collapsed="false">
      <c r="A308" s="41"/>
    </row>
    <row r="309" s="23" customFormat="true" ht="12.75" hidden="false" customHeight="false" outlineLevel="0" collapsed="false">
      <c r="A309" s="41"/>
    </row>
    <row r="310" s="23" customFormat="true" ht="12.75" hidden="false" customHeight="false" outlineLevel="0" collapsed="false">
      <c r="A310" s="41"/>
    </row>
    <row r="311" s="23" customFormat="true" ht="12.75" hidden="false" customHeight="false" outlineLevel="0" collapsed="false">
      <c r="A311" s="41"/>
    </row>
    <row r="312" s="23" customFormat="true" ht="12.75" hidden="false" customHeight="false" outlineLevel="0" collapsed="false">
      <c r="A312" s="41"/>
    </row>
    <row r="313" s="23" customFormat="true" ht="12.75" hidden="false" customHeight="false" outlineLevel="0" collapsed="false">
      <c r="A313" s="41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6.28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</row>
    <row r="4" s="1" customFormat="true" ht="13.5" hidden="false" customHeight="true" outlineLevel="0" collapsed="false">
      <c r="A4" s="94"/>
      <c r="B4" s="94"/>
      <c r="C4" s="94"/>
      <c r="D4" s="94"/>
    </row>
    <row r="5" customFormat="false" ht="48" hidden="false" customHeight="true" outlineLevel="0" collapsed="false">
      <c r="A5" s="14" t="s">
        <v>119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120</v>
      </c>
      <c r="C8" s="16" t="s">
        <v>121</v>
      </c>
      <c r="D8" s="16" t="s">
        <v>122</v>
      </c>
    </row>
    <row r="9" s="17" customFormat="true" ht="12.75" hidden="false" customHeight="true" outlineLevel="0" collapsed="false">
      <c r="A9" s="18"/>
      <c r="D9" s="19"/>
    </row>
    <row r="10" s="23" customFormat="true" ht="12.75" hidden="false" customHeight="false" outlineLevel="0" collapsed="false">
      <c r="A10" s="20" t="s">
        <v>95</v>
      </c>
      <c r="B10" s="21" t="n">
        <v>3588490.485827</v>
      </c>
      <c r="C10" s="22" t="n">
        <v>93.7306074747429</v>
      </c>
      <c r="D10" s="22" t="n">
        <v>6.26939252525709</v>
      </c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</row>
    <row r="12" s="23" customFormat="true" ht="12.75" hidden="false" customHeight="true" outlineLevel="0" collapsed="false">
      <c r="A12" s="24" t="s">
        <v>97</v>
      </c>
      <c r="B12" s="21" t="n">
        <v>1837351.637528</v>
      </c>
      <c r="C12" s="22" t="n">
        <v>94.7472554868785</v>
      </c>
      <c r="D12" s="22" t="n">
        <v>5.25274451312149</v>
      </c>
    </row>
    <row r="13" s="23" customFormat="true" ht="12.75" hidden="false" customHeight="true" outlineLevel="0" collapsed="false">
      <c r="A13" s="24" t="s">
        <v>98</v>
      </c>
      <c r="B13" s="21" t="n">
        <v>1751138.848299</v>
      </c>
      <c r="C13" s="22" t="n">
        <v>92.6639074288263</v>
      </c>
      <c r="D13" s="22" t="n">
        <v>7.33609257117373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</row>
    <row r="15" s="23" customFormat="true" ht="12.75" hidden="false" customHeight="true" outlineLevel="0" collapsed="false">
      <c r="A15" s="24" t="s">
        <v>100</v>
      </c>
      <c r="B15" s="21" t="n">
        <v>1705947.094994</v>
      </c>
      <c r="C15" s="22" t="n">
        <v>96.6056521615518</v>
      </c>
      <c r="D15" s="22" t="n">
        <v>3.39434783844828</v>
      </c>
    </row>
    <row r="16" s="23" customFormat="true" ht="12.75" hidden="false" customHeight="true" outlineLevel="0" collapsed="false">
      <c r="A16" s="24" t="s">
        <v>101</v>
      </c>
      <c r="B16" s="21" t="n">
        <v>1395929.438545</v>
      </c>
      <c r="C16" s="22" t="n">
        <v>94.4180400324376</v>
      </c>
      <c r="D16" s="22" t="n">
        <v>5.58195996756237</v>
      </c>
    </row>
    <row r="17" s="23" customFormat="true" ht="12" hidden="false" customHeight="true" outlineLevel="0" collapsed="false">
      <c r="A17" s="24" t="s">
        <v>102</v>
      </c>
      <c r="B17" s="21" t="n">
        <v>486613.952288</v>
      </c>
      <c r="C17" s="22" t="n">
        <v>81.6794086791337</v>
      </c>
      <c r="D17" s="22" t="n">
        <v>18.3205913208663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</row>
    <row r="19" s="23" customFormat="true" ht="12.75" hidden="false" customHeight="true" outlineLevel="0" collapsed="false">
      <c r="A19" s="24" t="s">
        <v>104</v>
      </c>
      <c r="B19" s="21" t="n">
        <v>256545.981007</v>
      </c>
      <c r="C19" s="22" t="n">
        <v>80.8038746420057</v>
      </c>
      <c r="D19" s="22" t="n">
        <v>19.1961253579943</v>
      </c>
    </row>
    <row r="20" s="23" customFormat="true" ht="12.75" hidden="false" customHeight="true" outlineLevel="0" collapsed="false">
      <c r="A20" s="24" t="s">
        <v>105</v>
      </c>
      <c r="B20" s="21" t="n">
        <v>556857.63595</v>
      </c>
      <c r="C20" s="22" t="n">
        <v>92.9576629288565</v>
      </c>
      <c r="D20" s="22" t="n">
        <v>7.04233707114347</v>
      </c>
    </row>
    <row r="21" s="23" customFormat="true" ht="12.75" hidden="false" customHeight="true" outlineLevel="0" collapsed="false">
      <c r="A21" s="24" t="s">
        <v>106</v>
      </c>
      <c r="B21" s="21" t="n">
        <v>1097813.451146</v>
      </c>
      <c r="C21" s="22" t="n">
        <v>92.7800248047372</v>
      </c>
      <c r="D21" s="22" t="n">
        <v>7.21997519526283</v>
      </c>
    </row>
    <row r="22" s="23" customFormat="true" ht="12.75" hidden="false" customHeight="true" outlineLevel="0" collapsed="false">
      <c r="A22" s="24" t="s">
        <v>107</v>
      </c>
      <c r="B22" s="21" t="n">
        <v>1677273.417724</v>
      </c>
      <c r="C22" s="22" t="n">
        <v>96.5866021022566</v>
      </c>
      <c r="D22" s="22" t="n">
        <v>3.41339789774341</v>
      </c>
    </row>
    <row r="23" s="23" customFormat="true" ht="12.75" hidden="false" customHeight="true" outlineLevel="0" collapsed="false">
      <c r="A23" s="20" t="s">
        <v>108</v>
      </c>
      <c r="B23" s="25"/>
      <c r="C23" s="26"/>
      <c r="D23" s="26"/>
    </row>
    <row r="24" s="23" customFormat="true" ht="12.75" hidden="false" customHeight="true" outlineLevel="0" collapsed="false">
      <c r="A24" s="24" t="s">
        <v>109</v>
      </c>
      <c r="B24" s="21" t="n">
        <v>2434905.242019</v>
      </c>
      <c r="C24" s="22" t="n">
        <v>96.4297495644259</v>
      </c>
      <c r="D24" s="22" t="n">
        <v>3.5702504355741</v>
      </c>
    </row>
    <row r="25" s="23" customFormat="true" ht="12.75" hidden="false" customHeight="false" outlineLevel="0" collapsed="false">
      <c r="A25" s="24" t="s">
        <v>110</v>
      </c>
      <c r="B25" s="21" t="n">
        <v>348777.26266</v>
      </c>
      <c r="C25" s="22" t="n">
        <v>88.3825337873302</v>
      </c>
      <c r="D25" s="22" t="n">
        <v>11.6174662126698</v>
      </c>
    </row>
    <row r="26" s="23" customFormat="true" ht="12.75" hidden="false" customHeight="false" outlineLevel="0" collapsed="false">
      <c r="A26" s="24" t="s">
        <v>111</v>
      </c>
      <c r="B26" s="21" t="n">
        <v>703941.685901</v>
      </c>
      <c r="C26" s="22" t="n">
        <v>86.9376893954918</v>
      </c>
      <c r="D26" s="22" t="n">
        <v>13.0623106045082</v>
      </c>
    </row>
    <row r="27" s="23" customFormat="true" ht="12.75" hidden="false" customHeight="true" outlineLevel="0" collapsed="false">
      <c r="A27" s="20" t="s">
        <v>17</v>
      </c>
      <c r="B27" s="25"/>
      <c r="C27" s="26"/>
      <c r="D27" s="26"/>
    </row>
    <row r="28" s="23" customFormat="true" ht="12.75" hidden="false" customHeight="true" outlineLevel="0" collapsed="false">
      <c r="A28" s="24" t="s">
        <v>18</v>
      </c>
      <c r="B28" s="21" t="n">
        <v>1847727.820744</v>
      </c>
      <c r="C28" s="22" t="n">
        <v>93.251218664728</v>
      </c>
      <c r="D28" s="22" t="n">
        <v>6.74878133527205</v>
      </c>
    </row>
    <row r="29" s="23" customFormat="true" ht="12.75" hidden="false" customHeight="true" outlineLevel="0" collapsed="false">
      <c r="A29" s="24" t="s">
        <v>19</v>
      </c>
      <c r="B29" s="21" t="n">
        <v>673681.660282</v>
      </c>
      <c r="C29" s="22" t="n">
        <v>92.0915061473252</v>
      </c>
      <c r="D29" s="22" t="n">
        <v>7.90849385267488</v>
      </c>
    </row>
    <row r="30" s="23" customFormat="true" ht="12.75" hidden="false" customHeight="true" outlineLevel="0" collapsed="false">
      <c r="A30" s="24" t="s">
        <v>20</v>
      </c>
      <c r="B30" s="21" t="n">
        <v>1067081.004801</v>
      </c>
      <c r="C30" s="22" t="n">
        <v>95.5955198252485</v>
      </c>
      <c r="D30" s="22" t="n">
        <v>4.40448017475158</v>
      </c>
    </row>
    <row r="31" s="23" customFormat="true" ht="12.75" hidden="false" customHeight="true" outlineLevel="0" collapsed="false">
      <c r="A31" s="20" t="s">
        <v>13</v>
      </c>
      <c r="B31" s="25"/>
      <c r="C31" s="26"/>
      <c r="D31" s="26"/>
    </row>
    <row r="32" s="23" customFormat="true" ht="12.75" hidden="false" customHeight="true" outlineLevel="0" collapsed="false">
      <c r="A32" s="24" t="s">
        <v>14</v>
      </c>
      <c r="B32" s="21" t="n">
        <v>165521.441753</v>
      </c>
      <c r="C32" s="22" t="n">
        <v>90.196331849734</v>
      </c>
      <c r="D32" s="22" t="n">
        <v>9.80366815026603</v>
      </c>
    </row>
    <row r="33" s="23" customFormat="true" ht="12.75" hidden="false" customHeight="true" outlineLevel="0" collapsed="false">
      <c r="A33" s="24" t="s">
        <v>15</v>
      </c>
      <c r="B33" s="21" t="n">
        <v>659041.449859</v>
      </c>
      <c r="C33" s="22" t="n">
        <v>89.894041532403</v>
      </c>
      <c r="D33" s="22" t="n">
        <v>10.1059584675971</v>
      </c>
    </row>
    <row r="34" s="23" customFormat="true" ht="12.75" hidden="false" customHeight="true" outlineLevel="0" collapsed="false">
      <c r="A34" s="24" t="s">
        <v>16</v>
      </c>
      <c r="B34" s="21" t="n">
        <v>2763927.594215</v>
      </c>
      <c r="C34" s="22" t="n">
        <v>94.8570676557693</v>
      </c>
      <c r="D34" s="22" t="n">
        <v>5.14293234423067</v>
      </c>
    </row>
    <row r="35" s="23" customFormat="true" ht="12.75" hidden="false" customHeight="true" outlineLevel="0" collapsed="false">
      <c r="A35" s="20" t="s">
        <v>112</v>
      </c>
      <c r="B35" s="25"/>
      <c r="C35" s="26"/>
      <c r="D35" s="26"/>
    </row>
    <row r="36" s="23" customFormat="true" ht="12.75" hidden="false" customHeight="true" outlineLevel="0" collapsed="false">
      <c r="A36" s="24" t="s">
        <v>113</v>
      </c>
      <c r="B36" s="21" t="n">
        <v>3170086.855699</v>
      </c>
      <c r="C36" s="22" t="n">
        <v>94.7539553580992</v>
      </c>
      <c r="D36" s="22" t="n">
        <v>5.24604464190083</v>
      </c>
    </row>
    <row r="37" s="23" customFormat="true" ht="12.75" hidden="false" customHeight="true" outlineLevel="0" collapsed="false">
      <c r="A37" s="24" t="s">
        <v>114</v>
      </c>
      <c r="B37" s="21" t="n">
        <v>418403.630128</v>
      </c>
      <c r="C37" s="22" t="n">
        <v>85.9770856593546</v>
      </c>
      <c r="D37" s="22" t="n">
        <v>14.0229143406453</v>
      </c>
      <c r="E37" s="38"/>
    </row>
    <row r="38" s="23" customFormat="true" ht="12.75" hidden="false" customHeight="true" outlineLevel="0" collapsed="false">
      <c r="A38" s="20" t="s">
        <v>21</v>
      </c>
      <c r="C38" s="22"/>
      <c r="D38" s="22"/>
      <c r="E38" s="38"/>
    </row>
    <row r="39" s="23" customFormat="true" ht="12.75" hidden="false" customHeight="true" outlineLevel="0" collapsed="false">
      <c r="A39" s="24" t="s">
        <v>22</v>
      </c>
      <c r="B39" s="21" t="n">
        <v>275535.294338</v>
      </c>
      <c r="C39" s="22" t="n">
        <v>82.7636800428401</v>
      </c>
      <c r="D39" s="22" t="n">
        <v>17.2363199571599</v>
      </c>
      <c r="E39" s="38"/>
    </row>
    <row r="40" s="23" customFormat="true" ht="12.75" hidden="false" customHeight="true" outlineLevel="0" collapsed="false">
      <c r="A40" s="24" t="s">
        <v>23</v>
      </c>
      <c r="B40" s="21" t="n">
        <v>790729.213605</v>
      </c>
      <c r="C40" s="22" t="n">
        <v>89.4904909483321</v>
      </c>
      <c r="D40" s="22" t="n">
        <v>10.5095090516679</v>
      </c>
      <c r="E40" s="38"/>
    </row>
    <row r="41" s="23" customFormat="true" ht="12.75" hidden="false" customHeight="true" outlineLevel="0" collapsed="false">
      <c r="A41" s="24" t="s">
        <v>24</v>
      </c>
      <c r="B41" s="21" t="n">
        <v>796984.608710999</v>
      </c>
      <c r="C41" s="22" t="n">
        <v>96.8480904947929</v>
      </c>
      <c r="D41" s="22" t="n">
        <v>3.15190950520715</v>
      </c>
      <c r="E41" s="38"/>
    </row>
    <row r="42" s="23" customFormat="true" ht="12.75" hidden="false" customHeight="true" outlineLevel="0" collapsed="false">
      <c r="A42" s="24" t="s">
        <v>25</v>
      </c>
      <c r="B42" s="21" t="n">
        <v>929776.659493</v>
      </c>
      <c r="C42" s="22" t="n">
        <v>96.3365011693697</v>
      </c>
      <c r="D42" s="22" t="n">
        <v>3.66349883063035</v>
      </c>
      <c r="E42" s="38"/>
    </row>
    <row r="43" s="23" customFormat="true" ht="12.75" hidden="false" customHeight="true" outlineLevel="0" collapsed="false">
      <c r="A43" s="24" t="s">
        <v>26</v>
      </c>
      <c r="B43" s="21" t="n">
        <v>795464.70968</v>
      </c>
      <c r="C43" s="22" t="n">
        <v>95.5749060932998</v>
      </c>
      <c r="D43" s="22" t="n">
        <v>4.42509390670019</v>
      </c>
      <c r="E43" s="38"/>
    </row>
    <row r="44" s="23" customFormat="true" ht="12.75" hidden="false" customHeight="false" outlineLevel="0" collapsed="false">
      <c r="A44" s="95"/>
      <c r="B44" s="96"/>
      <c r="C44" s="31"/>
      <c r="D44" s="31"/>
    </row>
    <row r="45" s="23" customFormat="true" ht="12.75" hidden="false" customHeight="false" outlineLevel="0" collapsed="false">
      <c r="A45" s="97"/>
      <c r="B45" s="28"/>
      <c r="C45" s="38"/>
      <c r="D45" s="38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98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101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101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101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101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1" width="16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9" min="7" style="1" width="8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3" hidden="false" customHeight="true" outlineLevel="0" collapsed="false">
      <c r="A5" s="14" t="s">
        <v>123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  <c r="J6" s="23"/>
    </row>
    <row r="7" customFormat="false" ht="12.75" hidden="false" customHeight="false" outlineLevel="0" collapsed="false">
      <c r="A7" s="15" t="s">
        <v>7</v>
      </c>
      <c r="J7" s="17"/>
    </row>
    <row r="8" s="17" customFormat="true" ht="63" hidden="false" customHeight="true" outlineLevel="0" collapsed="false">
      <c r="A8" s="16"/>
      <c r="B8" s="16" t="s">
        <v>124</v>
      </c>
      <c r="C8" s="16" t="s">
        <v>125</v>
      </c>
      <c r="D8" s="16" t="s">
        <v>126</v>
      </c>
      <c r="E8" s="16" t="s">
        <v>127</v>
      </c>
      <c r="F8" s="16" t="s">
        <v>128</v>
      </c>
      <c r="G8" s="16" t="s">
        <v>129</v>
      </c>
      <c r="H8" s="16" t="s">
        <v>130</v>
      </c>
      <c r="I8" s="16" t="s">
        <v>131</v>
      </c>
      <c r="J8" s="23"/>
    </row>
    <row r="9" s="17" customFormat="true" ht="12.75" hidden="false" customHeight="true" outlineLevel="0" collapsed="false">
      <c r="A9" s="18"/>
      <c r="D9" s="19"/>
      <c r="E9" s="19"/>
      <c r="J9" s="23"/>
    </row>
    <row r="10" s="23" customFormat="true" ht="12.75" hidden="false" customHeight="false" outlineLevel="0" collapsed="false">
      <c r="A10" s="20" t="s">
        <v>95</v>
      </c>
      <c r="B10" s="21" t="n">
        <v>3363513.931539</v>
      </c>
      <c r="C10" s="87" t="n">
        <v>90.723574569045</v>
      </c>
      <c r="D10" s="87" t="n">
        <v>55.2700230350582</v>
      </c>
      <c r="E10" s="87" t="n">
        <v>14.4497279704627</v>
      </c>
      <c r="F10" s="87" t="n">
        <v>29.2842011898941</v>
      </c>
      <c r="G10" s="87" t="n">
        <v>13.7773733285822</v>
      </c>
      <c r="H10" s="87" t="n">
        <v>8.05298585726578</v>
      </c>
      <c r="I10" s="87" t="n">
        <v>11.4805392160012</v>
      </c>
    </row>
    <row r="11" s="23" customFormat="true" ht="12.75" hidden="false" customHeight="false" outlineLevel="0" collapsed="false">
      <c r="A11" s="20" t="s">
        <v>96</v>
      </c>
      <c r="B11" s="25"/>
      <c r="C11" s="102"/>
      <c r="D11" s="102"/>
      <c r="E11" s="102"/>
      <c r="F11" s="102"/>
      <c r="G11" s="102"/>
      <c r="H11" s="102"/>
    </row>
    <row r="12" s="23" customFormat="true" ht="12.75" hidden="false" customHeight="true" outlineLevel="0" collapsed="false">
      <c r="A12" s="24" t="s">
        <v>97</v>
      </c>
      <c r="B12" s="21" t="n">
        <v>1740840.250201</v>
      </c>
      <c r="C12" s="87" t="n">
        <v>89.0327868827736</v>
      </c>
      <c r="D12" s="87" t="n">
        <v>55.8634519812322</v>
      </c>
      <c r="E12" s="87" t="n">
        <v>14.7283210432086</v>
      </c>
      <c r="F12" s="87" t="n">
        <v>32.2574615030967</v>
      </c>
      <c r="G12" s="87" t="n">
        <v>17.2494101226306</v>
      </c>
      <c r="H12" s="87" t="n">
        <v>9.47800752624769</v>
      </c>
      <c r="I12" s="87" t="n">
        <v>13.4613818051336</v>
      </c>
    </row>
    <row r="13" s="23" customFormat="true" ht="12.75" hidden="false" customHeight="true" outlineLevel="0" collapsed="false">
      <c r="A13" s="24" t="s">
        <v>98</v>
      </c>
      <c r="B13" s="21" t="n">
        <v>1622673.681338</v>
      </c>
      <c r="C13" s="87" t="n">
        <v>92.5374890317349</v>
      </c>
      <c r="D13" s="87" t="n">
        <v>54.6333793235005</v>
      </c>
      <c r="E13" s="87" t="n">
        <v>14.1508471541648</v>
      </c>
      <c r="F13" s="87" t="n">
        <v>26.0944216999845</v>
      </c>
      <c r="G13" s="87" t="n">
        <v>10.0524953874582</v>
      </c>
      <c r="H13" s="87" t="n">
        <v>6.52419106179786</v>
      </c>
      <c r="I13" s="87" t="n">
        <v>9.35544743190906</v>
      </c>
    </row>
    <row r="14" s="23" customFormat="true" ht="12.75" hidden="false" customHeight="true" outlineLevel="0" collapsed="false">
      <c r="A14" s="20" t="s">
        <v>99</v>
      </c>
      <c r="B14" s="25"/>
      <c r="C14" s="102"/>
      <c r="D14" s="102"/>
      <c r="E14" s="102"/>
      <c r="F14" s="102"/>
      <c r="G14" s="102"/>
      <c r="H14" s="102"/>
    </row>
    <row r="15" s="23" customFormat="true" ht="12.75" hidden="false" customHeight="true" outlineLevel="0" collapsed="false">
      <c r="A15" s="24" t="s">
        <v>100</v>
      </c>
      <c r="B15" s="21" t="n">
        <v>1648041.31665</v>
      </c>
      <c r="C15" s="87" t="n">
        <v>92.0573118841413</v>
      </c>
      <c r="D15" s="87" t="n">
        <v>46.734622217094</v>
      </c>
      <c r="E15" s="87" t="n">
        <v>24.0594686216358</v>
      </c>
      <c r="F15" s="87" t="n">
        <v>40.0359644635126</v>
      </c>
      <c r="G15" s="87" t="n">
        <v>18.1830067056286</v>
      </c>
      <c r="H15" s="87" t="n">
        <v>12.1635096978926</v>
      </c>
      <c r="I15" s="87" t="n">
        <v>8.35384934668106</v>
      </c>
    </row>
    <row r="16" s="23" customFormat="true" ht="12.75" hidden="false" customHeight="true" outlineLevel="0" collapsed="false">
      <c r="A16" s="24" t="s">
        <v>101</v>
      </c>
      <c r="B16" s="21" t="n">
        <v>1318009.21611</v>
      </c>
      <c r="C16" s="87" t="n">
        <v>90.1888338263177</v>
      </c>
      <c r="D16" s="87" t="n">
        <v>66.7499460228035</v>
      </c>
      <c r="E16" s="87" t="n">
        <v>4.26670200311457</v>
      </c>
      <c r="F16" s="87" t="n">
        <v>19.4515855474567</v>
      </c>
      <c r="G16" s="87" t="n">
        <v>9.59402424599182</v>
      </c>
      <c r="H16" s="87" t="n">
        <v>4.80276974062653</v>
      </c>
      <c r="I16" s="87" t="n">
        <v>15.4279417114508</v>
      </c>
    </row>
    <row r="17" s="23" customFormat="true" ht="12" hidden="false" customHeight="true" outlineLevel="0" collapsed="false">
      <c r="A17" s="24" t="s">
        <v>102</v>
      </c>
      <c r="B17" s="21" t="n">
        <v>397463.398779</v>
      </c>
      <c r="C17" s="87" t="n">
        <v>86.9665972516871</v>
      </c>
      <c r="D17" s="87" t="n">
        <v>52.5931700237463</v>
      </c>
      <c r="E17" s="87" t="n">
        <v>8.37136309461811</v>
      </c>
      <c r="F17" s="87" t="n">
        <v>17.308577569743</v>
      </c>
      <c r="G17" s="87" t="n">
        <v>9.38206751755131</v>
      </c>
      <c r="H17" s="87" t="n">
        <v>1.78700430022471</v>
      </c>
      <c r="I17" s="87" t="n">
        <v>11.3552477303942</v>
      </c>
    </row>
    <row r="18" s="23" customFormat="true" ht="12.75" hidden="false" customHeight="true" outlineLevel="0" collapsed="false">
      <c r="A18" s="20" t="s">
        <v>103</v>
      </c>
      <c r="B18" s="25"/>
      <c r="C18" s="102"/>
      <c r="D18" s="102"/>
      <c r="E18" s="87"/>
      <c r="F18" s="102"/>
      <c r="G18" s="102"/>
      <c r="H18" s="102"/>
    </row>
    <row r="19" s="23" customFormat="true" ht="12.75" hidden="false" customHeight="true" outlineLevel="0" collapsed="false">
      <c r="A19" s="24" t="s">
        <v>104</v>
      </c>
      <c r="B19" s="21" t="n">
        <v>207299.092892</v>
      </c>
      <c r="C19" s="87" t="n">
        <v>71.624162854564</v>
      </c>
      <c r="D19" s="87" t="n">
        <v>34.4330002945009</v>
      </c>
      <c r="E19" s="87" t="n">
        <v>9.36457137760547</v>
      </c>
      <c r="F19" s="87" t="n">
        <v>19.7244627622671</v>
      </c>
      <c r="G19" s="87" t="n">
        <v>7.0506099154108</v>
      </c>
      <c r="H19" s="87" t="n">
        <v>7.32134522455776</v>
      </c>
      <c r="I19" s="87" t="n">
        <v>6.68643937348117</v>
      </c>
    </row>
    <row r="20" s="23" customFormat="true" ht="12.75" hidden="false" customHeight="true" outlineLevel="0" collapsed="false">
      <c r="A20" s="24" t="s">
        <v>105</v>
      </c>
      <c r="B20" s="21" t="n">
        <v>517641.84422</v>
      </c>
      <c r="C20" s="87" t="n">
        <v>85.7574206916962</v>
      </c>
      <c r="D20" s="87" t="n">
        <v>30.9931510994337</v>
      </c>
      <c r="E20" s="87" t="n">
        <v>14.7990126851959</v>
      </c>
      <c r="F20" s="87" t="n">
        <v>27.5074378721369</v>
      </c>
      <c r="G20" s="87" t="n">
        <v>13.7109449598197</v>
      </c>
      <c r="H20" s="87" t="n">
        <v>9.71831345933845</v>
      </c>
      <c r="I20" s="87" t="n">
        <v>7.68194057725745</v>
      </c>
    </row>
    <row r="21" s="23" customFormat="true" ht="12.75" hidden="false" customHeight="true" outlineLevel="0" collapsed="false">
      <c r="A21" s="24" t="s">
        <v>106</v>
      </c>
      <c r="B21" s="21" t="n">
        <v>1018551.592283</v>
      </c>
      <c r="C21" s="87" t="n">
        <v>93.1209053458009</v>
      </c>
      <c r="D21" s="87" t="n">
        <v>39.2859085490312</v>
      </c>
      <c r="E21" s="87" t="n">
        <v>18.2925001061932</v>
      </c>
      <c r="F21" s="87" t="n">
        <v>31.4139101541062</v>
      </c>
      <c r="G21" s="87" t="n">
        <v>13.9204689004703</v>
      </c>
      <c r="H21" s="87" t="n">
        <v>10.4063702840445</v>
      </c>
      <c r="I21" s="87" t="n">
        <v>6.57267646619116</v>
      </c>
    </row>
    <row r="22" s="23" customFormat="true" ht="12.75" hidden="false" customHeight="true" outlineLevel="0" collapsed="false">
      <c r="A22" s="24" t="s">
        <v>107</v>
      </c>
      <c r="B22" s="21" t="n">
        <v>1620021.402144</v>
      </c>
      <c r="C22" s="87" t="n">
        <v>93.2471058567364</v>
      </c>
      <c r="D22" s="87" t="n">
        <v>75.7431265943195</v>
      </c>
      <c r="E22" s="87" t="n">
        <v>12.5727665250249</v>
      </c>
      <c r="F22" s="87" t="n">
        <v>29.7361913224391</v>
      </c>
      <c r="G22" s="87" t="n">
        <v>14.5693923924482</v>
      </c>
      <c r="H22" s="87" t="n">
        <v>6.13485177414748</v>
      </c>
      <c r="I22" s="87" t="n">
        <v>16.393460465925</v>
      </c>
    </row>
    <row r="23" s="23" customFormat="true" ht="12.75" hidden="false" customHeight="true" outlineLevel="0" collapsed="false">
      <c r="A23" s="20" t="s">
        <v>108</v>
      </c>
      <c r="B23" s="25"/>
      <c r="C23" s="102"/>
      <c r="D23" s="102"/>
      <c r="E23" s="87"/>
      <c r="F23" s="102"/>
      <c r="G23" s="102"/>
      <c r="H23" s="102"/>
      <c r="I23" s="25"/>
    </row>
    <row r="24" s="23" customFormat="true" ht="12.75" hidden="false" customHeight="true" outlineLevel="0" collapsed="false">
      <c r="A24" s="24" t="s">
        <v>109</v>
      </c>
      <c r="B24" s="21" t="n">
        <v>2347973.02701</v>
      </c>
      <c r="C24" s="87" t="n">
        <v>89.8889263158052</v>
      </c>
      <c r="D24" s="87" t="n">
        <v>73.9845175380969</v>
      </c>
      <c r="E24" s="87" t="n">
        <v>8.29169590695518</v>
      </c>
      <c r="F24" s="87" t="n">
        <v>26.7034517246747</v>
      </c>
      <c r="G24" s="87" t="n">
        <v>12.5095904466175</v>
      </c>
      <c r="H24" s="87" t="n">
        <v>7.95194978554601</v>
      </c>
      <c r="I24" s="87" t="n">
        <v>13.2639219310194</v>
      </c>
    </row>
    <row r="25" s="23" customFormat="true" ht="12.75" hidden="false" customHeight="false" outlineLevel="0" collapsed="false">
      <c r="A25" s="24" t="s">
        <v>110</v>
      </c>
      <c r="B25" s="21" t="n">
        <v>308258.182013</v>
      </c>
      <c r="C25" s="87" t="n">
        <v>89.7396786114614</v>
      </c>
      <c r="D25" s="87" t="n">
        <v>14.1317566617462</v>
      </c>
      <c r="E25" s="87" t="n">
        <v>7.91173114132344</v>
      </c>
      <c r="F25" s="87" t="n">
        <v>41.0146347206019</v>
      </c>
      <c r="G25" s="87" t="n">
        <v>17.2731346669509</v>
      </c>
      <c r="H25" s="87" t="n">
        <v>15.2721408410222</v>
      </c>
      <c r="I25" s="87" t="n">
        <v>8.86317009870894</v>
      </c>
    </row>
    <row r="26" s="23" customFormat="true" ht="12.75" hidden="false" customHeight="false" outlineLevel="0" collapsed="false">
      <c r="A26" s="24" t="s">
        <v>111</v>
      </c>
      <c r="B26" s="21" t="n">
        <v>611990.636414</v>
      </c>
      <c r="C26" s="87" t="n">
        <v>94.7865769046805</v>
      </c>
      <c r="D26" s="87" t="n">
        <v>5.17442309208435</v>
      </c>
      <c r="E26" s="87" t="n">
        <v>43.6188489682084</v>
      </c>
      <c r="F26" s="87" t="n">
        <v>34.5319177460483</v>
      </c>
      <c r="G26" s="87" t="n">
        <v>17.3634540009719</v>
      </c>
      <c r="H26" s="87" t="n">
        <v>5.22667629466173</v>
      </c>
      <c r="I26" s="87" t="n">
        <v>6.60988478108595</v>
      </c>
    </row>
    <row r="27" s="23" customFormat="true" ht="12.75" hidden="false" customHeight="true" outlineLevel="0" collapsed="false">
      <c r="A27" s="20" t="s">
        <v>17</v>
      </c>
      <c r="B27" s="25"/>
      <c r="C27" s="102"/>
      <c r="D27" s="102"/>
      <c r="E27" s="102"/>
      <c r="F27" s="102"/>
      <c r="G27" s="102"/>
      <c r="H27" s="102"/>
      <c r="I27" s="25"/>
    </row>
    <row r="28" s="23" customFormat="true" ht="12.75" hidden="false" customHeight="true" outlineLevel="0" collapsed="false">
      <c r="A28" s="24" t="s">
        <v>18</v>
      </c>
      <c r="B28" s="21" t="n">
        <v>1723028.710451</v>
      </c>
      <c r="C28" s="87" t="n">
        <v>89.3689702165756</v>
      </c>
      <c r="D28" s="87" t="n">
        <v>54.9908039527091</v>
      </c>
      <c r="E28" s="87" t="n">
        <v>17.7015806202768</v>
      </c>
      <c r="F28" s="87" t="n">
        <v>30.3619258807979</v>
      </c>
      <c r="G28" s="87" t="n">
        <v>15.3322682338155</v>
      </c>
      <c r="H28" s="87" t="n">
        <v>9.04141699503215</v>
      </c>
      <c r="I28" s="87" t="n">
        <v>11.1607889142871</v>
      </c>
    </row>
    <row r="29" s="23" customFormat="true" ht="12.75" hidden="false" customHeight="true" outlineLevel="0" collapsed="false">
      <c r="A29" s="24" t="s">
        <v>19</v>
      </c>
      <c r="B29" s="21" t="n">
        <v>620403.587592</v>
      </c>
      <c r="C29" s="87" t="n">
        <v>94.5442422726189</v>
      </c>
      <c r="D29" s="87" t="n">
        <v>48.6676971035771</v>
      </c>
      <c r="E29" s="87" t="n">
        <v>7.94216406972231</v>
      </c>
      <c r="F29" s="87" t="n">
        <v>25.4053715377052</v>
      </c>
      <c r="G29" s="87" t="n">
        <v>11.9884075030386</v>
      </c>
      <c r="H29" s="87" t="n">
        <v>8.46724938872313</v>
      </c>
      <c r="I29" s="87" t="n">
        <v>8.00294225162541</v>
      </c>
    </row>
    <row r="30" s="23" customFormat="true" ht="12.75" hidden="false" customHeight="true" outlineLevel="0" collapsed="false">
      <c r="A30" s="24" t="s">
        <v>20</v>
      </c>
      <c r="B30" s="21" t="n">
        <v>1020081.633496</v>
      </c>
      <c r="C30" s="87" t="n">
        <v>90.6879560866662</v>
      </c>
      <c r="D30" s="87" t="n">
        <v>59.7571239095729</v>
      </c>
      <c r="E30" s="87" t="n">
        <v>12.9148317073897</v>
      </c>
      <c r="F30" s="87" t="n">
        <v>29.8228730269746</v>
      </c>
      <c r="G30" s="87" t="n">
        <v>12.2390182639721</v>
      </c>
      <c r="H30" s="87" t="n">
        <v>6.1314672793043</v>
      </c>
      <c r="I30" s="87" t="n">
        <v>14.1356723876909</v>
      </c>
    </row>
    <row r="31" s="23" customFormat="true" ht="12.75" hidden="false" customHeight="true" outlineLevel="0" collapsed="false">
      <c r="A31" s="20" t="s">
        <v>13</v>
      </c>
      <c r="B31" s="25"/>
      <c r="C31" s="102"/>
      <c r="D31" s="102"/>
      <c r="E31" s="102"/>
      <c r="F31" s="102"/>
      <c r="G31" s="102"/>
      <c r="H31" s="102"/>
      <c r="I31" s="25"/>
    </row>
    <row r="32" s="23" customFormat="true" ht="12.75" hidden="false" customHeight="true" outlineLevel="0" collapsed="false">
      <c r="A32" s="24" t="s">
        <v>14</v>
      </c>
      <c r="B32" s="21" t="n">
        <v>149294.268886</v>
      </c>
      <c r="C32" s="87" t="n">
        <v>83.5297513612019</v>
      </c>
      <c r="D32" s="87" t="n">
        <v>67.8601144028915</v>
      </c>
      <c r="E32" s="87" t="n">
        <v>6.63464094496721</v>
      </c>
      <c r="F32" s="87" t="n">
        <v>41.1995567029887</v>
      </c>
      <c r="G32" s="87" t="n">
        <v>10.0499842250857</v>
      </c>
      <c r="H32" s="87" t="n">
        <v>7.78116169942901</v>
      </c>
      <c r="I32" s="87" t="n">
        <v>16.9126048805533</v>
      </c>
    </row>
    <row r="33" s="23" customFormat="true" ht="12.75" hidden="false" customHeight="true" outlineLevel="0" collapsed="false">
      <c r="A33" s="24" t="s">
        <v>15</v>
      </c>
      <c r="B33" s="21" t="n">
        <v>592438.994652</v>
      </c>
      <c r="C33" s="87" t="n">
        <v>83.9302770286209</v>
      </c>
      <c r="D33" s="87" t="n">
        <v>65.3365298792277</v>
      </c>
      <c r="E33" s="87" t="n">
        <v>6.5183638942747</v>
      </c>
      <c r="F33" s="87" t="n">
        <v>31.3255950272168</v>
      </c>
      <c r="G33" s="87" t="n">
        <v>11.416383207984</v>
      </c>
      <c r="H33" s="87" t="n">
        <v>7.18512047556968</v>
      </c>
      <c r="I33" s="87" t="n">
        <v>12.0258272635902</v>
      </c>
    </row>
    <row r="34" s="23" customFormat="true" ht="12.75" hidden="false" customHeight="true" outlineLevel="0" collapsed="false">
      <c r="A34" s="24" t="s">
        <v>16</v>
      </c>
      <c r="B34" s="21" t="n">
        <v>2621780.668001</v>
      </c>
      <c r="C34" s="87" t="n">
        <v>92.6682875664973</v>
      </c>
      <c r="D34" s="87" t="n">
        <v>52.2783846512242</v>
      </c>
      <c r="E34" s="87" t="n">
        <v>16.6869849366375</v>
      </c>
      <c r="F34" s="87" t="n">
        <v>28.1444050051908</v>
      </c>
      <c r="G34" s="87" t="n">
        <v>14.5231338219576</v>
      </c>
      <c r="H34" s="87" t="n">
        <v>8.26457452671694</v>
      </c>
      <c r="I34" s="87" t="n">
        <v>11.0479987718366</v>
      </c>
    </row>
    <row r="35" s="23" customFormat="true" ht="12.75" hidden="false" customHeight="true" outlineLevel="0" collapsed="false">
      <c r="A35" s="20" t="s">
        <v>112</v>
      </c>
      <c r="B35" s="25"/>
      <c r="C35" s="102"/>
      <c r="D35" s="102"/>
      <c r="E35" s="102"/>
      <c r="F35" s="102"/>
      <c r="G35" s="102"/>
      <c r="H35" s="102"/>
      <c r="I35" s="25"/>
    </row>
    <row r="36" s="23" customFormat="true" ht="12.75" hidden="false" customHeight="true" outlineLevel="0" collapsed="false">
      <c r="A36" s="24" t="s">
        <v>113</v>
      </c>
      <c r="B36" s="21" t="n">
        <v>3003782.684062</v>
      </c>
      <c r="C36" s="87" t="n">
        <v>91.2561080331609</v>
      </c>
      <c r="D36" s="87" t="n">
        <v>58.9915306313625</v>
      </c>
      <c r="E36" s="87" t="n">
        <v>15.1278970696876</v>
      </c>
      <c r="F36" s="87" t="n">
        <v>29.5081067759329</v>
      </c>
      <c r="G36" s="87" t="n">
        <v>14.4755186505371</v>
      </c>
      <c r="H36" s="87" t="n">
        <v>5.73710244533931</v>
      </c>
      <c r="I36" s="87" t="n">
        <v>12.1068669687255</v>
      </c>
    </row>
    <row r="37" s="23" customFormat="true" ht="12.75" hidden="false" customHeight="true" outlineLevel="0" collapsed="false">
      <c r="A37" s="24" t="s">
        <v>114</v>
      </c>
      <c r="B37" s="21" t="n">
        <v>359731.247477</v>
      </c>
      <c r="C37" s="87" t="n">
        <v>86.2768805178215</v>
      </c>
      <c r="D37" s="87" t="n">
        <v>24.1951576882586</v>
      </c>
      <c r="E37" s="87" t="n">
        <v>8.78696552932089</v>
      </c>
      <c r="F37" s="87" t="n">
        <v>27.4145728856388</v>
      </c>
      <c r="G37" s="87" t="n">
        <v>7.94780794121256</v>
      </c>
      <c r="H37" s="87" t="n">
        <v>27.3907846719098</v>
      </c>
      <c r="I37" s="87" t="n">
        <v>6.2506558756583</v>
      </c>
    </row>
    <row r="38" s="23" customFormat="true" ht="12.75" hidden="false" customHeight="true" outlineLevel="0" collapsed="false">
      <c r="A38" s="20" t="s">
        <v>21</v>
      </c>
      <c r="B38" s="25"/>
      <c r="C38" s="87"/>
      <c r="D38" s="87"/>
      <c r="E38" s="87"/>
      <c r="F38" s="87"/>
      <c r="G38" s="87"/>
      <c r="H38" s="87"/>
      <c r="I38" s="25"/>
    </row>
    <row r="39" s="23" customFormat="true" ht="12.75" hidden="false" customHeight="true" outlineLevel="0" collapsed="false">
      <c r="A39" s="24" t="s">
        <v>22</v>
      </c>
      <c r="B39" s="21" t="n">
        <v>228043.149411</v>
      </c>
      <c r="C39" s="22" t="n">
        <v>76.9232618756924</v>
      </c>
      <c r="D39" s="22" t="n">
        <v>14.1685845237855</v>
      </c>
      <c r="E39" s="22" t="n">
        <v>20.2640695567288</v>
      </c>
      <c r="F39" s="22" t="n">
        <v>29.6247179213625</v>
      </c>
      <c r="G39" s="22" t="n">
        <v>26.0209871154927</v>
      </c>
      <c r="H39" s="22" t="n">
        <v>24.9113284462733</v>
      </c>
      <c r="I39" s="22" t="n">
        <v>6.00656626010414</v>
      </c>
    </row>
    <row r="40" s="23" customFormat="true" ht="12.75" hidden="false" customHeight="true" outlineLevel="0" collapsed="false">
      <c r="A40" s="24" t="s">
        <v>23</v>
      </c>
      <c r="B40" s="21" t="n">
        <v>707627.455327</v>
      </c>
      <c r="C40" s="22" t="n">
        <v>86.6631312913957</v>
      </c>
      <c r="D40" s="22" t="n">
        <v>45.4895656075483</v>
      </c>
      <c r="E40" s="22" t="n">
        <v>8.76225097969771</v>
      </c>
      <c r="F40" s="22" t="n">
        <v>23.3137073313195</v>
      </c>
      <c r="G40" s="22" t="n">
        <v>12.5036596502764</v>
      </c>
      <c r="H40" s="22" t="n">
        <v>10.4922867387459</v>
      </c>
      <c r="I40" s="22" t="n">
        <v>5.54505822005842</v>
      </c>
    </row>
    <row r="41" s="23" customFormat="true" ht="12.75" hidden="false" customHeight="true" outlineLevel="0" collapsed="false">
      <c r="A41" s="24" t="s">
        <v>24</v>
      </c>
      <c r="B41" s="21" t="n">
        <v>771864.375074</v>
      </c>
      <c r="C41" s="22" t="n">
        <v>90.1063926995363</v>
      </c>
      <c r="D41" s="22" t="n">
        <v>59.0185699354666</v>
      </c>
      <c r="E41" s="22" t="n">
        <v>12.1098948652785</v>
      </c>
      <c r="F41" s="22" t="n">
        <v>29.4303163845619</v>
      </c>
      <c r="G41" s="22" t="n">
        <v>11.6973309219439</v>
      </c>
      <c r="H41" s="22" t="n">
        <v>8.75342893594778</v>
      </c>
      <c r="I41" s="22" t="n">
        <v>9.15708469952688</v>
      </c>
    </row>
    <row r="42" s="23" customFormat="true" ht="12.75" hidden="false" customHeight="true" outlineLevel="0" collapsed="false">
      <c r="A42" s="24" t="s">
        <v>25</v>
      </c>
      <c r="B42" s="21" t="n">
        <v>895714.302445</v>
      </c>
      <c r="C42" s="22" t="n">
        <v>96.4695146949558</v>
      </c>
      <c r="D42" s="22" t="n">
        <v>76.4350306095552</v>
      </c>
      <c r="E42" s="22" t="n">
        <v>16.7306256445762</v>
      </c>
      <c r="F42" s="22" t="n">
        <v>32.1522404536667</v>
      </c>
      <c r="G42" s="22" t="n">
        <v>15.6183005297708</v>
      </c>
      <c r="H42" s="22" t="n">
        <v>2.59801158421593</v>
      </c>
      <c r="I42" s="22" t="n">
        <v>20.3567244494453</v>
      </c>
    </row>
    <row r="43" s="23" customFormat="true" ht="12.75" hidden="false" customHeight="true" outlineLevel="0" collapsed="false">
      <c r="A43" s="24" t="s">
        <v>26</v>
      </c>
      <c r="B43" s="21" t="n">
        <v>760264.649282</v>
      </c>
      <c r="C43" s="22" t="n">
        <v>92.4992823584715</v>
      </c>
      <c r="D43" s="22" t="n">
        <v>47.9602682976717</v>
      </c>
      <c r="E43" s="22" t="n">
        <v>17.6876731436872</v>
      </c>
      <c r="F43" s="22" t="n">
        <v>31.2118299014825</v>
      </c>
      <c r="G43" s="22" t="n">
        <v>11.2332702027715</v>
      </c>
      <c r="H43" s="22" t="n">
        <v>6.4415806736839</v>
      </c>
      <c r="I43" s="22" t="n">
        <v>10.5483336332601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  <c r="G44" s="65"/>
      <c r="H44" s="65"/>
      <c r="I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84"/>
      <c r="I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I5"/>
    <mergeCell ref="A46:I46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32</v>
      </c>
      <c r="B5" s="14"/>
      <c r="C5" s="14"/>
      <c r="D5" s="14"/>
      <c r="E5" s="14"/>
      <c r="F5" s="14"/>
      <c r="G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2.5" hidden="false" customHeight="true" outlineLevel="0" collapsed="false">
      <c r="A8" s="16"/>
      <c r="B8" s="16" t="s">
        <v>133</v>
      </c>
      <c r="C8" s="16" t="s">
        <v>134</v>
      </c>
      <c r="D8" s="16" t="s">
        <v>135</v>
      </c>
      <c r="E8" s="16" t="s">
        <v>136</v>
      </c>
      <c r="F8" s="16" t="s">
        <v>137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3363513.931539</v>
      </c>
      <c r="C10" s="22" t="n">
        <v>76.3402937242815</v>
      </c>
      <c r="D10" s="22" t="n">
        <v>17.4397906893937</v>
      </c>
      <c r="E10" s="22" t="n">
        <v>5.12663885643848</v>
      </c>
      <c r="F10" s="22" t="n">
        <v>1.09327672988631</v>
      </c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  <c r="E11" s="26"/>
      <c r="F11" s="26"/>
    </row>
    <row r="12" s="23" customFormat="true" ht="12.75" hidden="false" customHeight="true" outlineLevel="0" collapsed="false">
      <c r="A12" s="24" t="s">
        <v>97</v>
      </c>
      <c r="B12" s="21" t="n">
        <v>1740840.250201</v>
      </c>
      <c r="C12" s="22" t="n">
        <v>79.7038502314498</v>
      </c>
      <c r="D12" s="22" t="n">
        <v>14.108041235067</v>
      </c>
      <c r="E12" s="22" t="n">
        <v>4.95896501301785</v>
      </c>
      <c r="F12" s="22" t="n">
        <v>1.22914352046544</v>
      </c>
    </row>
    <row r="13" s="23" customFormat="true" ht="12.75" hidden="false" customHeight="true" outlineLevel="0" collapsed="false">
      <c r="A13" s="24" t="s">
        <v>98</v>
      </c>
      <c r="B13" s="21" t="n">
        <v>1622673.681338</v>
      </c>
      <c r="C13" s="22" t="n">
        <v>72.7317958366003</v>
      </c>
      <c r="D13" s="22" t="n">
        <v>21.0141652666007</v>
      </c>
      <c r="E13" s="22" t="n">
        <v>5.30652306784188</v>
      </c>
      <c r="F13" s="22" t="n">
        <v>0.947515828957196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</row>
    <row r="15" s="23" customFormat="true" ht="12.75" hidden="false" customHeight="true" outlineLevel="0" collapsed="false">
      <c r="A15" s="24" t="s">
        <v>100</v>
      </c>
      <c r="B15" s="21" t="n">
        <v>1648041.31665</v>
      </c>
      <c r="C15" s="22" t="n">
        <v>79.8911578191713</v>
      </c>
      <c r="D15" s="22" t="n">
        <v>16.3847100294116</v>
      </c>
      <c r="E15" s="22" t="n">
        <v>2.92330924074955</v>
      </c>
      <c r="F15" s="22" t="n">
        <v>0.800822910667529</v>
      </c>
    </row>
    <row r="16" s="23" customFormat="true" ht="12.75" hidden="false" customHeight="true" outlineLevel="0" collapsed="false">
      <c r="A16" s="24" t="s">
        <v>101</v>
      </c>
      <c r="B16" s="21" t="n">
        <v>1318009.21611</v>
      </c>
      <c r="C16" s="22" t="n">
        <v>75.2131221421798</v>
      </c>
      <c r="D16" s="22" t="n">
        <v>17.5505735483184</v>
      </c>
      <c r="E16" s="22" t="n">
        <v>6.16135359225156</v>
      </c>
      <c r="F16" s="22" t="n">
        <v>1.07495071725034</v>
      </c>
    </row>
    <row r="17" s="23" customFormat="true" ht="12" hidden="false" customHeight="true" outlineLevel="0" collapsed="false">
      <c r="A17" s="24" t="s">
        <v>102</v>
      </c>
      <c r="B17" s="21" t="n">
        <v>397463.398779</v>
      </c>
      <c r="C17" s="22" t="n">
        <v>65.3547584064298</v>
      </c>
      <c r="D17" s="22" t="n">
        <v>21.4472129976925</v>
      </c>
      <c r="E17" s="22" t="n">
        <v>10.8313520198969</v>
      </c>
      <c r="F17" s="22" t="n">
        <v>2.36667657598086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26"/>
      <c r="F18" s="26"/>
    </row>
    <row r="19" s="23" customFormat="true" ht="12.75" hidden="false" customHeight="true" outlineLevel="0" collapsed="false">
      <c r="A19" s="24" t="s">
        <v>104</v>
      </c>
      <c r="B19" s="21" t="n">
        <v>207299.092892</v>
      </c>
      <c r="C19" s="22" t="n">
        <v>55.5282008281486</v>
      </c>
      <c r="D19" s="22" t="n">
        <v>19.999134347201</v>
      </c>
      <c r="E19" s="22" t="n">
        <v>21.1908086958615</v>
      </c>
      <c r="F19" s="22" t="n">
        <v>3.28185612878895</v>
      </c>
    </row>
    <row r="20" s="23" customFormat="true" ht="12.75" hidden="false" customHeight="true" outlineLevel="0" collapsed="false">
      <c r="A20" s="24" t="s">
        <v>105</v>
      </c>
      <c r="B20" s="21" t="n">
        <v>517641.84422</v>
      </c>
      <c r="C20" s="22" t="n">
        <v>64.4947111816393</v>
      </c>
      <c r="D20" s="22" t="n">
        <v>21.6383766549591</v>
      </c>
      <c r="E20" s="22" t="n">
        <v>9.60129048239716</v>
      </c>
      <c r="F20" s="22" t="n">
        <v>4.26562168100453</v>
      </c>
    </row>
    <row r="21" s="23" customFormat="true" ht="12.75" hidden="false" customHeight="true" outlineLevel="0" collapsed="false">
      <c r="A21" s="24" t="s">
        <v>106</v>
      </c>
      <c r="B21" s="21" t="n">
        <v>1018551.592283</v>
      </c>
      <c r="C21" s="22" t="n">
        <v>70.3772021915246</v>
      </c>
      <c r="D21" s="22" t="n">
        <v>25.1417646243146</v>
      </c>
      <c r="E21" s="22" t="n">
        <v>3.8250552260857</v>
      </c>
      <c r="F21" s="22" t="n">
        <v>0.655977958075155</v>
      </c>
    </row>
    <row r="22" s="23" customFormat="true" ht="12.75" hidden="false" customHeight="true" outlineLevel="0" collapsed="false">
      <c r="A22" s="24" t="s">
        <v>107</v>
      </c>
      <c r="B22" s="21" t="n">
        <v>1620021.402144</v>
      </c>
      <c r="C22" s="22" t="n">
        <v>86.537574775965</v>
      </c>
      <c r="D22" s="22" t="n">
        <v>10.9282895436873</v>
      </c>
      <c r="E22" s="22" t="n">
        <v>2.45962182149357</v>
      </c>
      <c r="F22" s="22" t="n">
        <v>0.0745138588541128</v>
      </c>
    </row>
    <row r="23" s="23" customFormat="true" ht="12.75" hidden="false" customHeight="true" outlineLevel="0" collapsed="false">
      <c r="A23" s="20" t="s">
        <v>108</v>
      </c>
      <c r="B23" s="21"/>
      <c r="C23" s="22"/>
      <c r="D23" s="22"/>
      <c r="E23" s="22"/>
      <c r="F23" s="22"/>
    </row>
    <row r="24" s="23" customFormat="true" ht="12.75" hidden="false" customHeight="true" outlineLevel="0" collapsed="false">
      <c r="A24" s="24" t="s">
        <v>109</v>
      </c>
      <c r="B24" s="21" t="n">
        <v>2347973.02701</v>
      </c>
      <c r="C24" s="22" t="n">
        <v>79.4681953565326</v>
      </c>
      <c r="D24" s="22" t="n">
        <v>16.1651649459678</v>
      </c>
      <c r="E24" s="22" t="n">
        <v>3.9487040511307</v>
      </c>
      <c r="F24" s="22" t="n">
        <v>0.417935646368829</v>
      </c>
    </row>
    <row r="25" s="23" customFormat="true" ht="12.75" hidden="false" customHeight="false" outlineLevel="0" collapsed="false">
      <c r="A25" s="24" t="s">
        <v>110</v>
      </c>
      <c r="B25" s="21" t="n">
        <v>308258.182013</v>
      </c>
      <c r="C25" s="22" t="n">
        <v>66.4956394057224</v>
      </c>
      <c r="D25" s="22" t="n">
        <v>24.2233151514048</v>
      </c>
      <c r="E25" s="22" t="n">
        <v>6.33126015295092</v>
      </c>
      <c r="F25" s="22" t="n">
        <v>2.94978528992185</v>
      </c>
    </row>
    <row r="26" s="23" customFormat="true" ht="12.75" hidden="false" customHeight="false" outlineLevel="0" collapsed="false">
      <c r="A26" s="24" t="s">
        <v>111</v>
      </c>
      <c r="B26" s="21" t="n">
        <v>611990.636414</v>
      </c>
      <c r="C26" s="22" t="n">
        <v>70.0822490576244</v>
      </c>
      <c r="D26" s="22" t="n">
        <v>18.1494749190674</v>
      </c>
      <c r="E26" s="22" t="n">
        <v>8.84886136204962</v>
      </c>
      <c r="F26" s="22" t="n">
        <v>2.91941466125858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</row>
    <row r="28" s="23" customFormat="true" ht="12.75" hidden="false" customHeight="true" outlineLevel="0" collapsed="false">
      <c r="A28" s="24" t="s">
        <v>18</v>
      </c>
      <c r="B28" s="21" t="n">
        <v>1723028.710451</v>
      </c>
      <c r="C28" s="22" t="n">
        <v>78.6120524048877</v>
      </c>
      <c r="D28" s="22" t="n">
        <v>15.4969433899978</v>
      </c>
      <c r="E28" s="22" t="n">
        <v>5.13551979942568</v>
      </c>
      <c r="F28" s="22" t="n">
        <v>0.755484405688909</v>
      </c>
    </row>
    <row r="29" s="23" customFormat="true" ht="12.75" hidden="false" customHeight="true" outlineLevel="0" collapsed="false">
      <c r="A29" s="24" t="s">
        <v>19</v>
      </c>
      <c r="B29" s="21" t="n">
        <v>620403.587592</v>
      </c>
      <c r="C29" s="22" t="n">
        <v>67.316913981428</v>
      </c>
      <c r="D29" s="22" t="n">
        <v>24.6541273002098</v>
      </c>
      <c r="E29" s="22" t="n">
        <v>5.78166583694696</v>
      </c>
      <c r="F29" s="22" t="n">
        <v>2.24729288141528</v>
      </c>
    </row>
    <row r="30" s="23" customFormat="true" ht="12.75" hidden="false" customHeight="true" outlineLevel="0" collapsed="false">
      <c r="A30" s="24" t="s">
        <v>20</v>
      </c>
      <c r="B30" s="21" t="n">
        <v>1020081.633496</v>
      </c>
      <c r="C30" s="22" t="n">
        <v>77.9909770416545</v>
      </c>
      <c r="D30" s="22" t="n">
        <v>16.3337825018936</v>
      </c>
      <c r="E30" s="22" t="n">
        <v>4.71325703034419</v>
      </c>
      <c r="F30" s="22" t="n">
        <v>0.96198342610768</v>
      </c>
    </row>
    <row r="31" s="23" customFormat="true" ht="12.75" hidden="false" customHeight="true" outlineLevel="0" collapsed="false">
      <c r="A31" s="20" t="s">
        <v>13</v>
      </c>
      <c r="B31" s="25"/>
      <c r="C31" s="26"/>
      <c r="D31" s="26"/>
      <c r="E31" s="26"/>
      <c r="F31" s="26"/>
    </row>
    <row r="32" s="23" customFormat="true" ht="12.75" hidden="false" customHeight="true" outlineLevel="0" collapsed="false">
      <c r="A32" s="24" t="s">
        <v>14</v>
      </c>
      <c r="B32" s="21" t="n">
        <v>149294.268886</v>
      </c>
      <c r="C32" s="22" t="n">
        <v>82.1126005611162</v>
      </c>
      <c r="D32" s="22" t="n">
        <v>11.3373618708194</v>
      </c>
      <c r="E32" s="22" t="n">
        <v>5.10503770765624</v>
      </c>
      <c r="F32" s="22" t="n">
        <v>1.4449998604081</v>
      </c>
    </row>
    <row r="33" s="23" customFormat="true" ht="12.75" hidden="false" customHeight="true" outlineLevel="0" collapsed="false">
      <c r="A33" s="24" t="s">
        <v>15</v>
      </c>
      <c r="B33" s="21" t="n">
        <v>592438.994652</v>
      </c>
      <c r="C33" s="22" t="n">
        <v>73.4468599778101</v>
      </c>
      <c r="D33" s="22" t="n">
        <v>17.7068939031638</v>
      </c>
      <c r="E33" s="22" t="n">
        <v>7.69789868639364</v>
      </c>
      <c r="F33" s="22" t="n">
        <v>1.14834743263249</v>
      </c>
    </row>
    <row r="34" s="23" customFormat="true" ht="12.75" hidden="false" customHeight="true" outlineLevel="0" collapsed="false">
      <c r="A34" s="24" t="s">
        <v>16</v>
      </c>
      <c r="B34" s="21" t="n">
        <v>2621780.668001</v>
      </c>
      <c r="C34" s="22" t="n">
        <v>76.6654203305093</v>
      </c>
      <c r="D34" s="22" t="n">
        <v>17.7269296170134</v>
      </c>
      <c r="E34" s="22" t="n">
        <v>4.54684601583745</v>
      </c>
      <c r="F34" s="22" t="n">
        <v>1.06080403663993</v>
      </c>
    </row>
    <row r="35" s="23" customFormat="true" ht="12.75" hidden="false" customHeight="true" outlineLevel="0" collapsed="false">
      <c r="A35" s="20" t="s">
        <v>112</v>
      </c>
      <c r="B35" s="25"/>
      <c r="C35" s="26"/>
      <c r="D35" s="26"/>
      <c r="E35" s="26"/>
      <c r="F35" s="26"/>
    </row>
    <row r="36" s="23" customFormat="true" ht="12.75" hidden="false" customHeight="true" outlineLevel="0" collapsed="false">
      <c r="A36" s="24" t="s">
        <v>113</v>
      </c>
      <c r="B36" s="21" t="n">
        <v>3003782.684062</v>
      </c>
      <c r="C36" s="22" t="n">
        <v>78.7688832486513</v>
      </c>
      <c r="D36" s="22" t="n">
        <v>15.3102138489293</v>
      </c>
      <c r="E36" s="22" t="n">
        <v>4.85509349843465</v>
      </c>
      <c r="F36" s="22" t="n">
        <v>1.0658094039848</v>
      </c>
    </row>
    <row r="37" s="23" customFormat="true" ht="12.75" hidden="false" customHeight="true" outlineLevel="0" collapsed="false">
      <c r="A37" s="24" t="s">
        <v>114</v>
      </c>
      <c r="B37" s="21" t="n">
        <v>359731.247477</v>
      </c>
      <c r="C37" s="22" t="n">
        <v>56.0613904842654</v>
      </c>
      <c r="D37" s="22" t="n">
        <v>35.2219157692441</v>
      </c>
      <c r="E37" s="22" t="n">
        <v>7.39406280148088</v>
      </c>
      <c r="F37" s="22" t="n">
        <v>1.32263094500964</v>
      </c>
    </row>
    <row r="38" s="23" customFormat="true" ht="12.75" hidden="false" customHeight="true" outlineLevel="0" collapsed="false">
      <c r="A38" s="20" t="s">
        <v>21</v>
      </c>
      <c r="B38" s="25"/>
      <c r="C38" s="22"/>
      <c r="D38" s="22"/>
      <c r="E38" s="22"/>
      <c r="F38" s="22"/>
    </row>
    <row r="39" s="23" customFormat="true" ht="12.75" hidden="false" customHeight="true" outlineLevel="0" collapsed="false">
      <c r="A39" s="24" t="s">
        <v>22</v>
      </c>
      <c r="B39" s="21" t="n">
        <v>228043.149411</v>
      </c>
      <c r="C39" s="22" t="n">
        <v>48.7229578345056</v>
      </c>
      <c r="D39" s="22" t="n">
        <v>26.3634993610994</v>
      </c>
      <c r="E39" s="22" t="n">
        <v>22.8271320482338</v>
      </c>
      <c r="F39" s="22" t="n">
        <v>2.08641075616126</v>
      </c>
    </row>
    <row r="40" s="23" customFormat="true" ht="12.75" hidden="false" customHeight="true" outlineLevel="0" collapsed="false">
      <c r="A40" s="24" t="s">
        <v>23</v>
      </c>
      <c r="B40" s="21" t="n">
        <v>707627.455327</v>
      </c>
      <c r="C40" s="22" t="n">
        <v>62.1301398014347</v>
      </c>
      <c r="D40" s="22" t="n">
        <v>24.4534466286412</v>
      </c>
      <c r="E40" s="22" t="n">
        <v>9.7447978602151</v>
      </c>
      <c r="F40" s="22" t="n">
        <v>3.67161570970898</v>
      </c>
    </row>
    <row r="41" s="23" customFormat="true" ht="12.75" hidden="false" customHeight="true" outlineLevel="0" collapsed="false">
      <c r="A41" s="24" t="s">
        <v>24</v>
      </c>
      <c r="B41" s="21" t="n">
        <v>771864.375074</v>
      </c>
      <c r="C41" s="22" t="n">
        <v>77.7469086389002</v>
      </c>
      <c r="D41" s="22" t="n">
        <v>20.4522265631012</v>
      </c>
      <c r="E41" s="22" t="n">
        <v>1.67776525529611</v>
      </c>
      <c r="F41" s="22" t="n">
        <v>0.123099542702551</v>
      </c>
    </row>
    <row r="42" s="23" customFormat="true" ht="12.75" hidden="false" customHeight="true" outlineLevel="0" collapsed="false">
      <c r="A42" s="24" t="s">
        <v>25</v>
      </c>
      <c r="B42" s="21" t="n">
        <v>895714.302445</v>
      </c>
      <c r="C42" s="22" t="n">
        <v>89.5652535256085</v>
      </c>
      <c r="D42" s="22" t="n">
        <v>10.1468897392738</v>
      </c>
      <c r="E42" s="22" t="n">
        <v>0.153088265115003</v>
      </c>
      <c r="F42" s="22" t="n">
        <v>0.134768470002646</v>
      </c>
    </row>
    <row r="43" s="23" customFormat="true" ht="12.75" hidden="false" customHeight="true" outlineLevel="0" collapsed="false">
      <c r="A43" s="24" t="s">
        <v>26</v>
      </c>
      <c r="B43" s="21" t="n">
        <v>760264.649282</v>
      </c>
      <c r="C43" s="22" t="n">
        <v>80.8412760240056</v>
      </c>
      <c r="D43" s="22" t="n">
        <v>13.7688553339762</v>
      </c>
      <c r="E43" s="22" t="n">
        <v>4.88005465386807</v>
      </c>
      <c r="F43" s="22" t="n">
        <v>0.509813988150109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103"/>
      <c r="H46" s="103"/>
      <c r="I46" s="103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B2" s="9"/>
      <c r="C2" s="9"/>
      <c r="D2" s="9"/>
      <c r="E2" s="9"/>
      <c r="J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3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64.5" hidden="false" customHeight="true" outlineLevel="0" collapsed="false">
      <c r="A8" s="16"/>
      <c r="B8" s="16" t="s">
        <v>139</v>
      </c>
      <c r="C8" s="16" t="s">
        <v>140</v>
      </c>
      <c r="D8" s="16" t="s">
        <v>141</v>
      </c>
      <c r="E8" s="16" t="s">
        <v>142</v>
      </c>
      <c r="F8" s="16" t="s">
        <v>143</v>
      </c>
      <c r="G8" s="16" t="s">
        <v>144</v>
      </c>
      <c r="H8" s="16" t="s">
        <v>145</v>
      </c>
      <c r="I8" s="16" t="s">
        <v>146</v>
      </c>
      <c r="J8" s="16" t="s">
        <v>147</v>
      </c>
    </row>
    <row r="9" s="17" customFormat="true" ht="12.75" hidden="false" customHeight="true" outlineLevel="0" collapsed="false">
      <c r="A9" s="18"/>
      <c r="E9" s="19"/>
      <c r="F9" s="19"/>
    </row>
    <row r="10" s="23" customFormat="true" ht="12.75" hidden="false" customHeight="false" outlineLevel="0" collapsed="false">
      <c r="A10" s="20" t="s">
        <v>95</v>
      </c>
      <c r="B10" s="21" t="n">
        <v>3588490.485827</v>
      </c>
      <c r="C10" s="22" t="n">
        <v>90.1979083225035</v>
      </c>
      <c r="D10" s="22" t="n">
        <v>84.3522898879417</v>
      </c>
      <c r="E10" s="22" t="n">
        <v>85.2095701362105</v>
      </c>
      <c r="F10" s="22" t="n">
        <v>59.6351152761888</v>
      </c>
      <c r="G10" s="22" t="n">
        <v>62.3012054465784</v>
      </c>
      <c r="H10" s="22" t="n">
        <v>67.6030543420522</v>
      </c>
      <c r="I10" s="22" t="n">
        <v>19.8564317289471</v>
      </c>
      <c r="J10" s="22" t="n">
        <v>71.9955371620443</v>
      </c>
      <c r="K10" s="21"/>
      <c r="L10" s="21"/>
      <c r="M10" s="21"/>
    </row>
    <row r="11" s="23" customFormat="true" ht="12.75" hidden="false" customHeight="false" outlineLevel="0" collapsed="false">
      <c r="A11" s="20" t="s">
        <v>96</v>
      </c>
      <c r="B11" s="25"/>
      <c r="C11" s="25"/>
      <c r="D11" s="26"/>
      <c r="E11" s="26"/>
      <c r="F11" s="26"/>
      <c r="G11" s="26"/>
      <c r="H11" s="25"/>
      <c r="I11" s="25"/>
      <c r="J11" s="25"/>
    </row>
    <row r="12" s="23" customFormat="true" ht="12.75" hidden="false" customHeight="true" outlineLevel="0" collapsed="false">
      <c r="A12" s="24" t="s">
        <v>97</v>
      </c>
      <c r="B12" s="21" t="n">
        <v>1837351.637528</v>
      </c>
      <c r="C12" s="22" t="n">
        <v>91.020576192537</v>
      </c>
      <c r="D12" s="22" t="n">
        <v>86.4297646365365</v>
      </c>
      <c r="E12" s="22" t="n">
        <v>86.2773530310603</v>
      </c>
      <c r="F12" s="22" t="n">
        <v>59.2612616398207</v>
      </c>
      <c r="G12" s="22" t="n">
        <v>68.3231013784572</v>
      </c>
      <c r="H12" s="22" t="n">
        <v>75.034455869637</v>
      </c>
      <c r="I12" s="22" t="n">
        <v>25.384882832908</v>
      </c>
      <c r="J12" s="22" t="n">
        <v>77.1367438122416</v>
      </c>
    </row>
    <row r="13" s="23" customFormat="true" ht="12.75" hidden="false" customHeight="true" outlineLevel="0" collapsed="false">
      <c r="A13" s="24" t="s">
        <v>98</v>
      </c>
      <c r="B13" s="21" t="n">
        <v>1751138.848299</v>
      </c>
      <c r="C13" s="22" t="n">
        <v>89.3347385289627</v>
      </c>
      <c r="D13" s="22" t="n">
        <v>82.1725360466279</v>
      </c>
      <c r="E13" s="22" t="n">
        <v>84.0892177139671</v>
      </c>
      <c r="F13" s="22" t="n">
        <v>60.0273746288061</v>
      </c>
      <c r="G13" s="22" t="n">
        <v>55.9828370532279</v>
      </c>
      <c r="H13" s="22" t="n">
        <v>59.8057869928074</v>
      </c>
      <c r="I13" s="22" t="n">
        <v>14.0558016425762</v>
      </c>
      <c r="J13" s="22" t="n">
        <v>66.6012165079249</v>
      </c>
    </row>
    <row r="14" s="23" customFormat="true" ht="12.75" hidden="false" customHeight="true" outlineLevel="0" collapsed="false">
      <c r="A14" s="20" t="s">
        <v>99</v>
      </c>
      <c r="B14" s="21"/>
      <c r="C14" s="21"/>
      <c r="D14" s="22"/>
      <c r="E14" s="22"/>
      <c r="F14" s="22"/>
      <c r="G14" s="22"/>
      <c r="H14" s="25"/>
      <c r="I14" s="25"/>
      <c r="J14" s="25"/>
    </row>
    <row r="15" s="23" customFormat="true" ht="12.75" hidden="false" customHeight="true" outlineLevel="0" collapsed="false">
      <c r="A15" s="24" t="s">
        <v>100</v>
      </c>
      <c r="B15" s="21" t="n">
        <v>1705947.094994</v>
      </c>
      <c r="C15" s="22" t="n">
        <v>94.9603549908268</v>
      </c>
      <c r="D15" s="22" t="n">
        <v>90.3056303920972</v>
      </c>
      <c r="E15" s="22" t="n">
        <v>91.6481738890326</v>
      </c>
      <c r="F15" s="22" t="n">
        <v>64.423645949458</v>
      </c>
      <c r="G15" s="22" t="n">
        <v>72.3221631082492</v>
      </c>
      <c r="H15" s="22" t="n">
        <v>76.8942760258702</v>
      </c>
      <c r="I15" s="22" t="n">
        <v>24.2493028767375</v>
      </c>
      <c r="J15" s="22" t="n">
        <v>87.4881145817274</v>
      </c>
    </row>
    <row r="16" s="23" customFormat="true" ht="12.75" hidden="false" customHeight="true" outlineLevel="0" collapsed="false">
      <c r="A16" s="24" t="s">
        <v>101</v>
      </c>
      <c r="B16" s="21" t="n">
        <v>1395929.438545</v>
      </c>
      <c r="C16" s="22" t="n">
        <v>87.0807766441279</v>
      </c>
      <c r="D16" s="22" t="n">
        <v>80.1144089703893</v>
      </c>
      <c r="E16" s="22" t="n">
        <v>81.0616640554158</v>
      </c>
      <c r="F16" s="22" t="n">
        <v>59.4826592788582</v>
      </c>
      <c r="G16" s="22" t="n">
        <v>56.6322446924681</v>
      </c>
      <c r="H16" s="22" t="n">
        <v>60.9343653291384</v>
      </c>
      <c r="I16" s="22" t="n">
        <v>15.1458042860943</v>
      </c>
      <c r="J16" s="22" t="n">
        <v>63.8705035095696</v>
      </c>
    </row>
    <row r="17" s="23" customFormat="true" ht="12" hidden="false" customHeight="true" outlineLevel="0" collapsed="false">
      <c r="A17" s="24" t="s">
        <v>102</v>
      </c>
      <c r="B17" s="21" t="n">
        <v>486613.952288</v>
      </c>
      <c r="C17" s="22" t="n">
        <v>82.4439461364974</v>
      </c>
      <c r="D17" s="22" t="n">
        <v>75.6383983343251</v>
      </c>
      <c r="E17" s="22" t="n">
        <v>74.5363596024339</v>
      </c>
      <c r="F17" s="22" t="n">
        <v>43.2850658392834</v>
      </c>
      <c r="G17" s="22" t="n">
        <v>43.4325429962013</v>
      </c>
      <c r="H17" s="22" t="n">
        <v>54.1605434973261</v>
      </c>
      <c r="I17" s="22" t="n">
        <v>17.9693048854975</v>
      </c>
      <c r="J17" s="22" t="n">
        <v>40.99037648492</v>
      </c>
      <c r="K17" s="21"/>
    </row>
    <row r="18" s="23" customFormat="true" ht="12.75" hidden="false" customHeight="true" outlineLevel="0" collapsed="false">
      <c r="A18" s="20" t="s">
        <v>103</v>
      </c>
      <c r="B18" s="25"/>
      <c r="C18" s="25"/>
      <c r="D18" s="26"/>
      <c r="E18" s="26"/>
      <c r="F18" s="26"/>
      <c r="G18" s="26"/>
      <c r="H18" s="25"/>
      <c r="I18" s="25"/>
      <c r="J18" s="25"/>
    </row>
    <row r="19" s="23" customFormat="true" ht="12.75" hidden="false" customHeight="true" outlineLevel="0" collapsed="false">
      <c r="A19" s="24" t="s">
        <v>104</v>
      </c>
      <c r="B19" s="21" t="n">
        <v>256545.981007</v>
      </c>
      <c r="C19" s="22" t="n">
        <v>74.7390855266481</v>
      </c>
      <c r="D19" s="22" t="n">
        <v>66.0585168018578</v>
      </c>
      <c r="E19" s="22" t="n">
        <v>64.1212993126217</v>
      </c>
      <c r="F19" s="22" t="n">
        <v>28.4538466884064</v>
      </c>
      <c r="G19" s="22" t="n">
        <v>34.0787016849095</v>
      </c>
      <c r="H19" s="22" t="n">
        <v>43.621065287297</v>
      </c>
      <c r="I19" s="22" t="n">
        <v>2.23396990921624</v>
      </c>
      <c r="J19" s="22" t="n">
        <v>59.4511478119154</v>
      </c>
    </row>
    <row r="20" s="23" customFormat="true" ht="12.75" hidden="false" customHeight="true" outlineLevel="0" collapsed="false">
      <c r="A20" s="24" t="s">
        <v>105</v>
      </c>
      <c r="B20" s="21" t="n">
        <v>556857.63595</v>
      </c>
      <c r="C20" s="22" t="n">
        <v>86.5866412512108</v>
      </c>
      <c r="D20" s="22" t="n">
        <v>78.2514413533383</v>
      </c>
      <c r="E20" s="22" t="n">
        <v>75.8560201011463</v>
      </c>
      <c r="F20" s="22" t="n">
        <v>43.0498397101131</v>
      </c>
      <c r="G20" s="22" t="n">
        <v>48.0810024250149</v>
      </c>
      <c r="H20" s="22" t="n">
        <v>66.5782229573824</v>
      </c>
      <c r="I20" s="22" t="n">
        <v>19.4735411247439</v>
      </c>
      <c r="J20" s="22" t="n">
        <v>68.8345512269167</v>
      </c>
    </row>
    <row r="21" s="23" customFormat="true" ht="12.75" hidden="false" customHeight="true" outlineLevel="0" collapsed="false">
      <c r="A21" s="24" t="s">
        <v>106</v>
      </c>
      <c r="B21" s="21" t="n">
        <v>1097813.451146</v>
      </c>
      <c r="C21" s="22" t="n">
        <v>88.7153047512146</v>
      </c>
      <c r="D21" s="22" t="n">
        <v>80.618152842463</v>
      </c>
      <c r="E21" s="22" t="n">
        <v>82.9738780082462</v>
      </c>
      <c r="F21" s="22" t="n">
        <v>53.1216175761216</v>
      </c>
      <c r="G21" s="22" t="n">
        <v>61.6905645134906</v>
      </c>
      <c r="H21" s="22" t="n">
        <v>60.5105669793488</v>
      </c>
      <c r="I21" s="22" t="n">
        <v>18.2173138878222</v>
      </c>
      <c r="J21" s="22" t="n">
        <v>69.9313198546244</v>
      </c>
    </row>
    <row r="22" s="23" customFormat="true" ht="12.75" hidden="false" customHeight="true" outlineLevel="0" collapsed="false">
      <c r="A22" s="24" t="s">
        <v>107</v>
      </c>
      <c r="B22" s="21" t="n">
        <v>1677273.417724</v>
      </c>
      <c r="C22" s="22" t="n">
        <v>94.731744348521</v>
      </c>
      <c r="D22" s="22" t="n">
        <v>91.6199683732108</v>
      </c>
      <c r="E22" s="22" t="n">
        <v>93.0038150333156</v>
      </c>
      <c r="F22" s="22" t="n">
        <v>74.1739922497669</v>
      </c>
      <c r="G22" s="22" t="n">
        <v>71.7387653662796</v>
      </c>
      <c r="H22" s="22" t="n">
        <v>76.2536392533742</v>
      </c>
      <c r="I22" s="22" t="n">
        <v>23.7518210297872</v>
      </c>
      <c r="J22" s="22" t="n">
        <v>76.3147836705076</v>
      </c>
    </row>
    <row r="23" s="23" customFormat="true" ht="12.75" hidden="false" customHeight="true" outlineLevel="0" collapsed="false">
      <c r="A23" s="20" t="s">
        <v>108</v>
      </c>
      <c r="B23" s="21"/>
      <c r="C23" s="21"/>
      <c r="D23" s="22"/>
      <c r="E23" s="22"/>
      <c r="F23" s="22"/>
      <c r="G23" s="22"/>
      <c r="H23" s="25"/>
      <c r="I23" s="25"/>
      <c r="J23" s="25"/>
    </row>
    <row r="24" s="23" customFormat="true" ht="12.75" hidden="false" customHeight="true" outlineLevel="0" collapsed="false">
      <c r="A24" s="24" t="s">
        <v>109</v>
      </c>
      <c r="B24" s="21" t="n">
        <v>2434905.242019</v>
      </c>
      <c r="C24" s="22" t="n">
        <v>92.6620164904715</v>
      </c>
      <c r="D24" s="22" t="n">
        <v>87.7099948158202</v>
      </c>
      <c r="E24" s="22" t="n">
        <v>88.5461449514254</v>
      </c>
      <c r="F24" s="22" t="n">
        <v>63.9950805447747</v>
      </c>
      <c r="G24" s="22" t="n">
        <v>67.302362178093</v>
      </c>
      <c r="H24" s="22" t="n">
        <v>72.7061224389604</v>
      </c>
      <c r="I24" s="22" t="n">
        <v>20.5692274504985</v>
      </c>
      <c r="J24" s="22" t="n">
        <v>75.2508905071675</v>
      </c>
    </row>
    <row r="25" s="23" customFormat="true" ht="12.75" hidden="false" customHeight="false" outlineLevel="0" collapsed="false">
      <c r="A25" s="24" t="s">
        <v>110</v>
      </c>
      <c r="B25" s="21" t="n">
        <v>348777.26266</v>
      </c>
      <c r="C25" s="22" t="n">
        <v>86.490826547678</v>
      </c>
      <c r="D25" s="22" t="n">
        <v>77.4070691300149</v>
      </c>
      <c r="E25" s="22" t="n">
        <v>77.8026546347802</v>
      </c>
      <c r="F25" s="22" t="n">
        <v>40.7322144260561</v>
      </c>
      <c r="G25" s="22" t="n">
        <v>49.1560157722008</v>
      </c>
      <c r="H25" s="22" t="n">
        <v>55.0721055171664</v>
      </c>
      <c r="I25" s="22" t="n">
        <v>15.145782529263</v>
      </c>
      <c r="J25" s="22" t="n">
        <v>63.3901563527455</v>
      </c>
    </row>
    <row r="26" s="23" customFormat="true" ht="12.75" hidden="false" customHeight="false" outlineLevel="0" collapsed="false">
      <c r="A26" s="24" t="s">
        <v>111</v>
      </c>
      <c r="B26" s="21" t="n">
        <v>703941.685901</v>
      </c>
      <c r="C26" s="22" t="n">
        <v>83.7823128404623</v>
      </c>
      <c r="D26" s="22" t="n">
        <v>75.7988772166621</v>
      </c>
      <c r="E26" s="22" t="n">
        <v>77.0808362977541</v>
      </c>
      <c r="F26" s="22" t="n">
        <v>53.5795228254239</v>
      </c>
      <c r="G26" s="22" t="n">
        <v>51.2639479163834</v>
      </c>
      <c r="H26" s="22" t="n">
        <v>56.2574944612237</v>
      </c>
      <c r="I26" s="22" t="n">
        <v>19.4623424060538</v>
      </c>
      <c r="J26" s="22" t="n">
        <v>65.1868236281059</v>
      </c>
    </row>
    <row r="27" s="23" customFormat="true" ht="12.75" hidden="false" customHeight="true" outlineLevel="0" collapsed="false">
      <c r="A27" s="20" t="s">
        <v>17</v>
      </c>
      <c r="B27" s="21"/>
      <c r="C27" s="21"/>
      <c r="D27" s="22"/>
      <c r="E27" s="22"/>
      <c r="F27" s="22"/>
      <c r="G27" s="22"/>
      <c r="H27" s="25"/>
      <c r="I27" s="25"/>
      <c r="J27" s="25"/>
    </row>
    <row r="28" s="23" customFormat="true" ht="12.75" hidden="false" customHeight="true" outlineLevel="0" collapsed="false">
      <c r="A28" s="24" t="s">
        <v>18</v>
      </c>
      <c r="B28" s="21" t="n">
        <v>1847727.820744</v>
      </c>
      <c r="C28" s="22" t="n">
        <v>90.8020011990962</v>
      </c>
      <c r="D28" s="22" t="n">
        <v>85.3316706647375</v>
      </c>
      <c r="E28" s="22" t="n">
        <v>87.3600103574261</v>
      </c>
      <c r="F28" s="22" t="n">
        <v>65.065057723757</v>
      </c>
      <c r="G28" s="22" t="n">
        <v>62.7828557382925</v>
      </c>
      <c r="H28" s="22" t="n">
        <v>66.5616845307759</v>
      </c>
      <c r="I28" s="22" t="n">
        <v>21.457100463604</v>
      </c>
      <c r="J28" s="22" t="n">
        <v>68.7212093593804</v>
      </c>
    </row>
    <row r="29" s="23" customFormat="true" ht="12.75" hidden="false" customHeight="true" outlineLevel="0" collapsed="false">
      <c r="A29" s="24" t="s">
        <v>19</v>
      </c>
      <c r="B29" s="21" t="n">
        <v>673681.660282</v>
      </c>
      <c r="C29" s="22" t="n">
        <v>87.3204868429633</v>
      </c>
      <c r="D29" s="22" t="n">
        <v>78.1824987838508</v>
      </c>
      <c r="E29" s="22" t="n">
        <v>79.5950705712461</v>
      </c>
      <c r="F29" s="22" t="n">
        <v>47.6085830810273</v>
      </c>
      <c r="G29" s="22" t="n">
        <v>53.3304095969613</v>
      </c>
      <c r="H29" s="22" t="n">
        <v>61.1421734266269</v>
      </c>
      <c r="I29" s="22" t="n">
        <v>12.9174547581676</v>
      </c>
      <c r="J29" s="22" t="n">
        <v>72.781585351419</v>
      </c>
    </row>
    <row r="30" s="23" customFormat="true" ht="12.75" hidden="false" customHeight="true" outlineLevel="0" collapsed="false">
      <c r="A30" s="24" t="s">
        <v>20</v>
      </c>
      <c r="B30" s="21" t="n">
        <v>1067081.004801</v>
      </c>
      <c r="C30" s="22" t="n">
        <v>90.9684841846686</v>
      </c>
      <c r="D30" s="22" t="n">
        <v>86.5516037129007</v>
      </c>
      <c r="E30" s="22" t="n">
        <v>85.0305370223708</v>
      </c>
      <c r="F30" s="22" t="n">
        <v>57.8255042531727</v>
      </c>
      <c r="G30" s="22" t="n">
        <v>67.1307375767213</v>
      </c>
      <c r="H30" s="22" t="n">
        <v>73.4852178570301</v>
      </c>
      <c r="I30" s="22" t="n">
        <v>21.4655517168274</v>
      </c>
      <c r="J30" s="22" t="n">
        <v>77.1690153713838</v>
      </c>
    </row>
    <row r="31" s="23" customFormat="true" ht="12.75" hidden="false" customHeight="true" outlineLevel="0" collapsed="false">
      <c r="A31" s="20" t="s">
        <v>13</v>
      </c>
      <c r="B31" s="25"/>
      <c r="C31" s="25"/>
      <c r="D31" s="26"/>
      <c r="E31" s="26"/>
      <c r="F31" s="26"/>
      <c r="G31" s="26"/>
      <c r="H31" s="25"/>
      <c r="I31" s="25"/>
      <c r="J31" s="25"/>
    </row>
    <row r="32" s="23" customFormat="true" ht="12.75" hidden="false" customHeight="true" outlineLevel="0" collapsed="false">
      <c r="A32" s="24" t="s">
        <v>14</v>
      </c>
      <c r="B32" s="21" t="n">
        <v>165521.441753</v>
      </c>
      <c r="C32" s="22" t="n">
        <v>90.6760512828119</v>
      </c>
      <c r="D32" s="22" t="n">
        <v>83.7841306426915</v>
      </c>
      <c r="E32" s="22" t="n">
        <v>82.548629916416</v>
      </c>
      <c r="F32" s="22" t="n">
        <v>52.3927974016866</v>
      </c>
      <c r="G32" s="22" t="n">
        <v>60.1409117318758</v>
      </c>
      <c r="H32" s="22" t="n">
        <v>67.2691409709654</v>
      </c>
      <c r="I32" s="22" t="n">
        <v>15.9848192510808</v>
      </c>
      <c r="J32" s="22" t="n">
        <v>63.55027321836</v>
      </c>
    </row>
    <row r="33" s="23" customFormat="true" ht="12.75" hidden="false" customHeight="true" outlineLevel="0" collapsed="false">
      <c r="A33" s="24" t="s">
        <v>15</v>
      </c>
      <c r="B33" s="21" t="n">
        <v>659041.449859</v>
      </c>
      <c r="C33" s="22" t="n">
        <v>91.4329007368081</v>
      </c>
      <c r="D33" s="22" t="n">
        <v>84.8365058854219</v>
      </c>
      <c r="E33" s="22" t="n">
        <v>85.92577335085</v>
      </c>
      <c r="F33" s="22" t="n">
        <v>63.2476592340557</v>
      </c>
      <c r="G33" s="22" t="n">
        <v>62.3745138773818</v>
      </c>
      <c r="H33" s="22" t="n">
        <v>70.1250904055999</v>
      </c>
      <c r="I33" s="22" t="n">
        <v>22.6644549586307</v>
      </c>
      <c r="J33" s="22" t="n">
        <v>71.5973124345901</v>
      </c>
    </row>
    <row r="34" s="23" customFormat="true" ht="12.75" hidden="false" customHeight="true" outlineLevel="0" collapsed="false">
      <c r="A34" s="24" t="s">
        <v>16</v>
      </c>
      <c r="B34" s="21" t="n">
        <v>2763927.594215</v>
      </c>
      <c r="C34" s="22" t="n">
        <v>89.8747977948213</v>
      </c>
      <c r="D34" s="22" t="n">
        <v>84.2708565406731</v>
      </c>
      <c r="E34" s="22" t="n">
        <v>85.1981498141165</v>
      </c>
      <c r="F34" s="22" t="n">
        <v>59.2074422380366</v>
      </c>
      <c r="G34" s="22" t="n">
        <v>62.4130975368023</v>
      </c>
      <c r="H34" s="22" t="n">
        <v>67.0216872741603</v>
      </c>
      <c r="I34" s="22" t="n">
        <v>19.418732556286</v>
      </c>
      <c r="J34" s="22" t="n">
        <v>72.5962471333074</v>
      </c>
    </row>
    <row r="35" s="23" customFormat="true" ht="12.75" hidden="false" customHeight="true" outlineLevel="0" collapsed="false">
      <c r="A35" s="20" t="s">
        <v>112</v>
      </c>
      <c r="B35" s="25"/>
      <c r="C35" s="25"/>
      <c r="D35" s="26"/>
      <c r="E35" s="26"/>
      <c r="F35" s="26"/>
      <c r="G35" s="26"/>
      <c r="H35" s="25"/>
      <c r="I35" s="25"/>
      <c r="J35" s="25"/>
    </row>
    <row r="36" s="23" customFormat="true" ht="12.75" hidden="false" customHeight="true" outlineLevel="0" collapsed="false">
      <c r="A36" s="24" t="s">
        <v>113</v>
      </c>
      <c r="B36" s="21" t="n">
        <v>3170086.855699</v>
      </c>
      <c r="C36" s="22" t="n">
        <v>91.7062897022414</v>
      </c>
      <c r="D36" s="22" t="n">
        <v>87.4794294200977</v>
      </c>
      <c r="E36" s="22" t="n">
        <v>88.3415838713509</v>
      </c>
      <c r="F36" s="22" t="n">
        <v>62.8781196955716</v>
      </c>
      <c r="G36" s="22" t="n">
        <v>65.9873030824497</v>
      </c>
      <c r="H36" s="22" t="n">
        <v>69.2599902981482</v>
      </c>
      <c r="I36" s="22" t="n">
        <v>20.7925001565189</v>
      </c>
      <c r="J36" s="22" t="n">
        <v>73.0786571082823</v>
      </c>
    </row>
    <row r="37" s="23" customFormat="true" ht="12.75" hidden="false" customHeight="true" outlineLevel="0" collapsed="false">
      <c r="A37" s="24" t="s">
        <v>114</v>
      </c>
      <c r="B37" s="21" t="n">
        <v>418403.630128</v>
      </c>
      <c r="C37" s="22" t="n">
        <v>78.7694702283474</v>
      </c>
      <c r="D37" s="22" t="n">
        <v>60.6591304289966</v>
      </c>
      <c r="E37" s="22" t="n">
        <v>61.4794806754679</v>
      </c>
      <c r="F37" s="22" t="n">
        <v>35.0640911679275</v>
      </c>
      <c r="G37" s="22" t="n">
        <v>34.3730307777211</v>
      </c>
      <c r="H37" s="22" t="n">
        <v>55.049074125513</v>
      </c>
      <c r="I37" s="22" t="n">
        <v>12.7641935058407</v>
      </c>
      <c r="J37" s="22" t="n">
        <v>63.7891449190701</v>
      </c>
    </row>
    <row r="38" s="23" customFormat="true" ht="12.75" hidden="false" customHeight="true" outlineLevel="0" collapsed="false">
      <c r="A38" s="20" t="s">
        <v>21</v>
      </c>
      <c r="B38" s="25"/>
      <c r="C38" s="25"/>
      <c r="D38" s="22"/>
      <c r="E38" s="22"/>
      <c r="F38" s="22"/>
      <c r="G38" s="22"/>
      <c r="H38" s="25"/>
      <c r="I38" s="25"/>
      <c r="J38" s="25"/>
    </row>
    <row r="39" s="23" customFormat="true" ht="12.75" hidden="false" customHeight="true" outlineLevel="0" collapsed="false">
      <c r="A39" s="24" t="s">
        <v>22</v>
      </c>
      <c r="B39" s="21" t="n">
        <v>275535.294338</v>
      </c>
      <c r="C39" s="22" t="n">
        <v>69.3642262905706</v>
      </c>
      <c r="D39" s="22" t="n">
        <v>55.0833902424922</v>
      </c>
      <c r="E39" s="22" t="n">
        <v>61.6401575899951</v>
      </c>
      <c r="F39" s="22" t="n">
        <v>34.7578343286644</v>
      </c>
      <c r="G39" s="22" t="n">
        <v>30.1046538811998</v>
      </c>
      <c r="H39" s="22" t="n">
        <v>39.7960950107862</v>
      </c>
      <c r="I39" s="22" t="n">
        <v>7.68112138804178</v>
      </c>
      <c r="J39" s="22" t="n">
        <v>46.778508175395</v>
      </c>
    </row>
    <row r="40" s="23" customFormat="true" ht="12.75" hidden="false" customHeight="true" outlineLevel="0" collapsed="false">
      <c r="A40" s="24" t="s">
        <v>23</v>
      </c>
      <c r="B40" s="21" t="n">
        <v>790729.213605</v>
      </c>
      <c r="C40" s="22" t="n">
        <v>85.4776587815101</v>
      </c>
      <c r="D40" s="22" t="n">
        <v>79.0023286781029</v>
      </c>
      <c r="E40" s="22" t="n">
        <v>79.0174049672988</v>
      </c>
      <c r="F40" s="22" t="n">
        <v>46.0392526501311</v>
      </c>
      <c r="G40" s="22" t="n">
        <v>52.7564729978964</v>
      </c>
      <c r="H40" s="22" t="n">
        <v>60.1267292894658</v>
      </c>
      <c r="I40" s="22" t="n">
        <v>17.3220373780729</v>
      </c>
      <c r="J40" s="22" t="n">
        <v>62.4244408210997</v>
      </c>
    </row>
    <row r="41" s="23" customFormat="true" ht="12.75" hidden="false" customHeight="true" outlineLevel="0" collapsed="false">
      <c r="A41" s="24" t="s">
        <v>24</v>
      </c>
      <c r="B41" s="21" t="n">
        <v>796984.608710999</v>
      </c>
      <c r="C41" s="22" t="n">
        <v>92.5296998390857</v>
      </c>
      <c r="D41" s="22" t="n">
        <v>85.4055666636873</v>
      </c>
      <c r="E41" s="22" t="n">
        <v>88.246007209034</v>
      </c>
      <c r="F41" s="22" t="n">
        <v>58.0826421102016</v>
      </c>
      <c r="G41" s="22" t="n">
        <v>62.0232823964419</v>
      </c>
      <c r="H41" s="22" t="n">
        <v>70.5407424459891</v>
      </c>
      <c r="I41" s="22" t="n">
        <v>18.1780210170325</v>
      </c>
      <c r="J41" s="22" t="n">
        <v>75.1541351340194</v>
      </c>
    </row>
    <row r="42" s="23" customFormat="true" ht="12.75" hidden="false" customHeight="true" outlineLevel="0" collapsed="false">
      <c r="A42" s="24" t="s">
        <v>25</v>
      </c>
      <c r="B42" s="21" t="n">
        <v>929776.659493</v>
      </c>
      <c r="C42" s="22" t="n">
        <v>96.9812440275383</v>
      </c>
      <c r="D42" s="22" t="n">
        <v>95.0250949123392</v>
      </c>
      <c r="E42" s="22" t="n">
        <v>92.3485336526094</v>
      </c>
      <c r="F42" s="22" t="n">
        <v>74.9225058979064</v>
      </c>
      <c r="G42" s="22" t="n">
        <v>75.6082472664278</v>
      </c>
      <c r="H42" s="22" t="n">
        <v>78.1711116349519</v>
      </c>
      <c r="I42" s="22" t="n">
        <v>27.0373383572652</v>
      </c>
      <c r="J42" s="22" t="n">
        <v>80.5217869076479</v>
      </c>
    </row>
    <row r="43" s="23" customFormat="true" ht="12.75" hidden="false" customHeight="true" outlineLevel="0" collapsed="false">
      <c r="A43" s="24" t="s">
        <v>26</v>
      </c>
      <c r="B43" s="21" t="n">
        <v>795464.70968</v>
      </c>
      <c r="C43" s="22" t="n">
        <v>91.8415573002469</v>
      </c>
      <c r="D43" s="22" t="n">
        <v>86.2784785653271</v>
      </c>
      <c r="E43" s="22" t="n">
        <v>88.1423157709982</v>
      </c>
      <c r="F43" s="22" t="n">
        <v>65.4539188869174</v>
      </c>
      <c r="G43" s="22" t="n">
        <v>67.6660048473466</v>
      </c>
      <c r="H43" s="22" t="n">
        <v>69.3709795877666</v>
      </c>
      <c r="I43" s="22" t="n">
        <v>19.8812920372822</v>
      </c>
      <c r="J43" s="22" t="n">
        <v>77.1138849182592</v>
      </c>
    </row>
    <row r="44" s="23" customFormat="true" ht="12.75" hidden="false" customHeight="false" outlineLevel="0" collapsed="false">
      <c r="A44" s="82"/>
      <c r="B44" s="30"/>
      <c r="C44" s="30"/>
      <c r="D44" s="65"/>
      <c r="E44" s="65"/>
      <c r="F44" s="65"/>
      <c r="G44" s="65"/>
      <c r="H44" s="65"/>
      <c r="I44" s="65"/>
      <c r="J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103"/>
      <c r="H46" s="103"/>
      <c r="I46" s="103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J5"/>
    <mergeCell ref="A46:F46"/>
  </mergeCells>
  <hyperlinks>
    <hyperlink ref="J2" location="INDICE!A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3.99"/>
    <col collapsed="false" customWidth="true" hidden="false" outlineLevel="0" max="4" min="3" style="1" width="15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5" hidden="false" customHeight="true" outlineLevel="0" collapsed="false">
      <c r="A5" s="14" t="s">
        <v>148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149</v>
      </c>
      <c r="C8" s="16" t="s">
        <v>121</v>
      </c>
      <c r="D8" s="16" t="s">
        <v>122</v>
      </c>
    </row>
    <row r="9" s="17" customFormat="true" ht="12.75" hidden="false" customHeight="true" outlineLevel="0" collapsed="false">
      <c r="A9" s="18"/>
      <c r="D9" s="19"/>
    </row>
    <row r="10" s="23" customFormat="true" ht="12.75" hidden="false" customHeight="false" outlineLevel="0" collapsed="false">
      <c r="A10" s="20" t="s">
        <v>95</v>
      </c>
      <c r="B10" s="37" t="n">
        <v>3425253.327704</v>
      </c>
      <c r="C10" s="104" t="n">
        <v>95.0649488452199</v>
      </c>
      <c r="D10" s="104" t="n">
        <v>4.93505115478009</v>
      </c>
    </row>
    <row r="11" s="23" customFormat="true" ht="12.75" hidden="false" customHeight="false" outlineLevel="0" collapsed="false">
      <c r="A11" s="20" t="s">
        <v>96</v>
      </c>
      <c r="B11" s="37"/>
      <c r="C11" s="104"/>
      <c r="D11" s="104"/>
    </row>
    <row r="12" s="23" customFormat="true" ht="12.75" hidden="false" customHeight="true" outlineLevel="0" collapsed="false">
      <c r="A12" s="24" t="s">
        <v>97</v>
      </c>
      <c r="B12" s="28" t="n">
        <v>1765985.082962</v>
      </c>
      <c r="C12" s="105" t="n">
        <v>96.6588096167249</v>
      </c>
      <c r="D12" s="105" t="n">
        <v>3.34119038327515</v>
      </c>
    </row>
    <row r="13" s="23" customFormat="true" ht="12.75" hidden="false" customHeight="true" outlineLevel="0" collapsed="false">
      <c r="A13" s="24" t="s">
        <v>98</v>
      </c>
      <c r="B13" s="28" t="n">
        <v>1659268.244742</v>
      </c>
      <c r="C13" s="105" t="n">
        <v>93.3685779565975</v>
      </c>
      <c r="D13" s="105" t="n">
        <v>6.63142204340258</v>
      </c>
    </row>
    <row r="14" s="23" customFormat="true" ht="12.75" hidden="false" customHeight="true" outlineLevel="0" collapsed="false">
      <c r="A14" s="20" t="s">
        <v>99</v>
      </c>
      <c r="B14" s="28"/>
      <c r="C14" s="105"/>
      <c r="D14" s="105"/>
    </row>
    <row r="15" s="23" customFormat="true" ht="12.75" hidden="false" customHeight="true" outlineLevel="0" collapsed="false">
      <c r="A15" s="24" t="s">
        <v>100</v>
      </c>
      <c r="B15" s="28" t="n">
        <v>1667689.237665</v>
      </c>
      <c r="C15" s="105" t="n">
        <v>97.5413206710856</v>
      </c>
      <c r="D15" s="105" t="n">
        <v>2.45867932891443</v>
      </c>
    </row>
    <row r="16" s="23" customFormat="true" ht="12.75" hidden="false" customHeight="true" outlineLevel="0" collapsed="false">
      <c r="A16" s="24" t="s">
        <v>101</v>
      </c>
      <c r="B16" s="28" t="n">
        <v>1346299.646821</v>
      </c>
      <c r="C16" s="105" t="n">
        <v>95.4586661494439</v>
      </c>
      <c r="D16" s="105" t="n">
        <v>4.54133385055616</v>
      </c>
    </row>
    <row r="17" s="23" customFormat="true" ht="12" hidden="false" customHeight="true" outlineLevel="0" collapsed="false">
      <c r="A17" s="24" t="s">
        <v>102</v>
      </c>
      <c r="B17" s="28" t="n">
        <v>411264.443218</v>
      </c>
      <c r="C17" s="105" t="n">
        <v>83.7343313145258</v>
      </c>
      <c r="D17" s="105" t="n">
        <v>16.2656686854742</v>
      </c>
    </row>
    <row r="18" s="23" customFormat="true" ht="12.75" hidden="false" customHeight="true" outlineLevel="0" collapsed="false">
      <c r="A18" s="20" t="s">
        <v>103</v>
      </c>
      <c r="B18" s="28"/>
      <c r="C18" s="105"/>
      <c r="D18" s="105"/>
    </row>
    <row r="19" s="23" customFormat="true" ht="12.75" hidden="false" customHeight="true" outlineLevel="0" collapsed="false">
      <c r="A19" s="24" t="s">
        <v>104</v>
      </c>
      <c r="B19" s="28" t="n">
        <v>214817.92903</v>
      </c>
      <c r="C19" s="105" t="n">
        <v>79.1728709851998</v>
      </c>
      <c r="D19" s="105" t="n">
        <v>20.8271290148002</v>
      </c>
    </row>
    <row r="20" s="23" customFormat="true" ht="12.75" hidden="false" customHeight="true" outlineLevel="0" collapsed="false">
      <c r="A20" s="24" t="s">
        <v>105</v>
      </c>
      <c r="B20" s="28" t="n">
        <v>520051.546575</v>
      </c>
      <c r="C20" s="105" t="n">
        <v>93.4533672399934</v>
      </c>
      <c r="D20" s="105" t="n">
        <v>6.54663276000661</v>
      </c>
    </row>
    <row r="21" s="23" customFormat="true" ht="12.75" hidden="false" customHeight="true" outlineLevel="0" collapsed="false">
      <c r="A21" s="24" t="s">
        <v>106</v>
      </c>
      <c r="B21" s="28" t="n">
        <v>1042600.39908</v>
      </c>
      <c r="C21" s="105" t="n">
        <v>95.6458116701223</v>
      </c>
      <c r="D21" s="105" t="n">
        <v>4.35418832987773</v>
      </c>
    </row>
    <row r="22" s="23" customFormat="true" ht="12.75" hidden="false" customHeight="false" outlineLevel="0" collapsed="false">
      <c r="A22" s="24" t="s">
        <v>107</v>
      </c>
      <c r="B22" s="28" t="n">
        <v>1647783.453019</v>
      </c>
      <c r="C22" s="105" t="n">
        <v>97.2778615555449</v>
      </c>
      <c r="D22" s="105" t="n">
        <v>2.7221384444551</v>
      </c>
    </row>
    <row r="23" s="23" customFormat="true" ht="12.75" hidden="false" customHeight="true" outlineLevel="0" collapsed="false">
      <c r="A23" s="20" t="s">
        <v>108</v>
      </c>
      <c r="C23" s="105"/>
      <c r="D23" s="105"/>
    </row>
    <row r="24" s="23" customFormat="true" ht="12.75" hidden="false" customHeight="true" outlineLevel="0" collapsed="false">
      <c r="A24" s="24" t="s">
        <v>109</v>
      </c>
      <c r="B24" s="28" t="n">
        <v>2369437.889771</v>
      </c>
      <c r="C24" s="105" t="n">
        <v>96.9294005781248</v>
      </c>
      <c r="D24" s="105" t="n">
        <v>3.07059942187519</v>
      </c>
    </row>
    <row r="25" s="23" customFormat="true" ht="12.75" hidden="false" customHeight="true" outlineLevel="0" collapsed="false">
      <c r="A25" s="24" t="s">
        <v>110</v>
      </c>
      <c r="B25" s="28" t="n">
        <v>340567.413241</v>
      </c>
      <c r="C25" s="105" t="n">
        <v>90.5131172355775</v>
      </c>
      <c r="D25" s="105" t="n">
        <v>9.4868827644225</v>
      </c>
    </row>
    <row r="26" s="23" customFormat="true" ht="12.75" hidden="false" customHeight="true" outlineLevel="0" collapsed="false">
      <c r="A26" s="24" t="s">
        <v>111</v>
      </c>
      <c r="B26" s="28" t="n">
        <v>617645.048908</v>
      </c>
      <c r="C26" s="105" t="n">
        <v>90.4689725896647</v>
      </c>
      <c r="D26" s="105" t="n">
        <v>9.53102741033525</v>
      </c>
    </row>
    <row r="27" s="23" customFormat="true" ht="12.75" hidden="false" customHeight="false" outlineLevel="0" collapsed="false">
      <c r="A27" s="20" t="s">
        <v>17</v>
      </c>
      <c r="B27" s="28"/>
      <c r="C27" s="105"/>
      <c r="D27" s="105"/>
    </row>
    <row r="28" s="23" customFormat="true" ht="12.75" hidden="false" customHeight="false" outlineLevel="0" collapsed="false">
      <c r="A28" s="24" t="s">
        <v>18</v>
      </c>
      <c r="B28" s="28" t="n">
        <v>1778822.2808</v>
      </c>
      <c r="C28" s="105" t="n">
        <v>94.872394665701</v>
      </c>
      <c r="D28" s="105" t="n">
        <v>5.12760533429901</v>
      </c>
    </row>
    <row r="29" s="23" customFormat="true" ht="12.75" hidden="false" customHeight="false" outlineLevel="0" collapsed="false">
      <c r="A29" s="24" t="s">
        <v>19</v>
      </c>
      <c r="B29" s="28" t="n">
        <v>625524.120257</v>
      </c>
      <c r="C29" s="105" t="n">
        <v>94.3366477774758</v>
      </c>
      <c r="D29" s="105" t="n">
        <v>5.66335222252424</v>
      </c>
    </row>
    <row r="30" s="23" customFormat="true" ht="12.75" hidden="false" customHeight="false" outlineLevel="0" collapsed="false">
      <c r="A30" s="24" t="s">
        <v>20</v>
      </c>
      <c r="B30" s="28" t="n">
        <v>1020906.926647</v>
      </c>
      <c r="C30" s="105" t="n">
        <v>95.8466944957206</v>
      </c>
      <c r="D30" s="105" t="n">
        <v>4.15330550427945</v>
      </c>
    </row>
    <row r="31" s="23" customFormat="true" ht="12.75" hidden="false" customHeight="false" outlineLevel="0" collapsed="false">
      <c r="A31" s="20" t="s">
        <v>13</v>
      </c>
      <c r="C31" s="105"/>
      <c r="D31" s="105"/>
    </row>
    <row r="32" s="23" customFormat="true" ht="12.75" hidden="false" customHeight="false" outlineLevel="0" collapsed="false">
      <c r="A32" s="24" t="s">
        <v>14</v>
      </c>
      <c r="B32" s="28" t="n">
        <v>151213.836452</v>
      </c>
      <c r="C32" s="105" t="n">
        <v>94.1765537522122</v>
      </c>
      <c r="D32" s="105" t="n">
        <v>5.82344624778782</v>
      </c>
    </row>
    <row r="33" s="23" customFormat="true" ht="12.75" hidden="false" customHeight="false" outlineLevel="0" collapsed="false">
      <c r="A33" s="24" t="s">
        <v>15</v>
      </c>
      <c r="B33" s="28" t="n">
        <v>603369.298633</v>
      </c>
      <c r="C33" s="105" t="n">
        <v>94.0291296203466</v>
      </c>
      <c r="D33" s="105" t="n">
        <v>5.97087037965336</v>
      </c>
    </row>
    <row r="34" s="23" customFormat="true" ht="12.75" hidden="false" customHeight="false" outlineLevel="0" collapsed="false">
      <c r="A34" s="24" t="s">
        <v>16</v>
      </c>
      <c r="B34" s="28" t="n">
        <v>2670670.192619</v>
      </c>
      <c r="C34" s="105" t="n">
        <v>95.3492666736136</v>
      </c>
      <c r="D34" s="105" t="n">
        <v>4.65073332638641</v>
      </c>
    </row>
    <row r="35" s="23" customFormat="true" ht="12.75" hidden="false" customHeight="false" outlineLevel="0" collapsed="false">
      <c r="A35" s="20" t="s">
        <v>112</v>
      </c>
      <c r="C35" s="105"/>
      <c r="D35" s="105"/>
    </row>
    <row r="36" s="23" customFormat="true" ht="12.75" hidden="false" customHeight="false" outlineLevel="0" collapsed="false">
      <c r="A36" s="24" t="s">
        <v>113</v>
      </c>
      <c r="B36" s="28" t="n">
        <v>3006849.697576</v>
      </c>
      <c r="C36" s="105" t="n">
        <v>96.0074345379891</v>
      </c>
      <c r="D36" s="105" t="n">
        <v>3.99256546201094</v>
      </c>
    </row>
    <row r="37" s="23" customFormat="true" ht="12.75" hidden="false" customHeight="false" outlineLevel="0" collapsed="false">
      <c r="A37" s="24" t="s">
        <v>114</v>
      </c>
      <c r="B37" s="28" t="n">
        <v>418403.630128</v>
      </c>
      <c r="C37" s="105" t="n">
        <v>88.2917934129746</v>
      </c>
      <c r="D37" s="105" t="n">
        <v>11.7082065870254</v>
      </c>
    </row>
    <row r="38" s="23" customFormat="true" ht="12.75" hidden="false" customHeight="false" outlineLevel="0" collapsed="false">
      <c r="A38" s="20" t="s">
        <v>21</v>
      </c>
      <c r="C38" s="105"/>
      <c r="D38" s="105"/>
    </row>
    <row r="39" s="23" customFormat="true" ht="12.75" hidden="false" customHeight="false" outlineLevel="0" collapsed="false">
      <c r="A39" s="24" t="s">
        <v>22</v>
      </c>
      <c r="B39" s="28" t="n">
        <v>237045.51655</v>
      </c>
      <c r="C39" s="105" t="n">
        <v>90.2196542544141</v>
      </c>
      <c r="D39" s="105" t="n">
        <v>9.78034574558588</v>
      </c>
    </row>
    <row r="40" s="23" customFormat="true" ht="12.75" hidden="false" customHeight="false" outlineLevel="0" collapsed="false">
      <c r="A40" s="24" t="s">
        <v>23</v>
      </c>
      <c r="B40" s="28" t="n">
        <v>731308.281376</v>
      </c>
      <c r="C40" s="105" t="n">
        <v>89.1423131751499</v>
      </c>
      <c r="D40" s="105" t="n">
        <v>10.8576868248502</v>
      </c>
    </row>
    <row r="41" s="23" customFormat="true" ht="12.75" hidden="false" customHeight="false" outlineLevel="0" collapsed="false">
      <c r="A41" s="24" t="s">
        <v>24</v>
      </c>
      <c r="B41" s="28" t="n">
        <v>779183.015672999</v>
      </c>
      <c r="C41" s="105" t="n">
        <v>97.6253630484978</v>
      </c>
      <c r="D41" s="105" t="n">
        <v>2.37463695150217</v>
      </c>
    </row>
    <row r="42" s="23" customFormat="true" ht="12.75" hidden="false" customHeight="false" outlineLevel="0" collapsed="false">
      <c r="A42" s="24" t="s">
        <v>25</v>
      </c>
      <c r="B42" s="28" t="n">
        <v>920722.106355</v>
      </c>
      <c r="C42" s="105" t="n">
        <v>97.003854076426</v>
      </c>
      <c r="D42" s="105" t="n">
        <v>2.996145923574</v>
      </c>
    </row>
    <row r="43" s="23" customFormat="true" ht="12.75" hidden="false" customHeight="false" outlineLevel="0" collapsed="false">
      <c r="A43" s="24" t="s">
        <v>26</v>
      </c>
      <c r="B43" s="28" t="n">
        <v>756994.40775</v>
      </c>
      <c r="C43" s="105" t="n">
        <v>97.310148659153</v>
      </c>
      <c r="D43" s="105" t="n">
        <v>2.68985134084698</v>
      </c>
    </row>
    <row r="44" s="23" customFormat="true" ht="12.75" hidden="false" customHeight="false" outlineLevel="0" collapsed="false">
      <c r="A44" s="82"/>
      <c r="B44" s="65"/>
      <c r="C44" s="65"/>
      <c r="D44" s="65"/>
    </row>
    <row r="45" s="23" customFormat="true" ht="12.75" hidden="false" customHeight="false" outlineLevel="0" collapsed="false">
      <c r="A45" s="83"/>
      <c r="B45" s="77"/>
      <c r="C45" s="77"/>
      <c r="D45" s="77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103"/>
      <c r="F46" s="103"/>
      <c r="G46" s="103"/>
      <c r="H46" s="103"/>
      <c r="I46" s="106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85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69"/>
    </row>
    <row r="2" s="7" customFormat="true" ht="12.75" hidden="false" customHeight="false" outlineLevel="0" collapsed="false">
      <c r="A2" s="9"/>
      <c r="I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3" hidden="false" customHeight="true" outlineLevel="0" collapsed="false">
      <c r="A5" s="14" t="s">
        <v>150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76.5" hidden="false" customHeight="false" outlineLevel="0" collapsed="false">
      <c r="A8" s="16"/>
      <c r="B8" s="16" t="s">
        <v>151</v>
      </c>
      <c r="C8" s="16" t="s">
        <v>152</v>
      </c>
      <c r="D8" s="16" t="s">
        <v>153</v>
      </c>
      <c r="E8" s="16" t="s">
        <v>154</v>
      </c>
      <c r="F8" s="16" t="s">
        <v>155</v>
      </c>
      <c r="G8" s="16" t="s">
        <v>156</v>
      </c>
      <c r="H8" s="16" t="s">
        <v>130</v>
      </c>
      <c r="I8" s="16" t="s">
        <v>157</v>
      </c>
    </row>
    <row r="9" s="17" customFormat="true" ht="12.75" hidden="false" customHeight="true" outlineLevel="0" collapsed="false">
      <c r="A9" s="18"/>
    </row>
    <row r="10" s="23" customFormat="true" ht="12.75" hidden="false" customHeight="false" outlineLevel="0" collapsed="false">
      <c r="A10" s="20" t="s">
        <v>95</v>
      </c>
      <c r="B10" s="21" t="n">
        <v>3256215.323801</v>
      </c>
      <c r="C10" s="22" t="n">
        <v>86.7720095348853</v>
      </c>
      <c r="D10" s="22" t="n">
        <v>51.2263076084258</v>
      </c>
      <c r="E10" s="22" t="n">
        <v>14.7562483909729</v>
      </c>
      <c r="F10" s="22" t="n">
        <v>27.9965721732078</v>
      </c>
      <c r="G10" s="22" t="n">
        <v>15.5750909922932</v>
      </c>
      <c r="H10" s="22" t="n">
        <v>8.35336109334713</v>
      </c>
      <c r="I10" s="22" t="n">
        <v>8.40253477357939</v>
      </c>
    </row>
    <row r="11" s="23" customFormat="true" ht="12.75" hidden="false" customHeight="false" outlineLevel="0" collapsed="false">
      <c r="A11" s="20" t="s">
        <v>96</v>
      </c>
      <c r="B11" s="64"/>
      <c r="C11" s="26"/>
      <c r="D11" s="26"/>
      <c r="E11" s="26"/>
      <c r="F11" s="26"/>
      <c r="G11" s="26"/>
      <c r="H11" s="26"/>
      <c r="I11" s="26"/>
    </row>
    <row r="12" s="23" customFormat="true" ht="12.75" hidden="false" customHeight="true" outlineLevel="0" collapsed="false">
      <c r="A12" s="24" t="s">
        <v>97</v>
      </c>
      <c r="B12" s="21" t="n">
        <v>1706980.1592</v>
      </c>
      <c r="C12" s="22" t="n">
        <v>86.7352456281555</v>
      </c>
      <c r="D12" s="22" t="n">
        <v>50.825147623485</v>
      </c>
      <c r="E12" s="22" t="n">
        <v>14.8855059761845</v>
      </c>
      <c r="F12" s="22" t="n">
        <v>31.711013034193</v>
      </c>
      <c r="G12" s="22" t="n">
        <v>17.8726232028954</v>
      </c>
      <c r="H12" s="22" t="n">
        <v>10.378910739187</v>
      </c>
      <c r="I12" s="22" t="n">
        <v>10.1240319391874</v>
      </c>
    </row>
    <row r="13" s="23" customFormat="true" ht="12.75" hidden="false" customHeight="true" outlineLevel="0" collapsed="false">
      <c r="A13" s="24" t="s">
        <v>98</v>
      </c>
      <c r="B13" s="21" t="n">
        <v>1549235.164601</v>
      </c>
      <c r="C13" s="22" t="n">
        <v>86.8125167869774</v>
      </c>
      <c r="D13" s="22" t="n">
        <v>51.6683141872884</v>
      </c>
      <c r="E13" s="22" t="n">
        <v>14.6138296424035</v>
      </c>
      <c r="F13" s="22" t="n">
        <v>23.9039224599176</v>
      </c>
      <c r="G13" s="22" t="n">
        <v>13.043621278571</v>
      </c>
      <c r="H13" s="22" t="n">
        <v>6.12156753745162</v>
      </c>
      <c r="I13" s="22" t="n">
        <v>6.505752688486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  <c r="G14" s="22"/>
      <c r="H14" s="22"/>
      <c r="I14" s="22"/>
    </row>
    <row r="15" s="23" customFormat="true" ht="12.75" hidden="false" customHeight="true" outlineLevel="0" collapsed="false">
      <c r="A15" s="24" t="s">
        <v>100</v>
      </c>
      <c r="B15" s="21" t="n">
        <v>1626686.107108</v>
      </c>
      <c r="C15" s="22" t="n">
        <v>88.1696353959687</v>
      </c>
      <c r="D15" s="22" t="n">
        <v>41.5265349067219</v>
      </c>
      <c r="E15" s="22" t="n">
        <v>24.6144500011038</v>
      </c>
      <c r="F15" s="22" t="n">
        <v>36.9215435861053</v>
      </c>
      <c r="G15" s="22" t="n">
        <v>18.8521812128958</v>
      </c>
      <c r="H15" s="22" t="n">
        <v>12.8353229234371</v>
      </c>
      <c r="I15" s="22" t="n">
        <v>6.75353878212634</v>
      </c>
    </row>
    <row r="16" s="23" customFormat="true" ht="12.75" hidden="false" customHeight="true" outlineLevel="0" collapsed="false">
      <c r="A16" s="24" t="s">
        <v>101</v>
      </c>
      <c r="B16" s="21" t="n">
        <v>1285159.68523</v>
      </c>
      <c r="C16" s="22" t="n">
        <v>85.729735434692</v>
      </c>
      <c r="D16" s="22" t="n">
        <v>62.3850603440392</v>
      </c>
      <c r="E16" s="22" t="n">
        <v>4.57757727962589</v>
      </c>
      <c r="F16" s="22" t="n">
        <v>19.3643897307954</v>
      </c>
      <c r="G16" s="22" t="n">
        <v>12.7829652119534</v>
      </c>
      <c r="H16" s="22" t="n">
        <v>4.79549683648615</v>
      </c>
      <c r="I16" s="22" t="n">
        <v>9.81170899120082</v>
      </c>
    </row>
    <row r="17" s="23" customFormat="true" ht="12" hidden="false" customHeight="true" outlineLevel="0" collapsed="false">
      <c r="A17" s="24" t="s">
        <v>102</v>
      </c>
      <c r="B17" s="21" t="n">
        <v>344369.531463</v>
      </c>
      <c r="C17" s="22" t="n">
        <v>84.05977796009</v>
      </c>
      <c r="D17" s="22" t="n">
        <v>55.4012017594822</v>
      </c>
      <c r="E17" s="22" t="n">
        <v>6.1754026169661</v>
      </c>
      <c r="F17" s="22" t="n">
        <v>18.0526200511672</v>
      </c>
      <c r="G17" s="22" t="n">
        <v>10.51520768262</v>
      </c>
      <c r="H17" s="22" t="n">
        <v>0.459743671361967</v>
      </c>
      <c r="I17" s="22" t="n">
        <v>10.9329124533903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26"/>
      <c r="F18" s="26"/>
      <c r="G18" s="26"/>
      <c r="H18" s="26"/>
      <c r="I18" s="107"/>
    </row>
    <row r="19" s="23" customFormat="true" ht="12.75" hidden="false" customHeight="true" outlineLevel="0" collapsed="false">
      <c r="A19" s="24" t="s">
        <v>104</v>
      </c>
      <c r="B19" s="108" t="n">
        <v>170077.521804</v>
      </c>
      <c r="C19" s="109" t="n">
        <v>64.3020357634514</v>
      </c>
      <c r="D19" s="109" t="n">
        <v>27.5240999571638</v>
      </c>
      <c r="E19" s="109" t="n">
        <v>9.78088030243675</v>
      </c>
      <c r="F19" s="109" t="n">
        <v>19.7799085053512</v>
      </c>
      <c r="G19" s="109" t="n">
        <v>4.46728525287185</v>
      </c>
      <c r="H19" s="109" t="n">
        <v>10.8889196782525</v>
      </c>
      <c r="I19" s="109" t="n">
        <v>10.1150642880518</v>
      </c>
    </row>
    <row r="20" s="23" customFormat="true" ht="12.75" hidden="false" customHeight="true" outlineLevel="0" collapsed="false">
      <c r="A20" s="24" t="s">
        <v>105</v>
      </c>
      <c r="B20" s="21" t="n">
        <v>486005.681658</v>
      </c>
      <c r="C20" s="22" t="n">
        <v>87.4843303122527</v>
      </c>
      <c r="D20" s="22" t="n">
        <v>27.5772722186639</v>
      </c>
      <c r="E20" s="22" t="n">
        <v>15.2189544526866</v>
      </c>
      <c r="F20" s="22" t="n">
        <v>31.8289519242401</v>
      </c>
      <c r="G20" s="22" t="n">
        <v>17.1549393652295</v>
      </c>
      <c r="H20" s="22" t="n">
        <v>10.350919529661</v>
      </c>
      <c r="I20" s="22" t="n">
        <v>4.90939656972779</v>
      </c>
    </row>
    <row r="21" s="23" customFormat="true" ht="12.75" hidden="false" customHeight="true" outlineLevel="0" collapsed="false">
      <c r="A21" s="24" t="s">
        <v>106</v>
      </c>
      <c r="B21" s="21" t="n">
        <v>997203.614175999</v>
      </c>
      <c r="C21" s="22" t="n">
        <v>89.0740156153536</v>
      </c>
      <c r="D21" s="22" t="n">
        <v>32.7010010701231</v>
      </c>
      <c r="E21" s="22" t="n">
        <v>18.9870156458923</v>
      </c>
      <c r="F21" s="22" t="n">
        <v>28.2365501986943</v>
      </c>
      <c r="G21" s="22" t="n">
        <v>10.7945759732276</v>
      </c>
      <c r="H21" s="22" t="n">
        <v>11.6548268913</v>
      </c>
      <c r="I21" s="22" t="n">
        <v>3.90253897205908</v>
      </c>
    </row>
    <row r="22" s="23" customFormat="true" ht="12.75" hidden="false" customHeight="true" outlineLevel="0" collapsed="false">
      <c r="A22" s="24" t="s">
        <v>107</v>
      </c>
      <c r="B22" s="21" t="n">
        <v>1602928.506163</v>
      </c>
      <c r="C22" s="22" t="n">
        <v>87.5080852371068</v>
      </c>
      <c r="D22" s="22" t="n">
        <v>72.4364119934697</v>
      </c>
      <c r="E22" s="22" t="n">
        <v>12.5118464205294</v>
      </c>
      <c r="F22" s="22" t="n">
        <v>27.5571293092395</v>
      </c>
      <c r="G22" s="22" t="n">
        <v>19.2486919167451</v>
      </c>
      <c r="H22" s="22" t="n">
        <v>5.42478388123179</v>
      </c>
      <c r="I22" s="22" t="n">
        <v>12.0794513000763</v>
      </c>
    </row>
    <row r="23" s="23" customFormat="true" ht="12.75" hidden="false" customHeight="true" outlineLevel="0" collapsed="false">
      <c r="A23" s="20" t="s">
        <v>108</v>
      </c>
      <c r="B23" s="25"/>
      <c r="C23" s="26"/>
      <c r="D23" s="26"/>
      <c r="E23" s="26"/>
      <c r="F23" s="26"/>
      <c r="G23" s="26"/>
      <c r="H23" s="26"/>
      <c r="I23" s="26"/>
    </row>
    <row r="24" s="23" customFormat="true" ht="12.75" hidden="false" customHeight="true" outlineLevel="0" collapsed="false">
      <c r="A24" s="24" t="s">
        <v>109</v>
      </c>
      <c r="B24" s="21" t="n">
        <v>2296681.943626</v>
      </c>
      <c r="C24" s="22" t="n">
        <v>85.72416721545</v>
      </c>
      <c r="D24" s="22" t="n">
        <v>67.5974623998618</v>
      </c>
      <c r="E24" s="22" t="n">
        <v>8.42232014697719</v>
      </c>
      <c r="F24" s="22" t="n">
        <v>25.3850849497922</v>
      </c>
      <c r="G24" s="22" t="n">
        <v>15.0466266660071</v>
      </c>
      <c r="H24" s="22" t="n">
        <v>8.25501099018844</v>
      </c>
      <c r="I24" s="22" t="n">
        <v>9.92133370675838</v>
      </c>
    </row>
    <row r="25" s="23" customFormat="true" ht="12.75" hidden="false" customHeight="false" outlineLevel="0" collapsed="false">
      <c r="A25" s="24" t="s">
        <v>110</v>
      </c>
      <c r="B25" s="21" t="n">
        <v>308258.182013</v>
      </c>
      <c r="C25" s="22" t="n">
        <v>87.2771183762623</v>
      </c>
      <c r="D25" s="22" t="n">
        <v>12.123896485714</v>
      </c>
      <c r="E25" s="22" t="n">
        <v>6.12119605642917</v>
      </c>
      <c r="F25" s="22" t="n">
        <v>38.9034609624547</v>
      </c>
      <c r="G25" s="22" t="n">
        <v>16.6213396502284</v>
      </c>
      <c r="H25" s="22" t="n">
        <v>12.1457707304006</v>
      </c>
      <c r="I25" s="22" t="n">
        <v>7.77637110504631</v>
      </c>
    </row>
    <row r="26" s="23" customFormat="true" ht="12.75" hidden="false" customHeight="false" outlineLevel="0" collapsed="false">
      <c r="A26" s="24" t="s">
        <v>111</v>
      </c>
      <c r="B26" s="21" t="n">
        <v>558777.129998</v>
      </c>
      <c r="C26" s="22" t="n">
        <v>90.9533042860611</v>
      </c>
      <c r="D26" s="22" t="n">
        <v>5.42179514865049</v>
      </c>
      <c r="E26" s="22" t="n">
        <v>47.9962785153645</v>
      </c>
      <c r="F26" s="22" t="n">
        <v>35.5421385151735</v>
      </c>
      <c r="G26" s="22" t="n">
        <v>17.7098807426772</v>
      </c>
      <c r="H26" s="22" t="n">
        <v>7.13745624756381</v>
      </c>
      <c r="I26" s="22" t="n">
        <v>3.8963378619447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  <c r="G27" s="22"/>
      <c r="H27" s="22"/>
      <c r="I27" s="22"/>
    </row>
    <row r="28" s="23" customFormat="true" ht="12.75" hidden="false" customHeight="true" outlineLevel="0" collapsed="false">
      <c r="A28" s="24" t="s">
        <v>18</v>
      </c>
      <c r="B28" s="21" t="n">
        <v>1687611.294642</v>
      </c>
      <c r="C28" s="22" t="n">
        <v>84.4249957758337</v>
      </c>
      <c r="D28" s="22" t="n">
        <v>52.7728435835058</v>
      </c>
      <c r="E28" s="22" t="n">
        <v>18.0812117088094</v>
      </c>
      <c r="F28" s="22" t="n">
        <v>29.8065774592785</v>
      </c>
      <c r="G28" s="22" t="n">
        <v>18.0566718927798</v>
      </c>
      <c r="H28" s="22" t="n">
        <v>9.74778627633546</v>
      </c>
      <c r="I28" s="22" t="n">
        <v>6.87790365047438</v>
      </c>
    </row>
    <row r="29" s="23" customFormat="true" ht="12.75" hidden="false" customHeight="true" outlineLevel="0" collapsed="false">
      <c r="A29" s="24" t="s">
        <v>19</v>
      </c>
      <c r="B29" s="21" t="n">
        <v>590098.48609</v>
      </c>
      <c r="C29" s="22" t="n">
        <v>88.7649436524926</v>
      </c>
      <c r="D29" s="22" t="n">
        <v>41.7946096154507</v>
      </c>
      <c r="E29" s="22" t="n">
        <v>8.00876765353912</v>
      </c>
      <c r="F29" s="22" t="n">
        <v>20.700297928297</v>
      </c>
      <c r="G29" s="22" t="n">
        <v>11.1235861440574</v>
      </c>
      <c r="H29" s="22" t="n">
        <v>7.74204786013163</v>
      </c>
      <c r="I29" s="22" t="n">
        <v>10.8483151477254</v>
      </c>
    </row>
    <row r="30" s="23" customFormat="true" ht="12.75" hidden="false" customHeight="true" outlineLevel="0" collapsed="false">
      <c r="A30" s="24" t="s">
        <v>20</v>
      </c>
      <c r="B30" s="21" t="n">
        <v>978505.543068999</v>
      </c>
      <c r="C30" s="22" t="n">
        <v>89.6180021227701</v>
      </c>
      <c r="D30" s="22" t="n">
        <v>54.2469130089097</v>
      </c>
      <c r="E30" s="22" t="n">
        <v>13.0908848241412</v>
      </c>
      <c r="F30" s="22" t="n">
        <v>29.2749860061652</v>
      </c>
      <c r="G30" s="22" t="n">
        <v>13.9796808328713</v>
      </c>
      <c r="H30" s="22" t="n">
        <v>6.31707965476914</v>
      </c>
      <c r="I30" s="22" t="n">
        <v>9.557084602576</v>
      </c>
    </row>
    <row r="31" s="23" customFormat="true" ht="12.75" hidden="false" customHeight="true" outlineLevel="0" collapsed="false">
      <c r="A31" s="20" t="s">
        <v>13</v>
      </c>
      <c r="B31" s="25"/>
      <c r="C31" s="26"/>
      <c r="D31" s="26"/>
      <c r="E31" s="26"/>
      <c r="F31" s="26"/>
      <c r="G31" s="26"/>
      <c r="H31" s="26"/>
      <c r="I31" s="26"/>
    </row>
    <row r="32" s="23" customFormat="true" ht="12.75" hidden="false" customHeight="true" outlineLevel="0" collapsed="false">
      <c r="A32" s="24" t="s">
        <v>14</v>
      </c>
      <c r="B32" s="21" t="n">
        <v>142407.979967</v>
      </c>
      <c r="C32" s="22" t="n">
        <v>76.9202418287119</v>
      </c>
      <c r="D32" s="22" t="n">
        <v>60.8461530014534</v>
      </c>
      <c r="E32" s="22" t="n">
        <v>6.0688575324239</v>
      </c>
      <c r="F32" s="22" t="n">
        <v>40.4251622755553</v>
      </c>
      <c r="G32" s="22" t="n">
        <v>18.8877674876316</v>
      </c>
      <c r="H32" s="22" t="n">
        <v>8.15742802664004</v>
      </c>
      <c r="I32" s="22" t="n">
        <v>17.9332105868772</v>
      </c>
    </row>
    <row r="33" s="23" customFormat="true" ht="12.75" hidden="false" customHeight="true" outlineLevel="0" collapsed="false">
      <c r="A33" s="24" t="s">
        <v>15</v>
      </c>
      <c r="B33" s="21" t="n">
        <v>567342.899901</v>
      </c>
      <c r="C33" s="22" t="n">
        <v>78.9008778178262</v>
      </c>
      <c r="D33" s="22" t="n">
        <v>59.8603803596135</v>
      </c>
      <c r="E33" s="22" t="n">
        <v>5.88577075360015</v>
      </c>
      <c r="F33" s="22" t="n">
        <v>32.7310229128458</v>
      </c>
      <c r="G33" s="22" t="n">
        <v>13.1517183079263</v>
      </c>
      <c r="H33" s="22" t="n">
        <v>7.72602452020617</v>
      </c>
      <c r="I33" s="22" t="n">
        <v>7.88646176109855</v>
      </c>
    </row>
    <row r="34" s="23" customFormat="true" ht="12.75" hidden="false" customHeight="true" outlineLevel="0" collapsed="false">
      <c r="A34" s="24" t="s">
        <v>16</v>
      </c>
      <c r="B34" s="21" t="n">
        <v>2546464.443933</v>
      </c>
      <c r="C34" s="22" t="n">
        <v>89.0766170254714</v>
      </c>
      <c r="D34" s="22" t="n">
        <v>48.7646896433427</v>
      </c>
      <c r="E34" s="22" t="n">
        <v>17.2183900888795</v>
      </c>
      <c r="F34" s="22" t="n">
        <v>26.246699940358</v>
      </c>
      <c r="G34" s="22" t="n">
        <v>15.9297520284824</v>
      </c>
      <c r="H34" s="22" t="n">
        <v>8.50408669400206</v>
      </c>
      <c r="I34" s="22" t="n">
        <v>7.984522288321</v>
      </c>
    </row>
    <row r="35" s="23" customFormat="true" ht="12.75" hidden="false" customHeight="true" outlineLevel="0" collapsed="false">
      <c r="A35" s="20" t="s">
        <v>112</v>
      </c>
      <c r="B35" s="25"/>
      <c r="C35" s="26"/>
      <c r="D35" s="26"/>
      <c r="E35" s="26"/>
      <c r="F35" s="26"/>
      <c r="G35" s="26"/>
      <c r="H35" s="26"/>
      <c r="I35" s="26"/>
    </row>
    <row r="36" s="23" customFormat="true" ht="12.75" hidden="false" customHeight="true" outlineLevel="0" collapsed="false">
      <c r="A36" s="24" t="s">
        <v>113</v>
      </c>
      <c r="B36" s="21" t="n">
        <v>2886799.255056</v>
      </c>
      <c r="C36" s="22" t="n">
        <v>87.4452579063046</v>
      </c>
      <c r="D36" s="22" t="n">
        <v>55.0457498026538</v>
      </c>
      <c r="E36" s="22" t="n">
        <v>15.549600819136</v>
      </c>
      <c r="F36" s="22" t="n">
        <v>28.4759493323706</v>
      </c>
      <c r="G36" s="22" t="n">
        <v>16.1014990038849</v>
      </c>
      <c r="H36" s="22" t="n">
        <v>5.67359822561762</v>
      </c>
      <c r="I36" s="22" t="n">
        <v>8.58502990871086</v>
      </c>
    </row>
    <row r="37" s="23" customFormat="true" ht="12.75" hidden="false" customHeight="true" outlineLevel="0" collapsed="false">
      <c r="A37" s="24" t="s">
        <v>114</v>
      </c>
      <c r="B37" s="21" t="n">
        <v>369416.068745</v>
      </c>
      <c r="C37" s="22" t="n">
        <v>81.5109149006328</v>
      </c>
      <c r="D37" s="22" t="n">
        <v>21.3793036096969</v>
      </c>
      <c r="E37" s="22" t="n">
        <v>8.55660145520614</v>
      </c>
      <c r="F37" s="22" t="n">
        <v>24.2504827552152</v>
      </c>
      <c r="G37" s="22" t="n">
        <v>11.4614793108057</v>
      </c>
      <c r="H37" s="22" t="n">
        <v>29.2943490600298</v>
      </c>
      <c r="I37" s="22" t="n">
        <v>6.976427831511</v>
      </c>
    </row>
    <row r="38" s="23" customFormat="true" ht="12.75" hidden="false" customHeight="true" outlineLevel="0" collapsed="false">
      <c r="A38" s="20" t="s">
        <v>21</v>
      </c>
      <c r="B38" s="25"/>
      <c r="C38" s="22"/>
      <c r="D38" s="22"/>
      <c r="E38" s="109"/>
      <c r="F38" s="22"/>
      <c r="G38" s="22"/>
      <c r="H38" s="22"/>
      <c r="I38" s="109"/>
    </row>
    <row r="39" s="23" customFormat="true" ht="12.75" hidden="false" customHeight="true" outlineLevel="0" collapsed="false">
      <c r="A39" s="24" t="s">
        <v>22</v>
      </c>
      <c r="B39" s="21" t="n">
        <v>213861.645457</v>
      </c>
      <c r="C39" s="22" t="n">
        <v>69.9969353350452</v>
      </c>
      <c r="D39" s="22" t="n">
        <v>12.7775766269854</v>
      </c>
      <c r="E39" s="22" t="n">
        <v>21.6078120587038</v>
      </c>
      <c r="F39" s="22" t="n">
        <v>23.939499740403</v>
      </c>
      <c r="G39" s="22" t="n">
        <v>27.4043333528844</v>
      </c>
      <c r="H39" s="22" t="n">
        <v>27.7577430624117</v>
      </c>
      <c r="I39" s="22" t="n">
        <v>9.13610947500567</v>
      </c>
    </row>
    <row r="40" s="23" customFormat="true" ht="12.75" hidden="false" customHeight="true" outlineLevel="0" collapsed="false">
      <c r="A40" s="24" t="s">
        <v>23</v>
      </c>
      <c r="B40" s="21" t="n">
        <v>651905.11846</v>
      </c>
      <c r="C40" s="22" t="n">
        <v>81.9696053127075</v>
      </c>
      <c r="D40" s="22" t="n">
        <v>40.0467961768303</v>
      </c>
      <c r="E40" s="22" t="n">
        <v>8.20054024706668</v>
      </c>
      <c r="F40" s="22" t="n">
        <v>24.2673135404607</v>
      </c>
      <c r="G40" s="22" t="n">
        <v>10.7252450375246</v>
      </c>
      <c r="H40" s="22" t="n">
        <v>11.055190581453</v>
      </c>
      <c r="I40" s="22" t="n">
        <v>4.83379777787917</v>
      </c>
    </row>
    <row r="41" s="23" customFormat="true" ht="12.75" hidden="false" customHeight="true" outlineLevel="0" collapsed="false">
      <c r="A41" s="24" t="s">
        <v>24</v>
      </c>
      <c r="B41" s="21" t="n">
        <v>760680.247862999</v>
      </c>
      <c r="C41" s="22" t="n">
        <v>84.6405783244366</v>
      </c>
      <c r="D41" s="22" t="n">
        <v>53.9017227707543</v>
      </c>
      <c r="E41" s="22" t="n">
        <v>12.2879441902946</v>
      </c>
      <c r="F41" s="22" t="n">
        <v>28.794262697281</v>
      </c>
      <c r="G41" s="22" t="n">
        <v>12.4592866201344</v>
      </c>
      <c r="H41" s="22" t="n">
        <v>7.86445164851636</v>
      </c>
      <c r="I41" s="22" t="n">
        <v>5.89481182046887</v>
      </c>
    </row>
    <row r="42" s="23" customFormat="true" ht="12.75" hidden="false" customHeight="true" outlineLevel="0" collapsed="false">
      <c r="A42" s="24" t="s">
        <v>25</v>
      </c>
      <c r="B42" s="21" t="n">
        <v>893135.928498</v>
      </c>
      <c r="C42" s="22" t="n">
        <v>94.0369724124116</v>
      </c>
      <c r="D42" s="22" t="n">
        <v>71.6180235676671</v>
      </c>
      <c r="E42" s="22" t="n">
        <v>17.3362693526831</v>
      </c>
      <c r="F42" s="22" t="n">
        <v>30.7286322773448</v>
      </c>
      <c r="G42" s="22" t="n">
        <v>16.8458127622325</v>
      </c>
      <c r="H42" s="22" t="n">
        <v>2.84136789029161</v>
      </c>
      <c r="I42" s="22" t="n">
        <v>13.342389569682</v>
      </c>
    </row>
    <row r="43" s="23" customFormat="true" ht="12.75" hidden="false" customHeight="true" outlineLevel="0" collapsed="false">
      <c r="A43" s="24" t="s">
        <v>26</v>
      </c>
      <c r="B43" s="21" t="n">
        <v>736632.383523</v>
      </c>
      <c r="C43" s="22" t="n">
        <v>89.2847895349777</v>
      </c>
      <c r="D43" s="22" t="n">
        <v>44.7956643946128</v>
      </c>
      <c r="E43" s="22" t="n">
        <v>17.9894674313979</v>
      </c>
      <c r="F43" s="22" t="n">
        <v>28.3385154806301</v>
      </c>
      <c r="G43" s="22" t="n">
        <v>18.1096275968751</v>
      </c>
      <c r="H43" s="22" t="n">
        <v>7.51667970612253</v>
      </c>
      <c r="I43" s="22" t="n">
        <v>7.94804476107749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  <c r="G44" s="65"/>
      <c r="H44" s="65"/>
      <c r="I44" s="65"/>
    </row>
    <row r="45" s="23" customFormat="true" ht="12.75" hidden="false" customHeight="false" outlineLevel="0" collapsed="false">
      <c r="A45" s="43"/>
    </row>
    <row r="46" s="99" customFormat="true" ht="12.7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84"/>
      <c r="I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I5"/>
    <mergeCell ref="A46:I46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58</v>
      </c>
      <c r="B5" s="14"/>
      <c r="C5" s="14"/>
      <c r="D5" s="14"/>
      <c r="E5" s="14"/>
      <c r="F5" s="14"/>
      <c r="G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2.5" hidden="false" customHeight="true" outlineLevel="0" collapsed="false">
      <c r="A8" s="16"/>
      <c r="B8" s="16" t="s">
        <v>133</v>
      </c>
      <c r="C8" s="16" t="s">
        <v>134</v>
      </c>
      <c r="D8" s="16" t="s">
        <v>135</v>
      </c>
      <c r="E8" s="16" t="s">
        <v>136</v>
      </c>
      <c r="F8" s="16" t="s">
        <v>137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3256215.323801</v>
      </c>
      <c r="C10" s="22" t="n">
        <v>73.9736861010856</v>
      </c>
      <c r="D10" s="22" t="n">
        <v>19.8771499609083</v>
      </c>
      <c r="E10" s="22" t="n">
        <v>4.66862292283993</v>
      </c>
      <c r="F10" s="22" t="n">
        <v>1.48054101516618</v>
      </c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  <c r="E11" s="26"/>
      <c r="F11" s="26"/>
    </row>
    <row r="12" s="23" customFormat="true" ht="12.75" hidden="false" customHeight="true" outlineLevel="0" collapsed="false">
      <c r="A12" s="24" t="s">
        <v>97</v>
      </c>
      <c r="B12" s="21" t="n">
        <v>1706980.1592</v>
      </c>
      <c r="C12" s="22" t="n">
        <v>77.0529287031329</v>
      </c>
      <c r="D12" s="22" t="n">
        <v>16.8334753068054</v>
      </c>
      <c r="E12" s="22" t="n">
        <v>4.8613065387878</v>
      </c>
      <c r="F12" s="22" t="n">
        <v>1.2522894512739</v>
      </c>
    </row>
    <row r="13" s="23" customFormat="true" ht="12.75" hidden="false" customHeight="true" outlineLevel="0" collapsed="false">
      <c r="A13" s="24" t="s">
        <v>98</v>
      </c>
      <c r="B13" s="21" t="n">
        <v>1549235.164601</v>
      </c>
      <c r="C13" s="22" t="n">
        <v>70.5809113002297</v>
      </c>
      <c r="D13" s="22" t="n">
        <v>23.2307352424247</v>
      </c>
      <c r="E13" s="22" t="n">
        <v>4.4563200285207</v>
      </c>
      <c r="F13" s="22" t="n">
        <v>1.73203342882491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</row>
    <row r="15" s="23" customFormat="true" ht="12.75" hidden="false" customHeight="true" outlineLevel="0" collapsed="false">
      <c r="A15" s="24" t="s">
        <v>100</v>
      </c>
      <c r="B15" s="21" t="n">
        <v>1626686.107108</v>
      </c>
      <c r="C15" s="22" t="n">
        <v>79.951531904345</v>
      </c>
      <c r="D15" s="22" t="n">
        <v>15.2572940834443</v>
      </c>
      <c r="E15" s="22" t="n">
        <v>3.19372120251045</v>
      </c>
      <c r="F15" s="22" t="n">
        <v>1.59745280970023</v>
      </c>
    </row>
    <row r="16" s="23" customFormat="true" ht="12.75" hidden="false" customHeight="true" outlineLevel="0" collapsed="false">
      <c r="A16" s="24" t="s">
        <v>101</v>
      </c>
      <c r="B16" s="21" t="n">
        <v>1285159.68523</v>
      </c>
      <c r="C16" s="22" t="n">
        <v>67.7728951055699</v>
      </c>
      <c r="D16" s="22" t="n">
        <v>24.7365599215872</v>
      </c>
      <c r="E16" s="22" t="n">
        <v>6.39927764216178</v>
      </c>
      <c r="F16" s="22" t="n">
        <v>1.09126733068117</v>
      </c>
    </row>
    <row r="17" s="23" customFormat="true" ht="12" hidden="false" customHeight="true" outlineLevel="0" collapsed="false">
      <c r="A17" s="24" t="s">
        <v>102</v>
      </c>
      <c r="B17" s="21" t="n">
        <v>344369.531463</v>
      </c>
      <c r="C17" s="22" t="n">
        <v>68.8772070160582</v>
      </c>
      <c r="D17" s="22" t="n">
        <v>23.5648676049376</v>
      </c>
      <c r="E17" s="22" t="n">
        <v>5.17689803864529</v>
      </c>
      <c r="F17" s="22" t="n">
        <v>2.38102734035894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107"/>
      <c r="F18" s="107"/>
    </row>
    <row r="19" s="23" customFormat="true" ht="12.75" hidden="false" customHeight="true" outlineLevel="0" collapsed="false">
      <c r="A19" s="24" t="s">
        <v>104</v>
      </c>
      <c r="B19" s="108" t="n">
        <v>170077.521804</v>
      </c>
      <c r="C19" s="109" t="n">
        <v>54.0942670501895</v>
      </c>
      <c r="D19" s="109" t="n">
        <v>27.5228306712657</v>
      </c>
      <c r="E19" s="109" t="n">
        <v>12.4643845236822</v>
      </c>
      <c r="F19" s="109" t="n">
        <v>5.91851775486257</v>
      </c>
    </row>
    <row r="20" s="23" customFormat="true" ht="12.75" hidden="false" customHeight="true" outlineLevel="0" collapsed="false">
      <c r="A20" s="24" t="s">
        <v>105</v>
      </c>
      <c r="B20" s="21" t="n">
        <v>486005.681658</v>
      </c>
      <c r="C20" s="22" t="n">
        <v>64.7858407730648</v>
      </c>
      <c r="D20" s="22" t="n">
        <v>26.7438749787012</v>
      </c>
      <c r="E20" s="22" t="n">
        <v>5.64197197231442</v>
      </c>
      <c r="F20" s="22" t="n">
        <v>2.82831227591961</v>
      </c>
    </row>
    <row r="21" s="23" customFormat="true" ht="12.75" hidden="false" customHeight="true" outlineLevel="0" collapsed="false">
      <c r="A21" s="24" t="s">
        <v>106</v>
      </c>
      <c r="B21" s="21" t="n">
        <v>997203.614175999</v>
      </c>
      <c r="C21" s="22" t="n">
        <v>67.8634246764333</v>
      </c>
      <c r="D21" s="22" t="n">
        <v>25.504372740281</v>
      </c>
      <c r="E21" s="22" t="n">
        <v>4.95808160381114</v>
      </c>
      <c r="F21" s="22" t="n">
        <v>1.67412097947467</v>
      </c>
    </row>
    <row r="22" s="23" customFormat="true" ht="12.75" hidden="false" customHeight="true" outlineLevel="0" collapsed="false">
      <c r="A22" s="24" t="s">
        <v>107</v>
      </c>
      <c r="B22" s="21" t="n">
        <v>1602928.506163</v>
      </c>
      <c r="C22" s="22" t="n">
        <v>82.6699954382275</v>
      </c>
      <c r="D22" s="22" t="n">
        <v>13.483157555938</v>
      </c>
      <c r="E22" s="22" t="n">
        <v>3.36626525890188</v>
      </c>
      <c r="F22" s="22" t="n">
        <v>0.480581746932676</v>
      </c>
    </row>
    <row r="23" s="23" customFormat="true" ht="12.75" hidden="false" customHeight="true" outlineLevel="0" collapsed="false">
      <c r="A23" s="20" t="s">
        <v>108</v>
      </c>
      <c r="B23" s="21"/>
      <c r="C23" s="22"/>
      <c r="D23" s="22"/>
      <c r="E23" s="22"/>
      <c r="F23" s="22"/>
    </row>
    <row r="24" s="23" customFormat="true" ht="12.75" hidden="false" customHeight="true" outlineLevel="0" collapsed="false">
      <c r="A24" s="24" t="s">
        <v>109</v>
      </c>
      <c r="B24" s="21" t="n">
        <v>2296681.943626</v>
      </c>
      <c r="C24" s="22" t="n">
        <v>76.537145743122</v>
      </c>
      <c r="D24" s="22" t="n">
        <v>17.6691333707843</v>
      </c>
      <c r="E24" s="22" t="n">
        <v>4.75838508768266</v>
      </c>
      <c r="F24" s="22" t="n">
        <v>1.03533579841093</v>
      </c>
    </row>
    <row r="25" s="23" customFormat="true" ht="12.75" hidden="false" customHeight="false" outlineLevel="0" collapsed="false">
      <c r="A25" s="24" t="s">
        <v>110</v>
      </c>
      <c r="B25" s="21" t="n">
        <v>308258.182013</v>
      </c>
      <c r="C25" s="22" t="n">
        <v>56.6580351578906</v>
      </c>
      <c r="D25" s="22" t="n">
        <v>32.8985215541572</v>
      </c>
      <c r="E25" s="22" t="n">
        <v>7.49365799803031</v>
      </c>
      <c r="F25" s="22" t="n">
        <v>2.94978528992185</v>
      </c>
    </row>
    <row r="26" s="23" customFormat="true" ht="12.75" hidden="false" customHeight="false" outlineLevel="0" collapsed="false">
      <c r="A26" s="24" t="s">
        <v>111</v>
      </c>
      <c r="B26" s="21" t="n">
        <v>558777.129998</v>
      </c>
      <c r="C26" s="22" t="n">
        <v>74.3391673835125</v>
      </c>
      <c r="D26" s="22" t="n">
        <v>19.4018240272983</v>
      </c>
      <c r="E26" s="22" t="n">
        <v>3.51403608735209</v>
      </c>
      <c r="F26" s="22" t="n">
        <v>2.74497250183717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</row>
    <row r="28" s="23" customFormat="true" ht="12.75" hidden="false" customHeight="true" outlineLevel="0" collapsed="false">
      <c r="A28" s="24" t="s">
        <v>18</v>
      </c>
      <c r="B28" s="21" t="n">
        <v>1687611.294642</v>
      </c>
      <c r="C28" s="22" t="n">
        <v>75.3486078799769</v>
      </c>
      <c r="D28" s="22" t="n">
        <v>18.9362759693897</v>
      </c>
      <c r="E28" s="22" t="n">
        <v>4.64081202085188</v>
      </c>
      <c r="F28" s="22" t="n">
        <v>1.07430412978162</v>
      </c>
    </row>
    <row r="29" s="23" customFormat="true" ht="12.75" hidden="false" customHeight="true" outlineLevel="0" collapsed="false">
      <c r="A29" s="24" t="s">
        <v>19</v>
      </c>
      <c r="B29" s="21" t="n">
        <v>590098.48609</v>
      </c>
      <c r="C29" s="22" t="n">
        <v>67.8771838426494</v>
      </c>
      <c r="D29" s="22" t="n">
        <v>22.4330651149663</v>
      </c>
      <c r="E29" s="22" t="n">
        <v>7.3270461738493</v>
      </c>
      <c r="F29" s="22" t="n">
        <v>2.36270486853504</v>
      </c>
    </row>
    <row r="30" s="23" customFormat="true" ht="12.75" hidden="false" customHeight="true" outlineLevel="0" collapsed="false">
      <c r="A30" s="24" t="s">
        <v>20</v>
      </c>
      <c r="B30" s="21" t="n">
        <v>978505.543068999</v>
      </c>
      <c r="C30" s="22" t="n">
        <v>75.2789451656747</v>
      </c>
      <c r="D30" s="22" t="n">
        <v>19.9584861500604</v>
      </c>
      <c r="E30" s="22" t="n">
        <v>3.1133966348775</v>
      </c>
      <c r="F30" s="22" t="n">
        <v>1.64917204938737</v>
      </c>
    </row>
    <row r="31" s="23" customFormat="true" ht="12.75" hidden="false" customHeight="true" outlineLevel="0" collapsed="false">
      <c r="A31" s="20" t="s">
        <v>13</v>
      </c>
      <c r="B31" s="25"/>
      <c r="C31" s="26"/>
      <c r="D31" s="26"/>
      <c r="E31" s="26"/>
      <c r="F31" s="26"/>
    </row>
    <row r="32" s="23" customFormat="true" ht="12.75" hidden="false" customHeight="true" outlineLevel="0" collapsed="false">
      <c r="A32" s="24" t="s">
        <v>14</v>
      </c>
      <c r="B32" s="21" t="n">
        <v>142407.979967</v>
      </c>
      <c r="C32" s="22" t="n">
        <v>75.6103201435421</v>
      </c>
      <c r="D32" s="22" t="n">
        <v>17.9428087688071</v>
      </c>
      <c r="E32" s="22" t="n">
        <v>3.60872450349403</v>
      </c>
      <c r="F32" s="22" t="n">
        <v>2.83814658415672</v>
      </c>
    </row>
    <row r="33" s="23" customFormat="true" ht="12.75" hidden="false" customHeight="true" outlineLevel="0" collapsed="false">
      <c r="A33" s="24" t="s">
        <v>15</v>
      </c>
      <c r="B33" s="21" t="n">
        <v>567342.899901</v>
      </c>
      <c r="C33" s="22" t="n">
        <v>69.9021544149408</v>
      </c>
      <c r="D33" s="22" t="n">
        <v>21.7761082825851</v>
      </c>
      <c r="E33" s="22" t="n">
        <v>6.14964710073716</v>
      </c>
      <c r="F33" s="22" t="n">
        <v>2.17209020173697</v>
      </c>
    </row>
    <row r="34" s="23" customFormat="true" ht="12.75" hidden="false" customHeight="true" outlineLevel="0" collapsed="false">
      <c r="A34" s="24" t="s">
        <v>16</v>
      </c>
      <c r="B34" s="21" t="n">
        <v>2546464.443933</v>
      </c>
      <c r="C34" s="22" t="n">
        <v>74.7892815635995</v>
      </c>
      <c r="D34" s="22" t="n">
        <v>19.5622447592324</v>
      </c>
      <c r="E34" s="22" t="n">
        <v>4.397929742464</v>
      </c>
      <c r="F34" s="22" t="n">
        <v>1.25054393470408</v>
      </c>
    </row>
    <row r="35" s="23" customFormat="true" ht="12.75" hidden="false" customHeight="true" outlineLevel="0" collapsed="false">
      <c r="A35" s="20" t="s">
        <v>112</v>
      </c>
      <c r="B35" s="25"/>
      <c r="C35" s="26"/>
      <c r="D35" s="26"/>
      <c r="E35" s="26"/>
      <c r="F35" s="26"/>
    </row>
    <row r="36" s="23" customFormat="true" ht="12.75" hidden="false" customHeight="true" outlineLevel="0" collapsed="false">
      <c r="A36" s="24" t="s">
        <v>113</v>
      </c>
      <c r="B36" s="21" t="n">
        <v>2886799.255056</v>
      </c>
      <c r="C36" s="22" t="n">
        <v>76.3786356393953</v>
      </c>
      <c r="D36" s="22" t="n">
        <v>18.3439293786892</v>
      </c>
      <c r="E36" s="22" t="n">
        <v>3.99787296178865</v>
      </c>
      <c r="F36" s="22" t="n">
        <v>1.2795620201268</v>
      </c>
    </row>
    <row r="37" s="23" customFormat="true" ht="12.75" hidden="false" customHeight="true" outlineLevel="0" collapsed="false">
      <c r="A37" s="24" t="s">
        <v>114</v>
      </c>
      <c r="B37" s="21" t="n">
        <v>369416.068745</v>
      </c>
      <c r="C37" s="22" t="n">
        <v>55.1802249524531</v>
      </c>
      <c r="D37" s="22" t="n">
        <v>31.8584913509107</v>
      </c>
      <c r="E37" s="22" t="n">
        <v>9.91019374695122</v>
      </c>
      <c r="F37" s="22" t="n">
        <v>3.05108994968497</v>
      </c>
    </row>
    <row r="38" s="23" customFormat="true" ht="12.75" hidden="false" customHeight="true" outlineLevel="0" collapsed="false">
      <c r="A38" s="20" t="s">
        <v>21</v>
      </c>
      <c r="B38" s="25"/>
      <c r="C38" s="22"/>
      <c r="D38" s="22"/>
      <c r="E38" s="109"/>
      <c r="F38" s="109"/>
    </row>
    <row r="39" s="23" customFormat="true" ht="12.75" hidden="false" customHeight="true" outlineLevel="0" collapsed="false">
      <c r="A39" s="24" t="s">
        <v>22</v>
      </c>
      <c r="B39" s="21" t="n">
        <v>213861.645457</v>
      </c>
      <c r="C39" s="22" t="n">
        <v>40.0202049306727</v>
      </c>
      <c r="D39" s="22" t="n">
        <v>35.8780271497666</v>
      </c>
      <c r="E39" s="22" t="n">
        <v>20.5151056072939</v>
      </c>
      <c r="F39" s="22" t="n">
        <v>3.58666231226687</v>
      </c>
    </row>
    <row r="40" s="23" customFormat="true" ht="12.75" hidden="false" customHeight="true" outlineLevel="0" collapsed="false">
      <c r="A40" s="24" t="s">
        <v>23</v>
      </c>
      <c r="B40" s="21" t="n">
        <v>651905.11846</v>
      </c>
      <c r="C40" s="22" t="n">
        <v>60.5136260971397</v>
      </c>
      <c r="D40" s="22" t="n">
        <v>29.1914487676594</v>
      </c>
      <c r="E40" s="22" t="n">
        <v>7.70750265938939</v>
      </c>
      <c r="F40" s="22" t="n">
        <v>2.58742247581156</v>
      </c>
    </row>
    <row r="41" s="23" customFormat="true" ht="12.75" hidden="false" customHeight="true" outlineLevel="0" collapsed="false">
      <c r="A41" s="24" t="s">
        <v>24</v>
      </c>
      <c r="B41" s="21" t="n">
        <v>760680.247862999</v>
      </c>
      <c r="C41" s="22" t="n">
        <v>73.2229350935264</v>
      </c>
      <c r="D41" s="22" t="n">
        <v>22.8833971069997</v>
      </c>
      <c r="E41" s="22" t="n">
        <v>2.71553586951035</v>
      </c>
      <c r="F41" s="22" t="n">
        <v>1.17813192996357</v>
      </c>
    </row>
    <row r="42" s="23" customFormat="true" ht="12.75" hidden="false" customHeight="true" outlineLevel="0" collapsed="false">
      <c r="A42" s="24" t="s">
        <v>25</v>
      </c>
      <c r="B42" s="21" t="n">
        <v>893135.928498</v>
      </c>
      <c r="C42" s="22" t="n">
        <v>86.1433495610095</v>
      </c>
      <c r="D42" s="22" t="n">
        <v>12.1099277140145</v>
      </c>
      <c r="E42" s="22" t="n">
        <v>1.746722724976</v>
      </c>
      <c r="F42" s="22" t="n">
        <v>0</v>
      </c>
    </row>
    <row r="43" s="23" customFormat="true" ht="12.75" hidden="false" customHeight="true" outlineLevel="0" collapsed="false">
      <c r="A43" s="24" t="s">
        <v>26</v>
      </c>
      <c r="B43" s="21" t="n">
        <v>736632.383523</v>
      </c>
      <c r="C43" s="22" t="n">
        <v>81.7631171395813</v>
      </c>
      <c r="D43" s="22" t="n">
        <v>13.3017934186355</v>
      </c>
      <c r="E43" s="22" t="n">
        <v>2.93819760522709</v>
      </c>
      <c r="F43" s="22" t="n">
        <v>1.99689183655618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103"/>
      <c r="H46" s="103"/>
      <c r="I46" s="103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5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6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8</v>
      </c>
      <c r="C8" s="16" t="s">
        <v>9</v>
      </c>
      <c r="D8" s="16" t="s">
        <v>10</v>
      </c>
      <c r="E8" s="16" t="s">
        <v>11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12</v>
      </c>
      <c r="B10" s="21" t="n">
        <v>2108792.151994</v>
      </c>
      <c r="C10" s="22" t="n">
        <v>72.8407214138461</v>
      </c>
      <c r="D10" s="22" t="n">
        <v>64.3347743396221</v>
      </c>
      <c r="E10" s="22" t="n">
        <v>62.6423213280604</v>
      </c>
    </row>
    <row r="11" s="23" customFormat="true" ht="12.75" hidden="false" customHeight="true" outlineLevel="0" collapsed="false">
      <c r="A11" s="24" t="s">
        <v>13</v>
      </c>
      <c r="B11" s="25"/>
      <c r="C11" s="26"/>
      <c r="D11" s="26"/>
      <c r="E11" s="26"/>
    </row>
    <row r="12" s="23" customFormat="true" ht="12.75" hidden="false" customHeight="true" outlineLevel="0" collapsed="false">
      <c r="A12" s="27" t="s">
        <v>14</v>
      </c>
      <c r="B12" s="21" t="n">
        <v>302342.43909</v>
      </c>
      <c r="C12" s="22" t="n">
        <v>51.2734021391731</v>
      </c>
      <c r="D12" s="22" t="n">
        <v>43.3494110223096</v>
      </c>
      <c r="E12" s="22" t="n">
        <v>40.8355579976148</v>
      </c>
      <c r="G12" s="28"/>
    </row>
    <row r="13" s="23" customFormat="true" ht="12.75" hidden="false" customHeight="true" outlineLevel="0" collapsed="false">
      <c r="A13" s="27" t="s">
        <v>15</v>
      </c>
      <c r="B13" s="21" t="n">
        <v>608361.155415</v>
      </c>
      <c r="C13" s="22" t="n">
        <v>54.0731401124051</v>
      </c>
      <c r="D13" s="22" t="n">
        <v>47.3235367911692</v>
      </c>
      <c r="E13" s="22" t="n">
        <v>45.3424615529288</v>
      </c>
    </row>
    <row r="14" s="23" customFormat="true" ht="12.75" hidden="false" customHeight="true" outlineLevel="0" collapsed="false">
      <c r="A14" s="27" t="s">
        <v>16</v>
      </c>
      <c r="B14" s="21" t="n">
        <v>1198088.557489</v>
      </c>
      <c r="C14" s="22" t="n">
        <v>87.8130565111969</v>
      </c>
      <c r="D14" s="22" t="n">
        <v>78.2684205264692</v>
      </c>
      <c r="E14" s="22" t="n">
        <v>76.9298066631825</v>
      </c>
    </row>
    <row r="15" s="23" customFormat="true" ht="12.75" hidden="false" customHeight="true" outlineLevel="0" collapsed="false">
      <c r="A15" s="24" t="s">
        <v>17</v>
      </c>
      <c r="B15" s="21"/>
      <c r="C15" s="22"/>
      <c r="D15" s="22"/>
      <c r="E15" s="22"/>
    </row>
    <row r="16" s="23" customFormat="true" ht="12.75" hidden="false" customHeight="true" outlineLevel="0" collapsed="false">
      <c r="A16" s="27" t="s">
        <v>18</v>
      </c>
      <c r="B16" s="21" t="n">
        <v>1082163.842129</v>
      </c>
      <c r="C16" s="22" t="n">
        <v>71.9846131285859</v>
      </c>
      <c r="D16" s="22" t="n">
        <v>63.8735446602183</v>
      </c>
      <c r="E16" s="22" t="n">
        <v>61.8242134121542</v>
      </c>
    </row>
    <row r="17" s="23" customFormat="true" ht="12" hidden="false" customHeight="true" outlineLevel="0" collapsed="false">
      <c r="A17" s="27" t="s">
        <v>19</v>
      </c>
      <c r="B17" s="21" t="n">
        <v>433617.206431</v>
      </c>
      <c r="C17" s="22" t="n">
        <v>69.7107863232591</v>
      </c>
      <c r="D17" s="22" t="n">
        <v>57.5034710212029</v>
      </c>
      <c r="E17" s="22" t="n">
        <v>56.275804424018</v>
      </c>
    </row>
    <row r="18" s="23" customFormat="true" ht="12.75" hidden="false" customHeight="true" outlineLevel="0" collapsed="false">
      <c r="A18" s="27" t="s">
        <v>20</v>
      </c>
      <c r="B18" s="21" t="n">
        <v>593011.103434</v>
      </c>
      <c r="C18" s="22" t="n">
        <v>76.691649547101</v>
      </c>
      <c r="D18" s="22" t="n">
        <v>70.1715904180053</v>
      </c>
      <c r="E18" s="22" t="n">
        <v>68.7905334931729</v>
      </c>
    </row>
    <row r="19" s="23" customFormat="true" ht="12.75" hidden="false" customHeight="true" outlineLevel="0" collapsed="false">
      <c r="A19" s="24" t="s">
        <v>21</v>
      </c>
      <c r="B19" s="21"/>
      <c r="C19" s="22"/>
      <c r="D19" s="22"/>
      <c r="E19" s="22"/>
    </row>
    <row r="20" s="23" customFormat="true" ht="12.75" hidden="false" customHeight="true" outlineLevel="0" collapsed="false">
      <c r="A20" s="27" t="s">
        <v>22</v>
      </c>
      <c r="B20" s="21" t="n">
        <v>397760.794804</v>
      </c>
      <c r="C20" s="22" t="n">
        <v>35.0031473575987</v>
      </c>
      <c r="D20" s="22" t="n">
        <v>24.2349379388938</v>
      </c>
      <c r="E20" s="22" t="n">
        <v>22.7796983218641</v>
      </c>
    </row>
    <row r="21" s="23" customFormat="true" ht="12.75" hidden="false" customHeight="true" outlineLevel="0" collapsed="false">
      <c r="A21" s="27" t="s">
        <v>23</v>
      </c>
      <c r="B21" s="21" t="n">
        <v>509164.579668</v>
      </c>
      <c r="C21" s="22" t="n">
        <v>72.1776510977314</v>
      </c>
      <c r="D21" s="22" t="n">
        <v>62.401372392434</v>
      </c>
      <c r="E21" s="22" t="n">
        <v>60.5267537814489</v>
      </c>
    </row>
    <row r="22" s="23" customFormat="true" ht="12.75" hidden="false" customHeight="true" outlineLevel="0" collapsed="false">
      <c r="A22" s="27" t="s">
        <v>24</v>
      </c>
      <c r="B22" s="21" t="n">
        <v>392363.955609</v>
      </c>
      <c r="C22" s="22" t="n">
        <v>87.6455413926181</v>
      </c>
      <c r="D22" s="22" t="n">
        <v>78.2942269700049</v>
      </c>
      <c r="E22" s="22" t="n">
        <v>76.9274009929154</v>
      </c>
    </row>
    <row r="23" s="23" customFormat="true" ht="12.75" hidden="false" customHeight="true" outlineLevel="0" collapsed="false">
      <c r="A23" s="27" t="s">
        <v>25</v>
      </c>
      <c r="B23" s="21" t="n">
        <v>367481.106509</v>
      </c>
      <c r="C23" s="22" t="n">
        <v>96.4079048843082</v>
      </c>
      <c r="D23" s="22" t="n">
        <v>90.1409564572777</v>
      </c>
      <c r="E23" s="22" t="n">
        <v>88.31118000023</v>
      </c>
    </row>
    <row r="24" s="23" customFormat="true" ht="12.75" hidden="false" customHeight="true" outlineLevel="0" collapsed="false">
      <c r="A24" s="27" t="s">
        <v>26</v>
      </c>
      <c r="B24" s="21" t="n">
        <v>442021.715404</v>
      </c>
      <c r="C24" s="22" t="n">
        <v>74.9187710409947</v>
      </c>
      <c r="D24" s="22" t="n">
        <v>68.8008268154981</v>
      </c>
      <c r="E24" s="22" t="n">
        <v>66.9298702274397</v>
      </c>
    </row>
    <row r="25" s="23" customFormat="true" ht="15" hidden="false" customHeight="true" outlineLevel="0" collapsed="false">
      <c r="A25" s="29"/>
      <c r="B25" s="30"/>
      <c r="C25" s="30"/>
      <c r="D25" s="31"/>
      <c r="E25" s="31"/>
      <c r="F25" s="32"/>
      <c r="G25" s="32"/>
      <c r="H25" s="32"/>
    </row>
    <row r="26" s="23" customFormat="true" ht="12.75" hidden="false" customHeight="true" outlineLevel="0" collapsed="false">
      <c r="A26" s="33"/>
      <c r="B26" s="34"/>
      <c r="C26" s="34"/>
      <c r="D26" s="35"/>
      <c r="E26" s="35"/>
    </row>
    <row r="27" s="23" customFormat="true" ht="12.75" hidden="false" customHeight="true" outlineLevel="0" collapsed="false">
      <c r="A27" s="36" t="s">
        <v>27</v>
      </c>
      <c r="B27" s="37"/>
      <c r="C27" s="37"/>
      <c r="D27" s="38"/>
      <c r="E27" s="38"/>
    </row>
    <row r="28" s="23" customFormat="true" ht="12.75" hidden="false" customHeight="true" outlineLevel="0" collapsed="false">
      <c r="A28" s="39" t="s">
        <v>28</v>
      </c>
      <c r="B28" s="37"/>
      <c r="C28" s="37"/>
      <c r="D28" s="38"/>
      <c r="E28" s="38"/>
    </row>
    <row r="29" s="23" customFormat="true" ht="12.75" hidden="false" customHeight="true" outlineLevel="0" collapsed="false">
      <c r="A29" s="40"/>
      <c r="B29" s="37"/>
      <c r="C29" s="37"/>
      <c r="D29" s="38"/>
      <c r="E29" s="38"/>
    </row>
    <row r="30" s="23" customFormat="true" ht="12.75" hidden="false" customHeight="true" outlineLevel="0" collapsed="false">
      <c r="A30" s="40"/>
      <c r="B30" s="37"/>
      <c r="C30" s="37"/>
      <c r="D30" s="38"/>
      <c r="E30" s="38"/>
    </row>
    <row r="31" s="23" customFormat="true" ht="12.75" hidden="false" customHeight="true" outlineLevel="0" collapsed="false">
      <c r="A31" s="40"/>
      <c r="B31" s="37"/>
      <c r="C31" s="37"/>
      <c r="D31" s="38"/>
      <c r="E31" s="38"/>
    </row>
    <row r="32" s="23" customFormat="true" ht="12.75" hidden="false" customHeight="true" outlineLevel="0" collapsed="false">
      <c r="A32" s="41"/>
    </row>
    <row r="33" s="23" customFormat="true" ht="12.75" hidden="false" customHeight="true" outlineLevel="0" collapsed="false">
      <c r="A33" s="41"/>
    </row>
    <row r="34" s="23" customFormat="true" ht="12.75" hidden="false" customHeight="true" outlineLevel="0" collapsed="false">
      <c r="A34" s="42"/>
      <c r="B34" s="41"/>
    </row>
    <row r="35" s="23" customFormat="true" ht="12.75" hidden="false" customHeight="true" outlineLevel="0" collapsed="false">
      <c r="A35" s="43"/>
    </row>
    <row r="36" s="23" customFormat="true" ht="12.75" hidden="false" customHeight="false" outlineLevel="0" collapsed="false">
      <c r="A36" s="43"/>
    </row>
    <row r="37" s="23" customFormat="true" ht="12.75" hidden="false" customHeight="false" outlineLevel="0" collapsed="false">
      <c r="A37" s="43"/>
    </row>
    <row r="38" s="23" customFormat="true" ht="12.75" hidden="false" customHeight="false" outlineLevel="0" collapsed="false">
      <c r="A38" s="43"/>
    </row>
    <row r="39" s="23" customFormat="true" ht="12.75" hidden="false" customHeight="false" outlineLevel="0" collapsed="false">
      <c r="A39" s="43"/>
    </row>
    <row r="40" s="23" customFormat="true" ht="12.75" hidden="false" customHeight="false" outlineLevel="0" collapsed="false">
      <c r="A40" s="43"/>
    </row>
    <row r="41" s="23" customFormat="true" ht="12.75" hidden="false" customHeight="false" outlineLevel="0" collapsed="false">
      <c r="A41" s="43"/>
    </row>
    <row r="42" s="23" customFormat="true" ht="12.75" hidden="false" customHeight="false" outlineLevel="0" collapsed="false">
      <c r="A42" s="43"/>
    </row>
    <row r="43" s="23" customFormat="true" ht="12.75" hidden="false" customHeight="false" outlineLevel="0" collapsed="false">
      <c r="A43" s="43"/>
    </row>
    <row r="44" s="23" customFormat="true" ht="12.75" hidden="false" customHeight="false" outlineLevel="0" collapsed="false">
      <c r="A44" s="43"/>
    </row>
    <row r="45" s="23" customFormat="true" ht="12.75" hidden="false" customHeight="false" outlineLevel="0" collapsed="false">
      <c r="A45" s="43"/>
    </row>
    <row r="46" s="23" customFormat="true" ht="12.75" hidden="false" customHeight="false" outlineLevel="0" collapsed="false">
      <c r="A46" s="43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43"/>
    </row>
    <row r="49" s="23" customFormat="true" ht="12.75" hidden="false" customHeight="false" outlineLevel="0" collapsed="false">
      <c r="A49" s="43"/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4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4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4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4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3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  <row r="301" s="23" customFormat="true" ht="12.75" hidden="false" customHeight="false" outlineLevel="0" collapsed="false">
      <c r="A301" s="41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35.25" hidden="false" customHeight="true" outlineLevel="0" collapsed="false">
      <c r="A5" s="14" t="s">
        <v>159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.75" hidden="false" customHeight="true" outlineLevel="0" collapsed="false">
      <c r="A8" s="16"/>
      <c r="B8" s="16" t="s">
        <v>151</v>
      </c>
      <c r="C8" s="16" t="s">
        <v>160</v>
      </c>
      <c r="D8" s="16" t="s">
        <v>161</v>
      </c>
      <c r="E8" s="16" t="s">
        <v>162</v>
      </c>
      <c r="F8" s="16" t="s">
        <v>163</v>
      </c>
    </row>
    <row r="9" s="17" customFormat="true" ht="12.75" hidden="false" customHeight="true" outlineLevel="0" collapsed="false">
      <c r="A9" s="18"/>
      <c r="D9" s="19"/>
    </row>
    <row r="10" s="23" customFormat="true" ht="12.75" hidden="false" customHeight="false" outlineLevel="0" collapsed="false">
      <c r="A10" s="20" t="s">
        <v>95</v>
      </c>
      <c r="B10" s="21" t="n">
        <v>3256215.323801</v>
      </c>
      <c r="C10" s="22" t="n">
        <v>19.1366372995449</v>
      </c>
      <c r="D10" s="22" t="n">
        <v>9.77476126426618</v>
      </c>
      <c r="E10" s="22" t="n">
        <v>11.091752225937</v>
      </c>
      <c r="F10" s="22" t="n">
        <v>30.1119317925955</v>
      </c>
    </row>
    <row r="11" s="23" customFormat="true" ht="12.75" hidden="false" customHeight="false" outlineLevel="0" collapsed="false">
      <c r="A11" s="20" t="s">
        <v>96</v>
      </c>
      <c r="B11" s="21"/>
      <c r="C11" s="22"/>
      <c r="D11" s="22"/>
      <c r="E11" s="26"/>
      <c r="F11" s="26"/>
    </row>
    <row r="12" s="23" customFormat="true" ht="12.75" hidden="false" customHeight="true" outlineLevel="0" collapsed="false">
      <c r="A12" s="24" t="s">
        <v>97</v>
      </c>
      <c r="B12" s="64" t="n">
        <v>1706980.1592</v>
      </c>
      <c r="C12" s="26" t="n">
        <v>24.9832743937613</v>
      </c>
      <c r="D12" s="26" t="n">
        <v>13.6096764470231</v>
      </c>
      <c r="E12" s="26" t="n">
        <v>16.2907924024334</v>
      </c>
      <c r="F12" s="26" t="n">
        <v>31.6341664548739</v>
      </c>
    </row>
    <row r="13" s="23" customFormat="true" ht="12.75" hidden="false" customHeight="true" outlineLevel="0" collapsed="false">
      <c r="A13" s="24" t="s">
        <v>98</v>
      </c>
      <c r="B13" s="64" t="n">
        <v>1549235.164601</v>
      </c>
      <c r="C13" s="26" t="n">
        <v>12.6946885587026</v>
      </c>
      <c r="D13" s="26" t="n">
        <v>5.54937038833236</v>
      </c>
      <c r="E13" s="26" t="n">
        <v>5.36333950271518</v>
      </c>
      <c r="F13" s="26" t="n">
        <v>28.4347013594579</v>
      </c>
    </row>
    <row r="14" s="23" customFormat="true" ht="12.75" hidden="false" customHeight="true" outlineLevel="0" collapsed="false">
      <c r="A14" s="20" t="s">
        <v>99</v>
      </c>
      <c r="B14" s="64"/>
      <c r="C14" s="26"/>
      <c r="D14" s="26"/>
      <c r="E14" s="26"/>
      <c r="F14" s="26"/>
    </row>
    <row r="15" s="23" customFormat="true" ht="12.75" hidden="false" customHeight="true" outlineLevel="0" collapsed="false">
      <c r="A15" s="24" t="s">
        <v>100</v>
      </c>
      <c r="B15" s="64" t="n">
        <v>1626686.107108</v>
      </c>
      <c r="C15" s="26" t="n">
        <v>24.7408247032677</v>
      </c>
      <c r="D15" s="26" t="n">
        <v>13.528390282022</v>
      </c>
      <c r="E15" s="26" t="n">
        <v>12.4893779382055</v>
      </c>
      <c r="F15" s="26" t="n">
        <v>34.330399478719</v>
      </c>
    </row>
    <row r="16" s="23" customFormat="true" ht="12.75" hidden="false" customHeight="true" outlineLevel="0" collapsed="false">
      <c r="A16" s="24" t="s">
        <v>101</v>
      </c>
      <c r="B16" s="64" t="n">
        <v>1285159.68523</v>
      </c>
      <c r="C16" s="26" t="n">
        <v>15.1820761737543</v>
      </c>
      <c r="D16" s="26" t="n">
        <v>6.97439628196545</v>
      </c>
      <c r="E16" s="26" t="n">
        <v>11.8122029641657</v>
      </c>
      <c r="F16" s="26" t="n">
        <v>26.1800124178954</v>
      </c>
    </row>
    <row r="17" s="23" customFormat="true" ht="12" hidden="false" customHeight="true" outlineLevel="0" collapsed="false">
      <c r="A17" s="24" t="s">
        <v>102</v>
      </c>
      <c r="B17" s="64" t="n">
        <v>344369.531463</v>
      </c>
      <c r="C17" s="26" t="n">
        <v>7.42244399538184</v>
      </c>
      <c r="D17" s="26" t="n">
        <v>2.49461663420215</v>
      </c>
      <c r="E17" s="26" t="n">
        <v>1.80117254120852</v>
      </c>
      <c r="F17" s="26" t="n">
        <v>24.8589162175045</v>
      </c>
    </row>
    <row r="18" s="23" customFormat="true" ht="12.75" hidden="false" customHeight="true" outlineLevel="0" collapsed="false">
      <c r="A18" s="20" t="s">
        <v>103</v>
      </c>
      <c r="B18" s="64"/>
      <c r="C18" s="107"/>
      <c r="D18" s="107"/>
      <c r="E18" s="107"/>
      <c r="F18" s="107"/>
    </row>
    <row r="19" s="23" customFormat="true" ht="12.75" hidden="false" customHeight="true" outlineLevel="0" collapsed="false">
      <c r="A19" s="24" t="s">
        <v>104</v>
      </c>
      <c r="B19" s="110" t="n">
        <v>170077.521804</v>
      </c>
      <c r="C19" s="107" t="n">
        <v>33.0954177394865</v>
      </c>
      <c r="D19" s="107" t="n">
        <v>2.93093248662491</v>
      </c>
      <c r="E19" s="107" t="n">
        <v>12.8833078037504</v>
      </c>
      <c r="F19" s="107" t="n">
        <v>35.1313268633214</v>
      </c>
    </row>
    <row r="20" s="23" customFormat="true" ht="12.75" hidden="false" customHeight="true" outlineLevel="0" collapsed="false">
      <c r="A20" s="24" t="s">
        <v>105</v>
      </c>
      <c r="B20" s="64" t="n">
        <v>486005.681658</v>
      </c>
      <c r="C20" s="26" t="n">
        <v>18.1875145830499</v>
      </c>
      <c r="D20" s="26" t="n">
        <v>15.6650050131666</v>
      </c>
      <c r="E20" s="26" t="n">
        <v>10.50435263387</v>
      </c>
      <c r="F20" s="26" t="n">
        <v>18.4239109848534</v>
      </c>
    </row>
    <row r="21" s="23" customFormat="true" ht="12.75" hidden="false" customHeight="true" outlineLevel="0" collapsed="false">
      <c r="A21" s="24" t="s">
        <v>106</v>
      </c>
      <c r="B21" s="64" t="n">
        <v>997203.614175999</v>
      </c>
      <c r="C21" s="26" t="n">
        <v>16.4340285144691</v>
      </c>
      <c r="D21" s="26" t="n">
        <v>8.12529400176237</v>
      </c>
      <c r="E21" s="26" t="n">
        <v>7.87276419007683</v>
      </c>
      <c r="F21" s="26" t="n">
        <v>27.9822517493154</v>
      </c>
    </row>
    <row r="22" s="23" customFormat="true" ht="12.75" hidden="false" customHeight="false" outlineLevel="0" collapsed="false">
      <c r="A22" s="24" t="s">
        <v>107</v>
      </c>
      <c r="B22" s="64" t="n">
        <v>1602928.506163</v>
      </c>
      <c r="C22" s="26" t="n">
        <v>19.6246537602602</v>
      </c>
      <c r="D22" s="26" t="n">
        <v>9.74116290081885</v>
      </c>
      <c r="E22" s="26" t="n">
        <v>13.0823355223103</v>
      </c>
      <c r="F22" s="26" t="n">
        <v>34.4480471307339</v>
      </c>
    </row>
    <row r="23" s="23" customFormat="true" ht="12.75" hidden="false" customHeight="true" outlineLevel="0" collapsed="false">
      <c r="A23" s="20" t="s">
        <v>108</v>
      </c>
      <c r="B23" s="25"/>
      <c r="C23" s="26"/>
      <c r="D23" s="26"/>
      <c r="E23" s="26"/>
      <c r="F23" s="26"/>
    </row>
    <row r="24" s="23" customFormat="true" ht="12.75" hidden="false" customHeight="true" outlineLevel="0" collapsed="false">
      <c r="A24" s="24" t="s">
        <v>109</v>
      </c>
      <c r="B24" s="64" t="n">
        <v>2296681.943626</v>
      </c>
      <c r="C24" s="26" t="n">
        <v>21.3883365591954</v>
      </c>
      <c r="D24" s="26" t="n">
        <v>10.454979748084</v>
      </c>
      <c r="E24" s="26" t="n">
        <v>12.2906899030755</v>
      </c>
      <c r="F24" s="26" t="n">
        <v>31.6033054251327</v>
      </c>
    </row>
    <row r="25" s="23" customFormat="true" ht="12.75" hidden="false" customHeight="true" outlineLevel="0" collapsed="false">
      <c r="A25" s="24" t="s">
        <v>110</v>
      </c>
      <c r="B25" s="64" t="n">
        <v>308258.182013</v>
      </c>
      <c r="C25" s="26" t="n">
        <v>11.0182821585471</v>
      </c>
      <c r="D25" s="26" t="n">
        <v>6.40868793197738</v>
      </c>
      <c r="E25" s="26" t="n">
        <v>8.75062599339615</v>
      </c>
      <c r="F25" s="26" t="n">
        <v>22.7657369107693</v>
      </c>
    </row>
    <row r="26" s="23" customFormat="true" ht="12.75" hidden="false" customHeight="true" outlineLevel="0" collapsed="false">
      <c r="A26" s="24" t="s">
        <v>111</v>
      </c>
      <c r="B26" s="64" t="n">
        <v>558777.129998</v>
      </c>
      <c r="C26" s="26" t="n">
        <v>14.4789000978422</v>
      </c>
      <c r="D26" s="26" t="n">
        <v>9.21144239192185</v>
      </c>
      <c r="E26" s="26" t="n">
        <v>8.05697598846989</v>
      </c>
      <c r="F26" s="26" t="n">
        <v>27.5821858791092</v>
      </c>
    </row>
    <row r="27" s="23" customFormat="true" ht="12.75" hidden="false" customHeight="false" outlineLevel="0" collapsed="false">
      <c r="A27" s="20" t="s">
        <v>17</v>
      </c>
      <c r="B27" s="64"/>
      <c r="C27" s="26"/>
      <c r="D27" s="26"/>
      <c r="E27" s="26"/>
      <c r="F27" s="26"/>
    </row>
    <row r="28" s="23" customFormat="true" ht="12.75" hidden="false" customHeight="false" outlineLevel="0" collapsed="false">
      <c r="A28" s="24" t="s">
        <v>18</v>
      </c>
      <c r="B28" s="64" t="n">
        <v>1687611.294642</v>
      </c>
      <c r="C28" s="26" t="n">
        <v>19.0502826009588</v>
      </c>
      <c r="D28" s="26" t="n">
        <v>8.68691744464173</v>
      </c>
      <c r="E28" s="26" t="n">
        <v>8.64870985880445</v>
      </c>
      <c r="F28" s="26" t="n">
        <v>33.6134289454572</v>
      </c>
    </row>
    <row r="29" s="23" customFormat="true" ht="12.75" hidden="false" customHeight="false" outlineLevel="0" collapsed="false">
      <c r="A29" s="24" t="s">
        <v>19</v>
      </c>
      <c r="B29" s="64" t="n">
        <v>590098.48609</v>
      </c>
      <c r="C29" s="26" t="n">
        <v>10.6974358482547</v>
      </c>
      <c r="D29" s="26" t="n">
        <v>11.4140697289854</v>
      </c>
      <c r="E29" s="26" t="n">
        <v>10.7652098804591</v>
      </c>
      <c r="F29" s="26" t="n">
        <v>23.1735433122504</v>
      </c>
    </row>
    <row r="30" s="23" customFormat="true" ht="12.75" hidden="false" customHeight="false" outlineLevel="0" collapsed="false">
      <c r="A30" s="24" t="s">
        <v>20</v>
      </c>
      <c r="B30" s="64" t="n">
        <v>978505.543068999</v>
      </c>
      <c r="C30" s="26" t="n">
        <v>24.3749246053256</v>
      </c>
      <c r="D30" s="26" t="n">
        <v>10.6623434345372</v>
      </c>
      <c r="E30" s="26" t="n">
        <v>15.5021493528017</v>
      </c>
      <c r="F30" s="26" t="n">
        <v>28.2572324318967</v>
      </c>
    </row>
    <row r="31" s="23" customFormat="true" ht="12.75" hidden="false" customHeight="false" outlineLevel="0" collapsed="false">
      <c r="A31" s="20" t="s">
        <v>13</v>
      </c>
      <c r="B31" s="25"/>
      <c r="C31" s="26"/>
      <c r="D31" s="26"/>
      <c r="E31" s="26"/>
      <c r="F31" s="26"/>
    </row>
    <row r="32" s="23" customFormat="true" ht="12.75" hidden="false" customHeight="false" outlineLevel="0" collapsed="false">
      <c r="A32" s="24" t="s">
        <v>14</v>
      </c>
      <c r="B32" s="64" t="n">
        <v>142407.979967</v>
      </c>
      <c r="C32" s="26" t="n">
        <v>20.3687472778714</v>
      </c>
      <c r="D32" s="26" t="n">
        <v>5.93956053372855</v>
      </c>
      <c r="E32" s="26" t="n">
        <v>4.20092123937598</v>
      </c>
      <c r="F32" s="26" t="n">
        <v>24.8880495982129</v>
      </c>
    </row>
    <row r="33" s="23" customFormat="true" ht="12.75" hidden="false" customHeight="false" outlineLevel="0" collapsed="false">
      <c r="A33" s="24" t="s">
        <v>15</v>
      </c>
      <c r="B33" s="64" t="n">
        <v>567342.899901</v>
      </c>
      <c r="C33" s="26" t="n">
        <v>19.3594543670443</v>
      </c>
      <c r="D33" s="26" t="n">
        <v>8.9421880922195</v>
      </c>
      <c r="E33" s="26" t="n">
        <v>12.9533177358567</v>
      </c>
      <c r="F33" s="26" t="n">
        <v>35.3415603475408</v>
      </c>
    </row>
    <row r="34" s="23" customFormat="true" ht="12.75" hidden="false" customHeight="false" outlineLevel="0" collapsed="false">
      <c r="A34" s="24" t="s">
        <v>16</v>
      </c>
      <c r="B34" s="64" t="n">
        <v>2546464.443933</v>
      </c>
      <c r="C34" s="26" t="n">
        <v>19.0180901998387</v>
      </c>
      <c r="D34" s="26" t="n">
        <v>10.1747345170007</v>
      </c>
      <c r="E34" s="26" t="n">
        <v>11.0623637717445</v>
      </c>
      <c r="F34" s="26" t="n">
        <v>29.238929177469</v>
      </c>
    </row>
    <row r="35" s="23" customFormat="true" ht="12.75" hidden="false" customHeight="false" outlineLevel="0" collapsed="false">
      <c r="A35" s="20" t="s">
        <v>112</v>
      </c>
      <c r="B35" s="25"/>
      <c r="C35" s="26"/>
      <c r="D35" s="26"/>
      <c r="E35" s="26"/>
      <c r="F35" s="26"/>
    </row>
    <row r="36" s="23" customFormat="true" ht="12.75" hidden="false" customHeight="false" outlineLevel="0" collapsed="false">
      <c r="A36" s="24" t="s">
        <v>113</v>
      </c>
      <c r="B36" s="64" t="n">
        <v>2886799.255056</v>
      </c>
      <c r="C36" s="26" t="n">
        <v>19.5129043654292</v>
      </c>
      <c r="D36" s="26" t="n">
        <v>9.28319268271396</v>
      </c>
      <c r="E36" s="26" t="n">
        <v>10.5457610870173</v>
      </c>
      <c r="F36" s="26" t="n">
        <v>30.2737486357722</v>
      </c>
    </row>
    <row r="37" s="23" customFormat="true" ht="12.75" hidden="false" customHeight="false" outlineLevel="0" collapsed="false">
      <c r="A37" s="24" t="s">
        <v>114</v>
      </c>
      <c r="B37" s="64" t="n">
        <v>369416.068745</v>
      </c>
      <c r="C37" s="26" t="n">
        <v>16.1963009758248</v>
      </c>
      <c r="D37" s="26" t="n">
        <v>13.6161204662489</v>
      </c>
      <c r="E37" s="26" t="n">
        <v>15.3583961173502</v>
      </c>
      <c r="F37" s="26" t="n">
        <v>28.8474152166783</v>
      </c>
    </row>
    <row r="38" s="23" customFormat="true" ht="12.75" hidden="false" customHeight="false" outlineLevel="0" collapsed="false">
      <c r="A38" s="20" t="s">
        <v>21</v>
      </c>
      <c r="B38" s="25"/>
      <c r="C38" s="26"/>
      <c r="D38" s="26"/>
      <c r="E38" s="26"/>
      <c r="F38" s="26"/>
    </row>
    <row r="39" s="23" customFormat="true" ht="12.75" hidden="false" customHeight="false" outlineLevel="0" collapsed="false">
      <c r="A39" s="24" t="s">
        <v>22</v>
      </c>
      <c r="B39" s="64" t="n">
        <v>213861.645457</v>
      </c>
      <c r="C39" s="26" t="n">
        <v>12.9391197481289</v>
      </c>
      <c r="D39" s="26" t="n">
        <v>8.42657291750027</v>
      </c>
      <c r="E39" s="26" t="n">
        <v>0</v>
      </c>
      <c r="F39" s="26" t="n">
        <v>30.3703053860863</v>
      </c>
    </row>
    <row r="40" s="23" customFormat="true" ht="12.75" hidden="false" customHeight="false" outlineLevel="0" collapsed="false">
      <c r="A40" s="24" t="s">
        <v>23</v>
      </c>
      <c r="B40" s="64" t="n">
        <v>651905.11846</v>
      </c>
      <c r="C40" s="26" t="n">
        <v>16.1363722690965</v>
      </c>
      <c r="D40" s="26" t="n">
        <v>4.72765369472875</v>
      </c>
      <c r="E40" s="26" t="n">
        <v>9.54171108641429</v>
      </c>
      <c r="F40" s="26" t="n">
        <v>21.4717544705992</v>
      </c>
    </row>
    <row r="41" s="23" customFormat="true" ht="12.75" hidden="false" customHeight="false" outlineLevel="0" collapsed="false">
      <c r="A41" s="24" t="s">
        <v>24</v>
      </c>
      <c r="B41" s="64" t="n">
        <v>760680.247862999</v>
      </c>
      <c r="C41" s="26" t="n">
        <v>21.9421957412336</v>
      </c>
      <c r="D41" s="26" t="n">
        <v>11.9073572123715</v>
      </c>
      <c r="E41" s="26" t="n">
        <v>8.32437454934474</v>
      </c>
      <c r="F41" s="26" t="n">
        <v>22.9978250718963</v>
      </c>
    </row>
    <row r="42" s="23" customFormat="true" ht="12.75" hidden="false" customHeight="false" outlineLevel="0" collapsed="false">
      <c r="A42" s="24" t="s">
        <v>25</v>
      </c>
      <c r="B42" s="64" t="n">
        <v>893135.928498</v>
      </c>
      <c r="C42" s="26" t="n">
        <v>19.6132962012391</v>
      </c>
      <c r="D42" s="26" t="n">
        <v>10.1165998954886</v>
      </c>
      <c r="E42" s="26" t="n">
        <v>16.2675803892851</v>
      </c>
      <c r="F42" s="26" t="n">
        <v>42.7285672828976</v>
      </c>
    </row>
    <row r="43" s="23" customFormat="true" ht="12.75" hidden="false" customHeight="false" outlineLevel="0" collapsed="false">
      <c r="A43" s="24" t="s">
        <v>26</v>
      </c>
      <c r="B43" s="64" t="n">
        <v>736632.383523</v>
      </c>
      <c r="C43" s="26" t="n">
        <v>20.1160204572208</v>
      </c>
      <c r="D43" s="26" t="n">
        <v>12.0160814878479</v>
      </c>
      <c r="E43" s="26" t="n">
        <v>12.2659492862465</v>
      </c>
      <c r="F43" s="26" t="n">
        <v>29.7325154418984</v>
      </c>
    </row>
    <row r="44" s="23" customFormat="true" ht="12.75" hidden="false" customHeight="false" outlineLevel="0" collapsed="false">
      <c r="A44" s="82"/>
      <c r="B44" s="65"/>
      <c r="C44" s="65"/>
      <c r="D44" s="65"/>
      <c r="E44" s="65"/>
      <c r="F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103"/>
      <c r="H46" s="106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85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G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64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2.5" hidden="false" customHeight="true" outlineLevel="0" collapsed="false">
      <c r="A8" s="16"/>
      <c r="B8" s="16" t="s">
        <v>165</v>
      </c>
      <c r="C8" s="16" t="s">
        <v>166</v>
      </c>
      <c r="D8" s="16" t="s">
        <v>167</v>
      </c>
      <c r="E8" s="16" t="s">
        <v>168</v>
      </c>
      <c r="F8" s="16" t="s">
        <v>169</v>
      </c>
      <c r="G8" s="16" t="s">
        <v>170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37" t="n">
        <v>3256215.323801</v>
      </c>
      <c r="C10" s="87" t="n">
        <v>93.8564058142973</v>
      </c>
      <c r="D10" s="87" t="n">
        <v>96.8212010858922</v>
      </c>
      <c r="E10" s="87" t="n">
        <v>48.5023033743182</v>
      </c>
      <c r="F10" s="87" t="n">
        <v>70.4513297850692</v>
      </c>
      <c r="G10" s="87" t="n">
        <v>58.3982318667208</v>
      </c>
    </row>
    <row r="11" s="23" customFormat="true" ht="12.75" hidden="false" customHeight="false" outlineLevel="0" collapsed="false">
      <c r="A11" s="20" t="s">
        <v>96</v>
      </c>
      <c r="C11" s="102"/>
      <c r="D11" s="102"/>
      <c r="E11" s="102"/>
      <c r="F11" s="102"/>
    </row>
    <row r="12" s="23" customFormat="true" ht="12.75" hidden="false" customHeight="true" outlineLevel="0" collapsed="false">
      <c r="A12" s="24" t="s">
        <v>97</v>
      </c>
      <c r="B12" s="37" t="n">
        <v>1706980.1592</v>
      </c>
      <c r="C12" s="87" t="n">
        <v>94.6750064902571</v>
      </c>
      <c r="D12" s="87" t="n">
        <v>97.4375092171839</v>
      </c>
      <c r="E12" s="87" t="n">
        <v>54.0369935907922</v>
      </c>
      <c r="F12" s="87" t="n">
        <v>71.6501632290325</v>
      </c>
      <c r="G12" s="87" t="n">
        <v>61.4329636212329</v>
      </c>
    </row>
    <row r="13" s="23" customFormat="true" ht="12.75" hidden="false" customHeight="true" outlineLevel="0" collapsed="false">
      <c r="A13" s="24" t="s">
        <v>98</v>
      </c>
      <c r="B13" s="37" t="n">
        <v>1549235.164601</v>
      </c>
      <c r="C13" s="87" t="n">
        <v>92.9544542293479</v>
      </c>
      <c r="D13" s="87" t="n">
        <v>96.1421397167038</v>
      </c>
      <c r="E13" s="87" t="n">
        <v>42.4040643188726</v>
      </c>
      <c r="F13" s="87" t="n">
        <v>69.130429672685</v>
      </c>
      <c r="G13" s="87" t="n">
        <v>55.0545000616267</v>
      </c>
    </row>
    <row r="14" s="23" customFormat="true" ht="12.75" hidden="false" customHeight="true" outlineLevel="0" collapsed="false">
      <c r="A14" s="20" t="s">
        <v>99</v>
      </c>
      <c r="B14" s="37"/>
      <c r="C14" s="87"/>
      <c r="D14" s="87"/>
      <c r="E14" s="87"/>
      <c r="F14" s="87"/>
    </row>
    <row r="15" s="23" customFormat="true" ht="12.75" hidden="false" customHeight="true" outlineLevel="0" collapsed="false">
      <c r="A15" s="24" t="s">
        <v>100</v>
      </c>
      <c r="B15" s="37" t="n">
        <v>1626686.107108</v>
      </c>
      <c r="C15" s="87" t="n">
        <v>96.9321418031459</v>
      </c>
      <c r="D15" s="87" t="n">
        <v>99.1390989109818</v>
      </c>
      <c r="E15" s="87" t="n">
        <v>45.0540559427266</v>
      </c>
      <c r="F15" s="87" t="n">
        <v>77.9063485371527</v>
      </c>
      <c r="G15" s="87" t="n">
        <v>55.5059845136461</v>
      </c>
    </row>
    <row r="16" s="23" customFormat="true" ht="12.75" hidden="false" customHeight="true" outlineLevel="0" collapsed="false">
      <c r="A16" s="24" t="s">
        <v>101</v>
      </c>
      <c r="B16" s="37" t="n">
        <v>1285159.68523</v>
      </c>
      <c r="C16" s="87" t="n">
        <v>91.4844421407123</v>
      </c>
      <c r="D16" s="87" t="n">
        <v>94.5422663507028</v>
      </c>
      <c r="E16" s="87" t="n">
        <v>52.9936480971324</v>
      </c>
      <c r="F16" s="87" t="n">
        <v>67.5390603109885</v>
      </c>
      <c r="G16" s="87" t="n">
        <v>62.493234233088</v>
      </c>
    </row>
    <row r="17" s="23" customFormat="true" ht="12" hidden="false" customHeight="true" outlineLevel="0" collapsed="false">
      <c r="A17" s="24" t="s">
        <v>102</v>
      </c>
      <c r="B17" s="37" t="n">
        <v>344369.531463</v>
      </c>
      <c r="C17" s="87" t="n">
        <v>88.1796407829496</v>
      </c>
      <c r="D17" s="87" t="n">
        <v>94.3770326391142</v>
      </c>
      <c r="E17" s="87" t="n">
        <v>48.0293260505164</v>
      </c>
      <c r="F17" s="87" t="n">
        <v>46.1046807769226</v>
      </c>
      <c r="G17" s="87" t="n">
        <v>56.7780148799279</v>
      </c>
    </row>
    <row r="18" s="23" customFormat="true" ht="12.75" hidden="false" customHeight="true" outlineLevel="0" collapsed="false">
      <c r="A18" s="20" t="s">
        <v>103</v>
      </c>
      <c r="C18" s="102"/>
      <c r="D18" s="102"/>
      <c r="E18" s="102"/>
      <c r="F18" s="102"/>
    </row>
    <row r="19" s="23" customFormat="true" ht="12.75" hidden="false" customHeight="true" outlineLevel="0" collapsed="false">
      <c r="A19" s="24" t="s">
        <v>104</v>
      </c>
      <c r="B19" s="108" t="n">
        <v>170077.521804</v>
      </c>
      <c r="C19" s="111" t="n">
        <v>88.5214804073298</v>
      </c>
      <c r="D19" s="111" t="n">
        <v>89.7118000348307</v>
      </c>
      <c r="E19" s="111" t="n">
        <v>41.9324371918986</v>
      </c>
      <c r="F19" s="111" t="n">
        <v>51.9489111952254</v>
      </c>
      <c r="G19" s="111" t="n">
        <v>42.2547609647202</v>
      </c>
    </row>
    <row r="20" s="23" customFormat="true" ht="12.75" hidden="false" customHeight="true" outlineLevel="0" collapsed="false">
      <c r="A20" s="24" t="s">
        <v>105</v>
      </c>
      <c r="B20" s="37" t="n">
        <v>486005.681658</v>
      </c>
      <c r="C20" s="87" t="n">
        <v>89.7376249102994</v>
      </c>
      <c r="D20" s="87" t="n">
        <v>97.5178857656877</v>
      </c>
      <c r="E20" s="87" t="n">
        <v>31.8340167475392</v>
      </c>
      <c r="F20" s="87" t="n">
        <v>63.5423276303002</v>
      </c>
      <c r="G20" s="87" t="n">
        <v>42.6138424292618</v>
      </c>
    </row>
    <row r="21" s="23" customFormat="true" ht="12.75" hidden="false" customHeight="true" outlineLevel="0" collapsed="false">
      <c r="A21" s="24" t="s">
        <v>106</v>
      </c>
      <c r="B21" s="37" t="n">
        <v>997203.614175999</v>
      </c>
      <c r="C21" s="87" t="n">
        <v>92.1032125033893</v>
      </c>
      <c r="D21" s="87" t="n">
        <v>96.1227396060986</v>
      </c>
      <c r="E21" s="87" t="n">
        <v>40.9618302734017</v>
      </c>
      <c r="F21" s="87" t="n">
        <v>64.6628167675487</v>
      </c>
      <c r="G21" s="87" t="n">
        <v>55.9235328807759</v>
      </c>
    </row>
    <row r="22" s="23" customFormat="true" ht="12.75" hidden="false" customHeight="true" outlineLevel="0" collapsed="false">
      <c r="A22" s="24" t="s">
        <v>107</v>
      </c>
      <c r="B22" s="37" t="n">
        <v>1602928.506163</v>
      </c>
      <c r="C22" s="87" t="n">
        <v>96.7619580589253</v>
      </c>
      <c r="D22" s="87" t="n">
        <v>97.7988272904037</v>
      </c>
      <c r="E22" s="87" t="n">
        <v>58.9442260973129</v>
      </c>
      <c r="F22" s="87" t="n">
        <v>78.1104274039082</v>
      </c>
      <c r="G22" s="87" t="n">
        <v>66.4364713737711</v>
      </c>
    </row>
    <row r="23" s="23" customFormat="true" ht="12.75" hidden="false" customHeight="true" outlineLevel="0" collapsed="false">
      <c r="A23" s="20" t="s">
        <v>108</v>
      </c>
      <c r="C23" s="102"/>
      <c r="D23" s="102"/>
      <c r="E23" s="102"/>
      <c r="F23" s="102"/>
    </row>
    <row r="24" s="23" customFormat="true" ht="12.75" hidden="false" customHeight="true" outlineLevel="0" collapsed="false">
      <c r="A24" s="24" t="s">
        <v>109</v>
      </c>
      <c r="B24" s="37" t="n">
        <v>2296681.943626</v>
      </c>
      <c r="C24" s="87" t="n">
        <v>94.9094506167268</v>
      </c>
      <c r="D24" s="87" t="n">
        <v>97.0157984411288</v>
      </c>
      <c r="E24" s="87" t="n">
        <v>54.8397605780585</v>
      </c>
      <c r="F24" s="87" t="n">
        <v>70.3120126955623</v>
      </c>
      <c r="G24" s="87" t="n">
        <v>62.2336174755399</v>
      </c>
    </row>
    <row r="25" s="23" customFormat="true" ht="12.75" hidden="false" customHeight="false" outlineLevel="0" collapsed="false">
      <c r="A25" s="24" t="s">
        <v>110</v>
      </c>
      <c r="B25" s="37" t="n">
        <v>308258.182013</v>
      </c>
      <c r="C25" s="87" t="n">
        <v>90.1925040683186</v>
      </c>
      <c r="D25" s="87" t="n">
        <v>100</v>
      </c>
      <c r="E25" s="87" t="n">
        <v>36.0024733229367</v>
      </c>
      <c r="F25" s="87" t="n">
        <v>76.0924575270829</v>
      </c>
      <c r="G25" s="87" t="n">
        <v>59.6418337474158</v>
      </c>
    </row>
    <row r="26" s="23" customFormat="true" ht="12.75" hidden="false" customHeight="false" outlineLevel="0" collapsed="false">
      <c r="A26" s="24" t="s">
        <v>111</v>
      </c>
      <c r="B26" s="37" t="n">
        <v>558777.129998</v>
      </c>
      <c r="C26" s="87" t="n">
        <v>92.0868625583946</v>
      </c>
      <c r="D26" s="87" t="n">
        <v>94.5496435385413</v>
      </c>
      <c r="E26" s="87" t="n">
        <v>29.2995112993594</v>
      </c>
      <c r="F26" s="87" t="n">
        <v>69.9727035230307</v>
      </c>
      <c r="G26" s="87" t="n">
        <v>39.1176232679356</v>
      </c>
    </row>
    <row r="27" s="23" customFormat="true" ht="12.75" hidden="false" customHeight="true" outlineLevel="0" collapsed="false">
      <c r="A27" s="20" t="s">
        <v>17</v>
      </c>
      <c r="B27" s="37"/>
      <c r="C27" s="87"/>
      <c r="D27" s="87"/>
      <c r="E27" s="87"/>
      <c r="F27" s="87"/>
    </row>
    <row r="28" s="23" customFormat="true" ht="12.75" hidden="false" customHeight="true" outlineLevel="0" collapsed="false">
      <c r="A28" s="24" t="s">
        <v>18</v>
      </c>
      <c r="B28" s="37" t="n">
        <v>1687611.294642</v>
      </c>
      <c r="C28" s="87" t="n">
        <v>94.2385626868167</v>
      </c>
      <c r="D28" s="87" t="n">
        <v>95.8562795165557</v>
      </c>
      <c r="E28" s="87" t="n">
        <v>44.6918067766308</v>
      </c>
      <c r="F28" s="87" t="n">
        <v>72.6182547322294</v>
      </c>
      <c r="G28" s="87" t="n">
        <v>57.4228538607034</v>
      </c>
      <c r="H28" s="87"/>
    </row>
    <row r="29" s="23" customFormat="true" ht="12.75" hidden="false" customHeight="true" outlineLevel="0" collapsed="false">
      <c r="A29" s="24" t="s">
        <v>19</v>
      </c>
      <c r="B29" s="37" t="n">
        <v>590098.48609</v>
      </c>
      <c r="C29" s="87" t="n">
        <v>90.3385167900084</v>
      </c>
      <c r="D29" s="87" t="n">
        <v>97.5805053604522</v>
      </c>
      <c r="E29" s="87" t="n">
        <v>41.6535856373154</v>
      </c>
      <c r="F29" s="87" t="n">
        <v>69.4378497109898</v>
      </c>
      <c r="G29" s="87" t="n">
        <v>55.2463234356237</v>
      </c>
      <c r="H29" s="87"/>
    </row>
    <row r="30" s="23" customFormat="true" ht="12.75" hidden="false" customHeight="true" outlineLevel="0" collapsed="false">
      <c r="A30" s="24" t="s">
        <v>20</v>
      </c>
      <c r="B30" s="37" t="n">
        <v>978505.543068999</v>
      </c>
      <c r="C30" s="87" t="n">
        <v>95.3188080901071</v>
      </c>
      <c r="D30" s="87" t="n">
        <v>98.0274775799978</v>
      </c>
      <c r="E30" s="87" t="n">
        <v>59.2043940664881</v>
      </c>
      <c r="F30" s="87" t="n">
        <v>67.3252627129518</v>
      </c>
      <c r="G30" s="87" t="n">
        <v>61.9812420579444</v>
      </c>
      <c r="H30" s="87"/>
    </row>
    <row r="31" s="23" customFormat="true" ht="12.75" hidden="false" customHeight="true" outlineLevel="0" collapsed="false">
      <c r="A31" s="20" t="s">
        <v>13</v>
      </c>
      <c r="C31" s="102"/>
      <c r="D31" s="102"/>
      <c r="E31" s="102"/>
      <c r="F31" s="102"/>
    </row>
    <row r="32" s="23" customFormat="true" ht="12.75" hidden="false" customHeight="true" outlineLevel="0" collapsed="false">
      <c r="A32" s="24" t="s">
        <v>14</v>
      </c>
      <c r="B32" s="37" t="n">
        <v>142407.979967</v>
      </c>
      <c r="C32" s="87" t="n">
        <v>92.4807444558364</v>
      </c>
      <c r="D32" s="87" t="n">
        <v>93.133786884509</v>
      </c>
      <c r="E32" s="87" t="n">
        <v>51.2444001915557</v>
      </c>
      <c r="F32" s="87" t="n">
        <v>62.9498420838309</v>
      </c>
      <c r="G32" s="87" t="n">
        <v>65.5887483170847</v>
      </c>
    </row>
    <row r="33" s="23" customFormat="true" ht="12.75" hidden="false" customHeight="true" outlineLevel="0" collapsed="false">
      <c r="A33" s="24" t="s">
        <v>15</v>
      </c>
      <c r="B33" s="37" t="n">
        <v>567342.899901</v>
      </c>
      <c r="C33" s="87" t="n">
        <v>91.8722261736163</v>
      </c>
      <c r="D33" s="87" t="n">
        <v>97.2156279373979</v>
      </c>
      <c r="E33" s="87" t="n">
        <v>54.4163768410378</v>
      </c>
      <c r="F33" s="87" t="n">
        <v>68.6063673432629</v>
      </c>
      <c r="G33" s="87" t="n">
        <v>66.5720198315528</v>
      </c>
    </row>
    <row r="34" s="23" customFormat="true" ht="12.75" hidden="false" customHeight="true" outlineLevel="0" collapsed="false">
      <c r="A34" s="24" t="s">
        <v>16</v>
      </c>
      <c r="B34" s="37" t="n">
        <v>2546464.443933</v>
      </c>
      <c r="C34" s="87" t="n">
        <v>94.3754059478331</v>
      </c>
      <c r="D34" s="87" t="n">
        <v>96.9395384672392</v>
      </c>
      <c r="E34" s="87" t="n">
        <v>47.0313210999034</v>
      </c>
      <c r="F34" s="87" t="n">
        <v>71.2818923547773</v>
      </c>
      <c r="G34" s="87" t="n">
        <v>56.175020973968</v>
      </c>
    </row>
    <row r="35" s="23" customFormat="true" ht="12.75" hidden="false" customHeight="true" outlineLevel="0" collapsed="false">
      <c r="A35" s="20" t="s">
        <v>112</v>
      </c>
      <c r="C35" s="102"/>
      <c r="D35" s="102"/>
      <c r="E35" s="102"/>
      <c r="F35" s="102"/>
    </row>
    <row r="36" s="23" customFormat="true" ht="12.75" hidden="false" customHeight="true" outlineLevel="0" collapsed="false">
      <c r="A36" s="24" t="s">
        <v>113</v>
      </c>
      <c r="B36" s="37" t="n">
        <v>2886799.255056</v>
      </c>
      <c r="C36" s="87" t="n">
        <v>93.2426783120666</v>
      </c>
      <c r="D36" s="87" t="n">
        <v>96.6457509332037</v>
      </c>
      <c r="E36" s="87" t="n">
        <v>51.234113674846</v>
      </c>
      <c r="F36" s="87" t="n">
        <v>71.6227639957905</v>
      </c>
      <c r="G36" s="87" t="n">
        <v>59.8748631898711</v>
      </c>
    </row>
    <row r="37" s="23" customFormat="true" ht="12.75" hidden="false" customHeight="true" outlineLevel="0" collapsed="false">
      <c r="A37" s="24" t="s">
        <v>114</v>
      </c>
      <c r="B37" s="37" t="n">
        <v>369416.068745</v>
      </c>
      <c r="C37" s="87" t="n">
        <v>98.6523750374713</v>
      </c>
      <c r="D37" s="87" t="n">
        <v>98.1922550625133</v>
      </c>
      <c r="E37" s="87" t="n">
        <v>27.1545911123439</v>
      </c>
      <c r="F37" s="87" t="n">
        <v>61.297165434974</v>
      </c>
      <c r="G37" s="87" t="n">
        <v>46.8591068412594</v>
      </c>
    </row>
    <row r="38" s="23" customFormat="true" ht="12.75" hidden="false" customHeight="true" outlineLevel="0" collapsed="false">
      <c r="A38" s="20" t="s">
        <v>21</v>
      </c>
      <c r="C38" s="87"/>
      <c r="D38" s="87"/>
      <c r="E38" s="87"/>
      <c r="F38" s="87"/>
      <c r="G38" s="87"/>
    </row>
    <row r="39" s="23" customFormat="true" ht="12.75" hidden="false" customHeight="true" outlineLevel="0" collapsed="false">
      <c r="A39" s="24" t="s">
        <v>22</v>
      </c>
      <c r="B39" s="37" t="n">
        <v>213861.645457</v>
      </c>
      <c r="C39" s="104" t="n">
        <v>87.4680750815654</v>
      </c>
      <c r="D39" s="104" t="n">
        <v>96.7701690337042</v>
      </c>
      <c r="E39" s="104" t="n">
        <v>18.5010351180317</v>
      </c>
      <c r="F39" s="104" t="n">
        <v>60.714703363258</v>
      </c>
      <c r="G39" s="104" t="n">
        <v>46.8170926689757</v>
      </c>
    </row>
    <row r="40" s="23" customFormat="true" ht="12.75" hidden="false" customHeight="true" outlineLevel="0" collapsed="false">
      <c r="A40" s="24" t="s">
        <v>23</v>
      </c>
      <c r="B40" s="37" t="n">
        <v>651905.11846</v>
      </c>
      <c r="C40" s="22" t="n">
        <v>87.3398594872263</v>
      </c>
      <c r="D40" s="22" t="n">
        <v>96.4508808029217</v>
      </c>
      <c r="E40" s="22" t="n">
        <v>42.9801855901814</v>
      </c>
      <c r="F40" s="22" t="n">
        <v>59.8453060045944</v>
      </c>
      <c r="G40" s="22" t="n">
        <v>53.5342956277791</v>
      </c>
    </row>
    <row r="41" s="23" customFormat="true" ht="12.75" hidden="false" customHeight="true" outlineLevel="0" collapsed="false">
      <c r="A41" s="24" t="s">
        <v>24</v>
      </c>
      <c r="B41" s="37" t="n">
        <v>760680.247862999</v>
      </c>
      <c r="C41" s="22" t="n">
        <v>93.696809541105</v>
      </c>
      <c r="D41" s="22" t="n">
        <v>94.5951915510491</v>
      </c>
      <c r="E41" s="22" t="n">
        <v>47.900840886909</v>
      </c>
      <c r="F41" s="22" t="n">
        <v>67.1734794876688</v>
      </c>
      <c r="G41" s="22" t="n">
        <v>57.3799231382975</v>
      </c>
    </row>
    <row r="42" s="23" customFormat="true" ht="12.75" hidden="false" customHeight="true" outlineLevel="0" collapsed="false">
      <c r="A42" s="24" t="s">
        <v>25</v>
      </c>
      <c r="B42" s="37" t="n">
        <v>893135.928498</v>
      </c>
      <c r="C42" s="22" t="n">
        <v>97.5918989899813</v>
      </c>
      <c r="D42" s="22" t="n">
        <v>97.8305344961785</v>
      </c>
      <c r="E42" s="22" t="n">
        <v>64.5733995398542</v>
      </c>
      <c r="F42" s="22" t="n">
        <v>77.9020345637745</v>
      </c>
      <c r="G42" s="22" t="n">
        <v>68.6278053555398</v>
      </c>
    </row>
    <row r="43" s="23" customFormat="true" ht="12.75" hidden="false" customHeight="true" outlineLevel="0" collapsed="false">
      <c r="A43" s="24" t="s">
        <v>26</v>
      </c>
      <c r="B43" s="37" t="n">
        <v>736632.383523</v>
      </c>
      <c r="C43" s="22" t="n">
        <v>97.1137801138584</v>
      </c>
      <c r="D43" s="22" t="n">
        <v>98.2386476468836</v>
      </c>
      <c r="E43" s="22" t="n">
        <v>43.2349062230789</v>
      </c>
      <c r="F43" s="22" t="n">
        <v>77.0154126181294</v>
      </c>
      <c r="G43" s="22" t="n">
        <v>54.7136180407165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  <c r="G44" s="65"/>
    </row>
    <row r="45" s="23" customFormat="true" ht="12.75" hidden="false" customHeight="false" outlineLevel="0" collapsed="false">
      <c r="A45" s="43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103"/>
      <c r="I46" s="106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G5"/>
    <mergeCell ref="A46:G46"/>
  </mergeCells>
  <hyperlinks>
    <hyperlink ref="G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85"/>
    <col collapsed="false" customWidth="true" hidden="false" outlineLevel="0" max="2" min="2" style="1" width="16.42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H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3" hidden="false" customHeight="true" outlineLevel="0" collapsed="false">
      <c r="A5" s="14" t="s">
        <v>171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12"/>
      <c r="B8" s="16" t="s">
        <v>165</v>
      </c>
      <c r="C8" s="72" t="s">
        <v>172</v>
      </c>
      <c r="D8" s="72"/>
      <c r="E8" s="72"/>
      <c r="F8" s="72" t="s">
        <v>173</v>
      </c>
      <c r="G8" s="72"/>
      <c r="H8" s="72"/>
    </row>
    <row r="9" s="17" customFormat="true" ht="40.5" hidden="false" customHeight="true" outlineLevel="0" collapsed="false">
      <c r="A9" s="113"/>
      <c r="B9" s="16"/>
      <c r="C9" s="76" t="s">
        <v>174</v>
      </c>
      <c r="D9" s="16" t="s">
        <v>175</v>
      </c>
      <c r="E9" s="16" t="s">
        <v>176</v>
      </c>
      <c r="F9" s="76" t="s">
        <v>174</v>
      </c>
      <c r="G9" s="16" t="s">
        <v>175</v>
      </c>
      <c r="H9" s="16" t="s">
        <v>176</v>
      </c>
    </row>
    <row r="10" s="17" customFormat="true" ht="12.75" hidden="false" customHeight="true" outlineLevel="0" collapsed="false">
      <c r="A10" s="18"/>
      <c r="D10" s="19"/>
      <c r="E10" s="19"/>
    </row>
    <row r="11" s="23" customFormat="true" ht="12.75" hidden="false" customHeight="false" outlineLevel="0" collapsed="false">
      <c r="A11" s="20" t="s">
        <v>95</v>
      </c>
      <c r="B11" s="21" t="n">
        <v>3256215.323801</v>
      </c>
      <c r="C11" s="22" t="n">
        <v>54.6403381546992</v>
      </c>
      <c r="D11" s="22" t="n">
        <v>33.1491015098781</v>
      </c>
      <c r="E11" s="22" t="n">
        <v>16.3278390482598</v>
      </c>
      <c r="F11" s="22" t="n">
        <v>66.2151226421097</v>
      </c>
      <c r="G11" s="22" t="n">
        <v>45.7807989505704</v>
      </c>
      <c r="H11" s="22" t="n">
        <v>25.5039961694115</v>
      </c>
    </row>
    <row r="12" s="23" customFormat="true" ht="12.75" hidden="false" customHeight="false" outlineLevel="0" collapsed="false">
      <c r="A12" s="20" t="s">
        <v>96</v>
      </c>
      <c r="B12" s="25"/>
      <c r="C12" s="26"/>
      <c r="D12" s="26"/>
      <c r="E12" s="26"/>
      <c r="F12" s="26"/>
      <c r="G12" s="26"/>
      <c r="H12" s="26"/>
    </row>
    <row r="13" s="23" customFormat="true" ht="12.75" hidden="false" customHeight="true" outlineLevel="0" collapsed="false">
      <c r="A13" s="24" t="s">
        <v>97</v>
      </c>
      <c r="B13" s="21" t="n">
        <v>1706980.1592</v>
      </c>
      <c r="C13" s="22" t="n">
        <v>57.0518545390951</v>
      </c>
      <c r="D13" s="22" t="n">
        <v>36.7005723675549</v>
      </c>
      <c r="E13" s="22" t="n">
        <v>16.9364223206608</v>
      </c>
      <c r="F13" s="22" t="n">
        <v>69.0956485556202</v>
      </c>
      <c r="G13" s="22" t="n">
        <v>47.604428738049</v>
      </c>
      <c r="H13" s="22" t="n">
        <v>26.694687124047</v>
      </c>
    </row>
    <row r="14" s="23" customFormat="true" ht="12.75" hidden="false" customHeight="true" outlineLevel="0" collapsed="false">
      <c r="A14" s="24" t="s">
        <v>98</v>
      </c>
      <c r="B14" s="21" t="n">
        <v>1549235.164601</v>
      </c>
      <c r="C14" s="22" t="n">
        <v>51.9832782610129</v>
      </c>
      <c r="D14" s="22" t="n">
        <v>29.2360156023603</v>
      </c>
      <c r="E14" s="22" t="n">
        <v>15.6572890924195</v>
      </c>
      <c r="F14" s="22" t="n">
        <v>63.0412981028954</v>
      </c>
      <c r="G14" s="22" t="n">
        <v>43.7714849767594</v>
      </c>
      <c r="H14" s="22" t="n">
        <v>24.1920676244479</v>
      </c>
    </row>
    <row r="15" s="23" customFormat="true" ht="12.75" hidden="false" customHeight="true" outlineLevel="0" collapsed="false">
      <c r="A15" s="20" t="s">
        <v>99</v>
      </c>
      <c r="B15" s="21"/>
      <c r="C15" s="22"/>
      <c r="D15" s="22"/>
      <c r="E15" s="22"/>
      <c r="F15" s="22"/>
      <c r="G15" s="26"/>
      <c r="H15" s="26"/>
    </row>
    <row r="16" s="23" customFormat="true" ht="12.75" hidden="false" customHeight="true" outlineLevel="0" collapsed="false">
      <c r="A16" s="24" t="s">
        <v>100</v>
      </c>
      <c r="B16" s="21" t="n">
        <v>1626686.107108</v>
      </c>
      <c r="C16" s="22" t="n">
        <v>50.4630282903436</v>
      </c>
      <c r="D16" s="22" t="n">
        <v>33.3331001595626</v>
      </c>
      <c r="E16" s="22" t="n">
        <v>15.5657046523967</v>
      </c>
      <c r="F16" s="22" t="n">
        <v>63.8120985972791</v>
      </c>
      <c r="G16" s="22" t="n">
        <v>44.3213982247487</v>
      </c>
      <c r="H16" s="22" t="n">
        <v>25.0028541117304</v>
      </c>
    </row>
    <row r="17" s="23" customFormat="true" ht="12.75" hidden="false" customHeight="true" outlineLevel="0" collapsed="false">
      <c r="A17" s="24" t="s">
        <v>101</v>
      </c>
      <c r="B17" s="21" t="n">
        <v>1285159.68523</v>
      </c>
      <c r="C17" s="22" t="n">
        <v>59.7519159167812</v>
      </c>
      <c r="D17" s="22" t="n">
        <v>33.2199856268129</v>
      </c>
      <c r="E17" s="22" t="n">
        <v>16.7235843020967</v>
      </c>
      <c r="F17" s="22" t="n">
        <v>70.7430079982077</v>
      </c>
      <c r="G17" s="22" t="n">
        <v>48.4968643891484</v>
      </c>
      <c r="H17" s="22" t="n">
        <v>25.8342551393978</v>
      </c>
    </row>
    <row r="18" s="23" customFormat="true" ht="12" hidden="false" customHeight="true" outlineLevel="0" collapsed="false">
      <c r="A18" s="24" t="s">
        <v>102</v>
      </c>
      <c r="B18" s="21" t="n">
        <v>344369.531463</v>
      </c>
      <c r="C18" s="22" t="n">
        <v>55.2965467708515</v>
      </c>
      <c r="D18" s="22" t="n">
        <v>32.0154197497132</v>
      </c>
      <c r="E18" s="22" t="n">
        <v>18.4510163936576</v>
      </c>
      <c r="F18" s="22" t="n">
        <v>60.6684940477806</v>
      </c>
      <c r="G18" s="22" t="n">
        <v>42.5383781882978</v>
      </c>
      <c r="H18" s="22" t="n">
        <v>26.6387228897038</v>
      </c>
    </row>
    <row r="19" s="23" customFormat="true" ht="12.75" hidden="false" customHeight="true" outlineLevel="0" collapsed="false">
      <c r="A19" s="20" t="s">
        <v>103</v>
      </c>
      <c r="B19" s="25"/>
      <c r="C19" s="107"/>
      <c r="D19" s="26"/>
      <c r="E19" s="26"/>
      <c r="F19" s="26"/>
      <c r="G19" s="26"/>
      <c r="H19" s="26"/>
    </row>
    <row r="20" s="23" customFormat="true" ht="12.75" hidden="false" customHeight="true" outlineLevel="0" collapsed="false">
      <c r="A20" s="24" t="s">
        <v>104</v>
      </c>
      <c r="B20" s="108" t="n">
        <v>170077.521804</v>
      </c>
      <c r="C20" s="109" t="n">
        <v>42.2547609647202</v>
      </c>
      <c r="D20" s="109" t="n">
        <v>11.5587292526846</v>
      </c>
      <c r="E20" s="109" t="n">
        <v>8.62779676605971</v>
      </c>
      <c r="F20" s="109" t="n">
        <v>49.2007287108954</v>
      </c>
      <c r="G20" s="109" t="n">
        <v>11.5587292526846</v>
      </c>
      <c r="H20" s="109" t="n">
        <v>8.62779676605971</v>
      </c>
    </row>
    <row r="21" s="23" customFormat="true" ht="12.75" hidden="false" customHeight="true" outlineLevel="0" collapsed="false">
      <c r="A21" s="24" t="s">
        <v>105</v>
      </c>
      <c r="B21" s="21" t="n">
        <v>486005.681658</v>
      </c>
      <c r="C21" s="22" t="n">
        <v>37.4174874508911</v>
      </c>
      <c r="D21" s="22" t="n">
        <v>22.0339051156105</v>
      </c>
      <c r="E21" s="22" t="n">
        <v>11.6308785014941</v>
      </c>
      <c r="F21" s="22" t="n">
        <v>46.6376267019653</v>
      </c>
      <c r="G21" s="22" t="n">
        <v>29.6277997120879</v>
      </c>
      <c r="H21" s="22" t="n">
        <v>16.0596766557812</v>
      </c>
    </row>
    <row r="22" s="23" customFormat="true" ht="12.75" hidden="false" customHeight="true" outlineLevel="0" collapsed="false">
      <c r="A22" s="24" t="s">
        <v>106</v>
      </c>
      <c r="B22" s="21" t="n">
        <v>997203.614175999</v>
      </c>
      <c r="C22" s="22" t="n">
        <v>51.9067478581806</v>
      </c>
      <c r="D22" s="22" t="n">
        <v>25.6326821186076</v>
      </c>
      <c r="E22" s="22" t="n">
        <v>9.36538602361273</v>
      </c>
      <c r="F22" s="22" t="n">
        <v>64.1145511869514</v>
      </c>
      <c r="G22" s="22" t="n">
        <v>38.7390314716428</v>
      </c>
      <c r="H22" s="22" t="n">
        <v>17.8669255618597</v>
      </c>
    </row>
    <row r="23" s="23" customFormat="true" ht="12.75" hidden="false" customHeight="true" outlineLevel="0" collapsed="false">
      <c r="A23" s="24" t="s">
        <v>107</v>
      </c>
      <c r="B23" s="21" t="n">
        <v>1602928.506163</v>
      </c>
      <c r="C23" s="22" t="n">
        <v>62.8770484281667</v>
      </c>
      <c r="D23" s="22" t="n">
        <v>43.4861103830864</v>
      </c>
      <c r="E23" s="22" t="n">
        <v>22.9003947802194</v>
      </c>
      <c r="F23" s="22" t="n">
        <v>75.2630855459576</v>
      </c>
      <c r="G23" s="22" t="n">
        <v>58.6902519371213</v>
      </c>
      <c r="H23" s="22" t="n">
        <v>34.9092625107447</v>
      </c>
    </row>
    <row r="24" s="23" customFormat="true" ht="12.75" hidden="false" customHeight="true" outlineLevel="0" collapsed="false">
      <c r="A24" s="20" t="s">
        <v>108</v>
      </c>
      <c r="B24" s="25"/>
      <c r="C24" s="26"/>
      <c r="D24" s="26"/>
      <c r="E24" s="26"/>
      <c r="F24" s="26"/>
      <c r="G24" s="26"/>
      <c r="H24" s="26"/>
    </row>
    <row r="25" s="23" customFormat="true" ht="12.75" hidden="false" customHeight="true" outlineLevel="0" collapsed="false">
      <c r="A25" s="24" t="s">
        <v>109</v>
      </c>
      <c r="B25" s="21" t="n">
        <v>2296681.943626</v>
      </c>
      <c r="C25" s="22" t="n">
        <v>58.6473642770251</v>
      </c>
      <c r="D25" s="22" t="n">
        <v>36.1337226889062</v>
      </c>
      <c r="E25" s="22" t="n">
        <v>18.7108964681693</v>
      </c>
      <c r="F25" s="22" t="n">
        <v>70.9706999413511</v>
      </c>
      <c r="G25" s="22" t="n">
        <v>48.7334537275511</v>
      </c>
      <c r="H25" s="22" t="n">
        <v>27.9054122100228</v>
      </c>
    </row>
    <row r="26" s="23" customFormat="true" ht="12.75" hidden="false" customHeight="false" outlineLevel="0" collapsed="false">
      <c r="A26" s="24" t="s">
        <v>110</v>
      </c>
      <c r="B26" s="21" t="n">
        <v>308258.182013</v>
      </c>
      <c r="C26" s="22" t="n">
        <v>56.320489412566</v>
      </c>
      <c r="D26" s="22" t="n">
        <v>29.6657335613377</v>
      </c>
      <c r="E26" s="22" t="n">
        <v>14.3650718724905</v>
      </c>
      <c r="F26" s="22" t="n">
        <v>66.3140535615626</v>
      </c>
      <c r="G26" s="22" t="n">
        <v>42.4549645230442</v>
      </c>
      <c r="H26" s="22" t="n">
        <v>19.5065814806058</v>
      </c>
    </row>
    <row r="27" s="23" customFormat="true" ht="12.75" hidden="false" customHeight="false" outlineLevel="0" collapsed="false">
      <c r="A27" s="24" t="s">
        <v>111</v>
      </c>
      <c r="B27" s="21" t="n">
        <v>558777.129998</v>
      </c>
      <c r="C27" s="22" t="n">
        <v>33.791355606425</v>
      </c>
      <c r="D27" s="22" t="n">
        <v>22.3983146293851</v>
      </c>
      <c r="E27" s="22" t="n">
        <v>8.43424041498776</v>
      </c>
      <c r="F27" s="22" t="n">
        <v>44.4234384751732</v>
      </c>
      <c r="G27" s="22" t="n">
        <v>33.2821356560648</v>
      </c>
      <c r="H27" s="22" t="n">
        <v>18.9087755304835</v>
      </c>
    </row>
    <row r="28" s="23" customFormat="true" ht="12.75" hidden="false" customHeight="true" outlineLevel="0" collapsed="false">
      <c r="A28" s="20" t="s">
        <v>17</v>
      </c>
      <c r="B28" s="21"/>
      <c r="C28" s="22"/>
      <c r="D28" s="22"/>
      <c r="E28" s="22"/>
      <c r="F28" s="22"/>
      <c r="G28" s="26"/>
      <c r="H28" s="26"/>
    </row>
    <row r="29" s="23" customFormat="true" ht="12.75" hidden="false" customHeight="true" outlineLevel="0" collapsed="false">
      <c r="A29" s="24" t="s">
        <v>18</v>
      </c>
      <c r="B29" s="21" t="n">
        <v>1687611.294642</v>
      </c>
      <c r="C29" s="22" t="n">
        <v>53.7713771038432</v>
      </c>
      <c r="D29" s="22" t="n">
        <v>32.2392538506574</v>
      </c>
      <c r="E29" s="22" t="n">
        <v>15.9456395109091</v>
      </c>
      <c r="F29" s="22" t="n">
        <v>63.6922768259275</v>
      </c>
      <c r="G29" s="22" t="n">
        <v>44.4773484906209</v>
      </c>
      <c r="H29" s="22" t="n">
        <v>25.1659616153549</v>
      </c>
    </row>
    <row r="30" s="23" customFormat="true" ht="12.75" hidden="false" customHeight="true" outlineLevel="0" collapsed="false">
      <c r="A30" s="24" t="s">
        <v>19</v>
      </c>
      <c r="B30" s="21" t="n">
        <v>590098.48609</v>
      </c>
      <c r="C30" s="22" t="n">
        <v>53.0338471467066</v>
      </c>
      <c r="D30" s="22" t="n">
        <v>27.3222409564715</v>
      </c>
      <c r="E30" s="22" t="n">
        <v>11.8753458093624</v>
      </c>
      <c r="F30" s="22" t="n">
        <v>64.198227763496</v>
      </c>
      <c r="G30" s="22" t="n">
        <v>43.1228839380871</v>
      </c>
      <c r="H30" s="22" t="n">
        <v>22.1016958948965</v>
      </c>
    </row>
    <row r="31" s="23" customFormat="true" ht="12.75" hidden="false" customHeight="true" outlineLevel="0" collapsed="false">
      <c r="A31" s="24" t="s">
        <v>20</v>
      </c>
      <c r="B31" s="21" t="n">
        <v>978505.543068999</v>
      </c>
      <c r="C31" s="22" t="n">
        <v>57.1078319904414</v>
      </c>
      <c r="D31" s="22" t="n">
        <v>38.2322518431171</v>
      </c>
      <c r="E31" s="22" t="n">
        <v>19.6721366854256</v>
      </c>
      <c r="F31" s="22" t="n">
        <v>71.7825409843867</v>
      </c>
      <c r="G31" s="22" t="n">
        <v>49.631721788903</v>
      </c>
      <c r="H31" s="22" t="n">
        <v>28.1387928661519</v>
      </c>
    </row>
    <row r="32" s="23" customFormat="true" ht="12.75" hidden="false" customHeight="true" outlineLevel="0" collapsed="false">
      <c r="A32" s="20" t="s">
        <v>13</v>
      </c>
      <c r="B32" s="25"/>
      <c r="C32" s="26"/>
      <c r="D32" s="26"/>
      <c r="E32" s="26"/>
      <c r="F32" s="26"/>
      <c r="G32" s="26"/>
      <c r="H32" s="26"/>
    </row>
    <row r="33" s="23" customFormat="true" ht="12.75" hidden="false" customHeight="true" outlineLevel="0" collapsed="false">
      <c r="A33" s="24" t="s">
        <v>14</v>
      </c>
      <c r="B33" s="21" t="n">
        <v>142407.979967</v>
      </c>
      <c r="C33" s="22" t="n">
        <v>60.6559445074752</v>
      </c>
      <c r="D33" s="22" t="n">
        <v>45.3051647653107</v>
      </c>
      <c r="E33" s="22" t="n">
        <v>14.5455666794796</v>
      </c>
      <c r="F33" s="22" t="n">
        <v>72.734115838173</v>
      </c>
      <c r="G33" s="22" t="n">
        <v>55.3894183052653</v>
      </c>
      <c r="H33" s="22" t="n">
        <v>27.5958998660796</v>
      </c>
    </row>
    <row r="34" s="23" customFormat="true" ht="12.75" hidden="false" customHeight="true" outlineLevel="0" collapsed="false">
      <c r="A34" s="24" t="s">
        <v>15</v>
      </c>
      <c r="B34" s="21" t="n">
        <v>567342.899901</v>
      </c>
      <c r="C34" s="22" t="n">
        <v>63.1023831320479</v>
      </c>
      <c r="D34" s="22" t="n">
        <v>31.8178754013666</v>
      </c>
      <c r="E34" s="22" t="n">
        <v>15.5510431760749</v>
      </c>
      <c r="F34" s="22" t="n">
        <v>72.9978390021745</v>
      </c>
      <c r="G34" s="22" t="n">
        <v>50.5672418644988</v>
      </c>
      <c r="H34" s="22" t="n">
        <v>24.4272536973994</v>
      </c>
    </row>
    <row r="35" s="23" customFormat="true" ht="12.75" hidden="false" customHeight="true" outlineLevel="0" collapsed="false">
      <c r="A35" s="24" t="s">
        <v>16</v>
      </c>
      <c r="B35" s="21" t="n">
        <v>2546464.443933</v>
      </c>
      <c r="C35" s="22" t="n">
        <v>52.4186101038731</v>
      </c>
      <c r="D35" s="22" t="n">
        <v>32.765880478045</v>
      </c>
      <c r="E35" s="22" t="n">
        <v>16.6005777594561</v>
      </c>
      <c r="F35" s="22" t="n">
        <v>64.3393915150659</v>
      </c>
      <c r="G35" s="22" t="n">
        <v>44.1770465458185</v>
      </c>
      <c r="H35" s="22" t="n">
        <v>25.6269032131504</v>
      </c>
    </row>
    <row r="36" s="23" customFormat="true" ht="12.75" hidden="false" customHeight="true" outlineLevel="0" collapsed="false">
      <c r="A36" s="20" t="s">
        <v>112</v>
      </c>
      <c r="B36" s="25"/>
      <c r="C36" s="26"/>
      <c r="D36" s="26"/>
      <c r="E36" s="26"/>
      <c r="F36" s="26"/>
      <c r="G36" s="26"/>
      <c r="H36" s="26"/>
    </row>
    <row r="37" s="23" customFormat="true" ht="12.75" hidden="false" customHeight="true" outlineLevel="0" collapsed="false">
      <c r="A37" s="24" t="s">
        <v>113</v>
      </c>
      <c r="B37" s="21" t="n">
        <v>2886799.255056</v>
      </c>
      <c r="C37" s="22" t="n">
        <v>56.7074068742353</v>
      </c>
      <c r="D37" s="22" t="n">
        <v>34.175012981284</v>
      </c>
      <c r="E37" s="22" t="n">
        <v>17.919986939721</v>
      </c>
      <c r="F37" s="22" t="n">
        <v>68.9077894521422</v>
      </c>
      <c r="G37" s="22" t="n">
        <v>48.2153345323971</v>
      </c>
      <c r="H37" s="22" t="n">
        <v>28.1141646343626</v>
      </c>
    </row>
    <row r="38" s="23" customFormat="true" ht="12.75" hidden="false" customHeight="true" outlineLevel="0" collapsed="false">
      <c r="A38" s="24" t="s">
        <v>114</v>
      </c>
      <c r="B38" s="21" t="n">
        <v>369416.068745</v>
      </c>
      <c r="C38" s="22" t="n">
        <v>38.4872442733785</v>
      </c>
      <c r="D38" s="22" t="n">
        <v>25.1321235763805</v>
      </c>
      <c r="E38" s="22" t="n">
        <v>3.88601061718009</v>
      </c>
      <c r="F38" s="22" t="n">
        <v>45.1732969096133</v>
      </c>
      <c r="G38" s="22" t="n">
        <v>26.7561378742374</v>
      </c>
      <c r="H38" s="22" t="n">
        <v>5.10685317075974</v>
      </c>
    </row>
    <row r="39" s="23" customFormat="true" ht="12.75" hidden="false" customHeight="true" outlineLevel="0" collapsed="false">
      <c r="A39" s="20" t="s">
        <v>21</v>
      </c>
      <c r="B39" s="25"/>
      <c r="C39" s="22"/>
      <c r="D39" s="22"/>
      <c r="E39" s="22"/>
      <c r="F39" s="22"/>
      <c r="G39" s="26"/>
      <c r="H39" s="26"/>
    </row>
    <row r="40" s="23" customFormat="true" ht="12.75" hidden="false" customHeight="true" outlineLevel="0" collapsed="false">
      <c r="A40" s="24" t="s">
        <v>22</v>
      </c>
      <c r="B40" s="21" t="n">
        <v>213861.645457</v>
      </c>
      <c r="C40" s="22" t="n">
        <v>44.8692782471338</v>
      </c>
      <c r="D40" s="22" t="n">
        <v>19.5079903686556</v>
      </c>
      <c r="E40" s="22" t="n">
        <v>8.14506008067836</v>
      </c>
      <c r="F40" s="22" t="n">
        <v>49.5632872979612</v>
      </c>
      <c r="G40" s="22" t="n">
        <v>23.0873320943037</v>
      </c>
      <c r="H40" s="22" t="n">
        <v>8.14506008067836</v>
      </c>
    </row>
    <row r="41" s="23" customFormat="true" ht="12.75" hidden="false" customHeight="true" outlineLevel="0" collapsed="false">
      <c r="A41" s="24" t="s">
        <v>23</v>
      </c>
      <c r="B41" s="21" t="n">
        <v>651905.11846</v>
      </c>
      <c r="C41" s="22" t="n">
        <v>48.7658874292926</v>
      </c>
      <c r="D41" s="22" t="n">
        <v>30.7276471297243</v>
      </c>
      <c r="E41" s="22" t="n">
        <v>12.3548333750262</v>
      </c>
      <c r="F41" s="22" t="n">
        <v>60.6174629940794</v>
      </c>
      <c r="G41" s="22" t="n">
        <v>42.5932708008086</v>
      </c>
      <c r="H41" s="22" t="n">
        <v>20.4798493816692</v>
      </c>
    </row>
    <row r="42" s="23" customFormat="true" ht="12.75" hidden="false" customHeight="true" outlineLevel="0" collapsed="false">
      <c r="A42" s="24" t="s">
        <v>24</v>
      </c>
      <c r="B42" s="21" t="n">
        <v>760680.247862999</v>
      </c>
      <c r="C42" s="22" t="n">
        <v>54.9958794196724</v>
      </c>
      <c r="D42" s="22" t="n">
        <v>25.923900735295</v>
      </c>
      <c r="E42" s="22" t="n">
        <v>12.2390946508141</v>
      </c>
      <c r="F42" s="22" t="n">
        <v>68.6316414525892</v>
      </c>
      <c r="G42" s="22" t="n">
        <v>43.7268579626516</v>
      </c>
      <c r="H42" s="22" t="n">
        <v>26.3534328588356</v>
      </c>
    </row>
    <row r="43" s="23" customFormat="true" ht="12.75" hidden="false" customHeight="true" outlineLevel="0" collapsed="false">
      <c r="A43" s="24" t="s">
        <v>25</v>
      </c>
      <c r="B43" s="21" t="n">
        <v>893135.928498</v>
      </c>
      <c r="C43" s="22" t="n">
        <v>63.9499201918266</v>
      </c>
      <c r="D43" s="22" t="n">
        <v>45.2471698327726</v>
      </c>
      <c r="E43" s="22" t="n">
        <v>20.5461239313934</v>
      </c>
      <c r="F43" s="22" t="n">
        <v>76.6687907214264</v>
      </c>
      <c r="G43" s="22" t="n">
        <v>60.466419385032</v>
      </c>
      <c r="H43" s="22" t="n">
        <v>32.6693473419767</v>
      </c>
    </row>
    <row r="44" s="23" customFormat="true" ht="12.75" hidden="false" customHeight="true" outlineLevel="0" collapsed="false">
      <c r="A44" s="24" t="s">
        <v>26</v>
      </c>
      <c r="B44" s="21" t="n">
        <v>736632.383523</v>
      </c>
      <c r="C44" s="22" t="n">
        <v>51.021252124638</v>
      </c>
      <c r="D44" s="22" t="n">
        <v>32.0450460710203</v>
      </c>
      <c r="E44" s="22" t="n">
        <v>21.3272535551099</v>
      </c>
      <c r="F44" s="22" t="n">
        <v>60.8333163570467</v>
      </c>
      <c r="G44" s="22" t="n">
        <v>39.5054370104154</v>
      </c>
      <c r="H44" s="22" t="n">
        <v>25.425117419122</v>
      </c>
    </row>
    <row r="45" s="23" customFormat="true" ht="12.75" hidden="false" customHeight="false" outlineLevel="0" collapsed="false">
      <c r="A45" s="82"/>
      <c r="B45" s="30"/>
      <c r="C45" s="65"/>
      <c r="D45" s="65"/>
      <c r="E45" s="65"/>
      <c r="F45" s="65"/>
      <c r="G45" s="65"/>
      <c r="H45" s="65"/>
    </row>
    <row r="46" s="23" customFormat="true" ht="12.75" hidden="false" customHeight="false" outlineLevel="0" collapsed="false">
      <c r="A46" s="43"/>
    </row>
    <row r="47" s="99" customFormat="true" ht="12.75" hidden="false" customHeight="true" outlineLevel="0" collapsed="false">
      <c r="A47" s="84" t="s">
        <v>115</v>
      </c>
      <c r="B47" s="84"/>
      <c r="C47" s="84"/>
      <c r="D47" s="84"/>
      <c r="E47" s="84"/>
      <c r="F47" s="84"/>
      <c r="G47" s="84"/>
      <c r="H47" s="84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5">
    <mergeCell ref="A5:H5"/>
    <mergeCell ref="B8:B9"/>
    <mergeCell ref="C8:E8"/>
    <mergeCell ref="F8:H8"/>
    <mergeCell ref="A47:H47"/>
  </mergeCells>
  <hyperlinks>
    <hyperlink ref="H2" location="INDICE!A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85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14" t="s">
        <v>17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12"/>
      <c r="B8" s="16" t="s">
        <v>165</v>
      </c>
      <c r="C8" s="72" t="s">
        <v>178</v>
      </c>
      <c r="D8" s="72"/>
      <c r="E8" s="72"/>
      <c r="F8" s="72" t="s">
        <v>179</v>
      </c>
      <c r="G8" s="72"/>
      <c r="H8" s="72"/>
      <c r="I8" s="72" t="s">
        <v>180</v>
      </c>
      <c r="J8" s="72"/>
      <c r="K8" s="72"/>
    </row>
    <row r="9" s="17" customFormat="true" ht="40.5" hidden="false" customHeight="true" outlineLevel="0" collapsed="false">
      <c r="A9" s="113"/>
      <c r="B9" s="16"/>
      <c r="C9" s="76" t="s">
        <v>174</v>
      </c>
      <c r="D9" s="16" t="s">
        <v>175</v>
      </c>
      <c r="E9" s="16" t="s">
        <v>176</v>
      </c>
      <c r="F9" s="76" t="s">
        <v>174</v>
      </c>
      <c r="G9" s="16" t="s">
        <v>175</v>
      </c>
      <c r="H9" s="16" t="s">
        <v>176</v>
      </c>
      <c r="I9" s="76" t="s">
        <v>174</v>
      </c>
      <c r="J9" s="16" t="s">
        <v>175</v>
      </c>
      <c r="K9" s="16" t="s">
        <v>176</v>
      </c>
    </row>
    <row r="10" s="17" customFormat="true" ht="12.75" hidden="false" customHeight="true" outlineLevel="0" collapsed="false">
      <c r="A10" s="18"/>
      <c r="D10" s="19"/>
      <c r="E10" s="19"/>
    </row>
    <row r="11" s="23" customFormat="true" ht="12.75" hidden="false" customHeight="false" outlineLevel="0" collapsed="false">
      <c r="A11" s="20" t="s">
        <v>95</v>
      </c>
      <c r="B11" s="21" t="n">
        <v>3256215.323801</v>
      </c>
      <c r="C11" s="22" t="n">
        <v>37.8218328172288</v>
      </c>
      <c r="D11" s="22" t="n">
        <v>26.8742760152454</v>
      </c>
      <c r="E11" s="22" t="n">
        <v>28.7847459065419</v>
      </c>
      <c r="F11" s="22" t="n">
        <v>22.923378749495</v>
      </c>
      <c r="G11" s="22" t="n">
        <v>11.3382979725994</v>
      </c>
      <c r="H11" s="22" t="n">
        <v>13.5025253939524</v>
      </c>
      <c r="I11" s="22" t="n">
        <v>10.4456766004332</v>
      </c>
      <c r="J11" s="22" t="n">
        <v>5.85099817396607</v>
      </c>
      <c r="K11" s="22" t="n">
        <v>6.97555213384535</v>
      </c>
    </row>
    <row r="12" s="23" customFormat="true" ht="12.75" hidden="false" customHeight="false" outlineLevel="0" collapsed="false">
      <c r="A12" s="20" t="s">
        <v>96</v>
      </c>
      <c r="B12" s="25"/>
      <c r="C12" s="26"/>
      <c r="D12" s="26"/>
      <c r="E12" s="26"/>
      <c r="F12" s="26"/>
      <c r="G12" s="26"/>
      <c r="H12" s="26"/>
      <c r="I12" s="105"/>
      <c r="J12" s="105"/>
      <c r="K12" s="105"/>
    </row>
    <row r="13" s="23" customFormat="true" ht="12.75" hidden="false" customHeight="true" outlineLevel="0" collapsed="false">
      <c r="A13" s="24" t="s">
        <v>97</v>
      </c>
      <c r="B13" s="21" t="n">
        <v>1706980.1592</v>
      </c>
      <c r="C13" s="22" t="n">
        <v>41.7198222767134</v>
      </c>
      <c r="D13" s="22" t="n">
        <v>25.3201430079633</v>
      </c>
      <c r="E13" s="22" t="n">
        <v>30.389269955142</v>
      </c>
      <c r="F13" s="22" t="n">
        <v>25.5837229981437</v>
      </c>
      <c r="G13" s="22" t="n">
        <v>9.12547280883474</v>
      </c>
      <c r="H13" s="22" t="n">
        <v>14.2943164121693</v>
      </c>
      <c r="I13" s="22" t="n">
        <v>11.1619974594957</v>
      </c>
      <c r="J13" s="22" t="n">
        <v>3.98752981609934</v>
      </c>
      <c r="K13" s="22" t="n">
        <v>5.55815256519825</v>
      </c>
    </row>
    <row r="14" s="23" customFormat="true" ht="12.75" hidden="false" customHeight="true" outlineLevel="0" collapsed="false">
      <c r="A14" s="24" t="s">
        <v>98</v>
      </c>
      <c r="B14" s="21" t="n">
        <v>1549235.164601</v>
      </c>
      <c r="C14" s="22" t="n">
        <v>33.5269453655716</v>
      </c>
      <c r="D14" s="22" t="n">
        <v>28.5866527213808</v>
      </c>
      <c r="E14" s="22" t="n">
        <v>27.0168472824329</v>
      </c>
      <c r="F14" s="22" t="n">
        <v>19.9921550380487</v>
      </c>
      <c r="G14" s="22" t="n">
        <v>13.7764356657221</v>
      </c>
      <c r="H14" s="22" t="n">
        <v>12.6301132584603</v>
      </c>
      <c r="I14" s="22" t="n">
        <v>9.65641908680334</v>
      </c>
      <c r="J14" s="22" t="n">
        <v>7.90420712949269</v>
      </c>
      <c r="K14" s="22" t="n">
        <v>8.53727303756778</v>
      </c>
    </row>
    <row r="15" s="23" customFormat="true" ht="12.75" hidden="false" customHeight="true" outlineLevel="0" collapsed="false">
      <c r="A15" s="20" t="s">
        <v>99</v>
      </c>
      <c r="B15" s="21"/>
      <c r="C15" s="22"/>
      <c r="D15" s="22"/>
      <c r="E15" s="22"/>
      <c r="F15" s="22"/>
      <c r="G15" s="26"/>
      <c r="H15" s="26"/>
      <c r="I15" s="105"/>
      <c r="J15" s="105"/>
      <c r="K15" s="105"/>
    </row>
    <row r="16" s="23" customFormat="true" ht="12.75" hidden="false" customHeight="true" outlineLevel="0" collapsed="false">
      <c r="A16" s="24" t="s">
        <v>100</v>
      </c>
      <c r="B16" s="21" t="n">
        <v>1626686.107108</v>
      </c>
      <c r="C16" s="22" t="n">
        <v>35.100144303568</v>
      </c>
      <c r="D16" s="22" t="n">
        <v>22.3843232725676</v>
      </c>
      <c r="E16" s="22" t="n">
        <v>25.0810095972568</v>
      </c>
      <c r="F16" s="22" t="n">
        <v>21.9390739758316</v>
      </c>
      <c r="G16" s="22" t="n">
        <v>8.24867676804296</v>
      </c>
      <c r="H16" s="22" t="n">
        <v>14.4839021313014</v>
      </c>
      <c r="I16" s="22" t="n">
        <v>8.87892073282524</v>
      </c>
      <c r="J16" s="22" t="n">
        <v>2.52264500696787</v>
      </c>
      <c r="K16" s="22" t="n">
        <v>7.66650287852493</v>
      </c>
    </row>
    <row r="17" s="23" customFormat="true" ht="12.75" hidden="false" customHeight="true" outlineLevel="0" collapsed="false">
      <c r="A17" s="24" t="s">
        <v>101</v>
      </c>
      <c r="B17" s="21" t="n">
        <v>1285159.68523</v>
      </c>
      <c r="C17" s="22" t="n">
        <v>42.1710784418208</v>
      </c>
      <c r="D17" s="22" t="n">
        <v>32.0723195074575</v>
      </c>
      <c r="E17" s="22" t="n">
        <v>31.7374926157915</v>
      </c>
      <c r="F17" s="22" t="n">
        <v>24.0433258076175</v>
      </c>
      <c r="G17" s="22" t="n">
        <v>14.1246198414257</v>
      </c>
      <c r="H17" s="22" t="n">
        <v>12.753460655877</v>
      </c>
      <c r="I17" s="22" t="n">
        <v>11.869491837172</v>
      </c>
      <c r="J17" s="22" t="n">
        <v>8.64371711684369</v>
      </c>
      <c r="K17" s="22" t="n">
        <v>6.1994603819012</v>
      </c>
    </row>
    <row r="18" s="23" customFormat="true" ht="12" hidden="false" customHeight="true" outlineLevel="0" collapsed="false">
      <c r="A18" s="24" t="s">
        <v>102</v>
      </c>
      <c r="B18" s="21" t="n">
        <v>344369.531463</v>
      </c>
      <c r="C18" s="22" t="n">
        <v>34.4471375011135</v>
      </c>
      <c r="D18" s="22" t="n">
        <v>28.6846214519455</v>
      </c>
      <c r="E18" s="22" t="n">
        <v>35.2605376463296</v>
      </c>
      <c r="F18" s="22" t="n">
        <v>23.3933509073103</v>
      </c>
      <c r="G18" s="22" t="n">
        <v>15.5343002950154</v>
      </c>
      <c r="H18" s="22" t="n">
        <v>11.6622809948897</v>
      </c>
      <c r="I18" s="22" t="n">
        <v>12.532940414224</v>
      </c>
      <c r="J18" s="22" t="n">
        <v>11.1508168048037</v>
      </c>
      <c r="K18" s="22" t="n">
        <v>6.60804533122437</v>
      </c>
    </row>
    <row r="19" s="23" customFormat="true" ht="12.75" hidden="false" customHeight="true" outlineLevel="0" collapsed="false">
      <c r="A19" s="20" t="s">
        <v>103</v>
      </c>
      <c r="B19" s="25"/>
      <c r="C19" s="107"/>
      <c r="D19" s="26"/>
      <c r="E19" s="26"/>
      <c r="F19" s="26"/>
      <c r="G19" s="26"/>
      <c r="H19" s="26"/>
      <c r="I19" s="105"/>
      <c r="J19" s="105"/>
      <c r="K19" s="105"/>
    </row>
    <row r="20" s="23" customFormat="true" ht="12.75" hidden="false" customHeight="true" outlineLevel="0" collapsed="false">
      <c r="A20" s="24" t="s">
        <v>104</v>
      </c>
      <c r="B20" s="108" t="n">
        <v>170077.521804</v>
      </c>
      <c r="C20" s="109" t="n">
        <v>34.2141156049179</v>
      </c>
      <c r="D20" s="109" t="n">
        <v>15.2633489650185</v>
      </c>
      <c r="E20" s="109" t="n">
        <v>23.3300218324717</v>
      </c>
      <c r="F20" s="109" t="n">
        <v>9.99707994310634</v>
      </c>
      <c r="G20" s="109" t="n">
        <v>1.56164930957827</v>
      </c>
      <c r="H20" s="109" t="n">
        <v>0</v>
      </c>
      <c r="I20" s="109" t="n">
        <v>8.62779676605971</v>
      </c>
      <c r="J20" s="109" t="n">
        <v>0</v>
      </c>
      <c r="K20" s="109" t="n">
        <v>0</v>
      </c>
    </row>
    <row r="21" s="23" customFormat="true" ht="12.75" hidden="false" customHeight="true" outlineLevel="0" collapsed="false">
      <c r="A21" s="24" t="s">
        <v>105</v>
      </c>
      <c r="B21" s="21" t="n">
        <v>486005.681658</v>
      </c>
      <c r="C21" s="22" t="n">
        <v>28.4932572157555</v>
      </c>
      <c r="D21" s="22" t="n">
        <v>10.9817085382466</v>
      </c>
      <c r="E21" s="22" t="n">
        <v>11.1242223048834</v>
      </c>
      <c r="F21" s="22" t="n">
        <v>11.3482761485104</v>
      </c>
      <c r="G21" s="22" t="n">
        <v>3.63701950678811</v>
      </c>
      <c r="H21" s="22" t="n">
        <v>11.2207763824817</v>
      </c>
      <c r="I21" s="22" t="n">
        <v>5.86966779908434</v>
      </c>
      <c r="J21" s="22" t="n">
        <v>0.818477658415358</v>
      </c>
      <c r="K21" s="22" t="n">
        <v>6.50228964529633</v>
      </c>
    </row>
    <row r="22" s="23" customFormat="true" ht="12.75" hidden="false" customHeight="true" outlineLevel="0" collapsed="false">
      <c r="A22" s="24" t="s">
        <v>106</v>
      </c>
      <c r="B22" s="21" t="n">
        <v>997203.614175999</v>
      </c>
      <c r="C22" s="22" t="n">
        <v>34.6835681457887</v>
      </c>
      <c r="D22" s="22" t="n">
        <v>23.8744237469221</v>
      </c>
      <c r="E22" s="22" t="n">
        <v>30.2589648229799</v>
      </c>
      <c r="F22" s="22" t="n">
        <v>19.0813731173879</v>
      </c>
      <c r="G22" s="22" t="n">
        <v>7.60965699203805</v>
      </c>
      <c r="H22" s="22" t="n">
        <v>12.0767943866221</v>
      </c>
      <c r="I22" s="22" t="n">
        <v>5.23805361066221</v>
      </c>
      <c r="J22" s="22" t="n">
        <v>4.6803523195778</v>
      </c>
      <c r="K22" s="22" t="n">
        <v>5.84873130440804</v>
      </c>
    </row>
    <row r="23" s="23" customFormat="true" ht="12.75" hidden="false" customHeight="true" outlineLevel="0" collapsed="false">
      <c r="A23" s="24" t="s">
        <v>107</v>
      </c>
      <c r="B23" s="21" t="n">
        <v>1602928.506163</v>
      </c>
      <c r="C23" s="22" t="n">
        <v>42.9853951269074</v>
      </c>
      <c r="D23" s="22" t="n">
        <v>34.7910977971771</v>
      </c>
      <c r="E23" s="22" t="n">
        <v>33.8010297280785</v>
      </c>
      <c r="F23" s="22" t="n">
        <v>30.1946328036531</v>
      </c>
      <c r="G23" s="22" t="n">
        <v>17.030297018889</v>
      </c>
      <c r="H23" s="22" t="n">
        <v>16.5139904315908</v>
      </c>
      <c r="I23" s="22" t="n">
        <v>15.2657338961265</v>
      </c>
      <c r="J23" s="22" t="n">
        <v>8.7259418113921</v>
      </c>
      <c r="K23" s="22" t="n">
        <v>8.56019091989664</v>
      </c>
    </row>
    <row r="24" s="23" customFormat="true" ht="12.75" hidden="false" customHeight="true" outlineLevel="0" collapsed="false">
      <c r="A24" s="20" t="s">
        <v>108</v>
      </c>
      <c r="B24" s="25"/>
      <c r="C24" s="26"/>
      <c r="D24" s="26"/>
      <c r="E24" s="26"/>
      <c r="F24" s="26"/>
      <c r="G24" s="26"/>
      <c r="H24" s="26"/>
      <c r="I24" s="105"/>
      <c r="J24" s="105"/>
      <c r="K24" s="105"/>
    </row>
    <row r="25" s="23" customFormat="true" ht="12.75" hidden="false" customHeight="true" outlineLevel="0" collapsed="false">
      <c r="A25" s="24" t="s">
        <v>109</v>
      </c>
      <c r="B25" s="21" t="n">
        <v>2296681.943626</v>
      </c>
      <c r="C25" s="22" t="n">
        <v>41.0755558970694</v>
      </c>
      <c r="D25" s="22" t="n">
        <v>29.8496792044548</v>
      </c>
      <c r="E25" s="22" t="n">
        <v>30.5060943897111</v>
      </c>
      <c r="F25" s="22" t="n">
        <v>24.9886569031805</v>
      </c>
      <c r="G25" s="22" t="n">
        <v>13.1285246057606</v>
      </c>
      <c r="H25" s="22" t="n">
        <v>14.9787308451109</v>
      </c>
      <c r="I25" s="22" t="n">
        <v>12.5550772904041</v>
      </c>
      <c r="J25" s="22" t="n">
        <v>7.34654858367607</v>
      </c>
      <c r="K25" s="22" t="n">
        <v>7.77345104895694</v>
      </c>
    </row>
    <row r="26" s="23" customFormat="true" ht="12.75" hidden="false" customHeight="false" outlineLevel="0" collapsed="false">
      <c r="A26" s="24" t="s">
        <v>110</v>
      </c>
      <c r="B26" s="21" t="n">
        <v>308258.182013</v>
      </c>
      <c r="C26" s="22" t="n">
        <v>38.0269135062428</v>
      </c>
      <c r="D26" s="22" t="n">
        <v>23.446090054457</v>
      </c>
      <c r="E26" s="22" t="n">
        <v>24.1884017858301</v>
      </c>
      <c r="F26" s="22" t="n">
        <v>19.3223082018592</v>
      </c>
      <c r="G26" s="22" t="n">
        <v>8.26251812836743</v>
      </c>
      <c r="H26" s="22" t="n">
        <v>7.30434920006452</v>
      </c>
      <c r="I26" s="22" t="n">
        <v>9.42276628873878</v>
      </c>
      <c r="J26" s="22" t="n">
        <v>4.11200795424967</v>
      </c>
      <c r="K26" s="22" t="n">
        <v>3.1721359537466</v>
      </c>
    </row>
    <row r="27" s="23" customFormat="true" ht="12.75" hidden="false" customHeight="false" outlineLevel="0" collapsed="false">
      <c r="A27" s="24" t="s">
        <v>111</v>
      </c>
      <c r="B27" s="21" t="n">
        <v>558777.129998</v>
      </c>
      <c r="C27" s="22" t="n">
        <v>21.6264908494792</v>
      </c>
      <c r="D27" s="22" t="n">
        <v>15.3407995968459</v>
      </c>
      <c r="E27" s="22" t="n">
        <v>23.1105344281829</v>
      </c>
      <c r="F27" s="22" t="n">
        <v>15.7923512747052</v>
      </c>
      <c r="G27" s="22" t="n">
        <v>5.83226088746987</v>
      </c>
      <c r="H27" s="22" t="n">
        <v>11.8383353331295</v>
      </c>
      <c r="I27" s="22" t="n">
        <v>2.18465999334005</v>
      </c>
      <c r="J27" s="22" t="n">
        <v>0.466258098825435</v>
      </c>
      <c r="K27" s="22" t="n">
        <v>5.78332232282228</v>
      </c>
    </row>
    <row r="28" s="23" customFormat="true" ht="12.75" hidden="false" customHeight="true" outlineLevel="0" collapsed="false">
      <c r="A28" s="20" t="s">
        <v>17</v>
      </c>
      <c r="B28" s="21"/>
      <c r="C28" s="22"/>
      <c r="D28" s="22"/>
      <c r="E28" s="22"/>
      <c r="F28" s="22"/>
      <c r="G28" s="26"/>
      <c r="H28" s="26"/>
      <c r="I28" s="105"/>
      <c r="J28" s="105"/>
      <c r="K28" s="105"/>
    </row>
    <row r="29" s="23" customFormat="true" ht="12.75" hidden="false" customHeight="true" outlineLevel="0" collapsed="false">
      <c r="A29" s="24" t="s">
        <v>18</v>
      </c>
      <c r="B29" s="21" t="n">
        <v>1687611.294642</v>
      </c>
      <c r="C29" s="22" t="n">
        <v>35.2532710567813</v>
      </c>
      <c r="D29" s="22" t="n">
        <v>29.6183786834061</v>
      </c>
      <c r="E29" s="22" t="n">
        <v>27.9196332404822</v>
      </c>
      <c r="F29" s="22" t="n">
        <v>21.4891447645194</v>
      </c>
      <c r="G29" s="22" t="n">
        <v>15.2594503010617</v>
      </c>
      <c r="H29" s="22" t="n">
        <v>14.4683139026275</v>
      </c>
      <c r="I29" s="22" t="n">
        <v>9.685542924129</v>
      </c>
      <c r="J29" s="22" t="n">
        <v>7.21008888565255</v>
      </c>
      <c r="K29" s="22" t="n">
        <v>8.0895774830045</v>
      </c>
    </row>
    <row r="30" s="23" customFormat="true" ht="12.75" hidden="false" customHeight="true" outlineLevel="0" collapsed="false">
      <c r="A30" s="24" t="s">
        <v>19</v>
      </c>
      <c r="B30" s="21" t="n">
        <v>590098.48609</v>
      </c>
      <c r="C30" s="22" t="n">
        <v>33.9350845179864</v>
      </c>
      <c r="D30" s="22" t="n">
        <v>27.5542688730439</v>
      </c>
      <c r="E30" s="22" t="n">
        <v>29.6877298690919</v>
      </c>
      <c r="F30" s="22" t="n">
        <v>16.9377581763116</v>
      </c>
      <c r="G30" s="22" t="n">
        <v>2.82243524235373</v>
      </c>
      <c r="H30" s="22" t="n">
        <v>12.8768609449391</v>
      </c>
      <c r="I30" s="22" t="n">
        <v>6.62696570467658</v>
      </c>
      <c r="J30" s="22" t="n">
        <v>3.44655430634304</v>
      </c>
      <c r="K30" s="22" t="n">
        <v>5.27003545781966</v>
      </c>
    </row>
    <row r="31" s="23" customFormat="true" ht="12.75" hidden="false" customHeight="true" outlineLevel="0" collapsed="false">
      <c r="A31" s="24" t="s">
        <v>20</v>
      </c>
      <c r="B31" s="21" t="n">
        <v>978505.543068999</v>
      </c>
      <c r="C31" s="22" t="n">
        <v>44.5957322315577</v>
      </c>
      <c r="D31" s="22" t="n">
        <v>21.731493280872</v>
      </c>
      <c r="E31" s="22" t="n">
        <v>29.7322361314907</v>
      </c>
      <c r="F31" s="22" t="n">
        <v>29.0066709218412</v>
      </c>
      <c r="G31" s="22" t="n">
        <v>9.71113983953174</v>
      </c>
      <c r="H31" s="22" t="n">
        <v>12.2141607441637</v>
      </c>
      <c r="I31" s="22" t="n">
        <v>14.0595812134606</v>
      </c>
      <c r="J31" s="22" t="n">
        <v>4.9570245470321</v>
      </c>
      <c r="K31" s="22" t="n">
        <v>6.08274272727374</v>
      </c>
    </row>
    <row r="32" s="23" customFormat="true" ht="12.75" hidden="false" customHeight="true" outlineLevel="0" collapsed="false">
      <c r="A32" s="20" t="s">
        <v>13</v>
      </c>
      <c r="B32" s="25"/>
      <c r="C32" s="26"/>
      <c r="D32" s="26"/>
      <c r="E32" s="26"/>
      <c r="F32" s="26"/>
      <c r="G32" s="26"/>
      <c r="H32" s="26"/>
      <c r="I32" s="105"/>
      <c r="J32" s="105"/>
      <c r="K32" s="105"/>
    </row>
    <row r="33" s="23" customFormat="true" ht="12.75" hidden="false" customHeight="true" outlineLevel="0" collapsed="false">
      <c r="A33" s="24" t="s">
        <v>14</v>
      </c>
      <c r="B33" s="21" t="n">
        <v>142407.979967</v>
      </c>
      <c r="C33" s="22" t="n">
        <v>51.7524472035052</v>
      </c>
      <c r="D33" s="22" t="n">
        <v>24.8153025168878</v>
      </c>
      <c r="E33" s="22" t="n">
        <v>30.1621544241787</v>
      </c>
      <c r="F33" s="22" t="n">
        <v>33.517493412982</v>
      </c>
      <c r="G33" s="22" t="n">
        <v>14.3929087055021</v>
      </c>
      <c r="H33" s="22" t="n">
        <v>20.1271778432936</v>
      </c>
      <c r="I33" s="22" t="n">
        <v>9.63923998232469</v>
      </c>
      <c r="J33" s="22" t="n">
        <v>1.94154399608836</v>
      </c>
      <c r="K33" s="22" t="n">
        <v>5.80556812681132</v>
      </c>
    </row>
    <row r="34" s="23" customFormat="true" ht="12.75" hidden="false" customHeight="true" outlineLevel="0" collapsed="false">
      <c r="A34" s="24" t="s">
        <v>15</v>
      </c>
      <c r="B34" s="21" t="n">
        <v>567342.899901</v>
      </c>
      <c r="C34" s="22" t="n">
        <v>45.4250590193287</v>
      </c>
      <c r="D34" s="22" t="n">
        <v>29.0223167494882</v>
      </c>
      <c r="E34" s="22" t="n">
        <v>32.1287043507211</v>
      </c>
      <c r="F34" s="22" t="n">
        <v>22.0315762237989</v>
      </c>
      <c r="G34" s="22" t="n">
        <v>10.4629402028929</v>
      </c>
      <c r="H34" s="22" t="n">
        <v>10.7622386693576</v>
      </c>
      <c r="I34" s="22" t="n">
        <v>10.9026767698677</v>
      </c>
      <c r="J34" s="22" t="n">
        <v>5.54961639028075</v>
      </c>
      <c r="K34" s="22" t="n">
        <v>4.88720249338422</v>
      </c>
    </row>
    <row r="35" s="23" customFormat="true" ht="12.75" hidden="false" customHeight="true" outlineLevel="0" collapsed="false">
      <c r="A35" s="24" t="s">
        <v>16</v>
      </c>
      <c r="B35" s="21" t="n">
        <v>2546464.443933</v>
      </c>
      <c r="C35" s="22" t="n">
        <v>35.3488090640186</v>
      </c>
      <c r="D35" s="22" t="n">
        <v>26.5108460821203</v>
      </c>
      <c r="E35" s="22" t="n">
        <v>27.9626943556387</v>
      </c>
      <c r="F35" s="22" t="n">
        <v>22.5296058695762</v>
      </c>
      <c r="G35" s="22" t="n">
        <v>11.3624990061559</v>
      </c>
      <c r="H35" s="22" t="n">
        <v>13.7425754150922</v>
      </c>
      <c r="I35" s="22" t="n">
        <v>10.3889576495874</v>
      </c>
      <c r="J35" s="22" t="n">
        <v>6.13677647694309</v>
      </c>
      <c r="K35" s="22" t="n">
        <v>7.50625869968083</v>
      </c>
    </row>
    <row r="36" s="23" customFormat="true" ht="12.75" hidden="false" customHeight="true" outlineLevel="0" collapsed="false">
      <c r="A36" s="20" t="s">
        <v>112</v>
      </c>
      <c r="B36" s="25"/>
      <c r="C36" s="26"/>
      <c r="D36" s="26"/>
      <c r="E36" s="26"/>
      <c r="F36" s="26"/>
      <c r="G36" s="26"/>
      <c r="H36" s="26"/>
      <c r="I36" s="105"/>
      <c r="J36" s="105"/>
      <c r="K36" s="105"/>
    </row>
    <row r="37" s="23" customFormat="true" ht="12.75" hidden="false" customHeight="true" outlineLevel="0" collapsed="false">
      <c r="A37" s="24" t="s">
        <v>113</v>
      </c>
      <c r="B37" s="21" t="n">
        <v>2886799.255056</v>
      </c>
      <c r="C37" s="22" t="n">
        <v>38.9671689521125</v>
      </c>
      <c r="D37" s="22" t="n">
        <v>28.8934825513462</v>
      </c>
      <c r="E37" s="22" t="n">
        <v>30.9499372362027</v>
      </c>
      <c r="F37" s="22" t="n">
        <v>23.9011343557941</v>
      </c>
      <c r="G37" s="22" t="n">
        <v>11.7320895642059</v>
      </c>
      <c r="H37" s="22" t="n">
        <v>14.36256711733</v>
      </c>
      <c r="I37" s="22" t="n">
        <v>11.4293989053839</v>
      </c>
      <c r="J37" s="22" t="n">
        <v>6.31764134345607</v>
      </c>
      <c r="K37" s="22" t="n">
        <v>7.86819509892085</v>
      </c>
    </row>
    <row r="38" s="23" customFormat="true" ht="12.75" hidden="false" customHeight="true" outlineLevel="0" collapsed="false">
      <c r="A38" s="24" t="s">
        <v>114</v>
      </c>
      <c r="B38" s="21" t="n">
        <v>369416.068745</v>
      </c>
      <c r="C38" s="22" t="n">
        <v>28.8716116960853</v>
      </c>
      <c r="D38" s="22" t="n">
        <v>11.0952008276859</v>
      </c>
      <c r="E38" s="22" t="n">
        <v>11.8648735827611</v>
      </c>
      <c r="F38" s="22" t="n">
        <v>15.2827144831025</v>
      </c>
      <c r="G38" s="22" t="n">
        <v>8.2610163666339</v>
      </c>
      <c r="H38" s="22" t="n">
        <v>6.78173543265478</v>
      </c>
      <c r="I38" s="22" t="n">
        <v>2.75838560965086</v>
      </c>
      <c r="J38" s="22" t="n">
        <v>2.20441842816027</v>
      </c>
      <c r="K38" s="22" t="n">
        <v>0</v>
      </c>
    </row>
    <row r="39" s="23" customFormat="true" ht="12.75" hidden="false" customHeight="true" outlineLevel="0" collapsed="false">
      <c r="A39" s="20" t="s">
        <v>21</v>
      </c>
      <c r="B39" s="25"/>
      <c r="C39" s="22"/>
      <c r="D39" s="22"/>
      <c r="E39" s="22"/>
      <c r="F39" s="22"/>
      <c r="G39" s="26"/>
      <c r="H39" s="26"/>
      <c r="I39" s="105"/>
      <c r="J39" s="105"/>
      <c r="K39" s="105"/>
    </row>
    <row r="40" s="23" customFormat="true" ht="12.75" hidden="false" customHeight="true" outlineLevel="0" collapsed="false">
      <c r="A40" s="24" t="s">
        <v>22</v>
      </c>
      <c r="B40" s="21" t="n">
        <v>213861.645457</v>
      </c>
      <c r="C40" s="22" t="n">
        <v>34.5207664227216</v>
      </c>
      <c r="D40" s="22" t="n">
        <v>15.9644273796933</v>
      </c>
      <c r="E40" s="22" t="n">
        <v>23.485449264019</v>
      </c>
      <c r="F40" s="22" t="n">
        <v>18.2660591942628</v>
      </c>
      <c r="G40" s="22" t="n">
        <v>7.04696995564368</v>
      </c>
      <c r="H40" s="22" t="n">
        <v>4.86507353423126</v>
      </c>
      <c r="I40" s="22" t="n">
        <v>6.19724565883639</v>
      </c>
      <c r="J40" s="22" t="n">
        <v>3.40924002965552</v>
      </c>
      <c r="K40" s="22" t="n">
        <v>1.46142560781354</v>
      </c>
    </row>
    <row r="41" s="23" customFormat="true" ht="12.75" hidden="false" customHeight="true" outlineLevel="0" collapsed="false">
      <c r="A41" s="24" t="s">
        <v>23</v>
      </c>
      <c r="B41" s="21" t="n">
        <v>651905.11846</v>
      </c>
      <c r="C41" s="22" t="n">
        <v>38.8999782170847</v>
      </c>
      <c r="D41" s="22" t="n">
        <v>25.6160505158308</v>
      </c>
      <c r="E41" s="22" t="n">
        <v>28.0604042140565</v>
      </c>
      <c r="F41" s="22" t="n">
        <v>20.9258432281155</v>
      </c>
      <c r="G41" s="22" t="n">
        <v>11.7233787144577</v>
      </c>
      <c r="H41" s="22" t="n">
        <v>13.1627134742715</v>
      </c>
      <c r="I41" s="22" t="n">
        <v>7.10056114076059</v>
      </c>
      <c r="J41" s="22" t="n">
        <v>5.28985846505759</v>
      </c>
      <c r="K41" s="22" t="n">
        <v>5.891411549234</v>
      </c>
    </row>
    <row r="42" s="23" customFormat="true" ht="12.75" hidden="false" customHeight="true" outlineLevel="0" collapsed="false">
      <c r="A42" s="24" t="s">
        <v>24</v>
      </c>
      <c r="B42" s="21" t="n">
        <v>760680.247862999</v>
      </c>
      <c r="C42" s="22" t="n">
        <v>37.2132578897964</v>
      </c>
      <c r="D42" s="22" t="n">
        <v>26.1322555924709</v>
      </c>
      <c r="E42" s="22" t="n">
        <v>28.1114782682661</v>
      </c>
      <c r="F42" s="22" t="n">
        <v>17.5228525271247</v>
      </c>
      <c r="G42" s="22" t="n">
        <v>7.03401638866225</v>
      </c>
      <c r="H42" s="22" t="n">
        <v>10.3544436266453</v>
      </c>
      <c r="I42" s="22" t="n">
        <v>4.13876531413106</v>
      </c>
      <c r="J42" s="22" t="n">
        <v>2.91778799099269</v>
      </c>
      <c r="K42" s="22" t="n">
        <v>6.82776199617504</v>
      </c>
    </row>
    <row r="43" s="23" customFormat="true" ht="12.75" hidden="false" customHeight="true" outlineLevel="0" collapsed="false">
      <c r="A43" s="24" t="s">
        <v>25</v>
      </c>
      <c r="B43" s="21" t="n">
        <v>893135.928498</v>
      </c>
      <c r="C43" s="22" t="n">
        <v>42.9132820847951</v>
      </c>
      <c r="D43" s="22" t="n">
        <v>30.962772874568</v>
      </c>
      <c r="E43" s="22" t="n">
        <v>30.890729856762</v>
      </c>
      <c r="F43" s="22" t="n">
        <v>30.7866011970221</v>
      </c>
      <c r="G43" s="22" t="n">
        <v>17.023269846919</v>
      </c>
      <c r="H43" s="22" t="n">
        <v>18.0047798857932</v>
      </c>
      <c r="I43" s="22" t="n">
        <v>15.1576880415805</v>
      </c>
      <c r="J43" s="22" t="n">
        <v>7.92944106605365</v>
      </c>
      <c r="K43" s="22" t="n">
        <v>6.23009115281881</v>
      </c>
    </row>
    <row r="44" s="23" customFormat="true" ht="12.75" hidden="false" customHeight="true" outlineLevel="0" collapsed="false">
      <c r="A44" s="24" t="s">
        <v>26</v>
      </c>
      <c r="B44" s="21" t="n">
        <v>736632.383523</v>
      </c>
      <c r="C44" s="22" t="n">
        <v>32.2813455302804</v>
      </c>
      <c r="D44" s="22" t="n">
        <v>26.9642783910814</v>
      </c>
      <c r="E44" s="22" t="n">
        <v>29.1061135589223</v>
      </c>
      <c r="F44" s="22" t="n">
        <v>22.0862892923469</v>
      </c>
      <c r="G44" s="22" t="n">
        <v>9.79538957965824</v>
      </c>
      <c r="H44" s="22" t="n">
        <v>14.102964880549</v>
      </c>
      <c r="I44" s="22" t="n">
        <v>15.4391448907091</v>
      </c>
      <c r="J44" s="22" t="n">
        <v>7.56543717769638</v>
      </c>
      <c r="K44" s="22" t="n">
        <v>10.5923303965856</v>
      </c>
    </row>
    <row r="45" s="23" customFormat="true" ht="12.75" hidden="false" customHeight="false" outlineLevel="0" collapsed="false">
      <c r="A45" s="82"/>
      <c r="B45" s="30"/>
      <c r="C45" s="65"/>
      <c r="D45" s="65"/>
      <c r="E45" s="65"/>
      <c r="F45" s="65"/>
      <c r="G45" s="65"/>
      <c r="H45" s="65"/>
      <c r="I45" s="65"/>
      <c r="J45" s="65"/>
      <c r="K45" s="65"/>
    </row>
    <row r="46" s="23" customFormat="true" ht="12.75" hidden="false" customHeight="false" outlineLevel="0" collapsed="false">
      <c r="A46" s="43"/>
    </row>
    <row r="47" s="99" customFormat="true" ht="12.75" hidden="false" customHeight="true" outlineLevel="0" collapsed="false">
      <c r="A47" s="84" t="s">
        <v>115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6">
    <mergeCell ref="A5:K5"/>
    <mergeCell ref="B8:B9"/>
    <mergeCell ref="C8:E8"/>
    <mergeCell ref="F8:H8"/>
    <mergeCell ref="I8:K8"/>
    <mergeCell ref="A47:K47"/>
  </mergeCells>
  <hyperlinks>
    <hyperlink ref="I2" location="INDICE!A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2" min="2" style="1" width="16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7.25" hidden="false" customHeight="true" outlineLevel="0" collapsed="false">
      <c r="A5" s="14" t="s">
        <v>181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6"/>
      <c r="B8" s="16" t="s">
        <v>165</v>
      </c>
      <c r="C8" s="114" t="s">
        <v>182</v>
      </c>
      <c r="D8" s="75"/>
    </row>
    <row r="9" s="17" customFormat="true" ht="39" hidden="false" customHeight="true" outlineLevel="0" collapsed="false">
      <c r="A9" s="16"/>
      <c r="B9" s="16"/>
      <c r="C9" s="16" t="s">
        <v>183</v>
      </c>
      <c r="D9" s="16" t="s">
        <v>184</v>
      </c>
    </row>
    <row r="10" s="17" customFormat="true" ht="12.75" hidden="false" customHeight="true" outlineLevel="0" collapsed="false">
      <c r="A10" s="18"/>
      <c r="D10" s="19"/>
    </row>
    <row r="11" s="23" customFormat="true" ht="12.75" hidden="false" customHeight="false" outlineLevel="0" collapsed="false">
      <c r="A11" s="20" t="s">
        <v>95</v>
      </c>
      <c r="B11" s="37" t="n">
        <v>3256215.323801</v>
      </c>
      <c r="C11" s="104" t="n">
        <v>13.9040036408436</v>
      </c>
      <c r="D11" s="104" t="n">
        <v>86.0959963591564</v>
      </c>
    </row>
    <row r="12" s="23" customFormat="true" ht="12.75" hidden="false" customHeight="false" outlineLevel="0" collapsed="false">
      <c r="A12" s="20" t="s">
        <v>96</v>
      </c>
      <c r="C12" s="105"/>
      <c r="D12" s="105"/>
    </row>
    <row r="13" s="23" customFormat="true" ht="12.75" hidden="false" customHeight="true" outlineLevel="0" collapsed="false">
      <c r="A13" s="24" t="s">
        <v>97</v>
      </c>
      <c r="B13" s="37" t="n">
        <v>1706980.1592</v>
      </c>
      <c r="C13" s="104" t="n">
        <v>12.6540191280391</v>
      </c>
      <c r="D13" s="104" t="n">
        <v>87.3459808719609</v>
      </c>
    </row>
    <row r="14" s="23" customFormat="true" ht="12.75" hidden="false" customHeight="true" outlineLevel="0" collapsed="false">
      <c r="A14" s="24" t="s">
        <v>98</v>
      </c>
      <c r="B14" s="37" t="n">
        <v>1549235.164601</v>
      </c>
      <c r="C14" s="104" t="n">
        <v>15.2812630856447</v>
      </c>
      <c r="D14" s="104" t="n">
        <v>84.7187369143552</v>
      </c>
    </row>
    <row r="15" s="23" customFormat="true" ht="12.75" hidden="false" customHeight="true" outlineLevel="0" collapsed="false">
      <c r="A15" s="20" t="s">
        <v>99</v>
      </c>
      <c r="B15" s="37"/>
      <c r="C15" s="104"/>
      <c r="D15" s="104"/>
      <c r="G15" s="23" t="s">
        <v>185</v>
      </c>
    </row>
    <row r="16" s="23" customFormat="true" ht="12.75" hidden="false" customHeight="true" outlineLevel="0" collapsed="false">
      <c r="A16" s="24" t="s">
        <v>100</v>
      </c>
      <c r="B16" s="37" t="n">
        <v>1626686.107108</v>
      </c>
      <c r="C16" s="104" t="n">
        <v>11.7138419226291</v>
      </c>
      <c r="D16" s="104" t="n">
        <v>88.2861580773709</v>
      </c>
    </row>
    <row r="17" s="23" customFormat="true" ht="12.75" hidden="false" customHeight="true" outlineLevel="0" collapsed="false">
      <c r="A17" s="24" t="s">
        <v>101</v>
      </c>
      <c r="B17" s="37" t="n">
        <v>1285159.68523</v>
      </c>
      <c r="C17" s="104" t="n">
        <v>15.5161735227722</v>
      </c>
      <c r="D17" s="104" t="n">
        <v>84.4838264772278</v>
      </c>
    </row>
    <row r="18" s="23" customFormat="true" ht="12" hidden="false" customHeight="true" outlineLevel="0" collapsed="false">
      <c r="A18" s="24" t="s">
        <v>102</v>
      </c>
      <c r="B18" s="37" t="n">
        <v>344369.531463</v>
      </c>
      <c r="C18" s="104" t="n">
        <v>18.2331029517187</v>
      </c>
      <c r="D18" s="104" t="n">
        <v>81.7668970482813</v>
      </c>
    </row>
    <row r="19" s="23" customFormat="true" ht="12.75" hidden="false" customHeight="true" outlineLevel="0" collapsed="false">
      <c r="A19" s="20" t="s">
        <v>103</v>
      </c>
      <c r="C19" s="105"/>
      <c r="D19" s="105"/>
    </row>
    <row r="20" s="23" customFormat="true" ht="12.75" hidden="false" customHeight="true" outlineLevel="0" collapsed="false">
      <c r="A20" s="24" t="s">
        <v>104</v>
      </c>
      <c r="B20" s="115" t="n">
        <v>170077.521804</v>
      </c>
      <c r="C20" s="116" t="n">
        <v>4.73398458749805</v>
      </c>
      <c r="D20" s="116" t="n">
        <v>95.2660154125019</v>
      </c>
    </row>
    <row r="21" s="23" customFormat="true" ht="12.75" hidden="false" customHeight="true" outlineLevel="0" collapsed="false">
      <c r="A21" s="24" t="s">
        <v>105</v>
      </c>
      <c r="B21" s="37" t="n">
        <v>486005.681658</v>
      </c>
      <c r="C21" s="104" t="n">
        <v>7.00154182249772</v>
      </c>
      <c r="D21" s="104" t="n">
        <v>92.9984581775023</v>
      </c>
    </row>
    <row r="22" s="23" customFormat="true" ht="12.75" hidden="false" customHeight="true" outlineLevel="0" collapsed="false">
      <c r="A22" s="24" t="s">
        <v>106</v>
      </c>
      <c r="B22" s="37" t="n">
        <v>997203.614175999</v>
      </c>
      <c r="C22" s="104" t="n">
        <v>11.8323071261127</v>
      </c>
      <c r="D22" s="104" t="n">
        <v>88.1676928738874</v>
      </c>
    </row>
    <row r="23" s="23" customFormat="true" ht="12.75" hidden="false" customHeight="true" outlineLevel="0" collapsed="false">
      <c r="A23" s="24" t="s">
        <v>107</v>
      </c>
      <c r="B23" s="37" t="n">
        <v>1602928.506163</v>
      </c>
      <c r="C23" s="104" t="n">
        <v>18.2586289418225</v>
      </c>
      <c r="D23" s="104" t="n">
        <v>81.7413710581775</v>
      </c>
    </row>
    <row r="24" s="23" customFormat="true" ht="12.75" hidden="false" customHeight="true" outlineLevel="0" collapsed="false">
      <c r="A24" s="20" t="s">
        <v>108</v>
      </c>
      <c r="C24" s="105"/>
      <c r="D24" s="105"/>
    </row>
    <row r="25" s="23" customFormat="true" ht="12.75" hidden="false" customHeight="true" outlineLevel="0" collapsed="false">
      <c r="A25" s="24" t="s">
        <v>109</v>
      </c>
      <c r="B25" s="37" t="n">
        <v>2296681.943626</v>
      </c>
      <c r="C25" s="104" t="n">
        <v>16.3742170886436</v>
      </c>
      <c r="D25" s="104" t="n">
        <v>83.6257829113564</v>
      </c>
    </row>
    <row r="26" s="23" customFormat="true" ht="12.75" hidden="false" customHeight="false" outlineLevel="0" collapsed="false">
      <c r="A26" s="24" t="s">
        <v>110</v>
      </c>
      <c r="B26" s="37" t="n">
        <v>308258.182013</v>
      </c>
      <c r="C26" s="104" t="n">
        <v>13.1753531804996</v>
      </c>
      <c r="D26" s="104" t="n">
        <v>86.8246468195004</v>
      </c>
    </row>
    <row r="27" s="23" customFormat="true" ht="12.75" hidden="false" customHeight="false" outlineLevel="0" collapsed="false">
      <c r="A27" s="24" t="s">
        <v>111</v>
      </c>
      <c r="B27" s="37" t="n">
        <v>558777.129998</v>
      </c>
      <c r="C27" s="104" t="n">
        <v>4.75209274511558</v>
      </c>
      <c r="D27" s="104" t="n">
        <v>95.2479072548845</v>
      </c>
    </row>
    <row r="28" s="23" customFormat="true" ht="12.75" hidden="false" customHeight="true" outlineLevel="0" collapsed="false">
      <c r="A28" s="20" t="s">
        <v>17</v>
      </c>
      <c r="B28" s="37"/>
      <c r="C28" s="104"/>
      <c r="D28" s="104"/>
    </row>
    <row r="29" s="23" customFormat="true" ht="12.75" hidden="false" customHeight="true" outlineLevel="0" collapsed="false">
      <c r="A29" s="24" t="s">
        <v>18</v>
      </c>
      <c r="B29" s="37" t="n">
        <v>1687611.294642</v>
      </c>
      <c r="C29" s="104" t="n">
        <v>12.769611560861</v>
      </c>
      <c r="D29" s="104" t="n">
        <v>87.2303884391391</v>
      </c>
    </row>
    <row r="30" s="23" customFormat="true" ht="12.75" hidden="false" customHeight="true" outlineLevel="0" collapsed="false">
      <c r="A30" s="24" t="s">
        <v>19</v>
      </c>
      <c r="B30" s="37" t="n">
        <v>590098.48609</v>
      </c>
      <c r="C30" s="104" t="n">
        <v>19.9755808651612</v>
      </c>
      <c r="D30" s="104" t="n">
        <v>80.0244191348388</v>
      </c>
    </row>
    <row r="31" s="23" customFormat="true" ht="12.75" hidden="false" customHeight="true" outlineLevel="0" collapsed="false">
      <c r="A31" s="24" t="s">
        <v>20</v>
      </c>
      <c r="B31" s="37" t="n">
        <v>978505.543068999</v>
      </c>
      <c r="C31" s="104" t="n">
        <v>12.1989385511925</v>
      </c>
      <c r="D31" s="104" t="n">
        <v>87.8010614488075</v>
      </c>
    </row>
    <row r="32" s="23" customFormat="true" ht="12.75" hidden="false" customHeight="true" outlineLevel="0" collapsed="false">
      <c r="A32" s="20" t="s">
        <v>13</v>
      </c>
      <c r="C32" s="105"/>
      <c r="D32" s="105"/>
    </row>
    <row r="33" s="23" customFormat="true" ht="12.75" hidden="false" customHeight="true" outlineLevel="0" collapsed="false">
      <c r="A33" s="24" t="s">
        <v>14</v>
      </c>
      <c r="B33" s="37" t="n">
        <v>142407.979967</v>
      </c>
      <c r="C33" s="104" t="n">
        <v>20.0759250911536</v>
      </c>
      <c r="D33" s="104" t="n">
        <v>79.9240749088464</v>
      </c>
    </row>
    <row r="34" s="23" customFormat="true" ht="12.75" hidden="false" customHeight="true" outlineLevel="0" collapsed="false">
      <c r="A34" s="24" t="s">
        <v>15</v>
      </c>
      <c r="B34" s="37" t="n">
        <v>567342.899901</v>
      </c>
      <c r="C34" s="104" t="n">
        <v>14.2977925029387</v>
      </c>
      <c r="D34" s="104" t="n">
        <v>85.7022074970614</v>
      </c>
    </row>
    <row r="35" s="23" customFormat="true" ht="12.75" hidden="false" customHeight="true" outlineLevel="0" collapsed="false">
      <c r="A35" s="24" t="s">
        <v>16</v>
      </c>
      <c r="B35" s="37" t="n">
        <v>2546464.443933</v>
      </c>
      <c r="C35" s="104" t="n">
        <v>13.4711116034741</v>
      </c>
      <c r="D35" s="104" t="n">
        <v>86.5288883965259</v>
      </c>
    </row>
    <row r="36" s="23" customFormat="true" ht="12.75" hidden="false" customHeight="true" outlineLevel="0" collapsed="false">
      <c r="A36" s="20" t="s">
        <v>112</v>
      </c>
      <c r="C36" s="105"/>
      <c r="D36" s="105"/>
    </row>
    <row r="37" s="23" customFormat="true" ht="12.75" hidden="false" customHeight="true" outlineLevel="0" collapsed="false">
      <c r="A37" s="24" t="s">
        <v>113</v>
      </c>
      <c r="B37" s="37" t="n">
        <v>2886799.255056</v>
      </c>
      <c r="C37" s="104" t="n">
        <v>15.1763027055894</v>
      </c>
      <c r="D37" s="104" t="n">
        <v>84.8236972944105</v>
      </c>
    </row>
    <row r="38" s="23" customFormat="true" ht="12.75" hidden="false" customHeight="true" outlineLevel="0" collapsed="false">
      <c r="A38" s="24" t="s">
        <v>114</v>
      </c>
      <c r="B38" s="37" t="n">
        <v>369416.068745</v>
      </c>
      <c r="C38" s="104" t="n">
        <v>3.96163160273956</v>
      </c>
      <c r="D38" s="104" t="n">
        <v>96.0383683972604</v>
      </c>
    </row>
    <row r="39" s="23" customFormat="true" ht="12.75" hidden="false" customHeight="true" outlineLevel="0" collapsed="false">
      <c r="A39" s="20" t="s">
        <v>21</v>
      </c>
      <c r="C39" s="104"/>
      <c r="D39" s="104"/>
    </row>
    <row r="40" s="23" customFormat="true" ht="12.75" hidden="false" customHeight="true" outlineLevel="0" collapsed="false">
      <c r="A40" s="24" t="s">
        <v>22</v>
      </c>
      <c r="B40" s="37" t="n">
        <v>213861.645457</v>
      </c>
      <c r="C40" s="104" t="n">
        <v>2.92244604105819</v>
      </c>
      <c r="D40" s="104" t="n">
        <v>97.0775539589418</v>
      </c>
    </row>
    <row r="41" s="23" customFormat="true" ht="12.75" hidden="false" customHeight="true" outlineLevel="0" collapsed="false">
      <c r="A41" s="24" t="s">
        <v>23</v>
      </c>
      <c r="B41" s="37" t="n">
        <v>651905.11846</v>
      </c>
      <c r="C41" s="104" t="n">
        <v>15.696633855971</v>
      </c>
      <c r="D41" s="104" t="n">
        <v>84.3033661440291</v>
      </c>
      <c r="E41" s="37"/>
    </row>
    <row r="42" s="23" customFormat="true" ht="12.75" hidden="false" customHeight="true" outlineLevel="0" collapsed="false">
      <c r="A42" s="24" t="s">
        <v>24</v>
      </c>
      <c r="B42" s="37" t="n">
        <v>760680.247862999</v>
      </c>
      <c r="C42" s="104" t="n">
        <v>11.0824732874072</v>
      </c>
      <c r="D42" s="104" t="n">
        <v>88.9175267125929</v>
      </c>
    </row>
    <row r="43" s="23" customFormat="true" ht="12.75" hidden="false" customHeight="true" outlineLevel="0" collapsed="false">
      <c r="A43" s="24" t="s">
        <v>25</v>
      </c>
      <c r="B43" s="37" t="n">
        <v>893135.928498</v>
      </c>
      <c r="C43" s="104" t="n">
        <v>19.6738138663284</v>
      </c>
      <c r="D43" s="104" t="n">
        <v>80.3261861336716</v>
      </c>
    </row>
    <row r="44" s="23" customFormat="true" ht="12.75" hidden="false" customHeight="true" outlineLevel="0" collapsed="false">
      <c r="A44" s="24" t="s">
        <v>26</v>
      </c>
      <c r="B44" s="37" t="n">
        <v>736632.383523</v>
      </c>
      <c r="C44" s="104" t="n">
        <v>11.4237525956355</v>
      </c>
      <c r="D44" s="104" t="n">
        <v>88.5762474043646</v>
      </c>
    </row>
    <row r="45" s="23" customFormat="true" ht="12.75" hidden="false" customHeight="false" outlineLevel="0" collapsed="false">
      <c r="A45" s="82"/>
      <c r="B45" s="30"/>
      <c r="C45" s="65"/>
      <c r="D45" s="65"/>
    </row>
    <row r="46" s="23" customFormat="true" ht="12.75" hidden="false" customHeight="false" outlineLevel="0" collapsed="false">
      <c r="A46" s="43"/>
    </row>
    <row r="47" s="99" customFormat="true" ht="20.25" hidden="false" customHeight="true" outlineLevel="0" collapsed="false">
      <c r="A47" s="84" t="s">
        <v>115</v>
      </c>
      <c r="B47" s="84"/>
      <c r="C47" s="84"/>
      <c r="D47" s="84"/>
      <c r="E47" s="103"/>
      <c r="F47" s="106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4">
    <mergeCell ref="A5:D5"/>
    <mergeCell ref="A8:A9"/>
    <mergeCell ref="B8:B9"/>
    <mergeCell ref="A47:D47"/>
  </mergeCells>
  <hyperlinks>
    <hyperlink ref="D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9.41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</row>
    <row r="4" customFormat="false" ht="13.5" hidden="false" customHeight="true" outlineLevel="0" collapsed="false">
      <c r="A4" s="94"/>
      <c r="B4" s="94"/>
      <c r="C4" s="94"/>
      <c r="D4" s="94"/>
    </row>
    <row r="5" customFormat="false" ht="48" hidden="false" customHeight="true" outlineLevel="0" collapsed="false">
      <c r="A5" s="14" t="s">
        <v>186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39.75" hidden="false" customHeight="true" outlineLevel="0" collapsed="false">
      <c r="A8" s="117"/>
      <c r="B8" s="117" t="s">
        <v>187</v>
      </c>
      <c r="C8" s="117" t="s">
        <v>121</v>
      </c>
      <c r="D8" s="117" t="s">
        <v>122</v>
      </c>
      <c r="E8" s="118"/>
    </row>
    <row r="9" s="17" customFormat="true" ht="12.75" hidden="false" customHeight="true" outlineLevel="0" collapsed="false">
      <c r="A9" s="119"/>
      <c r="D9" s="19"/>
    </row>
    <row r="10" s="23" customFormat="true" ht="12.75" hidden="false" customHeight="false" outlineLevel="0" collapsed="false">
      <c r="A10" s="120" t="s">
        <v>95</v>
      </c>
      <c r="B10" s="21" t="n">
        <v>1652839.160406</v>
      </c>
      <c r="C10" s="22" t="n">
        <v>62.907882753673</v>
      </c>
      <c r="D10" s="22" t="n">
        <v>37.092117246327</v>
      </c>
      <c r="E10" s="38"/>
    </row>
    <row r="11" s="23" customFormat="true" ht="12.75" hidden="false" customHeight="false" outlineLevel="0" collapsed="false">
      <c r="A11" s="120" t="s">
        <v>96</v>
      </c>
      <c r="B11" s="25"/>
      <c r="C11" s="26"/>
      <c r="D11" s="26"/>
    </row>
    <row r="12" s="23" customFormat="true" ht="12.75" hidden="false" customHeight="true" outlineLevel="0" collapsed="false">
      <c r="A12" s="121" t="s">
        <v>97</v>
      </c>
      <c r="B12" s="21" t="n">
        <v>961064.896124</v>
      </c>
      <c r="C12" s="22" t="n">
        <v>64.9233991628902</v>
      </c>
      <c r="D12" s="22" t="n">
        <v>35.0766008371099</v>
      </c>
      <c r="E12" s="38"/>
    </row>
    <row r="13" s="23" customFormat="true" ht="12.75" hidden="false" customHeight="true" outlineLevel="0" collapsed="false">
      <c r="A13" s="121" t="s">
        <v>98</v>
      </c>
      <c r="B13" s="21" t="n">
        <v>691774.264282</v>
      </c>
      <c r="C13" s="22" t="n">
        <v>60.1077755966499</v>
      </c>
      <c r="D13" s="22" t="n">
        <v>39.8922244033502</v>
      </c>
      <c r="E13" s="38"/>
    </row>
    <row r="14" s="23" customFormat="true" ht="12.75" hidden="false" customHeight="true" outlineLevel="0" collapsed="false">
      <c r="A14" s="120" t="s">
        <v>99</v>
      </c>
      <c r="B14" s="21"/>
      <c r="C14" s="22"/>
      <c r="D14" s="22"/>
    </row>
    <row r="15" s="23" customFormat="true" ht="12.75" hidden="false" customHeight="true" outlineLevel="0" collapsed="false">
      <c r="A15" s="121" t="s">
        <v>100</v>
      </c>
      <c r="B15" s="21" t="n">
        <v>849242.412315999</v>
      </c>
      <c r="C15" s="22" t="n">
        <v>62.0985655698469</v>
      </c>
      <c r="D15" s="22" t="n">
        <v>37.9014344301532</v>
      </c>
      <c r="E15" s="38"/>
    </row>
    <row r="16" s="23" customFormat="true" ht="12.75" hidden="false" customHeight="true" outlineLevel="0" collapsed="false">
      <c r="A16" s="121" t="s">
        <v>101</v>
      </c>
      <c r="B16" s="21" t="n">
        <v>624611.609645</v>
      </c>
      <c r="C16" s="22" t="n">
        <v>63.2348109245814</v>
      </c>
      <c r="D16" s="22" t="n">
        <v>36.7651890754186</v>
      </c>
      <c r="E16" s="38"/>
    </row>
    <row r="17" s="23" customFormat="true" ht="12" hidden="false" customHeight="true" outlineLevel="0" collapsed="false">
      <c r="A17" s="121" t="s">
        <v>102</v>
      </c>
      <c r="B17" s="21" t="n">
        <v>178985.138445</v>
      </c>
      <c r="C17" s="22" t="n">
        <v>65.6070082265986</v>
      </c>
      <c r="D17" s="22" t="n">
        <v>34.3929917734014</v>
      </c>
      <c r="E17" s="38"/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38"/>
    </row>
    <row r="19" s="23" customFormat="true" ht="12.75" hidden="false" customHeight="true" outlineLevel="0" collapsed="false">
      <c r="A19" s="24" t="s">
        <v>104</v>
      </c>
      <c r="B19" s="21" t="s">
        <v>188</v>
      </c>
      <c r="C19" s="21" t="s">
        <v>188</v>
      </c>
      <c r="D19" s="21" t="s">
        <v>188</v>
      </c>
      <c r="E19" s="38"/>
    </row>
    <row r="20" s="23" customFormat="true" ht="12.75" hidden="false" customHeight="true" outlineLevel="0" collapsed="false">
      <c r="A20" s="24" t="s">
        <v>105</v>
      </c>
      <c r="B20" s="108" t="n">
        <v>168066.502283</v>
      </c>
      <c r="C20" s="109" t="n">
        <v>49.4089348858898</v>
      </c>
      <c r="D20" s="109" t="n">
        <v>50.5910651141102</v>
      </c>
      <c r="E20" s="38"/>
    </row>
    <row r="21" s="23" customFormat="true" ht="12.75" hidden="false" customHeight="true" outlineLevel="0" collapsed="false">
      <c r="A21" s="24" t="s">
        <v>106</v>
      </c>
      <c r="B21" s="21" t="n">
        <v>436772.27094</v>
      </c>
      <c r="C21" s="22" t="n">
        <v>60.6773990163415</v>
      </c>
      <c r="D21" s="22" t="n">
        <v>39.3226009836585</v>
      </c>
      <c r="E21" s="38"/>
    </row>
    <row r="22" s="23" customFormat="true" ht="12.75" hidden="false" customHeight="true" outlineLevel="0" collapsed="false">
      <c r="A22" s="24" t="s">
        <v>107</v>
      </c>
      <c r="B22" s="21" t="n">
        <v>983050.548387</v>
      </c>
      <c r="C22" s="22" t="n">
        <v>67.0877705154761</v>
      </c>
      <c r="D22" s="22" t="n">
        <v>32.9122294845239</v>
      </c>
    </row>
    <row r="23" s="23" customFormat="true" ht="12.75" hidden="false" customHeight="true" outlineLevel="0" collapsed="false">
      <c r="A23" s="120" t="s">
        <v>108</v>
      </c>
      <c r="B23" s="25"/>
      <c r="C23" s="26"/>
      <c r="D23" s="26"/>
      <c r="E23" s="38"/>
    </row>
    <row r="24" s="23" customFormat="true" ht="12.75" hidden="false" customHeight="true" outlineLevel="0" collapsed="false">
      <c r="A24" s="121" t="s">
        <v>109</v>
      </c>
      <c r="B24" s="21" t="n">
        <v>1330848.933736</v>
      </c>
      <c r="C24" s="22" t="n">
        <v>63.2929918622224</v>
      </c>
      <c r="D24" s="22" t="n">
        <v>36.7070081377776</v>
      </c>
      <c r="E24" s="38"/>
    </row>
    <row r="25" s="23" customFormat="true" ht="12.75" hidden="false" customHeight="false" outlineLevel="0" collapsed="false">
      <c r="A25" s="121" t="s">
        <v>110</v>
      </c>
      <c r="B25" s="21" t="s">
        <v>188</v>
      </c>
      <c r="C25" s="21" t="s">
        <v>188</v>
      </c>
      <c r="D25" s="21" t="s">
        <v>188</v>
      </c>
      <c r="E25" s="38"/>
    </row>
    <row r="26" s="23" customFormat="true" ht="12.75" hidden="false" customHeight="false" outlineLevel="0" collapsed="false">
      <c r="A26" s="121" t="s">
        <v>111</v>
      </c>
      <c r="B26" s="108" t="n">
        <v>190401.484215</v>
      </c>
      <c r="C26" s="109" t="n">
        <v>60.8136364946876</v>
      </c>
      <c r="D26" s="109" t="n">
        <v>39.1863635053125</v>
      </c>
      <c r="E26" s="38"/>
    </row>
    <row r="27" s="23" customFormat="true" ht="12.75" hidden="false" customHeight="true" outlineLevel="0" collapsed="false">
      <c r="A27" s="120" t="s">
        <v>17</v>
      </c>
      <c r="B27" s="21"/>
      <c r="C27" s="22"/>
      <c r="D27" s="22"/>
      <c r="E27" s="38"/>
    </row>
    <row r="28" s="23" customFormat="true" ht="12.75" hidden="false" customHeight="true" outlineLevel="0" collapsed="false">
      <c r="A28" s="121" t="s">
        <v>18</v>
      </c>
      <c r="B28" s="21" t="n">
        <v>872061.804370001</v>
      </c>
      <c r="C28" s="22" t="n">
        <v>70.3214998095261</v>
      </c>
      <c r="D28" s="22" t="n">
        <v>29.6785001904738</v>
      </c>
      <c r="E28" s="38"/>
    </row>
    <row r="29" s="23" customFormat="true" ht="12.75" hidden="false" customHeight="true" outlineLevel="0" collapsed="false">
      <c r="A29" s="121" t="s">
        <v>19</v>
      </c>
      <c r="B29" s="21" t="n">
        <v>252612.986014</v>
      </c>
      <c r="C29" s="22" t="n">
        <v>55.2988944318398</v>
      </c>
      <c r="D29" s="22" t="n">
        <v>44.7011055681602</v>
      </c>
    </row>
    <row r="30" s="23" customFormat="true" ht="12.75" hidden="false" customHeight="true" outlineLevel="0" collapsed="false">
      <c r="A30" s="121" t="s">
        <v>20</v>
      </c>
      <c r="B30" s="21" t="n">
        <v>528164.370022</v>
      </c>
      <c r="C30" s="22" t="n">
        <v>54.3063880979046</v>
      </c>
      <c r="D30" s="22" t="n">
        <v>45.6936119020954</v>
      </c>
      <c r="E30" s="38"/>
    </row>
    <row r="31" s="23" customFormat="true" ht="12.75" hidden="false" customHeight="true" outlineLevel="0" collapsed="false">
      <c r="A31" s="120" t="s">
        <v>13</v>
      </c>
      <c r="B31" s="25"/>
      <c r="C31" s="26"/>
      <c r="D31" s="26"/>
      <c r="E31" s="38"/>
    </row>
    <row r="32" s="23" customFormat="true" ht="12.75" hidden="false" customHeight="true" outlineLevel="0" collapsed="false">
      <c r="A32" s="121" t="s">
        <v>14</v>
      </c>
      <c r="B32" s="108" t="n">
        <v>79137.146467</v>
      </c>
      <c r="C32" s="109" t="n">
        <v>74.0783086719532</v>
      </c>
      <c r="D32" s="109" t="n">
        <v>25.9216913280468</v>
      </c>
      <c r="E32" s="38"/>
    </row>
    <row r="33" s="23" customFormat="true" ht="12.75" hidden="false" customHeight="true" outlineLevel="0" collapsed="false">
      <c r="A33" s="121" t="s">
        <v>15</v>
      </c>
      <c r="B33" s="21" t="n">
        <v>323551.167557</v>
      </c>
      <c r="C33" s="22" t="n">
        <v>64.574609546786</v>
      </c>
      <c r="D33" s="22" t="n">
        <v>35.425390453214</v>
      </c>
      <c r="E33" s="38"/>
    </row>
    <row r="34" s="23" customFormat="true" ht="12.75" hidden="false" customHeight="true" outlineLevel="0" collapsed="false">
      <c r="A34" s="121" t="s">
        <v>16</v>
      </c>
      <c r="B34" s="21" t="n">
        <v>1250150.846382</v>
      </c>
      <c r="C34" s="22" t="n">
        <v>61.769406516167</v>
      </c>
      <c r="D34" s="22" t="n">
        <v>38.230593483833</v>
      </c>
      <c r="E34" s="38"/>
    </row>
    <row r="35" s="23" customFormat="true" ht="12.75" hidden="false" customHeight="true" outlineLevel="0" collapsed="false">
      <c r="A35" s="120" t="s">
        <v>112</v>
      </c>
      <c r="B35" s="25"/>
      <c r="C35" s="26"/>
      <c r="D35" s="26"/>
      <c r="E35" s="38"/>
    </row>
    <row r="36" s="23" customFormat="true" ht="12.75" hidden="false" customHeight="true" outlineLevel="0" collapsed="false">
      <c r="A36" s="121" t="s">
        <v>113</v>
      </c>
      <c r="B36" s="21" t="n">
        <v>1543498.275519</v>
      </c>
      <c r="C36" s="22" t="n">
        <v>62.8602971377959</v>
      </c>
      <c r="D36" s="22" t="n">
        <v>37.139702862204</v>
      </c>
    </row>
    <row r="37" s="23" customFormat="true" ht="12.75" hidden="false" customHeight="true" outlineLevel="0" collapsed="false">
      <c r="A37" s="121" t="s">
        <v>114</v>
      </c>
      <c r="B37" s="108" t="n">
        <v>109340.884887</v>
      </c>
      <c r="C37" s="109" t="n">
        <v>63.5796197358792</v>
      </c>
      <c r="D37" s="109" t="n">
        <v>36.4203802641208</v>
      </c>
      <c r="E37" s="38"/>
    </row>
    <row r="38" s="23" customFormat="true" ht="12.75" hidden="false" customHeight="true" outlineLevel="0" collapsed="false">
      <c r="A38" s="20" t="s">
        <v>21</v>
      </c>
      <c r="B38" s="25"/>
      <c r="C38" s="22"/>
      <c r="D38" s="22"/>
      <c r="E38" s="38"/>
    </row>
    <row r="39" s="23" customFormat="true" ht="12.75" hidden="false" customHeight="true" outlineLevel="0" collapsed="false">
      <c r="A39" s="24" t="s">
        <v>22</v>
      </c>
      <c r="B39" s="21" t="s">
        <v>188</v>
      </c>
      <c r="C39" s="21" t="s">
        <v>188</v>
      </c>
      <c r="D39" s="21" t="s">
        <v>188</v>
      </c>
      <c r="E39" s="38"/>
    </row>
    <row r="40" s="23" customFormat="true" ht="12.75" hidden="false" customHeight="true" outlineLevel="0" collapsed="false">
      <c r="A40" s="24" t="s">
        <v>23</v>
      </c>
      <c r="B40" s="21" t="n">
        <v>241483.609638</v>
      </c>
      <c r="C40" s="22" t="n">
        <v>49.3179061599795</v>
      </c>
      <c r="D40" s="22" t="n">
        <v>50.6820938400205</v>
      </c>
      <c r="E40" s="38"/>
    </row>
    <row r="41" s="23" customFormat="true" ht="12.75" hidden="false" customHeight="true" outlineLevel="0" collapsed="false">
      <c r="A41" s="24" t="s">
        <v>24</v>
      </c>
      <c r="B41" s="21" t="n">
        <v>381604.088578</v>
      </c>
      <c r="C41" s="22" t="n">
        <v>56.6669334227533</v>
      </c>
      <c r="D41" s="22" t="n">
        <v>43.3330665772466</v>
      </c>
      <c r="E41" s="38"/>
    </row>
    <row r="42" s="23" customFormat="true" ht="12.75" hidden="false" customHeight="true" outlineLevel="0" collapsed="false">
      <c r="A42" s="24" t="s">
        <v>25</v>
      </c>
      <c r="B42" s="21" t="n">
        <v>620214.449859</v>
      </c>
      <c r="C42" s="22" t="n">
        <v>71.5171080442965</v>
      </c>
      <c r="D42" s="22" t="n">
        <v>28.4828919557035</v>
      </c>
      <c r="E42" s="38"/>
    </row>
    <row r="43" s="23" customFormat="true" ht="12.75" hidden="false" customHeight="true" outlineLevel="0" collapsed="false">
      <c r="A43" s="24" t="s">
        <v>26</v>
      </c>
      <c r="B43" s="21" t="n">
        <v>352070.250742</v>
      </c>
      <c r="C43" s="22" t="n">
        <v>61.3695288944858</v>
      </c>
      <c r="D43" s="22" t="n">
        <v>38.6304711055143</v>
      </c>
      <c r="E43" s="38"/>
    </row>
    <row r="44" s="23" customFormat="true" ht="12.75" hidden="false" customHeight="false" outlineLevel="0" collapsed="false">
      <c r="A44" s="95"/>
      <c r="B44" s="96"/>
      <c r="C44" s="31"/>
      <c r="D44" s="31"/>
    </row>
    <row r="45" s="23" customFormat="true" ht="12.75" hidden="false" customHeight="false" outlineLevel="0" collapsed="false">
      <c r="A45" s="122"/>
      <c r="B45" s="123"/>
      <c r="C45" s="35"/>
      <c r="D45" s="35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103"/>
      <c r="F46" s="103"/>
      <c r="G46" s="103"/>
      <c r="H46" s="103"/>
      <c r="I46" s="103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101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101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101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101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18.7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true" hidden="false" outlineLevel="0" max="8" min="8" style="1" width="17.14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33" hidden="false" customHeight="true" outlineLevel="0" collapsed="false">
      <c r="A5" s="14" t="s">
        <v>18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  <c r="C7" s="1" t="s">
        <v>190</v>
      </c>
      <c r="D7" s="1" t="s">
        <v>191</v>
      </c>
      <c r="E7" s="1" t="s">
        <v>192</v>
      </c>
      <c r="F7" s="1" t="s">
        <v>193</v>
      </c>
      <c r="G7" s="1" t="s">
        <v>194</v>
      </c>
      <c r="H7" s="1" t="s">
        <v>195</v>
      </c>
      <c r="I7" s="1" t="s">
        <v>196</v>
      </c>
      <c r="J7" s="1" t="s">
        <v>197</v>
      </c>
      <c r="K7" s="1" t="s">
        <v>198</v>
      </c>
      <c r="L7" s="1" t="s">
        <v>199</v>
      </c>
    </row>
    <row r="8" s="17" customFormat="true" ht="51.75" hidden="false" customHeight="true" outlineLevel="0" collapsed="false">
      <c r="A8" s="117"/>
      <c r="B8" s="117" t="s">
        <v>200</v>
      </c>
      <c r="C8" s="117" t="s">
        <v>201</v>
      </c>
      <c r="D8" s="117" t="s">
        <v>191</v>
      </c>
      <c r="E8" s="117" t="s">
        <v>202</v>
      </c>
      <c r="F8" s="117" t="s">
        <v>203</v>
      </c>
      <c r="G8" s="117" t="s">
        <v>204</v>
      </c>
      <c r="H8" s="117" t="s">
        <v>195</v>
      </c>
      <c r="I8" s="117" t="s">
        <v>205</v>
      </c>
      <c r="J8" s="117" t="s">
        <v>197</v>
      </c>
      <c r="K8" s="117" t="s">
        <v>206</v>
      </c>
      <c r="L8" s="117" t="s">
        <v>199</v>
      </c>
    </row>
    <row r="9" s="17" customFormat="true" ht="12.75" hidden="false" customHeight="true" outlineLevel="0" collapsed="false">
      <c r="A9" s="119"/>
      <c r="D9" s="19"/>
    </row>
    <row r="10" s="23" customFormat="true" ht="12.75" hidden="false" customHeight="false" outlineLevel="0" collapsed="false">
      <c r="A10" s="120" t="s">
        <v>95</v>
      </c>
      <c r="B10" s="21" t="n">
        <v>1456655.209641</v>
      </c>
      <c r="C10" s="22" t="n">
        <v>27.4080741758645</v>
      </c>
      <c r="D10" s="22" t="n">
        <v>16.05909919923</v>
      </c>
      <c r="E10" s="22" t="n">
        <v>20.2856356482482</v>
      </c>
      <c r="F10" s="22" t="n">
        <v>15.4678104395432</v>
      </c>
      <c r="G10" s="22" t="n">
        <v>38.1333495817379</v>
      </c>
      <c r="H10" s="22" t="n">
        <v>13.0015611523935</v>
      </c>
      <c r="I10" s="22" t="n">
        <v>6.49840363563655</v>
      </c>
      <c r="J10" s="22" t="n">
        <v>69.1478348805851</v>
      </c>
      <c r="K10" s="22" t="n">
        <v>47.5989372321594</v>
      </c>
      <c r="L10" s="22" t="n">
        <v>15.3968464930198</v>
      </c>
    </row>
    <row r="11" s="23" customFormat="true" ht="12.75" hidden="false" customHeight="false" outlineLevel="0" collapsed="false">
      <c r="A11" s="120" t="s">
        <v>96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3" customFormat="true" ht="12.75" hidden="false" customHeight="true" outlineLevel="0" collapsed="false">
      <c r="A12" s="121" t="s">
        <v>97</v>
      </c>
      <c r="B12" s="21" t="n">
        <v>847086.615806</v>
      </c>
      <c r="C12" s="22" t="n">
        <v>27.5810987412068</v>
      </c>
      <c r="D12" s="22" t="n">
        <v>19.882391638516</v>
      </c>
      <c r="E12" s="22" t="n">
        <v>23.8654253731355</v>
      </c>
      <c r="F12" s="22" t="n">
        <v>16.7375959168113</v>
      </c>
      <c r="G12" s="22" t="n">
        <v>48.426905416122</v>
      </c>
      <c r="H12" s="22" t="n">
        <v>14.1307794322905</v>
      </c>
      <c r="I12" s="22" t="n">
        <v>7.77216142676937</v>
      </c>
      <c r="J12" s="22" t="n">
        <v>65.8703067389496</v>
      </c>
      <c r="K12" s="22" t="n">
        <v>47.0616213556489</v>
      </c>
      <c r="L12" s="22" t="n">
        <v>18.5607576793549</v>
      </c>
    </row>
    <row r="13" s="23" customFormat="true" ht="12.75" hidden="false" customHeight="true" outlineLevel="0" collapsed="false">
      <c r="A13" s="121" t="s">
        <v>98</v>
      </c>
      <c r="B13" s="21" t="n">
        <v>609568.593835</v>
      </c>
      <c r="C13" s="22" t="n">
        <v>27.1676306966737</v>
      </c>
      <c r="D13" s="22" t="n">
        <v>10.7460632482537</v>
      </c>
      <c r="E13" s="22" t="n">
        <v>15.3109830922922</v>
      </c>
      <c r="F13" s="22" t="n">
        <v>13.7032538439161</v>
      </c>
      <c r="G13" s="22" t="n">
        <v>23.8289161438192</v>
      </c>
      <c r="H13" s="22" t="n">
        <v>11.4323436748225</v>
      </c>
      <c r="I13" s="22" t="n">
        <v>4.72832691652774</v>
      </c>
      <c r="J13" s="22" t="n">
        <v>73.7024498161086</v>
      </c>
      <c r="K13" s="22" t="n">
        <v>48.3456179044503</v>
      </c>
      <c r="L13" s="22" t="n">
        <v>11.0001192884865</v>
      </c>
    </row>
    <row r="14" s="23" customFormat="true" ht="12.75" hidden="false" customHeight="true" outlineLevel="0" collapsed="false">
      <c r="A14" s="120" t="s">
        <v>99</v>
      </c>
      <c r="B14" s="21"/>
      <c r="C14" s="22"/>
      <c r="D14" s="22"/>
      <c r="E14" s="26"/>
      <c r="F14" s="26"/>
      <c r="G14" s="26"/>
      <c r="H14" s="26"/>
      <c r="I14" s="26"/>
      <c r="J14" s="26"/>
      <c r="K14" s="26"/>
      <c r="L14" s="26"/>
    </row>
    <row r="15" s="23" customFormat="true" ht="12.75" hidden="false" customHeight="true" outlineLevel="0" collapsed="false">
      <c r="A15" s="121" t="s">
        <v>100</v>
      </c>
      <c r="B15" s="21" t="n">
        <v>767120.932024</v>
      </c>
      <c r="C15" s="22" t="n">
        <v>23.1818575913187</v>
      </c>
      <c r="D15" s="22" t="n">
        <v>20.3959937525346</v>
      </c>
      <c r="E15" s="22" t="n">
        <v>15.9337605182407</v>
      </c>
      <c r="F15" s="22" t="n">
        <v>16.3262842249078</v>
      </c>
      <c r="G15" s="22" t="n">
        <v>39.1470135478724</v>
      </c>
      <c r="H15" s="22" t="n">
        <v>10.5034027922314</v>
      </c>
      <c r="I15" s="22" t="n">
        <v>7.23412590262415</v>
      </c>
      <c r="J15" s="22" t="n">
        <v>66.9544082958137</v>
      </c>
      <c r="K15" s="22" t="n">
        <v>42.9838339068662</v>
      </c>
      <c r="L15" s="22" t="n">
        <v>15.732447560983</v>
      </c>
    </row>
    <row r="16" s="23" customFormat="true" ht="12.75" hidden="false" customHeight="true" outlineLevel="0" collapsed="false">
      <c r="A16" s="121" t="s">
        <v>101</v>
      </c>
      <c r="B16" s="21" t="n">
        <v>551115.79546</v>
      </c>
      <c r="C16" s="22" t="n">
        <v>34.001800896233</v>
      </c>
      <c r="D16" s="22" t="n">
        <v>13.1540571611618</v>
      </c>
      <c r="E16" s="22" t="n">
        <v>23.5310857929153</v>
      </c>
      <c r="F16" s="22" t="n">
        <v>17.7949017799687</v>
      </c>
      <c r="G16" s="22" t="n">
        <v>39.3478405490084</v>
      </c>
      <c r="H16" s="22" t="n">
        <v>16.967038292189</v>
      </c>
      <c r="I16" s="22" t="n">
        <v>5.16346968630214</v>
      </c>
      <c r="J16" s="22" t="n">
        <v>72.4966363425522</v>
      </c>
      <c r="K16" s="22" t="n">
        <v>53.6136329820446</v>
      </c>
      <c r="L16" s="22" t="n">
        <v>16.4533917490633</v>
      </c>
    </row>
    <row r="17" s="23" customFormat="true" ht="12" hidden="false" customHeight="true" outlineLevel="0" collapsed="false">
      <c r="A17" s="121" t="s">
        <v>102</v>
      </c>
      <c r="B17" s="108" t="n">
        <v>138418.482157</v>
      </c>
      <c r="C17" s="109" t="n">
        <v>24.5768934320594</v>
      </c>
      <c r="D17" s="109" t="n">
        <v>3.59033049673466</v>
      </c>
      <c r="E17" s="109" t="n">
        <v>31.4820860321045</v>
      </c>
      <c r="F17" s="109" t="n">
        <v>1.44475531506821</v>
      </c>
      <c r="G17" s="109" t="n">
        <v>27.6800634351288</v>
      </c>
      <c r="H17" s="109" t="n">
        <v>11.0578357589843</v>
      </c>
      <c r="I17" s="109" t="n">
        <v>7.73606519312528</v>
      </c>
      <c r="J17" s="109" t="n">
        <v>67.9705792643256</v>
      </c>
      <c r="K17" s="109" t="n">
        <v>49.2284055525991</v>
      </c>
      <c r="L17" s="109" t="n">
        <v>9.33027669552933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104"/>
      <c r="F18" s="105"/>
      <c r="G18" s="105"/>
      <c r="H18" s="105"/>
      <c r="I18" s="105"/>
      <c r="J18" s="105"/>
      <c r="K18" s="105"/>
      <c r="L18" s="105"/>
    </row>
    <row r="19" s="23" customFormat="true" ht="12.75" hidden="false" customHeight="true" outlineLevel="0" collapsed="false">
      <c r="A19" s="24" t="s">
        <v>104</v>
      </c>
      <c r="B19" s="21" t="s">
        <v>188</v>
      </c>
      <c r="C19" s="21" t="s">
        <v>188</v>
      </c>
      <c r="D19" s="21" t="s">
        <v>188</v>
      </c>
      <c r="E19" s="21" t="s">
        <v>188</v>
      </c>
      <c r="F19" s="21" t="s">
        <v>188</v>
      </c>
      <c r="G19" s="21" t="s">
        <v>188</v>
      </c>
      <c r="H19" s="21" t="s">
        <v>188</v>
      </c>
      <c r="I19" s="21" t="s">
        <v>188</v>
      </c>
      <c r="J19" s="21" t="s">
        <v>188</v>
      </c>
      <c r="K19" s="21" t="s">
        <v>188</v>
      </c>
      <c r="L19" s="21" t="s">
        <v>188</v>
      </c>
    </row>
    <row r="20" s="23" customFormat="true" ht="12.75" hidden="false" customHeight="true" outlineLevel="0" collapsed="false">
      <c r="A20" s="24" t="s">
        <v>105</v>
      </c>
      <c r="B20" s="108" t="n">
        <v>142728.754764</v>
      </c>
      <c r="C20" s="109" t="n">
        <v>27.2407007784017</v>
      </c>
      <c r="D20" s="109" t="n">
        <v>15.6804603452233</v>
      </c>
      <c r="E20" s="109" t="n">
        <v>15.7818344665342</v>
      </c>
      <c r="F20" s="109" t="n">
        <v>9.22827600981928</v>
      </c>
      <c r="G20" s="109" t="n">
        <v>42.1497394238977</v>
      </c>
      <c r="H20" s="109" t="n">
        <v>1.40112507904007</v>
      </c>
      <c r="I20" s="109" t="n">
        <v>1.40112507904007</v>
      </c>
      <c r="J20" s="109" t="n">
        <v>50.5793034734782</v>
      </c>
      <c r="K20" s="109" t="n">
        <v>45.7731040259018</v>
      </c>
      <c r="L20" s="109" t="n">
        <v>9.02513320409704</v>
      </c>
    </row>
    <row r="21" s="23" customFormat="true" ht="12.75" hidden="false" customHeight="true" outlineLevel="0" collapsed="false">
      <c r="A21" s="24" t="s">
        <v>106</v>
      </c>
      <c r="B21" s="21" t="n">
        <v>379208.81763</v>
      </c>
      <c r="C21" s="22" t="n">
        <v>16.8760150747447</v>
      </c>
      <c r="D21" s="22" t="n">
        <v>11.3065431529164</v>
      </c>
      <c r="E21" s="22" t="n">
        <v>11.3854865888499</v>
      </c>
      <c r="F21" s="22" t="n">
        <v>12.411765409665</v>
      </c>
      <c r="G21" s="22" t="n">
        <v>29.827920554939</v>
      </c>
      <c r="H21" s="22" t="n">
        <v>8.06491036920986</v>
      </c>
      <c r="I21" s="22" t="n">
        <v>3.03660846363426</v>
      </c>
      <c r="J21" s="22" t="n">
        <v>60.496252781452</v>
      </c>
      <c r="K21" s="22" t="n">
        <v>29.6638182223801</v>
      </c>
      <c r="L21" s="22" t="n">
        <v>17.9749393890696</v>
      </c>
    </row>
    <row r="22" s="23" customFormat="true" ht="12.75" hidden="false" customHeight="true" outlineLevel="0" collapsed="false">
      <c r="A22" s="24" t="s">
        <v>107</v>
      </c>
      <c r="B22" s="21" t="n">
        <v>881299.883725</v>
      </c>
      <c r="C22" s="22" t="n">
        <v>31.4498894649222</v>
      </c>
      <c r="D22" s="22" t="n">
        <v>17.4737147511133</v>
      </c>
      <c r="E22" s="22" t="n">
        <v>26.0741874400047</v>
      </c>
      <c r="F22" s="22" t="n">
        <v>18.7308267414352</v>
      </c>
      <c r="G22" s="22" t="n">
        <v>40.3683477387151</v>
      </c>
      <c r="H22" s="22" t="n">
        <v>17.0496959412838</v>
      </c>
      <c r="I22" s="22" t="n">
        <v>9.20735849073597</v>
      </c>
      <c r="J22" s="22" t="n">
        <v>78.9462854737085</v>
      </c>
      <c r="K22" s="22" t="n">
        <v>58.2314424336333</v>
      </c>
      <c r="L22" s="22" t="n">
        <v>13.7578708021065</v>
      </c>
    </row>
    <row r="23" s="23" customFormat="true" ht="12.75" hidden="false" customHeight="true" outlineLevel="0" collapsed="false">
      <c r="A23" s="120" t="s">
        <v>108</v>
      </c>
      <c r="B23" s="25"/>
      <c r="C23" s="26"/>
      <c r="D23" s="26"/>
      <c r="E23" s="22"/>
      <c r="F23" s="26"/>
      <c r="G23" s="26"/>
      <c r="H23" s="26"/>
      <c r="I23" s="26"/>
      <c r="J23" s="26"/>
      <c r="K23" s="26"/>
      <c r="L23" s="26"/>
    </row>
    <row r="24" s="23" customFormat="true" ht="12.75" hidden="false" customHeight="true" outlineLevel="0" collapsed="false">
      <c r="A24" s="121" t="s">
        <v>109</v>
      </c>
      <c r="B24" s="21" t="n">
        <v>1174713.083447</v>
      </c>
      <c r="C24" s="22" t="n">
        <v>30.8178253466548</v>
      </c>
      <c r="D24" s="22" t="n">
        <v>15.5627789178572</v>
      </c>
      <c r="E24" s="22" t="n">
        <v>20.7671653932002</v>
      </c>
      <c r="F24" s="22" t="n">
        <v>17.0711981621551</v>
      </c>
      <c r="G24" s="22" t="n">
        <v>39.6796082069031</v>
      </c>
      <c r="H24" s="22" t="n">
        <v>14.8222528492725</v>
      </c>
      <c r="I24" s="22" t="n">
        <v>7.20185549570556</v>
      </c>
      <c r="J24" s="22" t="n">
        <v>68.8223307938049</v>
      </c>
      <c r="K24" s="22" t="n">
        <v>48.3948179906051</v>
      </c>
      <c r="L24" s="22" t="n">
        <v>16.300891986672</v>
      </c>
    </row>
    <row r="25" s="23" customFormat="true" ht="12.75" hidden="false" customHeight="false" outlineLevel="0" collapsed="false">
      <c r="A25" s="121" t="s">
        <v>110</v>
      </c>
      <c r="B25" s="21" t="s">
        <v>188</v>
      </c>
      <c r="C25" s="21" t="s">
        <v>188</v>
      </c>
      <c r="D25" s="21" t="s">
        <v>188</v>
      </c>
      <c r="E25" s="21" t="s">
        <v>188</v>
      </c>
      <c r="F25" s="21" t="s">
        <v>188</v>
      </c>
      <c r="G25" s="21" t="s">
        <v>188</v>
      </c>
      <c r="H25" s="21" t="s">
        <v>188</v>
      </c>
      <c r="I25" s="21" t="s">
        <v>188</v>
      </c>
      <c r="J25" s="21" t="s">
        <v>188</v>
      </c>
      <c r="K25" s="21" t="s">
        <v>188</v>
      </c>
      <c r="L25" s="21" t="s">
        <v>188</v>
      </c>
    </row>
    <row r="26" s="23" customFormat="true" ht="12.75" hidden="false" customHeight="false" outlineLevel="0" collapsed="false">
      <c r="A26" s="121" t="s">
        <v>111</v>
      </c>
      <c r="B26" s="108" t="n">
        <v>162765.209554</v>
      </c>
      <c r="C26" s="109" t="n">
        <v>13.8113793547151</v>
      </c>
      <c r="D26" s="109" t="n">
        <v>13.3909918266464</v>
      </c>
      <c r="E26" s="109" t="n">
        <v>13.3201153375514</v>
      </c>
      <c r="F26" s="109" t="n">
        <v>9.68318532577509</v>
      </c>
      <c r="G26" s="109" t="n">
        <v>30.5273271709304</v>
      </c>
      <c r="H26" s="109" t="n">
        <v>4.40788961821706</v>
      </c>
      <c r="I26" s="109" t="n">
        <v>2.54776790283565</v>
      </c>
      <c r="J26" s="109" t="n">
        <v>74.7005108611136</v>
      </c>
      <c r="K26" s="109" t="n">
        <v>42.8443448468415</v>
      </c>
      <c r="L26" s="109" t="n">
        <v>2.72908532306856</v>
      </c>
    </row>
    <row r="27" s="23" customFormat="true" ht="12.75" hidden="false" customHeight="true" outlineLevel="0" collapsed="false">
      <c r="A27" s="120" t="s">
        <v>17</v>
      </c>
      <c r="B27" s="21"/>
      <c r="C27" s="22"/>
      <c r="D27" s="22"/>
      <c r="E27" s="22"/>
      <c r="F27" s="26"/>
      <c r="G27" s="26"/>
      <c r="H27" s="26"/>
      <c r="I27" s="26"/>
      <c r="J27" s="26"/>
      <c r="K27" s="26"/>
      <c r="L27" s="26"/>
    </row>
    <row r="28" s="23" customFormat="true" ht="12.75" hidden="false" customHeight="true" outlineLevel="0" collapsed="false">
      <c r="A28" s="121" t="s">
        <v>18</v>
      </c>
      <c r="B28" s="21" t="n">
        <v>812161.426280001</v>
      </c>
      <c r="C28" s="22" t="n">
        <v>29.6527895454335</v>
      </c>
      <c r="D28" s="22" t="n">
        <v>17.4031982133649</v>
      </c>
      <c r="E28" s="22" t="n">
        <v>19.0714428069377</v>
      </c>
      <c r="F28" s="22" t="n">
        <v>17.4619279723224</v>
      </c>
      <c r="G28" s="22" t="n">
        <v>42.5659202308403</v>
      </c>
      <c r="H28" s="22" t="n">
        <v>15.0184156396943</v>
      </c>
      <c r="I28" s="22" t="n">
        <v>6.81526629398393</v>
      </c>
      <c r="J28" s="22" t="n">
        <v>74.2359135883337</v>
      </c>
      <c r="K28" s="22" t="n">
        <v>50.6811216407233</v>
      </c>
      <c r="L28" s="22" t="n">
        <v>12.6371499705547</v>
      </c>
    </row>
    <row r="29" s="23" customFormat="true" ht="12.75" hidden="false" customHeight="true" outlineLevel="0" collapsed="false">
      <c r="A29" s="121" t="s">
        <v>19</v>
      </c>
      <c r="B29" s="21" t="n">
        <v>219056.771411</v>
      </c>
      <c r="C29" s="22" t="n">
        <v>24.9492179305696</v>
      </c>
      <c r="D29" s="22" t="n">
        <v>7.16308506325957</v>
      </c>
      <c r="E29" s="22" t="n">
        <v>12.6008352963491</v>
      </c>
      <c r="F29" s="22" t="n">
        <v>14.5281312793976</v>
      </c>
      <c r="G29" s="22" t="n">
        <v>28.6154835854813</v>
      </c>
      <c r="H29" s="22" t="n">
        <v>16.414915868332</v>
      </c>
      <c r="I29" s="22" t="n">
        <v>0</v>
      </c>
      <c r="J29" s="22" t="n">
        <v>54.1233395102647</v>
      </c>
      <c r="K29" s="22" t="n">
        <v>32.0073105019201</v>
      </c>
      <c r="L29" s="22" t="n">
        <v>24.9035210290973</v>
      </c>
    </row>
    <row r="30" s="23" customFormat="true" ht="12.75" hidden="false" customHeight="true" outlineLevel="0" collapsed="false">
      <c r="A30" s="121" t="s">
        <v>20</v>
      </c>
      <c r="B30" s="21" t="n">
        <v>425437.01195</v>
      </c>
      <c r="C30" s="22" t="n">
        <v>24.3889618522881</v>
      </c>
      <c r="D30" s="22" t="n">
        <v>18.0737494026582</v>
      </c>
      <c r="E30" s="22" t="n">
        <v>26.5604262020062</v>
      </c>
      <c r="F30" s="22" t="n">
        <v>12.1448690477528</v>
      </c>
      <c r="G30" s="22" t="n">
        <v>34.5722821098335</v>
      </c>
      <c r="H30" s="22" t="n">
        <v>7.39384528906407</v>
      </c>
      <c r="I30" s="22" t="n">
        <v>9.23952784075584</v>
      </c>
      <c r="J30" s="22" t="n">
        <v>67.1707529888315</v>
      </c>
      <c r="K30" s="22" t="n">
        <v>49.7431327337997</v>
      </c>
      <c r="L30" s="22" t="n">
        <v>15.7701511858317</v>
      </c>
    </row>
    <row r="31" s="23" customFormat="true" ht="12.75" hidden="false" customHeight="true" outlineLevel="0" collapsed="false">
      <c r="A31" s="120" t="s">
        <v>13</v>
      </c>
      <c r="B31" s="25"/>
      <c r="C31" s="26"/>
      <c r="D31" s="26"/>
      <c r="E31" s="22"/>
      <c r="F31" s="26"/>
      <c r="G31" s="26"/>
      <c r="H31" s="26"/>
      <c r="I31" s="26"/>
      <c r="J31" s="26"/>
      <c r="K31" s="26"/>
      <c r="L31" s="26"/>
    </row>
    <row r="32" s="23" customFormat="true" ht="12.75" hidden="false" customHeight="true" outlineLevel="0" collapsed="false">
      <c r="A32" s="121" t="s">
        <v>14</v>
      </c>
      <c r="B32" s="108" t="n">
        <v>71255.568984</v>
      </c>
      <c r="C32" s="109" t="n">
        <v>32.729195834836</v>
      </c>
      <c r="D32" s="109" t="n">
        <v>14.429934703502</v>
      </c>
      <c r="E32" s="109" t="n">
        <v>21.4123754571744</v>
      </c>
      <c r="F32" s="109" t="n">
        <v>22.006099542228</v>
      </c>
      <c r="G32" s="109" t="n">
        <v>38.2891950285686</v>
      </c>
      <c r="H32" s="109" t="n">
        <v>16.3393234199201</v>
      </c>
      <c r="I32" s="109" t="n">
        <v>7.69657078765514</v>
      </c>
      <c r="J32" s="109" t="n">
        <v>79.970839187033</v>
      </c>
      <c r="K32" s="109" t="n">
        <v>69.5209942960716</v>
      </c>
      <c r="L32" s="109" t="n">
        <v>8.72824690151098</v>
      </c>
    </row>
    <row r="33" s="23" customFormat="true" ht="12.75" hidden="false" customHeight="true" outlineLevel="0" collapsed="false">
      <c r="A33" s="121" t="s">
        <v>15</v>
      </c>
      <c r="B33" s="21" t="n">
        <v>270173.80627</v>
      </c>
      <c r="C33" s="22" t="n">
        <v>28.3852952030293</v>
      </c>
      <c r="D33" s="22" t="n">
        <v>21.5470623432025</v>
      </c>
      <c r="E33" s="22" t="n">
        <v>27.5365131790946</v>
      </c>
      <c r="F33" s="22" t="n">
        <v>12.1725904198625</v>
      </c>
      <c r="G33" s="22" t="n">
        <v>44.2803627889238</v>
      </c>
      <c r="H33" s="22" t="n">
        <v>14.0044831389716</v>
      </c>
      <c r="I33" s="22" t="n">
        <v>16.4054685600073</v>
      </c>
      <c r="J33" s="22" t="n">
        <v>80.1275310592677</v>
      </c>
      <c r="K33" s="22" t="n">
        <v>55.1408289618276</v>
      </c>
      <c r="L33" s="22" t="n">
        <v>10.6823341368473</v>
      </c>
    </row>
    <row r="34" s="23" customFormat="true" ht="12.75" hidden="false" customHeight="true" outlineLevel="0" collapsed="false">
      <c r="A34" s="121" t="s">
        <v>16</v>
      </c>
      <c r="B34" s="21" t="n">
        <v>1115225.834387</v>
      </c>
      <c r="C34" s="22" t="n">
        <v>26.8313487664565</v>
      </c>
      <c r="D34" s="22" t="n">
        <v>14.8336820630532</v>
      </c>
      <c r="E34" s="22" t="n">
        <v>18.4570520514477</v>
      </c>
      <c r="F34" s="22" t="n">
        <v>15.8483545517174</v>
      </c>
      <c r="G34" s="22" t="n">
        <v>36.6342211004794</v>
      </c>
      <c r="H34" s="22" t="n">
        <v>12.5453330196483</v>
      </c>
      <c r="I34" s="22" t="n">
        <v>4.02177026096723</v>
      </c>
      <c r="J34" s="22" t="n">
        <v>65.7963830732393</v>
      </c>
      <c r="K34" s="22" t="n">
        <v>44.3711692469889</v>
      </c>
      <c r="L34" s="22" t="n">
        <v>16.9650603491441</v>
      </c>
    </row>
    <row r="35" s="23" customFormat="true" ht="12.75" hidden="false" customHeight="true" outlineLevel="0" collapsed="false">
      <c r="A35" s="120" t="s">
        <v>112</v>
      </c>
      <c r="C35" s="26"/>
      <c r="D35" s="26"/>
      <c r="E35" s="22"/>
      <c r="F35" s="26"/>
      <c r="G35" s="26"/>
      <c r="H35" s="26"/>
      <c r="I35" s="26"/>
      <c r="J35" s="26"/>
      <c r="K35" s="26"/>
      <c r="L35" s="26"/>
    </row>
    <row r="36" s="23" customFormat="true" ht="12.75" hidden="false" customHeight="true" outlineLevel="0" collapsed="false">
      <c r="A36" s="121" t="s">
        <v>113</v>
      </c>
      <c r="B36" s="21" t="n">
        <v>1351682.492953</v>
      </c>
      <c r="C36" s="22" t="n">
        <v>27.8316546931914</v>
      </c>
      <c r="D36" s="22" t="n">
        <v>15.927519292172</v>
      </c>
      <c r="E36" s="22" t="n">
        <v>20.1374656849584</v>
      </c>
      <c r="F36" s="22" t="n">
        <v>15.2845756582706</v>
      </c>
      <c r="G36" s="22" t="n">
        <v>36.5532481123272</v>
      </c>
      <c r="H36" s="22" t="n">
        <v>13.6431230727949</v>
      </c>
      <c r="I36" s="22" t="n">
        <v>6.55669476293806</v>
      </c>
      <c r="J36" s="22" t="n">
        <v>70.5993478303622</v>
      </c>
      <c r="K36" s="22" t="n">
        <v>50.2639479683358</v>
      </c>
      <c r="L36" s="22" t="n">
        <v>15.161782596908</v>
      </c>
    </row>
    <row r="37" s="23" customFormat="true" ht="12.75" hidden="false" customHeight="true" outlineLevel="0" collapsed="false">
      <c r="A37" s="121" t="s">
        <v>114</v>
      </c>
      <c r="B37" s="108" t="n">
        <v>104972.716688</v>
      </c>
      <c r="C37" s="109" t="n">
        <v>21.9538343725027</v>
      </c>
      <c r="D37" s="109" t="n">
        <v>17.7533895101435</v>
      </c>
      <c r="E37" s="109" t="n">
        <v>22.1935480247157</v>
      </c>
      <c r="F37" s="109" t="n">
        <v>17.8272353811905</v>
      </c>
      <c r="G37" s="109" t="n">
        <v>58.4795458189924</v>
      </c>
      <c r="H37" s="109" t="n">
        <v>4.7404810992844</v>
      </c>
      <c r="I37" s="109" t="n">
        <v>5.74781720943089</v>
      </c>
      <c r="J37" s="109" t="n">
        <v>50.4574103168418</v>
      </c>
      <c r="K37" s="109" t="n">
        <v>13.2828933183111</v>
      </c>
      <c r="L37" s="109" t="n">
        <v>18.4236496769744</v>
      </c>
    </row>
    <row r="38" s="23" customFormat="true" ht="12.75" hidden="false" customHeight="true" outlineLevel="0" collapsed="false">
      <c r="A38" s="20" t="s">
        <v>21</v>
      </c>
      <c r="C38" s="22"/>
      <c r="D38" s="22"/>
      <c r="E38" s="104"/>
      <c r="F38" s="105"/>
      <c r="G38" s="105"/>
      <c r="H38" s="105"/>
      <c r="I38" s="105"/>
      <c r="J38" s="105"/>
      <c r="K38" s="105"/>
      <c r="L38" s="105"/>
    </row>
    <row r="39" s="23" customFormat="true" ht="12.75" hidden="false" customHeight="true" outlineLevel="0" collapsed="false">
      <c r="A39" s="24" t="s">
        <v>22</v>
      </c>
      <c r="B39" s="21" t="s">
        <v>188</v>
      </c>
      <c r="C39" s="21" t="s">
        <v>188</v>
      </c>
      <c r="D39" s="21" t="s">
        <v>188</v>
      </c>
      <c r="E39" s="21" t="s">
        <v>188</v>
      </c>
      <c r="F39" s="21" t="s">
        <v>188</v>
      </c>
      <c r="G39" s="21" t="s">
        <v>188</v>
      </c>
      <c r="H39" s="21" t="s">
        <v>188</v>
      </c>
      <c r="I39" s="21" t="s">
        <v>188</v>
      </c>
      <c r="J39" s="21" t="s">
        <v>188</v>
      </c>
      <c r="K39" s="21" t="s">
        <v>188</v>
      </c>
      <c r="L39" s="21" t="s">
        <v>188</v>
      </c>
    </row>
    <row r="40" s="23" customFormat="true" ht="12.75" hidden="false" customHeight="true" outlineLevel="0" collapsed="false">
      <c r="A40" s="24" t="s">
        <v>23</v>
      </c>
      <c r="B40" s="21" t="n">
        <v>192926.441134</v>
      </c>
      <c r="C40" s="22" t="n">
        <v>30.0758535128414</v>
      </c>
      <c r="D40" s="22" t="n">
        <v>5.82114092707473</v>
      </c>
      <c r="E40" s="22" t="n">
        <v>10.1706640995732</v>
      </c>
      <c r="F40" s="22" t="n">
        <v>16.2610754247056</v>
      </c>
      <c r="G40" s="22" t="n">
        <v>38.5681115536251</v>
      </c>
      <c r="H40" s="22" t="n">
        <v>9.95564021971433</v>
      </c>
      <c r="I40" s="22" t="n">
        <v>8.88594156831662</v>
      </c>
      <c r="J40" s="22" t="n">
        <v>60.0801353908211</v>
      </c>
      <c r="K40" s="22" t="n">
        <v>34.9711174287089</v>
      </c>
      <c r="L40" s="22" t="n">
        <v>12.6406151482687</v>
      </c>
    </row>
    <row r="41" s="23" customFormat="true" ht="12.75" hidden="false" customHeight="true" outlineLevel="0" collapsed="false">
      <c r="A41" s="24" t="s">
        <v>24</v>
      </c>
      <c r="B41" s="21" t="n">
        <v>325893.939847</v>
      </c>
      <c r="C41" s="22" t="n">
        <v>17.4189932524216</v>
      </c>
      <c r="D41" s="22" t="n">
        <v>15.9377959606689</v>
      </c>
      <c r="E41" s="22" t="n">
        <v>21.8985589040118</v>
      </c>
      <c r="F41" s="22" t="n">
        <v>11.5342401867452</v>
      </c>
      <c r="G41" s="22" t="n">
        <v>28.8797694115411</v>
      </c>
      <c r="H41" s="22" t="n">
        <v>12.9997436791521</v>
      </c>
      <c r="I41" s="22" t="n">
        <v>3.25304321030859</v>
      </c>
      <c r="J41" s="22" t="n">
        <v>60.2751791856642</v>
      </c>
      <c r="K41" s="22" t="n">
        <v>37.3050045870987</v>
      </c>
      <c r="L41" s="22" t="n">
        <v>16.0667613363974</v>
      </c>
    </row>
    <row r="42" s="23" customFormat="true" ht="12.75" hidden="false" customHeight="true" outlineLevel="0" collapsed="false">
      <c r="A42" s="24" t="s">
        <v>25</v>
      </c>
      <c r="B42" s="21" t="n">
        <v>571710.206036</v>
      </c>
      <c r="C42" s="22" t="n">
        <v>32.3989100177681</v>
      </c>
      <c r="D42" s="22" t="n">
        <v>15.2389076878774</v>
      </c>
      <c r="E42" s="22" t="n">
        <v>26.1906022098495</v>
      </c>
      <c r="F42" s="22" t="n">
        <v>19.4849153121443</v>
      </c>
      <c r="G42" s="22" t="n">
        <v>41.133923539436</v>
      </c>
      <c r="H42" s="22" t="n">
        <v>14.9952024557004</v>
      </c>
      <c r="I42" s="22" t="n">
        <v>7.75132840626769</v>
      </c>
      <c r="J42" s="22" t="n">
        <v>75.2665588817395</v>
      </c>
      <c r="K42" s="22" t="n">
        <v>60.5952934959824</v>
      </c>
      <c r="L42" s="22" t="n">
        <v>13.9683068563186</v>
      </c>
    </row>
    <row r="43" s="23" customFormat="true" ht="12.75" hidden="false" customHeight="true" outlineLevel="0" collapsed="false">
      <c r="A43" s="24" t="s">
        <v>26</v>
      </c>
      <c r="B43" s="21" t="n">
        <v>313026.029234</v>
      </c>
      <c r="C43" s="22" t="n">
        <v>26.0492746902031</v>
      </c>
      <c r="D43" s="22" t="n">
        <v>23.7498335007232</v>
      </c>
      <c r="E43" s="22" t="n">
        <v>15.8901326725827</v>
      </c>
      <c r="F43" s="22" t="n">
        <v>12.7545043821753</v>
      </c>
      <c r="G43" s="22" t="n">
        <v>37.0988788824295</v>
      </c>
      <c r="H43" s="22" t="n">
        <v>12.0840582773784</v>
      </c>
      <c r="I43" s="22" t="n">
        <v>7.21965455821759</v>
      </c>
      <c r="J43" s="22" t="n">
        <v>73.4213970242053</v>
      </c>
      <c r="K43" s="22" t="n">
        <v>44.0878603605946</v>
      </c>
      <c r="L43" s="22" t="n">
        <v>17.8352993872805</v>
      </c>
    </row>
    <row r="44" s="23" customFormat="true" ht="12.75" hidden="false" customHeight="false" outlineLevel="0" collapsed="false">
      <c r="A44" s="95"/>
      <c r="B44" s="96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s="23" customFormat="true" ht="12.75" hidden="false" customHeight="false" outlineLevel="0" collapsed="false">
      <c r="A45" s="122"/>
      <c r="B45" s="123"/>
      <c r="C45" s="35"/>
      <c r="D45" s="35"/>
    </row>
    <row r="46" s="99" customFormat="true" ht="12.7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101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101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101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101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L5"/>
    <mergeCell ref="A46:L46"/>
  </mergeCells>
  <hyperlinks>
    <hyperlink ref="I2" location="INDICE!A1" display="ÍNDICE"/>
  </hyperlinks>
  <printOptions headings="false" gridLines="false" gridLinesSet="true" horizontalCentered="false" verticalCentered="false"/>
  <pageMargins left="0.747916666666667" right="0.747916666666667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4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5" min="4" style="1" width="9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H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  <c r="E3" s="92"/>
      <c r="F3" s="92"/>
      <c r="G3" s="92"/>
      <c r="H3" s="92"/>
    </row>
    <row r="4" customFormat="false" ht="13.5" hidden="false" customHeight="true" outlineLevel="0" collapsed="false">
      <c r="A4" s="94"/>
      <c r="B4" s="94"/>
      <c r="C4" s="94"/>
      <c r="D4" s="94"/>
    </row>
    <row r="5" customFormat="false" ht="48" hidden="false" customHeight="true" outlineLevel="0" collapsed="false">
      <c r="A5" s="14" t="s">
        <v>207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24"/>
      <c r="B8" s="117" t="s">
        <v>208</v>
      </c>
      <c r="C8" s="117" t="s">
        <v>209</v>
      </c>
      <c r="D8" s="117" t="s">
        <v>210</v>
      </c>
      <c r="E8" s="117"/>
      <c r="F8" s="117"/>
      <c r="G8" s="117"/>
      <c r="H8" s="117"/>
    </row>
    <row r="9" s="17" customFormat="true" ht="51" hidden="false" customHeight="true" outlineLevel="0" collapsed="false">
      <c r="A9" s="125"/>
      <c r="B9" s="117"/>
      <c r="C9" s="117"/>
      <c r="D9" s="126" t="s">
        <v>211</v>
      </c>
      <c r="E9" s="117" t="s">
        <v>212</v>
      </c>
      <c r="F9" s="117" t="s">
        <v>213</v>
      </c>
      <c r="G9" s="117" t="s">
        <v>214</v>
      </c>
      <c r="H9" s="117" t="s">
        <v>215</v>
      </c>
    </row>
    <row r="10" s="17" customFormat="true" ht="12.75" hidden="false" customHeight="true" outlineLevel="0" collapsed="false">
      <c r="A10" s="119"/>
      <c r="D10" s="19"/>
    </row>
    <row r="11" s="23" customFormat="true" ht="12.75" hidden="false" customHeight="false" outlineLevel="0" collapsed="false">
      <c r="A11" s="120" t="s">
        <v>95</v>
      </c>
      <c r="B11" s="21" t="n">
        <v>1184630.823806</v>
      </c>
      <c r="C11" s="21" t="n">
        <v>968957.803461999</v>
      </c>
      <c r="D11" s="22" t="n">
        <v>14.0956631854358</v>
      </c>
      <c r="E11" s="22" t="n">
        <v>17.2778894890819</v>
      </c>
      <c r="F11" s="22" t="n">
        <v>11.6836372107756</v>
      </c>
      <c r="G11" s="22" t="n">
        <v>27.9423725340397</v>
      </c>
      <c r="H11" s="22" t="n">
        <v>89.0168894492862</v>
      </c>
    </row>
    <row r="12" s="23" customFormat="true" ht="12.75" hidden="false" customHeight="false" outlineLevel="0" collapsed="false">
      <c r="A12" s="120" t="s">
        <v>96</v>
      </c>
      <c r="B12" s="25"/>
      <c r="C12" s="26"/>
      <c r="D12" s="26"/>
      <c r="E12" s="26"/>
      <c r="F12" s="26"/>
      <c r="G12" s="105"/>
      <c r="H12" s="105"/>
    </row>
    <row r="13" s="23" customFormat="true" ht="12.75" hidden="false" customHeight="true" outlineLevel="0" collapsed="false">
      <c r="A13" s="121" t="s">
        <v>97</v>
      </c>
      <c r="B13" s="21" t="n">
        <v>689117.610742</v>
      </c>
      <c r="C13" s="21" t="n">
        <v>552944.318917</v>
      </c>
      <c r="D13" s="22" t="n">
        <v>17.2588181216715</v>
      </c>
      <c r="E13" s="22" t="n">
        <v>21.6175061921456</v>
      </c>
      <c r="F13" s="22" t="n">
        <v>13.9179241269231</v>
      </c>
      <c r="G13" s="22" t="n">
        <v>40.3300731906921</v>
      </c>
      <c r="H13" s="22" t="n">
        <v>83.1242942638847</v>
      </c>
    </row>
    <row r="14" s="23" customFormat="true" ht="12.75" hidden="false" customHeight="true" outlineLevel="0" collapsed="false">
      <c r="A14" s="121" t="s">
        <v>98</v>
      </c>
      <c r="B14" s="21" t="n">
        <v>495513.213064</v>
      </c>
      <c r="C14" s="21" t="n">
        <v>416013.484545</v>
      </c>
      <c r="D14" s="22" t="n">
        <v>9.89135583285375</v>
      </c>
      <c r="E14" s="22" t="n">
        <v>11.5098879906189</v>
      </c>
      <c r="F14" s="22" t="n">
        <v>8.71393477801528</v>
      </c>
      <c r="G14" s="22" t="n">
        <v>11.4772603273236</v>
      </c>
      <c r="H14" s="22" t="n">
        <v>96.8490322823702</v>
      </c>
    </row>
    <row r="15" s="23" customFormat="true" ht="12.75" hidden="false" customHeight="true" outlineLevel="0" collapsed="false">
      <c r="A15" s="120" t="s">
        <v>99</v>
      </c>
      <c r="B15" s="21"/>
      <c r="C15" s="22"/>
      <c r="D15" s="22"/>
      <c r="E15" s="105"/>
      <c r="F15" s="105"/>
      <c r="G15" s="105"/>
      <c r="H15" s="105"/>
    </row>
    <row r="16" s="23" customFormat="true" ht="12.75" hidden="false" customHeight="true" outlineLevel="0" collapsed="false">
      <c r="A16" s="121" t="s">
        <v>100</v>
      </c>
      <c r="B16" s="21" t="n">
        <v>621881.357433</v>
      </c>
      <c r="C16" s="21" t="n">
        <v>507194.752479</v>
      </c>
      <c r="D16" s="22" t="n">
        <v>18.306199484752</v>
      </c>
      <c r="E16" s="22" t="n">
        <v>25.5731134338521</v>
      </c>
      <c r="F16" s="22" t="n">
        <v>8.65782885319149</v>
      </c>
      <c r="G16" s="22" t="n">
        <v>25.6683189119529</v>
      </c>
      <c r="H16" s="22" t="n">
        <v>83.9762910385464</v>
      </c>
    </row>
    <row r="17" s="23" customFormat="true" ht="12.75" hidden="false" customHeight="true" outlineLevel="0" collapsed="false">
      <c r="A17" s="121" t="s">
        <v>101</v>
      </c>
      <c r="B17" s="21" t="n">
        <v>443459.715516</v>
      </c>
      <c r="C17" s="21" t="n">
        <v>358259.14489</v>
      </c>
      <c r="D17" s="22" t="n">
        <v>12.2070701735828</v>
      </c>
      <c r="E17" s="22" t="n">
        <v>10.5258915603057</v>
      </c>
      <c r="F17" s="22" t="n">
        <v>14.4937008734119</v>
      </c>
      <c r="G17" s="22" t="n">
        <v>34.1842069961962</v>
      </c>
      <c r="H17" s="22" t="n">
        <v>95.4967508056344</v>
      </c>
    </row>
    <row r="18" s="23" customFormat="true" ht="12" hidden="false" customHeight="true" outlineLevel="0" collapsed="false">
      <c r="A18" s="121" t="s">
        <v>102</v>
      </c>
      <c r="B18" s="108" t="n">
        <v>119289.750857</v>
      </c>
      <c r="C18" s="108" t="n">
        <v>103503.906093</v>
      </c>
      <c r="D18" s="109" t="n">
        <v>0</v>
      </c>
      <c r="E18" s="109" t="n">
        <v>0</v>
      </c>
      <c r="F18" s="109" t="n">
        <v>16.7843443825111</v>
      </c>
      <c r="G18" s="109" t="n">
        <v>17.4808715738156</v>
      </c>
      <c r="H18" s="109" t="n">
        <v>91.2882575901067</v>
      </c>
    </row>
    <row r="19" s="23" customFormat="true" ht="12.75" hidden="false" customHeight="true" outlineLevel="0" collapsed="false">
      <c r="A19" s="20" t="s">
        <v>103</v>
      </c>
      <c r="B19" s="25"/>
      <c r="C19" s="26"/>
      <c r="D19" s="26"/>
      <c r="E19" s="104"/>
      <c r="F19" s="105"/>
      <c r="G19" s="105"/>
      <c r="H19" s="105"/>
    </row>
    <row r="20" s="23" customFormat="true" ht="12.75" hidden="false" customHeight="true" outlineLevel="0" collapsed="false">
      <c r="A20" s="24" t="s">
        <v>104</v>
      </c>
      <c r="B20" s="21" t="s">
        <v>188</v>
      </c>
      <c r="C20" s="21" t="s">
        <v>188</v>
      </c>
      <c r="D20" s="22" t="s">
        <v>188</v>
      </c>
      <c r="E20" s="22" t="s">
        <v>188</v>
      </c>
      <c r="F20" s="22" t="s">
        <v>188</v>
      </c>
      <c r="G20" s="105"/>
      <c r="H20" s="105"/>
    </row>
    <row r="21" s="23" customFormat="true" ht="12.75" hidden="false" customHeight="true" outlineLevel="0" collapsed="false">
      <c r="A21" s="24" t="s">
        <v>105</v>
      </c>
      <c r="B21" s="108" t="n">
        <v>107236.739427</v>
      </c>
      <c r="C21" s="108" t="n">
        <v>82866.977051</v>
      </c>
      <c r="D21" s="109" t="n">
        <v>0</v>
      </c>
      <c r="E21" s="109" t="n">
        <v>11.0241738857901</v>
      </c>
      <c r="F21" s="109" t="n">
        <v>18.07488671607</v>
      </c>
      <c r="G21" s="109" t="n">
        <v>23.5759014244918</v>
      </c>
      <c r="H21" s="109" t="n">
        <v>86.6543205127494</v>
      </c>
    </row>
    <row r="22" s="23" customFormat="true" ht="12.75" hidden="false" customHeight="true" outlineLevel="0" collapsed="false">
      <c r="A22" s="24" t="s">
        <v>106</v>
      </c>
      <c r="B22" s="21" t="n">
        <v>264959.508478</v>
      </c>
      <c r="C22" s="21" t="n">
        <v>222371.583478</v>
      </c>
      <c r="D22" s="22" t="n">
        <v>11.6457370271692</v>
      </c>
      <c r="E22" s="22" t="n">
        <v>13.2049636494607</v>
      </c>
      <c r="F22" s="22" t="n">
        <v>10.4039523697905</v>
      </c>
      <c r="G22" s="22" t="n">
        <v>29.9117854195523</v>
      </c>
      <c r="H22" s="22" t="n">
        <v>82.7584118522081</v>
      </c>
    </row>
    <row r="23" s="23" customFormat="true" ht="12.75" hidden="false" customHeight="true" outlineLevel="0" collapsed="false">
      <c r="A23" s="24" t="s">
        <v>107</v>
      </c>
      <c r="B23" s="21" t="n">
        <v>766329.731267</v>
      </c>
      <c r="C23" s="21" t="n">
        <v>633737.942464</v>
      </c>
      <c r="D23" s="22" t="n">
        <v>17.4652977411539</v>
      </c>
      <c r="E23" s="22" t="n">
        <v>18.0266986538351</v>
      </c>
      <c r="F23" s="22" t="n">
        <v>11.8496879536712</v>
      </c>
      <c r="G23" s="22" t="n">
        <v>27.1478945488219</v>
      </c>
      <c r="H23" s="22" t="n">
        <v>95.3140146752872</v>
      </c>
    </row>
    <row r="24" s="23" customFormat="true" ht="12.75" hidden="false" customHeight="true" outlineLevel="0" collapsed="false">
      <c r="A24" s="120" t="s">
        <v>108</v>
      </c>
      <c r="B24" s="25"/>
      <c r="C24" s="26"/>
      <c r="D24" s="26"/>
      <c r="E24" s="22"/>
      <c r="F24" s="26"/>
      <c r="G24" s="105"/>
      <c r="H24" s="105"/>
    </row>
    <row r="25" s="23" customFormat="true" ht="12.75" hidden="false" customHeight="true" outlineLevel="0" collapsed="false">
      <c r="A25" s="121" t="s">
        <v>109</v>
      </c>
      <c r="B25" s="21" t="n">
        <v>948264.448163</v>
      </c>
      <c r="C25" s="21" t="n">
        <v>767243.824316</v>
      </c>
      <c r="D25" s="22" t="n">
        <v>14.9094248302331</v>
      </c>
      <c r="E25" s="22" t="n">
        <v>17.015728804906</v>
      </c>
      <c r="F25" s="22" t="n">
        <v>11.6931375969016</v>
      </c>
      <c r="G25" s="22" t="n">
        <v>29.4434002956483</v>
      </c>
      <c r="H25" s="22" t="n">
        <v>89.1758280577837</v>
      </c>
    </row>
    <row r="26" s="23" customFormat="true" ht="12.75" hidden="false" customHeight="false" outlineLevel="0" collapsed="false">
      <c r="A26" s="121" t="s">
        <v>110</v>
      </c>
      <c r="B26" s="21" t="s">
        <v>188</v>
      </c>
      <c r="C26" s="21" t="s">
        <v>188</v>
      </c>
      <c r="D26" s="22" t="s">
        <v>188</v>
      </c>
      <c r="E26" s="22" t="s">
        <v>188</v>
      </c>
      <c r="F26" s="22" t="s">
        <v>188</v>
      </c>
      <c r="G26" s="22" t="s">
        <v>188</v>
      </c>
      <c r="H26" s="22" t="s">
        <v>188</v>
      </c>
    </row>
    <row r="27" s="23" customFormat="true" ht="12.75" hidden="false" customHeight="false" outlineLevel="0" collapsed="false">
      <c r="A27" s="121" t="s">
        <v>111</v>
      </c>
      <c r="B27" s="108" t="n">
        <v>143217.275806</v>
      </c>
      <c r="C27" s="108" t="n">
        <v>118690.051235</v>
      </c>
      <c r="D27" s="109" t="n">
        <v>10.9765473882938</v>
      </c>
      <c r="E27" s="109" t="n">
        <v>10.9765473882938</v>
      </c>
      <c r="F27" s="109" t="n">
        <v>9.49571335147971</v>
      </c>
      <c r="G27" s="109" t="n">
        <v>26.0997855807354</v>
      </c>
      <c r="H27" s="109" t="n">
        <v>92.6700064854008</v>
      </c>
    </row>
    <row r="28" s="23" customFormat="true" ht="12.75" hidden="false" customHeight="true" outlineLevel="0" collapsed="false">
      <c r="A28" s="120" t="s">
        <v>17</v>
      </c>
      <c r="B28" s="21"/>
      <c r="C28" s="22"/>
      <c r="D28" s="22"/>
      <c r="E28" s="104"/>
      <c r="F28" s="105"/>
      <c r="G28" s="105"/>
      <c r="H28" s="105"/>
    </row>
    <row r="29" s="23" customFormat="true" ht="12.75" hidden="false" customHeight="true" outlineLevel="0" collapsed="false">
      <c r="A29" s="121" t="s">
        <v>18</v>
      </c>
      <c r="B29" s="21" t="n">
        <v>686114.758204</v>
      </c>
      <c r="C29" s="21" t="n">
        <v>588666.178458</v>
      </c>
      <c r="D29" s="22" t="n">
        <v>16.1211491950477</v>
      </c>
      <c r="E29" s="22" t="n">
        <v>20.3783734017528</v>
      </c>
      <c r="F29" s="22" t="n">
        <v>14.9174563746854</v>
      </c>
      <c r="G29" s="22" t="n">
        <v>30.162730188629</v>
      </c>
      <c r="H29" s="22" t="n">
        <v>89.537842765092</v>
      </c>
    </row>
    <row r="30" s="23" customFormat="true" ht="12.75" hidden="false" customHeight="true" outlineLevel="0" collapsed="false">
      <c r="A30" s="121" t="s">
        <v>19</v>
      </c>
      <c r="B30" s="108" t="n">
        <v>147906.567553</v>
      </c>
      <c r="C30" s="108" t="n">
        <v>105279.166773</v>
      </c>
      <c r="D30" s="109" t="n">
        <v>14.9043950042205</v>
      </c>
      <c r="E30" s="109" t="n">
        <v>14.9043950042205</v>
      </c>
      <c r="F30" s="109" t="n">
        <v>5.92620079664239</v>
      </c>
      <c r="G30" s="109" t="n">
        <v>20.7292960183238</v>
      </c>
      <c r="H30" s="109" t="n">
        <v>87.8376498584867</v>
      </c>
    </row>
    <row r="31" s="23" customFormat="true" ht="12.75" hidden="false" customHeight="true" outlineLevel="0" collapsed="false">
      <c r="A31" s="121" t="s">
        <v>20</v>
      </c>
      <c r="B31" s="21" t="n">
        <v>350609.498049</v>
      </c>
      <c r="C31" s="21" t="n">
        <v>275012.458231</v>
      </c>
      <c r="D31" s="22" t="n">
        <v>9.45050009340644</v>
      </c>
      <c r="E31" s="22" t="n">
        <v>11.5498926387981</v>
      </c>
      <c r="F31" s="22" t="n">
        <v>6.96566236352439</v>
      </c>
      <c r="G31" s="22" t="n">
        <v>25.9509617688131</v>
      </c>
      <c r="H31" s="22" t="n">
        <v>88.3532168389637</v>
      </c>
    </row>
    <row r="32" s="23" customFormat="true" ht="12.75" hidden="false" customHeight="true" outlineLevel="0" collapsed="false">
      <c r="A32" s="120" t="s">
        <v>13</v>
      </c>
      <c r="C32" s="26"/>
      <c r="D32" s="26"/>
      <c r="E32" s="104"/>
      <c r="F32" s="105"/>
      <c r="G32" s="105"/>
      <c r="H32" s="105"/>
    </row>
    <row r="33" s="23" customFormat="true" ht="12.75" hidden="false" customHeight="true" outlineLevel="0" collapsed="false">
      <c r="A33" s="121" t="s">
        <v>14</v>
      </c>
      <c r="B33" s="108" t="n">
        <v>64476.130831</v>
      </c>
      <c r="C33" s="108" t="n">
        <v>59904.02776</v>
      </c>
      <c r="D33" s="109" t="n">
        <v>4.93085244757505</v>
      </c>
      <c r="E33" s="109" t="n">
        <v>8.76034218270735</v>
      </c>
      <c r="F33" s="109" t="n">
        <v>17.2566059788431</v>
      </c>
      <c r="G33" s="109" t="n">
        <v>15.0010498225637</v>
      </c>
      <c r="H33" s="109" t="n">
        <v>100</v>
      </c>
    </row>
    <row r="34" s="23" customFormat="true" ht="12.75" hidden="false" customHeight="true" outlineLevel="0" collapsed="false">
      <c r="A34" s="121" t="s">
        <v>15</v>
      </c>
      <c r="B34" s="21" t="n">
        <v>248085.866039</v>
      </c>
      <c r="C34" s="21" t="n">
        <v>201016.238664</v>
      </c>
      <c r="D34" s="22" t="n">
        <v>16.8713182956764</v>
      </c>
      <c r="E34" s="22" t="n">
        <v>19.498067666321</v>
      </c>
      <c r="F34" s="22" t="n">
        <v>19.0288844579054</v>
      </c>
      <c r="G34" s="22" t="n">
        <v>31.3581523925355</v>
      </c>
      <c r="H34" s="22" t="n">
        <v>92.825718346016</v>
      </c>
    </row>
    <row r="35" s="23" customFormat="true" ht="12.75" hidden="false" customHeight="true" outlineLevel="0" collapsed="false">
      <c r="A35" s="121" t="s">
        <v>16</v>
      </c>
      <c r="B35" s="21" t="n">
        <v>872068.826935999</v>
      </c>
      <c r="C35" s="21" t="n">
        <v>708037.537038</v>
      </c>
      <c r="D35" s="22" t="n">
        <v>14.0830329606732</v>
      </c>
      <c r="E35" s="22" t="n">
        <v>17.3682004127135</v>
      </c>
      <c r="F35" s="22" t="n">
        <v>9.12677100699138</v>
      </c>
      <c r="G35" s="22" t="n">
        <v>28.0675214577408</v>
      </c>
      <c r="H35" s="22" t="n">
        <v>87.0063053440821</v>
      </c>
    </row>
    <row r="36" s="23" customFormat="true" ht="12.75" hidden="false" customHeight="true" outlineLevel="0" collapsed="false">
      <c r="A36" s="120" t="s">
        <v>112</v>
      </c>
      <c r="C36" s="26"/>
      <c r="D36" s="26"/>
      <c r="E36" s="22"/>
      <c r="F36" s="26"/>
      <c r="G36" s="105"/>
      <c r="H36" s="105"/>
    </row>
    <row r="37" s="23" customFormat="true" ht="12.75" hidden="false" customHeight="true" outlineLevel="0" collapsed="false">
      <c r="A37" s="121" t="s">
        <v>113</v>
      </c>
      <c r="B37" s="21" t="n">
        <v>1100385.813362</v>
      </c>
      <c r="C37" s="21" t="n">
        <v>888838.883239999</v>
      </c>
      <c r="D37" s="22" t="n">
        <v>13.2695379709388</v>
      </c>
      <c r="E37" s="22" t="n">
        <v>16.7386065135527</v>
      </c>
      <c r="F37" s="22" t="n">
        <v>10.9819092407598</v>
      </c>
      <c r="G37" s="22" t="n">
        <v>25.1830334091675</v>
      </c>
      <c r="H37" s="22" t="n">
        <v>91.3099425465679</v>
      </c>
    </row>
    <row r="38" s="23" customFormat="true" ht="12.75" hidden="false" customHeight="true" outlineLevel="0" collapsed="false">
      <c r="A38" s="121" t="s">
        <v>114</v>
      </c>
      <c r="B38" s="21" t="s">
        <v>188</v>
      </c>
      <c r="C38" s="21" t="s">
        <v>188</v>
      </c>
      <c r="D38" s="22" t="s">
        <v>188</v>
      </c>
      <c r="E38" s="22" t="s">
        <v>188</v>
      </c>
      <c r="F38" s="22" t="s">
        <v>188</v>
      </c>
      <c r="G38" s="105"/>
      <c r="H38" s="105"/>
    </row>
    <row r="39" s="23" customFormat="true" ht="12.75" hidden="false" customHeight="true" outlineLevel="0" collapsed="false">
      <c r="A39" s="20" t="s">
        <v>21</v>
      </c>
      <c r="C39" s="22"/>
      <c r="D39" s="22"/>
      <c r="E39" s="104"/>
      <c r="F39" s="105"/>
      <c r="G39" s="105"/>
      <c r="H39" s="105"/>
    </row>
    <row r="40" s="23" customFormat="true" ht="12.75" hidden="false" customHeight="true" outlineLevel="0" collapsed="false">
      <c r="A40" s="24" t="s">
        <v>22</v>
      </c>
      <c r="B40" s="21" t="s">
        <v>188</v>
      </c>
      <c r="C40" s="21" t="s">
        <v>188</v>
      </c>
      <c r="D40" s="22" t="s">
        <v>188</v>
      </c>
      <c r="E40" s="22" t="s">
        <v>188</v>
      </c>
      <c r="F40" s="22" t="s">
        <v>188</v>
      </c>
      <c r="G40" s="105"/>
      <c r="H40" s="105"/>
    </row>
    <row r="41" s="23" customFormat="true" ht="12.75" hidden="false" customHeight="true" outlineLevel="0" collapsed="false">
      <c r="A41" s="24" t="s">
        <v>23</v>
      </c>
      <c r="B41" s="108" t="n">
        <v>137308.770539</v>
      </c>
      <c r="C41" s="108" t="n">
        <v>93656.271838</v>
      </c>
      <c r="D41" s="109" t="n">
        <v>9.67227275570939</v>
      </c>
      <c r="E41" s="109" t="n">
        <v>9.67227275570939</v>
      </c>
      <c r="F41" s="109" t="n">
        <v>8.71621343749436</v>
      </c>
      <c r="G41" s="109" t="n">
        <v>31.6324439822296</v>
      </c>
      <c r="H41" s="109" t="n">
        <v>92.8066519883973</v>
      </c>
    </row>
    <row r="42" s="23" customFormat="true" ht="12.75" hidden="false" customHeight="true" outlineLevel="0" collapsed="false">
      <c r="A42" s="24" t="s">
        <v>24</v>
      </c>
      <c r="B42" s="21" t="n">
        <v>241225.487852</v>
      </c>
      <c r="C42" s="21" t="n">
        <v>204016.658888</v>
      </c>
      <c r="D42" s="22" t="n">
        <v>16.1696760043061</v>
      </c>
      <c r="E42" s="22" t="n">
        <v>22.3269669444034</v>
      </c>
      <c r="F42" s="22" t="n">
        <v>21.214699139721</v>
      </c>
      <c r="G42" s="22" t="n">
        <v>26.3297027148598</v>
      </c>
      <c r="H42" s="22" t="n">
        <v>90.6683353247876</v>
      </c>
    </row>
    <row r="43" s="23" customFormat="true" ht="12.75" hidden="false" customHeight="true" outlineLevel="0" collapsed="false">
      <c r="A43" s="24" t="s">
        <v>25</v>
      </c>
      <c r="B43" s="21" t="n">
        <v>500240.694376</v>
      </c>
      <c r="C43" s="21" t="n">
        <v>407966.492765</v>
      </c>
      <c r="D43" s="22" t="n">
        <v>12.1442441248573</v>
      </c>
      <c r="E43" s="22" t="n">
        <v>9.82800592844172</v>
      </c>
      <c r="F43" s="22" t="n">
        <v>9.45364552358373</v>
      </c>
      <c r="G43" s="22" t="n">
        <v>27.9081000285933</v>
      </c>
      <c r="H43" s="22" t="n">
        <v>91.6201133604635</v>
      </c>
    </row>
    <row r="44" s="23" customFormat="true" ht="12.75" hidden="false" customHeight="true" outlineLevel="0" collapsed="false">
      <c r="A44" s="24" t="s">
        <v>26</v>
      </c>
      <c r="B44" s="21" t="n">
        <v>255311.865755</v>
      </c>
      <c r="C44" s="21" t="n">
        <v>215899.803539</v>
      </c>
      <c r="D44" s="22" t="n">
        <v>20.8379340863426</v>
      </c>
      <c r="E44" s="22" t="n">
        <v>31.3487412255908</v>
      </c>
      <c r="F44" s="22" t="n">
        <v>8.41492792730503</v>
      </c>
      <c r="G44" s="22" t="n">
        <v>28.2075345422901</v>
      </c>
      <c r="H44" s="22" t="n">
        <v>84.340855612732</v>
      </c>
    </row>
    <row r="45" s="23" customFormat="true" ht="12.75" hidden="false" customHeight="false" outlineLevel="0" collapsed="false">
      <c r="A45" s="95"/>
      <c r="B45" s="96"/>
      <c r="C45" s="31"/>
      <c r="D45" s="31"/>
      <c r="E45" s="31"/>
      <c r="F45" s="31"/>
      <c r="G45" s="31"/>
      <c r="H45" s="31"/>
    </row>
    <row r="46" s="23" customFormat="true" ht="12.75" hidden="false" customHeight="false" outlineLevel="0" collapsed="false">
      <c r="A46" s="122"/>
      <c r="B46" s="123"/>
      <c r="C46" s="35"/>
      <c r="D46" s="35"/>
    </row>
    <row r="47" s="99" customFormat="true" ht="20.25" hidden="false" customHeight="true" outlineLevel="0" collapsed="false">
      <c r="A47" s="84" t="s">
        <v>115</v>
      </c>
      <c r="B47" s="84"/>
      <c r="C47" s="84"/>
      <c r="D47" s="84"/>
      <c r="E47" s="84"/>
      <c r="F47" s="84"/>
      <c r="G47" s="103"/>
      <c r="H47" s="103"/>
      <c r="I47" s="106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101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101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101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101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5">
    <mergeCell ref="A5:H5"/>
    <mergeCell ref="B8:B9"/>
    <mergeCell ref="C8:C9"/>
    <mergeCell ref="D8:H8"/>
    <mergeCell ref="A47:F47"/>
  </mergeCells>
  <hyperlinks>
    <hyperlink ref="H2" location="INDICE!A1" display="ÍNDICE"/>
  </hyperlinks>
  <printOptions headings="false" gridLines="false" gridLinesSet="true" horizontalCentered="false" verticalCentered="false"/>
  <pageMargins left="0.559722222222222" right="0.2701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  <c r="E3" s="92"/>
      <c r="F3" s="92"/>
    </row>
    <row r="4" customFormat="false" ht="13.5" hidden="false" customHeight="true" outlineLevel="0" collapsed="false">
      <c r="A4" s="94"/>
      <c r="B4" s="94"/>
      <c r="C4" s="94"/>
      <c r="D4" s="94"/>
    </row>
    <row r="5" customFormat="false" ht="32.25" hidden="false" customHeight="true" outlineLevel="0" collapsed="false">
      <c r="A5" s="14" t="s">
        <v>216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17"/>
      <c r="B8" s="117" t="s">
        <v>200</v>
      </c>
      <c r="C8" s="117" t="s">
        <v>217</v>
      </c>
      <c r="D8" s="117"/>
      <c r="E8" s="117"/>
      <c r="F8" s="117"/>
    </row>
    <row r="9" s="17" customFormat="true" ht="38.25" hidden="false" customHeight="true" outlineLevel="0" collapsed="false">
      <c r="A9" s="117"/>
      <c r="B9" s="117"/>
      <c r="C9" s="117" t="s">
        <v>218</v>
      </c>
      <c r="D9" s="117" t="s">
        <v>219</v>
      </c>
      <c r="E9" s="117" t="s">
        <v>220</v>
      </c>
      <c r="F9" s="117" t="s">
        <v>221</v>
      </c>
    </row>
    <row r="10" s="17" customFormat="true" ht="12.75" hidden="false" customHeight="true" outlineLevel="0" collapsed="false">
      <c r="A10" s="119"/>
      <c r="D10" s="19"/>
    </row>
    <row r="11" s="23" customFormat="true" ht="12.75" hidden="false" customHeight="false" outlineLevel="0" collapsed="false">
      <c r="A11" s="120" t="s">
        <v>95</v>
      </c>
      <c r="B11" s="21" t="n">
        <v>1456655.209641</v>
      </c>
      <c r="C11" s="22" t="n">
        <v>86.7370030525195</v>
      </c>
      <c r="D11" s="22" t="n">
        <v>33.0964912340386</v>
      </c>
      <c r="E11" s="22" t="n">
        <v>19.7640735959715</v>
      </c>
      <c r="F11" s="22" t="n">
        <v>7.07780683154315</v>
      </c>
    </row>
    <row r="12" s="23" customFormat="true" ht="12.75" hidden="false" customHeight="false" outlineLevel="0" collapsed="false">
      <c r="A12" s="120" t="s">
        <v>96</v>
      </c>
      <c r="B12" s="25"/>
      <c r="C12" s="26"/>
      <c r="D12" s="26"/>
      <c r="E12" s="26"/>
      <c r="F12" s="26"/>
    </row>
    <row r="13" s="23" customFormat="true" ht="12.75" hidden="false" customHeight="true" outlineLevel="0" collapsed="false">
      <c r="A13" s="121" t="s">
        <v>97</v>
      </c>
      <c r="B13" s="21" t="n">
        <v>847086.615806</v>
      </c>
      <c r="C13" s="22" t="n">
        <v>83.0750411554331</v>
      </c>
      <c r="D13" s="22" t="n">
        <v>35.0791820804844</v>
      </c>
      <c r="E13" s="22" t="n">
        <v>23.6816444450755</v>
      </c>
      <c r="F13" s="22" t="n">
        <v>8.86157338816831</v>
      </c>
    </row>
    <row r="14" s="23" customFormat="true" ht="12.75" hidden="false" customHeight="true" outlineLevel="0" collapsed="false">
      <c r="A14" s="121" t="s">
        <v>98</v>
      </c>
      <c r="B14" s="21" t="n">
        <v>609568.593835</v>
      </c>
      <c r="C14" s="22" t="n">
        <v>91.8258461162638</v>
      </c>
      <c r="D14" s="22" t="n">
        <v>30.3412461372744</v>
      </c>
      <c r="E14" s="22" t="n">
        <v>14.3200237116593</v>
      </c>
      <c r="F14" s="22" t="n">
        <v>4.59899674991923</v>
      </c>
    </row>
    <row r="15" s="23" customFormat="true" ht="12.75" hidden="false" customHeight="true" outlineLevel="0" collapsed="false">
      <c r="A15" s="120" t="s">
        <v>99</v>
      </c>
      <c r="B15" s="21"/>
      <c r="C15" s="22"/>
      <c r="D15" s="22"/>
      <c r="E15" s="26"/>
      <c r="F15" s="26"/>
    </row>
    <row r="16" s="23" customFormat="true" ht="12.75" hidden="false" customHeight="true" outlineLevel="0" collapsed="false">
      <c r="A16" s="121" t="s">
        <v>100</v>
      </c>
      <c r="B16" s="21" t="n">
        <v>767120.932024</v>
      </c>
      <c r="C16" s="22" t="n">
        <v>86.5089098628895</v>
      </c>
      <c r="D16" s="22" t="n">
        <v>32.3827953232318</v>
      </c>
      <c r="E16" s="22" t="n">
        <v>20.6557831897413</v>
      </c>
      <c r="F16" s="22" t="n">
        <v>3.88332936795264</v>
      </c>
    </row>
    <row r="17" s="23" customFormat="true" ht="12.75" hidden="false" customHeight="true" outlineLevel="0" collapsed="false">
      <c r="A17" s="121" t="s">
        <v>101</v>
      </c>
      <c r="B17" s="21" t="n">
        <v>551115.79546</v>
      </c>
      <c r="C17" s="22" t="n">
        <v>86.531943243244</v>
      </c>
      <c r="D17" s="22" t="n">
        <v>35.3957089290427</v>
      </c>
      <c r="E17" s="22" t="n">
        <v>19.4474691959322</v>
      </c>
      <c r="F17" s="22" t="n">
        <v>11.7573249788488</v>
      </c>
    </row>
    <row r="18" s="23" customFormat="true" ht="12" hidden="false" customHeight="true" outlineLevel="0" collapsed="false">
      <c r="A18" s="121" t="s">
        <v>102</v>
      </c>
      <c r="B18" s="108" t="n">
        <v>138418.482157</v>
      </c>
      <c r="C18" s="109" t="n">
        <v>88.8175544040112</v>
      </c>
      <c r="D18" s="109" t="n">
        <v>27.8974447958482</v>
      </c>
      <c r="E18" s="109" t="n">
        <v>16.0827486677322</v>
      </c>
      <c r="F18" s="109" t="n">
        <v>6.15014287423285</v>
      </c>
    </row>
    <row r="19" s="23" customFormat="true" ht="12.75" hidden="false" customHeight="true" outlineLevel="0" collapsed="false">
      <c r="A19" s="20" t="s">
        <v>103</v>
      </c>
      <c r="B19" s="25"/>
      <c r="C19" s="26"/>
      <c r="D19" s="26"/>
      <c r="E19" s="104"/>
      <c r="F19" s="105"/>
    </row>
    <row r="20" s="23" customFormat="true" ht="12.75" hidden="false" customHeight="true" outlineLevel="0" collapsed="false">
      <c r="A20" s="24" t="s">
        <v>104</v>
      </c>
      <c r="B20" s="21" t="s">
        <v>188</v>
      </c>
      <c r="C20" s="21" t="s">
        <v>188</v>
      </c>
      <c r="D20" s="21" t="s">
        <v>188</v>
      </c>
      <c r="E20" s="21" t="s">
        <v>188</v>
      </c>
      <c r="F20" s="21" t="s">
        <v>188</v>
      </c>
    </row>
    <row r="21" s="23" customFormat="true" ht="12.75" hidden="false" customHeight="true" outlineLevel="0" collapsed="false">
      <c r="A21" s="24" t="s">
        <v>105</v>
      </c>
      <c r="B21" s="108" t="n">
        <v>142728.754764</v>
      </c>
      <c r="C21" s="109" t="n">
        <v>90.5551217228162</v>
      </c>
      <c r="D21" s="109" t="n">
        <v>13.604907376308</v>
      </c>
      <c r="E21" s="109" t="n">
        <v>5.71151332082955</v>
      </c>
      <c r="F21" s="109" t="n">
        <v>0</v>
      </c>
    </row>
    <row r="22" s="23" customFormat="true" ht="12.75" hidden="false" customHeight="true" outlineLevel="0" collapsed="false">
      <c r="A22" s="24" t="s">
        <v>106</v>
      </c>
      <c r="B22" s="21" t="n">
        <v>379208.81763</v>
      </c>
      <c r="C22" s="22" t="n">
        <v>81.5639504508533</v>
      </c>
      <c r="D22" s="22" t="n">
        <v>30.5487896328483</v>
      </c>
      <c r="E22" s="22" t="n">
        <v>12.970166762575</v>
      </c>
      <c r="F22" s="22" t="n">
        <v>9.78905381341092</v>
      </c>
    </row>
    <row r="23" s="23" customFormat="true" ht="12.75" hidden="false" customHeight="true" outlineLevel="0" collapsed="false">
      <c r="A23" s="24" t="s">
        <v>107</v>
      </c>
      <c r="B23" s="21" t="n">
        <v>881299.883725</v>
      </c>
      <c r="C23" s="22" t="n">
        <v>89.9484608690086</v>
      </c>
      <c r="D23" s="22" t="n">
        <v>39.3554965026215</v>
      </c>
      <c r="E23" s="22" t="n">
        <v>23.7533412886869</v>
      </c>
      <c r="F23" s="22" t="n">
        <v>7.48647400679651</v>
      </c>
    </row>
    <row r="24" s="23" customFormat="true" ht="12.75" hidden="false" customHeight="true" outlineLevel="0" collapsed="false">
      <c r="A24" s="120" t="s">
        <v>108</v>
      </c>
      <c r="B24" s="25"/>
      <c r="C24" s="26"/>
      <c r="D24" s="26"/>
      <c r="E24" s="22"/>
      <c r="F24" s="26"/>
    </row>
    <row r="25" s="23" customFormat="true" ht="12.75" hidden="false" customHeight="true" outlineLevel="0" collapsed="false">
      <c r="A25" s="121" t="s">
        <v>109</v>
      </c>
      <c r="B25" s="21" t="n">
        <v>1174713.083447</v>
      </c>
      <c r="C25" s="22" t="n">
        <v>87.6829159719214</v>
      </c>
      <c r="D25" s="22" t="n">
        <v>32.5772996520189</v>
      </c>
      <c r="E25" s="22" t="n">
        <v>21.2362755666248</v>
      </c>
      <c r="F25" s="22" t="n">
        <v>8.13962798085359</v>
      </c>
    </row>
    <row r="26" s="23" customFormat="true" ht="12.75" hidden="false" customHeight="false" outlineLevel="0" collapsed="false">
      <c r="A26" s="121" t="s">
        <v>110</v>
      </c>
      <c r="B26" s="21" t="s">
        <v>188</v>
      </c>
      <c r="C26" s="21" t="s">
        <v>188</v>
      </c>
      <c r="D26" s="21" t="s">
        <v>188</v>
      </c>
      <c r="E26" s="21" t="s">
        <v>188</v>
      </c>
      <c r="F26" s="21" t="s">
        <v>188</v>
      </c>
    </row>
    <row r="27" s="23" customFormat="true" ht="12.75" hidden="false" customHeight="false" outlineLevel="0" collapsed="false">
      <c r="A27" s="121" t="s">
        <v>111</v>
      </c>
      <c r="B27" s="108" t="n">
        <v>162765.209554</v>
      </c>
      <c r="C27" s="109" t="n">
        <v>94.1221871724215</v>
      </c>
      <c r="D27" s="109" t="n">
        <v>34.5110680045935</v>
      </c>
      <c r="E27" s="109" t="n">
        <v>11.2300340576994</v>
      </c>
      <c r="F27" s="109" t="n">
        <v>0</v>
      </c>
    </row>
    <row r="28" s="23" customFormat="true" ht="12.75" hidden="false" customHeight="true" outlineLevel="0" collapsed="false">
      <c r="A28" s="120" t="s">
        <v>17</v>
      </c>
      <c r="B28" s="21"/>
      <c r="C28" s="22"/>
      <c r="D28" s="22"/>
      <c r="E28" s="22"/>
      <c r="F28" s="26"/>
    </row>
    <row r="29" s="23" customFormat="true" ht="12.75" hidden="false" customHeight="true" outlineLevel="0" collapsed="false">
      <c r="A29" s="121" t="s">
        <v>18</v>
      </c>
      <c r="B29" s="21" t="n">
        <v>812161.426280001</v>
      </c>
      <c r="C29" s="22" t="n">
        <v>88.3858030101173</v>
      </c>
      <c r="D29" s="22" t="n">
        <v>33.3511876708629</v>
      </c>
      <c r="E29" s="22" t="n">
        <v>20.1646970151152</v>
      </c>
      <c r="F29" s="22" t="n">
        <v>6.91960186405419</v>
      </c>
    </row>
    <row r="30" s="23" customFormat="true" ht="12.75" hidden="false" customHeight="true" outlineLevel="0" collapsed="false">
      <c r="A30" s="121" t="s">
        <v>19</v>
      </c>
      <c r="B30" s="21" t="n">
        <v>219056.771411</v>
      </c>
      <c r="C30" s="22" t="n">
        <v>83.547944251227</v>
      </c>
      <c r="D30" s="22" t="n">
        <v>26.6902006942772</v>
      </c>
      <c r="E30" s="22" t="n">
        <v>18.2654406432062</v>
      </c>
      <c r="F30" s="22" t="n">
        <v>5.01808071313883</v>
      </c>
    </row>
    <row r="31" s="23" customFormat="true" ht="12.75" hidden="false" customHeight="true" outlineLevel="0" collapsed="false">
      <c r="A31" s="121" t="s">
        <v>20</v>
      </c>
      <c r="B31" s="21" t="n">
        <v>425437.01195</v>
      </c>
      <c r="C31" s="22" t="n">
        <v>85.2314763062072</v>
      </c>
      <c r="D31" s="22" t="n">
        <v>35.9088622016635</v>
      </c>
      <c r="E31" s="22" t="n">
        <v>19.7709249243424</v>
      </c>
      <c r="F31" s="22" t="n">
        <v>8.44037028805105</v>
      </c>
    </row>
    <row r="32" s="23" customFormat="true" ht="12.75" hidden="false" customHeight="true" outlineLevel="0" collapsed="false">
      <c r="A32" s="120" t="s">
        <v>13</v>
      </c>
      <c r="C32" s="26"/>
      <c r="D32" s="26"/>
      <c r="E32" s="22"/>
      <c r="F32" s="26"/>
    </row>
    <row r="33" s="23" customFormat="true" ht="12.75" hidden="false" customHeight="true" outlineLevel="0" collapsed="false">
      <c r="A33" s="121" t="s">
        <v>14</v>
      </c>
      <c r="B33" s="108" t="n">
        <v>71255.568984</v>
      </c>
      <c r="C33" s="109" t="n">
        <v>82.9735619110357</v>
      </c>
      <c r="D33" s="109" t="n">
        <v>27.7359615729653</v>
      </c>
      <c r="E33" s="109" t="n">
        <v>18.4850376059134</v>
      </c>
      <c r="F33" s="109" t="n">
        <v>2.63600237677109</v>
      </c>
    </row>
    <row r="34" s="23" customFormat="true" ht="12.75" hidden="false" customHeight="true" outlineLevel="0" collapsed="false">
      <c r="A34" s="121" t="s">
        <v>15</v>
      </c>
      <c r="B34" s="21" t="n">
        <v>270173.80627</v>
      </c>
      <c r="C34" s="22" t="n">
        <v>89.1028086477127</v>
      </c>
      <c r="D34" s="22" t="n">
        <v>37.2913297898737</v>
      </c>
      <c r="E34" s="22" t="n">
        <v>27.4684090998945</v>
      </c>
      <c r="F34" s="22" t="n">
        <v>9.29830994270946</v>
      </c>
    </row>
    <row r="35" s="23" customFormat="true" ht="12.75" hidden="false" customHeight="true" outlineLevel="0" collapsed="false">
      <c r="A35" s="121" t="s">
        <v>16</v>
      </c>
      <c r="B35" s="21" t="n">
        <v>1115225.834387</v>
      </c>
      <c r="C35" s="22" t="n">
        <v>86.4043237410886</v>
      </c>
      <c r="D35" s="22" t="n">
        <v>32.4227551304666</v>
      </c>
      <c r="E35" s="22" t="n">
        <v>17.9793487902128</v>
      </c>
      <c r="F35" s="22" t="n">
        <v>6.82367133279594</v>
      </c>
    </row>
    <row r="36" s="23" customFormat="true" ht="12.75" hidden="false" customHeight="true" outlineLevel="0" collapsed="false">
      <c r="A36" s="120" t="s">
        <v>112</v>
      </c>
      <c r="C36" s="26"/>
      <c r="D36" s="26"/>
      <c r="E36" s="22"/>
      <c r="F36" s="26"/>
    </row>
    <row r="37" s="23" customFormat="true" ht="12.75" hidden="false" customHeight="true" outlineLevel="0" collapsed="false">
      <c r="A37" s="121" t="s">
        <v>113</v>
      </c>
      <c r="B37" s="21" t="n">
        <v>1351682.492953</v>
      </c>
      <c r="C37" s="22" t="n">
        <v>87.2420124356825</v>
      </c>
      <c r="D37" s="22" t="n">
        <v>33.5213514958764</v>
      </c>
      <c r="E37" s="22" t="n">
        <v>18.8019747208368</v>
      </c>
      <c r="F37" s="22" t="n">
        <v>7.62747483062836</v>
      </c>
    </row>
    <row r="38" s="23" customFormat="true" ht="12.75" hidden="false" customHeight="true" outlineLevel="0" collapsed="false">
      <c r="A38" s="121" t="s">
        <v>114</v>
      </c>
      <c r="B38" s="108" t="n">
        <v>104972.716688</v>
      </c>
      <c r="C38" s="109" t="n">
        <v>80.2342434447332</v>
      </c>
      <c r="D38" s="109" t="n">
        <v>27.6257727845536</v>
      </c>
      <c r="E38" s="109" t="n">
        <v>32.1525517361963</v>
      </c>
      <c r="F38" s="109" t="n">
        <v>0</v>
      </c>
    </row>
    <row r="39" s="23" customFormat="true" ht="12.75" hidden="false" customHeight="true" outlineLevel="0" collapsed="false">
      <c r="A39" s="20" t="s">
        <v>21</v>
      </c>
      <c r="C39" s="22"/>
      <c r="D39" s="22"/>
      <c r="E39" s="104"/>
      <c r="F39" s="105"/>
    </row>
    <row r="40" s="23" customFormat="true" ht="12.75" hidden="false" customHeight="true" outlineLevel="0" collapsed="false">
      <c r="A40" s="24" t="s">
        <v>22</v>
      </c>
      <c r="B40" s="21" t="s">
        <v>188</v>
      </c>
      <c r="C40" s="21" t="s">
        <v>188</v>
      </c>
      <c r="D40" s="21" t="s">
        <v>188</v>
      </c>
      <c r="E40" s="21" t="s">
        <v>188</v>
      </c>
      <c r="F40" s="21" t="s">
        <v>188</v>
      </c>
    </row>
    <row r="41" s="23" customFormat="true" ht="12.75" hidden="false" customHeight="true" outlineLevel="0" collapsed="false">
      <c r="A41" s="24" t="s">
        <v>23</v>
      </c>
      <c r="B41" s="21" t="n">
        <v>192926.441134</v>
      </c>
      <c r="C41" s="22" t="n">
        <v>73.3242985080233</v>
      </c>
      <c r="D41" s="22" t="n">
        <v>28.2647222176898</v>
      </c>
      <c r="E41" s="22" t="n">
        <v>16.0423535846511</v>
      </c>
      <c r="F41" s="22" t="n">
        <v>6.94496080384013</v>
      </c>
    </row>
    <row r="42" s="23" customFormat="true" ht="12.75" hidden="false" customHeight="true" outlineLevel="0" collapsed="false">
      <c r="A42" s="24" t="s">
        <v>24</v>
      </c>
      <c r="B42" s="21" t="n">
        <v>325893.939847</v>
      </c>
      <c r="C42" s="22" t="n">
        <v>76.9110730183181</v>
      </c>
      <c r="D42" s="22" t="n">
        <v>27.1516427146642</v>
      </c>
      <c r="E42" s="22" t="n">
        <v>14.8094814548127</v>
      </c>
      <c r="F42" s="22" t="n">
        <v>5.05579856800509</v>
      </c>
    </row>
    <row r="43" s="23" customFormat="true" ht="12.75" hidden="false" customHeight="true" outlineLevel="0" collapsed="false">
      <c r="A43" s="24" t="s">
        <v>25</v>
      </c>
      <c r="B43" s="21" t="n">
        <v>571710.206036</v>
      </c>
      <c r="C43" s="22" t="n">
        <v>94.6299346861639</v>
      </c>
      <c r="D43" s="22" t="n">
        <v>36.7515437131744</v>
      </c>
      <c r="E43" s="22" t="n">
        <v>21.0247940431959</v>
      </c>
      <c r="F43" s="22" t="n">
        <v>7.00091903597741</v>
      </c>
    </row>
    <row r="44" s="23" customFormat="true" ht="12.75" hidden="false" customHeight="true" outlineLevel="0" collapsed="false">
      <c r="A44" s="24" t="s">
        <v>26</v>
      </c>
      <c r="B44" s="21" t="n">
        <v>313026.029234</v>
      </c>
      <c r="C44" s="22" t="n">
        <v>89.8280882976675</v>
      </c>
      <c r="D44" s="22" t="n">
        <v>33.5934674625385</v>
      </c>
      <c r="E44" s="22" t="n">
        <v>23.5813346808996</v>
      </c>
      <c r="F44" s="22" t="n">
        <v>8.99921067073366</v>
      </c>
    </row>
    <row r="45" s="23" customFormat="true" ht="12.75" hidden="false" customHeight="false" outlineLevel="0" collapsed="false">
      <c r="A45" s="95"/>
      <c r="B45" s="96"/>
      <c r="C45" s="31"/>
      <c r="D45" s="31"/>
      <c r="E45" s="31"/>
      <c r="F45" s="31"/>
    </row>
    <row r="46" s="23" customFormat="true" ht="12.75" hidden="false" customHeight="false" outlineLevel="0" collapsed="false">
      <c r="A46" s="122"/>
      <c r="B46" s="123"/>
      <c r="C46" s="35"/>
      <c r="D46" s="35"/>
    </row>
    <row r="47" s="127" customFormat="true" ht="20.25" hidden="false" customHeight="true" outlineLevel="0" collapsed="false">
      <c r="A47" s="84" t="s">
        <v>115</v>
      </c>
      <c r="B47" s="84"/>
      <c r="C47" s="84"/>
      <c r="D47" s="84"/>
      <c r="E47" s="84"/>
      <c r="F47" s="84"/>
      <c r="G47" s="103"/>
      <c r="H47" s="103"/>
      <c r="I47" s="106"/>
    </row>
    <row r="48" s="127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101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101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101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101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5">
    <mergeCell ref="A5:F5"/>
    <mergeCell ref="A8:A9"/>
    <mergeCell ref="B8:B9"/>
    <mergeCell ref="C8:F8"/>
    <mergeCell ref="A47:F47"/>
  </mergeCells>
  <hyperlinks>
    <hyperlink ref="F2" location="INDICE!A1" display="ÍNDICE"/>
  </hyperlinks>
  <printOptions headings="false" gridLines="false" gridLinesSet="true" horizontalCentered="false" verticalCentered="false"/>
  <pageMargins left="0.559722222222222" right="0.270138888888889" top="0.98402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8.14"/>
    <col collapsed="false" customWidth="true" hidden="false" outlineLevel="0" max="2" min="2" style="1" width="18.7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222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true" outlineLevel="0" collapsed="false">
      <c r="A8" s="16"/>
      <c r="B8" s="16" t="s">
        <v>200</v>
      </c>
      <c r="C8" s="16" t="s">
        <v>223</v>
      </c>
      <c r="D8" s="16" t="s">
        <v>224</v>
      </c>
      <c r="E8" s="16" t="s">
        <v>225</v>
      </c>
      <c r="F8" s="16" t="s">
        <v>226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1456655.209641</v>
      </c>
      <c r="C10" s="22" t="n">
        <v>83.4707625668437</v>
      </c>
      <c r="D10" s="22" t="n">
        <v>12.8165154749978</v>
      </c>
      <c r="E10" s="22" t="n">
        <v>16.096467051169</v>
      </c>
      <c r="F10" s="22" t="n">
        <v>20.4459508822545</v>
      </c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  <c r="E11" s="26"/>
      <c r="F11" s="26"/>
    </row>
    <row r="12" s="23" customFormat="true" ht="12.75" hidden="false" customHeight="true" outlineLevel="0" collapsed="false">
      <c r="A12" s="24" t="s">
        <v>97</v>
      </c>
      <c r="B12" s="21" t="n">
        <v>847086.615806</v>
      </c>
      <c r="C12" s="22" t="n">
        <v>79.1497423886285</v>
      </c>
      <c r="D12" s="22" t="n">
        <v>17.5434079656187</v>
      </c>
      <c r="E12" s="22" t="n">
        <v>19.4648306593905</v>
      </c>
      <c r="F12" s="22" t="n">
        <v>22.8224342789375</v>
      </c>
    </row>
    <row r="13" s="23" customFormat="true" ht="12.75" hidden="false" customHeight="true" outlineLevel="0" collapsed="false">
      <c r="A13" s="24" t="s">
        <v>98</v>
      </c>
      <c r="B13" s="21" t="n">
        <v>609568.593835</v>
      </c>
      <c r="C13" s="22" t="n">
        <v>89.4754655594403</v>
      </c>
      <c r="D13" s="22" t="n">
        <v>6.2477922768949</v>
      </c>
      <c r="E13" s="22" t="n">
        <v>11.4156226662222</v>
      </c>
      <c r="F13" s="22" t="n">
        <v>17.1434722139387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</row>
    <row r="15" s="23" customFormat="true" ht="12.75" hidden="false" customHeight="true" outlineLevel="0" collapsed="false">
      <c r="A15" s="24" t="s">
        <v>100</v>
      </c>
      <c r="B15" s="21" t="n">
        <v>767120.932024</v>
      </c>
      <c r="C15" s="22" t="n">
        <v>83.1888072856073</v>
      </c>
      <c r="D15" s="22" t="n">
        <v>13.494943130526</v>
      </c>
      <c r="E15" s="22" t="n">
        <v>13.6984024863908</v>
      </c>
      <c r="F15" s="22" t="n">
        <v>21.4475896157469</v>
      </c>
    </row>
    <row r="16" s="23" customFormat="true" ht="12.75" hidden="false" customHeight="true" outlineLevel="0" collapsed="false">
      <c r="A16" s="24" t="s">
        <v>101</v>
      </c>
      <c r="B16" s="21" t="n">
        <v>551115.79546</v>
      </c>
      <c r="C16" s="22" t="n">
        <v>85.0163656991404</v>
      </c>
      <c r="D16" s="22" t="n">
        <v>14.1124783306351</v>
      </c>
      <c r="E16" s="22" t="n">
        <v>18.9230265837244</v>
      </c>
      <c r="F16" s="22" t="n">
        <v>20.2624486810059</v>
      </c>
    </row>
    <row r="17" s="23" customFormat="true" ht="12" hidden="false" customHeight="true" outlineLevel="0" collapsed="false">
      <c r="A17" s="24" t="s">
        <v>102</v>
      </c>
      <c r="B17" s="108" t="n">
        <v>138418.482157</v>
      </c>
      <c r="C17" s="109" t="n">
        <v>78.8795223532065</v>
      </c>
      <c r="D17" s="109" t="n">
        <v>3.89674091707068</v>
      </c>
      <c r="E17" s="109" t="n">
        <v>18.1326396373367</v>
      </c>
      <c r="F17" s="109" t="n">
        <v>15.6254452187014</v>
      </c>
    </row>
    <row r="18" s="23" customFormat="true" ht="12.75" hidden="false" customHeight="true" outlineLevel="0" collapsed="false">
      <c r="A18" s="20" t="s">
        <v>103</v>
      </c>
      <c r="B18" s="28"/>
      <c r="C18" s="105"/>
      <c r="D18" s="105"/>
      <c r="E18" s="105"/>
      <c r="F18" s="105"/>
    </row>
    <row r="19" s="23" customFormat="true" ht="12.75" hidden="false" customHeight="true" outlineLevel="0" collapsed="false">
      <c r="A19" s="24" t="s">
        <v>104</v>
      </c>
      <c r="B19" s="21" t="s">
        <v>188</v>
      </c>
      <c r="C19" s="21" t="s">
        <v>188</v>
      </c>
      <c r="D19" s="21" t="s">
        <v>188</v>
      </c>
      <c r="E19" s="21" t="s">
        <v>188</v>
      </c>
      <c r="F19" s="21" t="s">
        <v>188</v>
      </c>
    </row>
    <row r="20" s="23" customFormat="true" ht="12.75" hidden="false" customHeight="true" outlineLevel="0" collapsed="false">
      <c r="A20" s="24" t="s">
        <v>105</v>
      </c>
      <c r="B20" s="108" t="n">
        <v>142728.754764</v>
      </c>
      <c r="C20" s="109" t="n">
        <v>77.7374175935748</v>
      </c>
      <c r="D20" s="109" t="n">
        <v>15.7875885908615</v>
      </c>
      <c r="E20" s="109" t="n">
        <v>13.784156207017</v>
      </c>
      <c r="F20" s="109" t="n">
        <v>15.7992696638363</v>
      </c>
    </row>
    <row r="21" s="23" customFormat="true" ht="12.75" hidden="false" customHeight="true" outlineLevel="0" collapsed="false">
      <c r="A21" s="24" t="s">
        <v>106</v>
      </c>
      <c r="B21" s="21" t="n">
        <v>379208.81763</v>
      </c>
      <c r="C21" s="22" t="n">
        <v>78.0016781950482</v>
      </c>
      <c r="D21" s="22" t="n">
        <v>18.5339366152544</v>
      </c>
      <c r="E21" s="22" t="n">
        <v>19.1343384501141</v>
      </c>
      <c r="F21" s="22" t="n">
        <v>22.2678699252693</v>
      </c>
    </row>
    <row r="22" s="23" customFormat="true" ht="12.75" hidden="false" customHeight="true" outlineLevel="0" collapsed="false">
      <c r="A22" s="24" t="s">
        <v>107</v>
      </c>
      <c r="B22" s="21" t="n">
        <v>881299.883725</v>
      </c>
      <c r="C22" s="22" t="n">
        <v>90.5022734664153</v>
      </c>
      <c r="D22" s="22" t="n">
        <v>8.98703703423094</v>
      </c>
      <c r="E22" s="22" t="n">
        <v>16.1394521193859</v>
      </c>
      <c r="F22" s="22" t="n">
        <v>16.9022283679866</v>
      </c>
    </row>
    <row r="23" s="23" customFormat="true" ht="12.75" hidden="false" customHeight="true" outlineLevel="0" collapsed="false">
      <c r="A23" s="20" t="s">
        <v>108</v>
      </c>
      <c r="C23" s="105"/>
      <c r="D23" s="105"/>
      <c r="E23" s="105"/>
      <c r="F23" s="105"/>
    </row>
    <row r="24" s="23" customFormat="true" ht="12.75" hidden="false" customHeight="true" outlineLevel="0" collapsed="false">
      <c r="A24" s="24" t="s">
        <v>109</v>
      </c>
      <c r="B24" s="21" t="n">
        <v>1174713.083447</v>
      </c>
      <c r="C24" s="22" t="n">
        <v>83.3409010504284</v>
      </c>
      <c r="D24" s="22" t="n">
        <v>11.3621469633544</v>
      </c>
      <c r="E24" s="22" t="n">
        <v>15.8238999438527</v>
      </c>
      <c r="F24" s="22" t="n">
        <v>20.4673553946884</v>
      </c>
    </row>
    <row r="25" s="23" customFormat="true" ht="12.75" hidden="false" customHeight="false" outlineLevel="0" collapsed="false">
      <c r="A25" s="24" t="s">
        <v>110</v>
      </c>
      <c r="B25" s="21" t="s">
        <v>188</v>
      </c>
      <c r="C25" s="21" t="s">
        <v>188</v>
      </c>
      <c r="D25" s="21" t="s">
        <v>188</v>
      </c>
      <c r="E25" s="21" t="s">
        <v>188</v>
      </c>
      <c r="F25" s="21" t="s">
        <v>188</v>
      </c>
    </row>
    <row r="26" s="23" customFormat="true" ht="12.75" hidden="false" customHeight="false" outlineLevel="0" collapsed="false">
      <c r="A26" s="24" t="s">
        <v>111</v>
      </c>
      <c r="B26" s="108" t="n">
        <v>162765.209554</v>
      </c>
      <c r="C26" s="109" t="n">
        <v>94.2979049703365</v>
      </c>
      <c r="D26" s="109" t="n">
        <v>14.0871677625881</v>
      </c>
      <c r="E26" s="109" t="n">
        <v>18.0992313085349</v>
      </c>
      <c r="F26" s="109" t="n">
        <v>15.3676565105895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</row>
    <row r="28" s="23" customFormat="true" ht="12.75" hidden="false" customHeight="true" outlineLevel="0" collapsed="false">
      <c r="A28" s="24" t="s">
        <v>18</v>
      </c>
      <c r="B28" s="21" t="n">
        <v>812161.426280001</v>
      </c>
      <c r="C28" s="22" t="n">
        <v>90.0053963807664</v>
      </c>
      <c r="D28" s="22" t="n">
        <v>16.1555067690157</v>
      </c>
      <c r="E28" s="22" t="n">
        <v>12.8617449595528</v>
      </c>
      <c r="F28" s="22" t="n">
        <v>18.3651918589861</v>
      </c>
    </row>
    <row r="29" s="23" customFormat="true" ht="12.75" hidden="false" customHeight="true" outlineLevel="0" collapsed="false">
      <c r="A29" s="24" t="s">
        <v>19</v>
      </c>
      <c r="B29" s="21" t="n">
        <v>219056.771411</v>
      </c>
      <c r="C29" s="22" t="n">
        <v>67.679332011535</v>
      </c>
      <c r="D29" s="22" t="n">
        <v>12.361601592399</v>
      </c>
      <c r="E29" s="22" t="n">
        <v>17.5382191573151</v>
      </c>
      <c r="F29" s="22" t="n">
        <v>25.6129216999783</v>
      </c>
    </row>
    <row r="30" s="23" customFormat="true" ht="12.75" hidden="false" customHeight="true" outlineLevel="0" collapsed="false">
      <c r="A30" s="24" t="s">
        <v>20</v>
      </c>
      <c r="B30" s="21" t="n">
        <v>425437.01195</v>
      </c>
      <c r="C30" s="22" t="n">
        <v>79.1270931793221</v>
      </c>
      <c r="D30" s="22" t="n">
        <v>6.67659842048211</v>
      </c>
      <c r="E30" s="22" t="n">
        <v>21.5292123955507</v>
      </c>
      <c r="F30" s="22" t="n">
        <v>21.7576662598596</v>
      </c>
    </row>
    <row r="31" s="23" customFormat="true" ht="12.75" hidden="false" customHeight="true" outlineLevel="0" collapsed="false">
      <c r="A31" s="20" t="s">
        <v>13</v>
      </c>
      <c r="C31" s="105"/>
      <c r="D31" s="105"/>
      <c r="E31" s="105"/>
      <c r="F31" s="105"/>
    </row>
    <row r="32" s="23" customFormat="true" ht="12.75" hidden="false" customHeight="true" outlineLevel="0" collapsed="false">
      <c r="A32" s="24" t="s">
        <v>14</v>
      </c>
      <c r="B32" s="108" t="n">
        <v>71255.568984</v>
      </c>
      <c r="C32" s="109" t="n">
        <v>92.4633529132216</v>
      </c>
      <c r="D32" s="109" t="n">
        <v>17.0125055484744</v>
      </c>
      <c r="E32" s="109" t="n">
        <v>11.932882263433</v>
      </c>
      <c r="F32" s="109" t="n">
        <v>23.4782183014446</v>
      </c>
    </row>
    <row r="33" s="23" customFormat="true" ht="12.75" hidden="false" customHeight="true" outlineLevel="0" collapsed="false">
      <c r="A33" s="24" t="s">
        <v>15</v>
      </c>
      <c r="B33" s="21" t="n">
        <v>270173.80627</v>
      </c>
      <c r="C33" s="22" t="n">
        <v>90.46384456965</v>
      </c>
      <c r="D33" s="22" t="n">
        <v>9.14098432189216</v>
      </c>
      <c r="E33" s="22" t="n">
        <v>15.5229517394769</v>
      </c>
      <c r="F33" s="22" t="n">
        <v>18.4189128365275</v>
      </c>
    </row>
    <row r="34" s="23" customFormat="true" ht="12.75" hidden="false" customHeight="true" outlineLevel="0" collapsed="false">
      <c r="A34" s="24" t="s">
        <v>16</v>
      </c>
      <c r="B34" s="21" t="n">
        <v>1115225.834387</v>
      </c>
      <c r="C34" s="22" t="n">
        <v>81.2020564034699</v>
      </c>
      <c r="D34" s="22" t="n">
        <v>13.4388509340245</v>
      </c>
      <c r="E34" s="22" t="n">
        <v>16.5014320401889</v>
      </c>
      <c r="F34" s="22" t="n">
        <v>20.7432777857192</v>
      </c>
    </row>
    <row r="35" s="23" customFormat="true" ht="12.75" hidden="false" customHeight="true" outlineLevel="0" collapsed="false">
      <c r="A35" s="20" t="s">
        <v>112</v>
      </c>
      <c r="C35" s="105"/>
      <c r="D35" s="105"/>
      <c r="E35" s="105"/>
      <c r="F35" s="105"/>
    </row>
    <row r="36" s="23" customFormat="true" ht="12.75" hidden="false" customHeight="true" outlineLevel="0" collapsed="false">
      <c r="A36" s="24" t="s">
        <v>113</v>
      </c>
      <c r="B36" s="21" t="n">
        <v>1351682.492953</v>
      </c>
      <c r="C36" s="22" t="n">
        <v>83.604925232563</v>
      </c>
      <c r="D36" s="22" t="n">
        <v>12.3565262289602</v>
      </c>
      <c r="E36" s="22" t="n">
        <v>16.875702289497</v>
      </c>
      <c r="F36" s="22" t="n">
        <v>19.7301207655926</v>
      </c>
    </row>
    <row r="37" s="23" customFormat="true" ht="12.75" hidden="false" customHeight="true" outlineLevel="0" collapsed="false">
      <c r="A37" s="24" t="s">
        <v>114</v>
      </c>
      <c r="B37" s="108" t="n">
        <v>104972.716688</v>
      </c>
      <c r="C37" s="109" t="n">
        <v>81.7432153318837</v>
      </c>
      <c r="D37" s="109" t="n">
        <v>18.7395727267567</v>
      </c>
      <c r="E37" s="109" t="n">
        <v>6.06263480625677</v>
      </c>
      <c r="F37" s="109" t="n">
        <v>29.6633462888739</v>
      </c>
    </row>
    <row r="38" s="23" customFormat="true" ht="12.75" hidden="false" customHeight="true" outlineLevel="0" collapsed="false">
      <c r="A38" s="20" t="s">
        <v>21</v>
      </c>
      <c r="C38" s="105"/>
      <c r="D38" s="105"/>
      <c r="E38" s="105"/>
      <c r="F38" s="105"/>
    </row>
    <row r="39" s="23" customFormat="true" ht="12.75" hidden="false" customHeight="true" outlineLevel="0" collapsed="false">
      <c r="A39" s="24" t="s">
        <v>22</v>
      </c>
      <c r="B39" s="21" t="s">
        <v>188</v>
      </c>
      <c r="C39" s="21" t="s">
        <v>188</v>
      </c>
      <c r="D39" s="21" t="s">
        <v>188</v>
      </c>
      <c r="E39" s="21" t="s">
        <v>188</v>
      </c>
      <c r="F39" s="21" t="s">
        <v>188</v>
      </c>
    </row>
    <row r="40" s="23" customFormat="true" ht="12.75" hidden="false" customHeight="true" outlineLevel="0" collapsed="false">
      <c r="A40" s="24" t="s">
        <v>23</v>
      </c>
      <c r="B40" s="21" t="n">
        <v>192926.441134</v>
      </c>
      <c r="C40" s="22" t="n">
        <v>78.7115942249339</v>
      </c>
      <c r="D40" s="22" t="n">
        <v>15.9910033832906</v>
      </c>
      <c r="E40" s="22" t="n">
        <v>13.9440946844165</v>
      </c>
      <c r="F40" s="22" t="n">
        <v>29.5862636362812</v>
      </c>
    </row>
    <row r="41" s="23" customFormat="true" ht="12.75" hidden="false" customHeight="true" outlineLevel="0" collapsed="false">
      <c r="A41" s="24" t="s">
        <v>24</v>
      </c>
      <c r="B41" s="21" t="n">
        <v>325893.939847</v>
      </c>
      <c r="C41" s="22" t="n">
        <v>81.4201691097947</v>
      </c>
      <c r="D41" s="22" t="n">
        <v>15.6489785133602</v>
      </c>
      <c r="E41" s="22" t="n">
        <v>18.1673698414877</v>
      </c>
      <c r="F41" s="22" t="n">
        <v>11.9085241690042</v>
      </c>
    </row>
    <row r="42" s="23" customFormat="true" ht="12.75" hidden="false" customHeight="true" outlineLevel="0" collapsed="false">
      <c r="A42" s="24" t="s">
        <v>25</v>
      </c>
      <c r="B42" s="21" t="n">
        <v>571710.206036</v>
      </c>
      <c r="C42" s="22" t="n">
        <v>84.6994771404358</v>
      </c>
      <c r="D42" s="22" t="n">
        <v>11.802666276654</v>
      </c>
      <c r="E42" s="22" t="n">
        <v>15.1751670792347</v>
      </c>
      <c r="F42" s="22" t="n">
        <v>22.2657624037561</v>
      </c>
    </row>
    <row r="43" s="23" customFormat="true" ht="12.75" hidden="false" customHeight="true" outlineLevel="0" collapsed="false">
      <c r="A43" s="24" t="s">
        <v>26</v>
      </c>
      <c r="B43" s="21" t="n">
        <v>313026.029234</v>
      </c>
      <c r="C43" s="22" t="n">
        <v>87.5325071606662</v>
      </c>
      <c r="D43" s="22" t="n">
        <v>10.5758995205643</v>
      </c>
      <c r="E43" s="22" t="n">
        <v>19.6801026671008</v>
      </c>
      <c r="F43" s="22" t="n">
        <v>19.8038308624677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</row>
    <row r="45" s="23" customFormat="true" ht="12.75" hidden="false" customHeight="false" outlineLevel="0" collapsed="false">
      <c r="A45" s="43"/>
      <c r="B45" s="37"/>
    </row>
    <row r="46" s="99" customFormat="true" ht="20.2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103"/>
      <c r="H46" s="103"/>
      <c r="I46" s="103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I2" s="10" t="s">
        <v>4</v>
      </c>
    </row>
    <row r="3" s="12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0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</row>
    <row r="7" customFormat="false" ht="12.75" hidden="false" customHeight="false" outlineLevel="0" collapsed="false">
      <c r="A7" s="15" t="s">
        <v>7</v>
      </c>
    </row>
    <row r="8" s="17" customFormat="true" ht="65.25" hidden="false" customHeight="true" outlineLevel="0" collapsed="false">
      <c r="A8" s="16"/>
      <c r="B8" s="16" t="s">
        <v>8</v>
      </c>
      <c r="C8" s="16" t="s">
        <v>30</v>
      </c>
      <c r="D8" s="45" t="s">
        <v>31</v>
      </c>
      <c r="E8" s="16" t="s">
        <v>32</v>
      </c>
      <c r="F8" s="16" t="s">
        <v>33</v>
      </c>
      <c r="G8" s="16" t="s">
        <v>34</v>
      </c>
      <c r="H8" s="16" t="s">
        <v>35</v>
      </c>
      <c r="I8" s="16" t="s">
        <v>36</v>
      </c>
    </row>
    <row r="9" s="47" customFormat="true" ht="12.75" hidden="false" customHeight="false" outlineLevel="0" collapsed="false">
      <c r="A9" s="46"/>
    </row>
    <row r="10" customFormat="false" ht="12.75" hidden="false" customHeight="false" outlineLevel="0" collapsed="false">
      <c r="A10" s="20" t="s">
        <v>12</v>
      </c>
      <c r="B10" s="48" t="n">
        <v>2108792.151994</v>
      </c>
      <c r="C10" s="49" t="n">
        <v>99.278770137938</v>
      </c>
      <c r="D10" s="49" t="n">
        <v>74.8085948945379</v>
      </c>
      <c r="E10" s="49" t="n">
        <v>88.1367080298338</v>
      </c>
      <c r="F10" s="49" t="n">
        <v>56.0244636923498</v>
      </c>
      <c r="G10" s="49" t="n">
        <v>65.4662527321435</v>
      </c>
      <c r="H10" s="49" t="n">
        <v>85.3063305192023</v>
      </c>
      <c r="I10" s="49" t="n">
        <v>9.82707930243612</v>
      </c>
    </row>
    <row r="11" customFormat="false" ht="12.75" hidden="false" customHeight="false" outlineLevel="0" collapsed="false">
      <c r="A11" s="24" t="s">
        <v>13</v>
      </c>
      <c r="B11" s="50"/>
      <c r="C11" s="49"/>
      <c r="D11" s="49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27" t="s">
        <v>14</v>
      </c>
      <c r="B12" s="48" t="n">
        <v>302342.43909</v>
      </c>
      <c r="C12" s="49" t="n">
        <v>97.3840994106535</v>
      </c>
      <c r="D12" s="49" t="n">
        <v>65.9730540460528</v>
      </c>
      <c r="E12" s="49" t="n">
        <v>91.2145741898004</v>
      </c>
      <c r="F12" s="49" t="n">
        <v>32.3971297198018</v>
      </c>
      <c r="G12" s="49" t="n">
        <v>55.2836221666667</v>
      </c>
      <c r="H12" s="49" t="n">
        <v>73.687152605024</v>
      </c>
      <c r="I12" s="49" t="n">
        <v>9.34131232916092</v>
      </c>
    </row>
    <row r="13" customFormat="false" ht="12.75" hidden="false" customHeight="false" outlineLevel="0" collapsed="false">
      <c r="A13" s="27" t="s">
        <v>15</v>
      </c>
      <c r="B13" s="48" t="n">
        <v>608361.155415</v>
      </c>
      <c r="C13" s="49" t="n">
        <v>99.0784733406959</v>
      </c>
      <c r="D13" s="49" t="n">
        <v>66.8877210206519</v>
      </c>
      <c r="E13" s="49" t="n">
        <v>87.4344827427627</v>
      </c>
      <c r="F13" s="49" t="n">
        <v>38.137721573089</v>
      </c>
      <c r="G13" s="49" t="n">
        <v>61.1470005065067</v>
      </c>
      <c r="H13" s="49" t="n">
        <v>75.2991310333594</v>
      </c>
      <c r="I13" s="49" t="n">
        <v>7.88515062377324</v>
      </c>
      <c r="K13" s="1" t="s">
        <v>37</v>
      </c>
    </row>
    <row r="14" customFormat="false" ht="12.75" hidden="false" customHeight="false" outlineLevel="0" collapsed="false">
      <c r="A14" s="27" t="s">
        <v>16</v>
      </c>
      <c r="B14" s="48" t="n">
        <v>1198088.557489</v>
      </c>
      <c r="C14" s="49" t="n">
        <v>99.8586038702723</v>
      </c>
      <c r="D14" s="49" t="n">
        <v>81.0603121868907</v>
      </c>
      <c r="E14" s="49" t="n">
        <v>87.7165696587206</v>
      </c>
      <c r="F14" s="49" t="n">
        <v>71.0693823438688</v>
      </c>
      <c r="G14" s="49" t="n">
        <v>70.2290948445792</v>
      </c>
      <c r="H14" s="49" t="n">
        <v>93.3198967722605</v>
      </c>
      <c r="I14" s="49" t="n">
        <v>10.9357301929831</v>
      </c>
    </row>
    <row r="15" customFormat="false" ht="12.75" hidden="false" customHeight="false" outlineLevel="0" collapsed="false">
      <c r="A15" s="24" t="s">
        <v>17</v>
      </c>
      <c r="B15" s="48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27" t="s">
        <v>18</v>
      </c>
      <c r="B16" s="48" t="n">
        <v>1082163.842129</v>
      </c>
      <c r="C16" s="49" t="n">
        <v>98.7348322264155</v>
      </c>
      <c r="D16" s="49" t="n">
        <v>74.5847403959729</v>
      </c>
      <c r="E16" s="49" t="n">
        <v>91.5271033741424</v>
      </c>
      <c r="F16" s="49" t="n">
        <v>56.503797630314</v>
      </c>
      <c r="G16" s="49" t="n">
        <v>66.2419452659506</v>
      </c>
      <c r="H16" s="49" t="n">
        <v>84.1509274200502</v>
      </c>
      <c r="I16" s="49" t="n">
        <v>10.4638261934741</v>
      </c>
    </row>
    <row r="17" customFormat="false" ht="12" hidden="false" customHeight="true" outlineLevel="0" collapsed="false">
      <c r="A17" s="27" t="s">
        <v>19</v>
      </c>
      <c r="B17" s="48" t="n">
        <v>433617.206431</v>
      </c>
      <c r="C17" s="49" t="n">
        <v>100</v>
      </c>
      <c r="D17" s="49" t="n">
        <v>73.767681863404</v>
      </c>
      <c r="E17" s="49" t="n">
        <v>78.3794718875119</v>
      </c>
      <c r="F17" s="49" t="n">
        <v>49.0823867848212</v>
      </c>
      <c r="G17" s="49" t="n">
        <v>62.651125350172</v>
      </c>
      <c r="H17" s="49" t="n">
        <v>87.140819125942</v>
      </c>
      <c r="I17" s="49" t="n">
        <v>3.68872196369938</v>
      </c>
    </row>
    <row r="18" customFormat="false" ht="12.75" hidden="false" customHeight="false" outlineLevel="0" collapsed="false">
      <c r="A18" s="27" t="s">
        <v>20</v>
      </c>
      <c r="B18" s="48" t="n">
        <v>593011.103434</v>
      </c>
      <c r="C18" s="49" t="n">
        <v>99.7440097609962</v>
      </c>
      <c r="D18" s="49" t="n">
        <v>75.978227370096</v>
      </c>
      <c r="E18" s="49" t="n">
        <v>89.0843163007985</v>
      </c>
      <c r="F18" s="49" t="n">
        <v>60.2258793573752</v>
      </c>
      <c r="G18" s="49" t="n">
        <v>66.109177048762</v>
      </c>
      <c r="H18" s="49" t="n">
        <v>86.0733813036957</v>
      </c>
      <c r="I18" s="49" t="n">
        <v>13.1535480444307</v>
      </c>
    </row>
    <row r="19" customFormat="false" ht="12.75" hidden="false" customHeight="false" outlineLevel="0" collapsed="false">
      <c r="A19" s="24" t="s">
        <v>21</v>
      </c>
      <c r="B19" s="48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27" t="s">
        <v>22</v>
      </c>
      <c r="B20" s="48" t="n">
        <v>397760.794804</v>
      </c>
      <c r="C20" s="49" t="n">
        <v>99.476402308069</v>
      </c>
      <c r="D20" s="49" t="n">
        <v>53.4450244292558</v>
      </c>
      <c r="E20" s="49" t="n">
        <v>84.5369675188055</v>
      </c>
      <c r="F20" s="49" t="n">
        <v>26.4440528516216</v>
      </c>
      <c r="G20" s="49" t="n">
        <v>55.4559587419101</v>
      </c>
      <c r="H20" s="49" t="n">
        <v>67.496190173366</v>
      </c>
      <c r="I20" s="49" t="n">
        <v>2.47680095491928</v>
      </c>
    </row>
    <row r="21" customFormat="false" ht="12.75" hidden="false" customHeight="false" outlineLevel="0" collapsed="false">
      <c r="A21" s="27" t="s">
        <v>23</v>
      </c>
      <c r="B21" s="48" t="n">
        <v>509164.579668</v>
      </c>
      <c r="C21" s="49" t="n">
        <v>99.6329798225127</v>
      </c>
      <c r="D21" s="49" t="n">
        <v>76.1764403103031</v>
      </c>
      <c r="E21" s="49" t="n">
        <v>86.9409381602397</v>
      </c>
      <c r="F21" s="49" t="n">
        <v>51.5484843820324</v>
      </c>
      <c r="G21" s="49" t="n">
        <v>63.4769472037397</v>
      </c>
      <c r="H21" s="49" t="n">
        <v>87.1124407974752</v>
      </c>
      <c r="I21" s="49" t="n">
        <v>7.17173049759473</v>
      </c>
    </row>
    <row r="22" customFormat="false" ht="12.75" hidden="false" customHeight="false" outlineLevel="0" collapsed="false">
      <c r="A22" s="27" t="s">
        <v>24</v>
      </c>
      <c r="B22" s="48" t="n">
        <v>392363.955609</v>
      </c>
      <c r="C22" s="49" t="n">
        <v>99.0189436254344</v>
      </c>
      <c r="D22" s="49" t="n">
        <v>83.828932364208</v>
      </c>
      <c r="E22" s="49" t="n">
        <v>91.1608013054692</v>
      </c>
      <c r="F22" s="49" t="n">
        <v>67.4782615714681</v>
      </c>
      <c r="G22" s="49" t="n">
        <v>68.9265949565212</v>
      </c>
      <c r="H22" s="49" t="n">
        <v>94.1774935764574</v>
      </c>
      <c r="I22" s="49" t="n">
        <v>12.4453973485428</v>
      </c>
    </row>
    <row r="23" customFormat="false" ht="12.75" hidden="false" customHeight="false" outlineLevel="0" collapsed="false">
      <c r="A23" s="27" t="s">
        <v>25</v>
      </c>
      <c r="B23" s="48" t="n">
        <v>367481.106509</v>
      </c>
      <c r="C23" s="49" t="n">
        <v>99.5869037852255</v>
      </c>
      <c r="D23" s="49" t="n">
        <v>87.4938848359883</v>
      </c>
      <c r="E23" s="49" t="n">
        <v>91.0807965262842</v>
      </c>
      <c r="F23" s="49" t="n">
        <v>83.4396552581651</v>
      </c>
      <c r="G23" s="49" t="n">
        <v>73.7157906651088</v>
      </c>
      <c r="H23" s="49" t="n">
        <v>96.7337319224313</v>
      </c>
      <c r="I23" s="49" t="n">
        <v>16.9929489195306</v>
      </c>
    </row>
    <row r="24" customFormat="false" ht="12.75" hidden="false" customHeight="false" outlineLevel="0" collapsed="false">
      <c r="A24" s="27" t="s">
        <v>26</v>
      </c>
      <c r="B24" s="48" t="n">
        <v>442021.715404</v>
      </c>
      <c r="C24" s="49" t="n">
        <v>98.6673791581447</v>
      </c>
      <c r="D24" s="49" t="n">
        <v>73.9042788197468</v>
      </c>
      <c r="E24" s="49" t="n">
        <v>87.6214329191971</v>
      </c>
      <c r="F24" s="49" t="n">
        <v>54.839715284451</v>
      </c>
      <c r="G24" s="49" t="n">
        <v>66.8356956693822</v>
      </c>
      <c r="H24" s="49" t="n">
        <v>81.8777420845069</v>
      </c>
      <c r="I24" s="49" t="n">
        <v>11.218429031632</v>
      </c>
    </row>
    <row r="25" s="23" customFormat="true" ht="15" hidden="false" customHeight="true" outlineLevel="0" collapsed="false">
      <c r="A25" s="29"/>
      <c r="B25" s="30"/>
      <c r="C25" s="30"/>
      <c r="D25" s="31"/>
      <c r="E25" s="31"/>
      <c r="F25" s="31"/>
      <c r="G25" s="31"/>
      <c r="H25" s="31"/>
      <c r="I25" s="31"/>
    </row>
    <row r="26" s="23" customFormat="true" ht="12.75" hidden="false" customHeight="true" outlineLevel="0" collapsed="false">
      <c r="A26" s="33"/>
      <c r="B26" s="34"/>
      <c r="C26" s="34"/>
      <c r="D26" s="35"/>
      <c r="E26" s="35"/>
      <c r="F26" s="35"/>
      <c r="G26" s="35"/>
      <c r="H26" s="35"/>
      <c r="I26" s="35"/>
    </row>
    <row r="27" s="23" customFormat="true" ht="12.75" hidden="false" customHeight="true" outlineLevel="0" collapsed="false">
      <c r="A27" s="36" t="s">
        <v>27</v>
      </c>
      <c r="B27" s="37"/>
      <c r="C27" s="37"/>
      <c r="D27" s="38"/>
      <c r="E27" s="38"/>
      <c r="F27" s="38"/>
      <c r="H27" s="38"/>
    </row>
    <row r="28" customFormat="false" ht="12.75" hidden="false" customHeight="false" outlineLevel="0" collapsed="false">
      <c r="A28" s="39" t="s">
        <v>28</v>
      </c>
    </row>
  </sheetData>
  <mergeCells count="1">
    <mergeCell ref="A5:I5"/>
  </mergeCells>
  <hyperlinks>
    <hyperlink ref="I2" location="INDICE!A1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2" min="2" style="1" width="18.7"/>
    <col collapsed="false" customWidth="true" hidden="false" outlineLevel="0" max="4" min="3" style="1" width="16.13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7.25" hidden="false" customHeight="true" outlineLevel="0" collapsed="false">
      <c r="A5" s="14" t="s">
        <v>227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6"/>
      <c r="B8" s="16" t="s">
        <v>200</v>
      </c>
      <c r="C8" s="114" t="s">
        <v>228</v>
      </c>
      <c r="D8" s="75"/>
    </row>
    <row r="9" s="17" customFormat="true" ht="39" hidden="false" customHeight="true" outlineLevel="0" collapsed="false">
      <c r="A9" s="16"/>
      <c r="B9" s="16"/>
      <c r="C9" s="16" t="s">
        <v>183</v>
      </c>
      <c r="D9" s="16" t="s">
        <v>184</v>
      </c>
    </row>
    <row r="10" s="17" customFormat="true" ht="12.75" hidden="false" customHeight="true" outlineLevel="0" collapsed="false">
      <c r="A10" s="18"/>
      <c r="D10" s="19"/>
    </row>
    <row r="11" s="23" customFormat="true" ht="12.75" hidden="false" customHeight="false" outlineLevel="0" collapsed="false">
      <c r="A11" s="20" t="s">
        <v>95</v>
      </c>
      <c r="B11" s="37" t="n">
        <v>1456655.209641</v>
      </c>
      <c r="C11" s="104" t="n">
        <v>7.52138304005391</v>
      </c>
      <c r="D11" s="104" t="n">
        <v>92.478616959946</v>
      </c>
    </row>
    <row r="12" s="23" customFormat="true" ht="12.75" hidden="false" customHeight="false" outlineLevel="0" collapsed="false">
      <c r="A12" s="20" t="s">
        <v>96</v>
      </c>
      <c r="C12" s="105"/>
      <c r="D12" s="105"/>
    </row>
    <row r="13" s="23" customFormat="true" ht="12.75" hidden="false" customHeight="true" outlineLevel="0" collapsed="false">
      <c r="A13" s="24" t="s">
        <v>97</v>
      </c>
      <c r="B13" s="37" t="n">
        <v>847086.615806</v>
      </c>
      <c r="C13" s="104" t="n">
        <v>8.27139612993797</v>
      </c>
      <c r="D13" s="104" t="n">
        <v>91.728603870062</v>
      </c>
    </row>
    <row r="14" s="23" customFormat="true" ht="12.75" hidden="false" customHeight="true" outlineLevel="0" collapsed="false">
      <c r="A14" s="24" t="s">
        <v>98</v>
      </c>
      <c r="B14" s="37" t="n">
        <v>609568.593835</v>
      </c>
      <c r="C14" s="104" t="n">
        <v>6.47912781800739</v>
      </c>
      <c r="D14" s="104" t="n">
        <v>93.5208721819926</v>
      </c>
    </row>
    <row r="15" s="23" customFormat="true" ht="12.75" hidden="false" customHeight="true" outlineLevel="0" collapsed="false">
      <c r="A15" s="20" t="s">
        <v>99</v>
      </c>
      <c r="B15" s="37"/>
      <c r="C15" s="104"/>
      <c r="D15" s="104"/>
      <c r="G15" s="23" t="s">
        <v>185</v>
      </c>
    </row>
    <row r="16" s="23" customFormat="true" ht="12.75" hidden="false" customHeight="true" outlineLevel="0" collapsed="false">
      <c r="A16" s="24" t="s">
        <v>100</v>
      </c>
      <c r="B16" s="37" t="n">
        <v>767120.932024</v>
      </c>
      <c r="C16" s="104" t="n">
        <v>8.63362741872464</v>
      </c>
      <c r="D16" s="104" t="n">
        <v>91.3663725812753</v>
      </c>
    </row>
    <row r="17" s="23" customFormat="true" ht="12.75" hidden="false" customHeight="true" outlineLevel="0" collapsed="false">
      <c r="A17" s="24" t="s">
        <v>101</v>
      </c>
      <c r="B17" s="37" t="n">
        <v>551115.79546</v>
      </c>
      <c r="C17" s="104" t="n">
        <v>6.33597426178913</v>
      </c>
      <c r="D17" s="104" t="n">
        <v>93.6640257382109</v>
      </c>
    </row>
    <row r="18" s="23" customFormat="true" ht="12" hidden="false" customHeight="true" outlineLevel="0" collapsed="false">
      <c r="A18" s="24" t="s">
        <v>102</v>
      </c>
      <c r="B18" s="115" t="n">
        <v>138418.482157</v>
      </c>
      <c r="C18" s="116" t="n">
        <v>6.0770062522858</v>
      </c>
      <c r="D18" s="116" t="n">
        <v>93.9229937477142</v>
      </c>
    </row>
    <row r="19" s="23" customFormat="true" ht="12.75" hidden="false" customHeight="true" outlineLevel="0" collapsed="false">
      <c r="A19" s="20" t="s">
        <v>103</v>
      </c>
      <c r="C19" s="105"/>
      <c r="D19" s="105"/>
    </row>
    <row r="20" s="23" customFormat="true" ht="12.75" hidden="false" customHeight="true" outlineLevel="0" collapsed="false">
      <c r="A20" s="24" t="s">
        <v>104</v>
      </c>
      <c r="B20" s="37" t="s">
        <v>188</v>
      </c>
      <c r="C20" s="104" t="s">
        <v>188</v>
      </c>
      <c r="D20" s="104" t="s">
        <v>188</v>
      </c>
    </row>
    <row r="21" s="23" customFormat="true" ht="12.75" hidden="false" customHeight="true" outlineLevel="0" collapsed="false">
      <c r="A21" s="24" t="s">
        <v>105</v>
      </c>
      <c r="B21" s="115" t="n">
        <v>142728.754764</v>
      </c>
      <c r="C21" s="116" t="n">
        <v>2.56182046150819</v>
      </c>
      <c r="D21" s="116" t="n">
        <v>97.4381795384918</v>
      </c>
    </row>
    <row r="22" s="23" customFormat="true" ht="12.75" hidden="false" customHeight="true" outlineLevel="0" collapsed="false">
      <c r="A22" s="24" t="s">
        <v>106</v>
      </c>
      <c r="B22" s="37" t="n">
        <v>379208.81763</v>
      </c>
      <c r="C22" s="104" t="n">
        <v>7.7209781307268</v>
      </c>
      <c r="D22" s="104" t="n">
        <v>92.2790218692732</v>
      </c>
    </row>
    <row r="23" s="23" customFormat="true" ht="12.75" hidden="false" customHeight="true" outlineLevel="0" collapsed="false">
      <c r="A23" s="24" t="s">
        <v>107</v>
      </c>
      <c r="B23" s="37" t="n">
        <v>881299.883725</v>
      </c>
      <c r="C23" s="104" t="n">
        <v>8.69460384394084</v>
      </c>
      <c r="D23" s="104" t="n">
        <v>91.3053961560592</v>
      </c>
    </row>
    <row r="24" s="23" customFormat="true" ht="12.75" hidden="false" customHeight="true" outlineLevel="0" collapsed="false">
      <c r="A24" s="20" t="s">
        <v>108</v>
      </c>
      <c r="C24" s="105"/>
      <c r="D24" s="105"/>
    </row>
    <row r="25" s="23" customFormat="true" ht="12.75" hidden="false" customHeight="true" outlineLevel="0" collapsed="false">
      <c r="A25" s="24" t="s">
        <v>109</v>
      </c>
      <c r="B25" s="37" t="n">
        <v>1174713.083447</v>
      </c>
      <c r="C25" s="104" t="n">
        <v>8.12718666841234</v>
      </c>
      <c r="D25" s="104" t="n">
        <v>91.8728133315877</v>
      </c>
    </row>
    <row r="26" s="23" customFormat="true" ht="12.75" hidden="false" customHeight="false" outlineLevel="0" collapsed="false">
      <c r="A26" s="24" t="s">
        <v>110</v>
      </c>
      <c r="B26" s="37" t="s">
        <v>188</v>
      </c>
      <c r="C26" s="104" t="s">
        <v>188</v>
      </c>
      <c r="D26" s="104" t="s">
        <v>188</v>
      </c>
    </row>
    <row r="27" s="23" customFormat="true" ht="12.75" hidden="false" customHeight="false" outlineLevel="0" collapsed="false">
      <c r="A27" s="24" t="s">
        <v>111</v>
      </c>
      <c r="B27" s="115" t="n">
        <v>162765.209554</v>
      </c>
      <c r="C27" s="116" t="n">
        <v>0.867734877047803</v>
      </c>
      <c r="D27" s="116" t="n">
        <v>99.1322651229522</v>
      </c>
    </row>
    <row r="28" s="23" customFormat="true" ht="12.75" hidden="false" customHeight="true" outlineLevel="0" collapsed="false">
      <c r="A28" s="20" t="s">
        <v>17</v>
      </c>
      <c r="B28" s="37"/>
      <c r="C28" s="104"/>
      <c r="D28" s="104"/>
    </row>
    <row r="29" s="23" customFormat="true" ht="12.75" hidden="false" customHeight="true" outlineLevel="0" collapsed="false">
      <c r="A29" s="24" t="s">
        <v>18</v>
      </c>
      <c r="B29" s="37" t="n">
        <v>812161.426280001</v>
      </c>
      <c r="C29" s="104" t="n">
        <v>10.7877671782942</v>
      </c>
      <c r="D29" s="104" t="n">
        <v>89.2122328217058</v>
      </c>
    </row>
    <row r="30" s="23" customFormat="true" ht="12.75" hidden="false" customHeight="true" outlineLevel="0" collapsed="false">
      <c r="A30" s="24" t="s">
        <v>19</v>
      </c>
      <c r="B30" s="37" t="n">
        <v>219056.771411</v>
      </c>
      <c r="C30" s="104" t="n">
        <v>7.55701176794059</v>
      </c>
      <c r="D30" s="104" t="n">
        <v>92.4429882320594</v>
      </c>
    </row>
    <row r="31" s="23" customFormat="true" ht="12.75" hidden="false" customHeight="true" outlineLevel="0" collapsed="false">
      <c r="A31" s="24" t="s">
        <v>20</v>
      </c>
      <c r="B31" s="37" t="n">
        <v>425437.01195</v>
      </c>
      <c r="C31" s="104" t="n">
        <v>1.26749388641197</v>
      </c>
      <c r="D31" s="104" t="n">
        <v>98.732506113588</v>
      </c>
    </row>
    <row r="32" s="23" customFormat="true" ht="12.75" hidden="false" customHeight="true" outlineLevel="0" collapsed="false">
      <c r="A32" s="20" t="s">
        <v>13</v>
      </c>
      <c r="C32" s="105"/>
      <c r="D32" s="105"/>
    </row>
    <row r="33" s="23" customFormat="true" ht="12.75" hidden="false" customHeight="true" outlineLevel="0" collapsed="false">
      <c r="A33" s="24" t="s">
        <v>14</v>
      </c>
      <c r="B33" s="115" t="n">
        <v>71255.568984</v>
      </c>
      <c r="C33" s="116" t="n">
        <v>9.51727762853562</v>
      </c>
      <c r="D33" s="116" t="n">
        <v>90.4827223714644</v>
      </c>
    </row>
    <row r="34" s="23" customFormat="true" ht="12.75" hidden="false" customHeight="true" outlineLevel="0" collapsed="false">
      <c r="A34" s="24" t="s">
        <v>15</v>
      </c>
      <c r="B34" s="37" t="n">
        <v>270173.80627</v>
      </c>
      <c r="C34" s="104" t="n">
        <v>4.29518317641904</v>
      </c>
      <c r="D34" s="104" t="n">
        <v>95.704816823581</v>
      </c>
    </row>
    <row r="35" s="23" customFormat="true" ht="12.75" hidden="false" customHeight="true" outlineLevel="0" collapsed="false">
      <c r="A35" s="24" t="s">
        <v>16</v>
      </c>
      <c r="B35" s="37" t="n">
        <v>1115225.834387</v>
      </c>
      <c r="C35" s="104" t="n">
        <v>8.17543540319037</v>
      </c>
      <c r="D35" s="104" t="n">
        <v>91.8245645968096</v>
      </c>
    </row>
    <row r="36" s="23" customFormat="true" ht="12.75" hidden="false" customHeight="true" outlineLevel="0" collapsed="false">
      <c r="A36" s="20" t="s">
        <v>112</v>
      </c>
      <c r="C36" s="105"/>
      <c r="D36" s="105"/>
    </row>
    <row r="37" s="23" customFormat="true" ht="12.75" hidden="false" customHeight="true" outlineLevel="0" collapsed="false">
      <c r="A37" s="24" t="s">
        <v>113</v>
      </c>
      <c r="B37" s="37" t="n">
        <v>1351682.492953</v>
      </c>
      <c r="C37" s="104" t="n">
        <v>7.18633812899266</v>
      </c>
      <c r="D37" s="104" t="n">
        <v>92.8136618710073</v>
      </c>
    </row>
    <row r="38" s="23" customFormat="true" ht="12.75" hidden="false" customHeight="true" outlineLevel="0" collapsed="false">
      <c r="A38" s="24" t="s">
        <v>114</v>
      </c>
      <c r="B38" s="115" t="n">
        <v>104972.716688</v>
      </c>
      <c r="C38" s="116" t="n">
        <v>11.8355930073974</v>
      </c>
      <c r="D38" s="116" t="n">
        <v>88.1644069926026</v>
      </c>
    </row>
    <row r="39" s="23" customFormat="true" ht="12.75" hidden="false" customHeight="true" outlineLevel="0" collapsed="false">
      <c r="A39" s="20" t="s">
        <v>21</v>
      </c>
      <c r="C39" s="105"/>
      <c r="D39" s="105"/>
    </row>
    <row r="40" s="23" customFormat="true" ht="12.75" hidden="false" customHeight="true" outlineLevel="0" collapsed="false">
      <c r="A40" s="24" t="s">
        <v>22</v>
      </c>
      <c r="B40" s="37" t="s">
        <v>188</v>
      </c>
      <c r="C40" s="104" t="s">
        <v>188</v>
      </c>
      <c r="D40" s="104" t="s">
        <v>188</v>
      </c>
    </row>
    <row r="41" s="23" customFormat="true" ht="12.75" hidden="false" customHeight="true" outlineLevel="0" collapsed="false">
      <c r="A41" s="24" t="s">
        <v>23</v>
      </c>
      <c r="B41" s="37" t="n">
        <v>192926.441134</v>
      </c>
      <c r="C41" s="104" t="n">
        <v>7.51821232680366</v>
      </c>
      <c r="D41" s="104" t="n">
        <v>92.4817876731963</v>
      </c>
      <c r="E41" s="37"/>
    </row>
    <row r="42" s="23" customFormat="true" ht="12.75" hidden="false" customHeight="true" outlineLevel="0" collapsed="false">
      <c r="A42" s="24" t="s">
        <v>24</v>
      </c>
      <c r="B42" s="37" t="n">
        <v>325893.939847</v>
      </c>
      <c r="C42" s="104" t="n">
        <v>0.87617963787254</v>
      </c>
      <c r="D42" s="104" t="n">
        <v>99.1238203621275</v>
      </c>
    </row>
    <row r="43" s="23" customFormat="true" ht="12.75" hidden="false" customHeight="true" outlineLevel="0" collapsed="false">
      <c r="A43" s="24" t="s">
        <v>25</v>
      </c>
      <c r="B43" s="37" t="n">
        <v>571710.206036</v>
      </c>
      <c r="C43" s="104" t="n">
        <v>8.99070690558275</v>
      </c>
      <c r="D43" s="104" t="n">
        <v>91.0092930944173</v>
      </c>
    </row>
    <row r="44" s="23" customFormat="true" ht="12.75" hidden="false" customHeight="true" outlineLevel="0" collapsed="false">
      <c r="A44" s="24" t="s">
        <v>26</v>
      </c>
      <c r="B44" s="37" t="n">
        <v>313026.029234</v>
      </c>
      <c r="C44" s="104" t="n">
        <v>10.3844506616734</v>
      </c>
      <c r="D44" s="104" t="n">
        <v>89.6155493383266</v>
      </c>
    </row>
    <row r="45" s="23" customFormat="true" ht="12.75" hidden="false" customHeight="false" outlineLevel="0" collapsed="false">
      <c r="A45" s="82"/>
      <c r="B45" s="30"/>
      <c r="C45" s="65"/>
      <c r="D45" s="65"/>
    </row>
    <row r="46" s="23" customFormat="true" ht="12.75" hidden="false" customHeight="false" outlineLevel="0" collapsed="false">
      <c r="A46" s="43"/>
    </row>
    <row r="47" s="99" customFormat="true" ht="20.25" hidden="false" customHeight="true" outlineLevel="0" collapsed="false">
      <c r="A47" s="84" t="s">
        <v>115</v>
      </c>
      <c r="B47" s="84"/>
      <c r="C47" s="84"/>
      <c r="D47" s="84"/>
      <c r="E47" s="103"/>
      <c r="F47" s="106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4">
    <mergeCell ref="A5:D5"/>
    <mergeCell ref="A8:A9"/>
    <mergeCell ref="B8:B9"/>
    <mergeCell ref="A47:D47"/>
  </mergeCells>
  <hyperlinks>
    <hyperlink ref="D2" location="INDICE!A1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8.14"/>
    <col collapsed="false" customWidth="true" hidden="false" outlineLevel="0" max="2" min="2" style="1" width="18.7"/>
    <col collapsed="false" customWidth="true" hidden="false" outlineLevel="0" max="5" min="3" style="1" width="9.99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1" min="10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J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22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true" outlineLevel="0" collapsed="false">
      <c r="A8" s="16"/>
      <c r="B8" s="16" t="s">
        <v>200</v>
      </c>
      <c r="C8" s="16" t="s">
        <v>230</v>
      </c>
      <c r="D8" s="16" t="s">
        <v>231</v>
      </c>
      <c r="E8" s="16" t="s">
        <v>232</v>
      </c>
      <c r="F8" s="16" t="s">
        <v>233</v>
      </c>
      <c r="G8" s="16" t="s">
        <v>234</v>
      </c>
      <c r="H8" s="16" t="s">
        <v>235</v>
      </c>
      <c r="I8" s="16" t="s">
        <v>236</v>
      </c>
      <c r="J8" s="16" t="s">
        <v>237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1456655.209641</v>
      </c>
      <c r="C10" s="22" t="n">
        <v>68.2622234884301</v>
      </c>
      <c r="D10" s="22" t="n">
        <v>72.6819124894989</v>
      </c>
      <c r="E10" s="22" t="n">
        <v>73.0296317127218</v>
      </c>
      <c r="F10" s="22" t="n">
        <v>78.7495411870809</v>
      </c>
      <c r="G10" s="22" t="n">
        <v>53.8905414850688</v>
      </c>
      <c r="H10" s="22" t="n">
        <v>61.391894278976</v>
      </c>
      <c r="I10" s="22" t="n">
        <v>42.680574052814</v>
      </c>
      <c r="J10" s="22" t="n">
        <v>86.4593473071358</v>
      </c>
      <c r="K10" s="21"/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  <c r="E11" s="26"/>
      <c r="F11" s="26"/>
      <c r="G11" s="105"/>
      <c r="H11" s="105"/>
      <c r="I11" s="105"/>
      <c r="J11" s="105"/>
    </row>
    <row r="12" s="23" customFormat="true" ht="12.75" hidden="false" customHeight="true" outlineLevel="0" collapsed="false">
      <c r="A12" s="24" t="s">
        <v>97</v>
      </c>
      <c r="B12" s="21" t="n">
        <v>847086.615806</v>
      </c>
      <c r="C12" s="22" t="n">
        <v>66.2738922920925</v>
      </c>
      <c r="D12" s="22" t="n">
        <v>71.1009307659674</v>
      </c>
      <c r="E12" s="22" t="n">
        <v>73.0268195274699</v>
      </c>
      <c r="F12" s="22" t="n">
        <v>75.3567065844412</v>
      </c>
      <c r="G12" s="22" t="n">
        <v>55.7855092948634</v>
      </c>
      <c r="H12" s="22" t="n">
        <v>63.4851666782988</v>
      </c>
      <c r="I12" s="22" t="n">
        <v>40.6575698360315</v>
      </c>
      <c r="J12" s="22" t="n">
        <v>87.62257901062</v>
      </c>
    </row>
    <row r="13" s="23" customFormat="true" ht="12.75" hidden="false" customHeight="true" outlineLevel="0" collapsed="false">
      <c r="A13" s="24" t="s">
        <v>98</v>
      </c>
      <c r="B13" s="21" t="n">
        <v>609568.593835</v>
      </c>
      <c r="C13" s="22" t="n">
        <v>71.0253066938996</v>
      </c>
      <c r="D13" s="22" t="n">
        <v>74.8789227544341</v>
      </c>
      <c r="E13" s="22" t="n">
        <v>73.0335396642015</v>
      </c>
      <c r="F13" s="22" t="n">
        <v>83.4643916741413</v>
      </c>
      <c r="G13" s="22" t="n">
        <v>51.2572006514125</v>
      </c>
      <c r="H13" s="22" t="n">
        <v>58.4829795963039</v>
      </c>
      <c r="I13" s="22" t="n">
        <v>45.4918405994948</v>
      </c>
      <c r="J13" s="22" t="n">
        <v>84.842863096715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  <c r="G14" s="105"/>
      <c r="H14" s="105"/>
      <c r="I14" s="105"/>
      <c r="J14" s="105"/>
    </row>
    <row r="15" s="23" customFormat="true" ht="12.75" hidden="false" customHeight="true" outlineLevel="0" collapsed="false">
      <c r="A15" s="24" t="s">
        <v>100</v>
      </c>
      <c r="B15" s="21" t="n">
        <v>767120.932024</v>
      </c>
      <c r="C15" s="22" t="n">
        <v>72.2833037025839</v>
      </c>
      <c r="D15" s="22" t="n">
        <v>76.3716193573598</v>
      </c>
      <c r="E15" s="22" t="n">
        <v>68.6561189373884</v>
      </c>
      <c r="F15" s="22" t="n">
        <v>73.348622103483</v>
      </c>
      <c r="G15" s="22" t="n">
        <v>60.8497297156788</v>
      </c>
      <c r="H15" s="22" t="n">
        <v>59.4347648293263</v>
      </c>
      <c r="I15" s="22" t="n">
        <v>46.3046235819422</v>
      </c>
      <c r="J15" s="22" t="n">
        <v>87.2669291077376</v>
      </c>
    </row>
    <row r="16" s="23" customFormat="true" ht="12.75" hidden="false" customHeight="true" outlineLevel="0" collapsed="false">
      <c r="A16" s="24" t="s">
        <v>101</v>
      </c>
      <c r="B16" s="21" t="n">
        <v>551115.79546</v>
      </c>
      <c r="C16" s="22" t="n">
        <v>61.019386688656</v>
      </c>
      <c r="D16" s="22" t="n">
        <v>70.2051541128587</v>
      </c>
      <c r="E16" s="22" t="n">
        <v>78.7582603027576</v>
      </c>
      <c r="F16" s="22" t="n">
        <v>84.2329196455944</v>
      </c>
      <c r="G16" s="22" t="n">
        <v>48.9320605859087</v>
      </c>
      <c r="H16" s="22" t="n">
        <v>65.7804501796959</v>
      </c>
      <c r="I16" s="22" t="n">
        <v>39.6680910578015</v>
      </c>
      <c r="J16" s="22" t="n">
        <v>85.6030571717194</v>
      </c>
    </row>
    <row r="17" s="23" customFormat="true" ht="12" hidden="false" customHeight="true" outlineLevel="0" collapsed="false">
      <c r="A17" s="24" t="s">
        <v>102</v>
      </c>
      <c r="B17" s="108" t="n">
        <v>138418.482157</v>
      </c>
      <c r="C17" s="109" t="n">
        <v>74.8147224649819</v>
      </c>
      <c r="D17" s="109" t="n">
        <v>62.0946651390899</v>
      </c>
      <c r="E17" s="109" t="n">
        <v>74.459177038294</v>
      </c>
      <c r="F17" s="109" t="n">
        <v>86.8494826309729</v>
      </c>
      <c r="G17" s="109" t="n">
        <v>35.0647186904913</v>
      </c>
      <c r="H17" s="109" t="n">
        <v>54.7652683086197</v>
      </c>
      <c r="I17" s="109" t="n">
        <v>34.5902000440182</v>
      </c>
      <c r="J17" s="109" t="n">
        <v>85.3930310021266</v>
      </c>
    </row>
    <row r="18" s="23" customFormat="true" ht="12.75" hidden="false" customHeight="true" outlineLevel="0" collapsed="false">
      <c r="A18" s="20" t="s">
        <v>103</v>
      </c>
      <c r="B18" s="28"/>
      <c r="C18" s="105"/>
      <c r="D18" s="105"/>
      <c r="E18" s="105"/>
      <c r="F18" s="105"/>
      <c r="G18" s="105"/>
      <c r="H18" s="105"/>
      <c r="I18" s="105"/>
      <c r="J18" s="105"/>
    </row>
    <row r="19" s="23" customFormat="true" ht="12.75" hidden="false" customHeight="true" outlineLevel="0" collapsed="false">
      <c r="A19" s="24" t="s">
        <v>104</v>
      </c>
      <c r="B19" s="21" t="s">
        <v>188</v>
      </c>
      <c r="C19" s="22" t="s">
        <v>188</v>
      </c>
      <c r="D19" s="22" t="s">
        <v>188</v>
      </c>
      <c r="E19" s="22" t="s">
        <v>188</v>
      </c>
      <c r="F19" s="22" t="s">
        <v>188</v>
      </c>
      <c r="G19" s="105"/>
      <c r="H19" s="105"/>
      <c r="I19" s="105"/>
      <c r="J19" s="105"/>
    </row>
    <row r="20" s="23" customFormat="true" ht="12.75" hidden="false" customHeight="true" outlineLevel="0" collapsed="false">
      <c r="A20" s="24" t="s">
        <v>105</v>
      </c>
      <c r="B20" s="108" t="n">
        <v>142728.754764</v>
      </c>
      <c r="C20" s="109" t="n">
        <v>66.6277901970361</v>
      </c>
      <c r="D20" s="109" t="n">
        <v>77.5245861858446</v>
      </c>
      <c r="E20" s="109" t="n">
        <v>78.2612350893809</v>
      </c>
      <c r="F20" s="109" t="n">
        <v>60.5763699788177</v>
      </c>
      <c r="G20" s="109" t="n">
        <v>65.6612220704654</v>
      </c>
      <c r="H20" s="109" t="n">
        <v>80.0575559276306</v>
      </c>
      <c r="I20" s="109" t="n">
        <v>58.978503162302</v>
      </c>
      <c r="J20" s="109" t="n">
        <v>94.1952454635373</v>
      </c>
    </row>
    <row r="21" s="23" customFormat="true" ht="12.75" hidden="false" customHeight="true" outlineLevel="0" collapsed="false">
      <c r="A21" s="24" t="s">
        <v>106</v>
      </c>
      <c r="B21" s="21" t="n">
        <v>379208.81763</v>
      </c>
      <c r="C21" s="22" t="n">
        <v>65.3884058392168</v>
      </c>
      <c r="D21" s="22" t="n">
        <v>72.3776347610665</v>
      </c>
      <c r="E21" s="22" t="n">
        <v>71.934703508967</v>
      </c>
      <c r="F21" s="22" t="n">
        <v>73.749882248222</v>
      </c>
      <c r="G21" s="22" t="n">
        <v>47.4213586592965</v>
      </c>
      <c r="H21" s="22" t="n">
        <v>58.0672942140942</v>
      </c>
      <c r="I21" s="22" t="n">
        <v>40.292032375703</v>
      </c>
      <c r="J21" s="22" t="n">
        <v>84.9591553918846</v>
      </c>
    </row>
    <row r="22" s="23" customFormat="true" ht="12.75" hidden="false" customHeight="true" outlineLevel="0" collapsed="false">
      <c r="A22" s="24" t="s">
        <v>107</v>
      </c>
      <c r="B22" s="21" t="n">
        <v>881299.883725</v>
      </c>
      <c r="C22" s="22" t="n">
        <v>70.671937200476</v>
      </c>
      <c r="D22" s="22" t="n">
        <v>70.6741130533672</v>
      </c>
      <c r="E22" s="22" t="n">
        <v>73.505032629295</v>
      </c>
      <c r="F22" s="22" t="n">
        <v>83.6785844972511</v>
      </c>
      <c r="G22" s="22" t="n">
        <v>54.2383437507812</v>
      </c>
      <c r="H22" s="22" t="n">
        <v>58.5545859528361</v>
      </c>
      <c r="I22" s="22" t="n">
        <v>40.3548504113925</v>
      </c>
      <c r="J22" s="22" t="n">
        <v>85.031274548067</v>
      </c>
    </row>
    <row r="23" s="23" customFormat="true" ht="12.75" hidden="false" customHeight="true" outlineLevel="0" collapsed="false">
      <c r="A23" s="20" t="s">
        <v>108</v>
      </c>
      <c r="C23" s="105"/>
      <c r="D23" s="105"/>
      <c r="E23" s="105"/>
      <c r="F23" s="105"/>
      <c r="G23" s="105"/>
      <c r="H23" s="105"/>
      <c r="I23" s="105"/>
      <c r="J23" s="105"/>
    </row>
    <row r="24" s="23" customFormat="true" ht="12.75" hidden="false" customHeight="true" outlineLevel="0" collapsed="false">
      <c r="A24" s="24" t="s">
        <v>109</v>
      </c>
      <c r="B24" s="21" t="n">
        <v>1174713.083447</v>
      </c>
      <c r="C24" s="22" t="n">
        <v>67.608681932062</v>
      </c>
      <c r="D24" s="22" t="n">
        <v>71.5944013896688</v>
      </c>
      <c r="E24" s="22" t="n">
        <v>73.2062586885966</v>
      </c>
      <c r="F24" s="22" t="n">
        <v>80.2149770839353</v>
      </c>
      <c r="G24" s="22" t="n">
        <v>52.8732579070678</v>
      </c>
      <c r="H24" s="22" t="n">
        <v>63.0499128371559</v>
      </c>
      <c r="I24" s="22" t="n">
        <v>44.2438458585066</v>
      </c>
      <c r="J24" s="22" t="n">
        <v>85.2260107526222</v>
      </c>
    </row>
    <row r="25" s="23" customFormat="true" ht="12.75" hidden="false" customHeight="false" outlineLevel="0" collapsed="false">
      <c r="A25" s="24" t="s">
        <v>110</v>
      </c>
      <c r="B25" s="21" t="s">
        <v>188</v>
      </c>
      <c r="C25" s="22" t="s">
        <v>188</v>
      </c>
      <c r="D25" s="22" t="s">
        <v>188</v>
      </c>
      <c r="E25" s="22" t="s">
        <v>188</v>
      </c>
      <c r="F25" s="22" t="s">
        <v>188</v>
      </c>
      <c r="G25" s="22" t="s">
        <v>188</v>
      </c>
      <c r="H25" s="22" t="s">
        <v>188</v>
      </c>
      <c r="I25" s="22" t="s">
        <v>188</v>
      </c>
      <c r="J25" s="22" t="s">
        <v>188</v>
      </c>
    </row>
    <row r="26" s="23" customFormat="true" ht="12.75" hidden="false" customHeight="false" outlineLevel="0" collapsed="false">
      <c r="A26" s="24" t="s">
        <v>111</v>
      </c>
      <c r="B26" s="108" t="n">
        <v>162765.209554</v>
      </c>
      <c r="C26" s="109" t="n">
        <v>59.0901769343352</v>
      </c>
      <c r="D26" s="109" t="n">
        <v>78.9177700689068</v>
      </c>
      <c r="E26" s="109" t="n">
        <v>75.0176344745776</v>
      </c>
      <c r="F26" s="109" t="n">
        <v>71.7720383668619</v>
      </c>
      <c r="G26" s="109" t="n">
        <v>56.5229007409459</v>
      </c>
      <c r="H26" s="109" t="n">
        <v>57.9717733240132</v>
      </c>
      <c r="I26" s="109" t="n">
        <v>40.200001251061</v>
      </c>
      <c r="J26" s="109" t="n">
        <v>92.1589364078656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  <c r="G27" s="105"/>
      <c r="H27" s="105"/>
      <c r="I27" s="105"/>
      <c r="J27" s="105"/>
    </row>
    <row r="28" s="23" customFormat="true" ht="12.75" hidden="false" customHeight="true" outlineLevel="0" collapsed="false">
      <c r="A28" s="24" t="s">
        <v>18</v>
      </c>
      <c r="B28" s="21" t="n">
        <v>812161.426280001</v>
      </c>
      <c r="C28" s="22" t="n">
        <v>68.5983646869144</v>
      </c>
      <c r="D28" s="22" t="n">
        <v>72.7341054884505</v>
      </c>
      <c r="E28" s="22" t="n">
        <v>77.5105628225158</v>
      </c>
      <c r="F28" s="22" t="n">
        <v>78.4755089784661</v>
      </c>
      <c r="G28" s="22" t="n">
        <v>52.4176736869833</v>
      </c>
      <c r="H28" s="22" t="n">
        <v>52.6212691907212</v>
      </c>
      <c r="I28" s="22" t="n">
        <v>40.269729537148</v>
      </c>
      <c r="J28" s="22" t="n">
        <v>87.7616817775666</v>
      </c>
    </row>
    <row r="29" s="23" customFormat="true" ht="12.75" hidden="false" customHeight="true" outlineLevel="0" collapsed="false">
      <c r="A29" s="24" t="s">
        <v>19</v>
      </c>
      <c r="B29" s="21" t="n">
        <v>219056.771411</v>
      </c>
      <c r="C29" s="22" t="n">
        <v>68.1275276937209</v>
      </c>
      <c r="D29" s="22" t="n">
        <v>80.2921308618209</v>
      </c>
      <c r="E29" s="22" t="n">
        <v>74.3798270733658</v>
      </c>
      <c r="F29" s="22" t="n">
        <v>82.6574345164971</v>
      </c>
      <c r="G29" s="22" t="n">
        <v>44.4927140819285</v>
      </c>
      <c r="H29" s="22" t="n">
        <v>71.3574126798943</v>
      </c>
      <c r="I29" s="22" t="n">
        <v>44.7374015255293</v>
      </c>
      <c r="J29" s="22" t="n">
        <v>86.0250729375706</v>
      </c>
    </row>
    <row r="30" s="23" customFormat="true" ht="12.75" hidden="false" customHeight="true" outlineLevel="0" collapsed="false">
      <c r="A30" s="24" t="s">
        <v>20</v>
      </c>
      <c r="B30" s="21" t="n">
        <v>425437.01195</v>
      </c>
      <c r="C30" s="22" t="n">
        <v>67.6898828541145</v>
      </c>
      <c r="D30" s="22" t="n">
        <v>68.6637876935193</v>
      </c>
      <c r="E30" s="22" t="n">
        <v>63.7802981400899</v>
      </c>
      <c r="F30" s="22" t="n">
        <v>77.2605026488928</v>
      </c>
      <c r="G30" s="22" t="n">
        <v>61.5411784757389</v>
      </c>
      <c r="H30" s="22" t="n">
        <v>73.0038343686708</v>
      </c>
      <c r="I30" s="22" t="n">
        <v>46.2238316738441</v>
      </c>
      <c r="J30" s="22" t="n">
        <v>84.1967912702665</v>
      </c>
    </row>
    <row r="31" s="23" customFormat="true" ht="12.75" hidden="false" customHeight="true" outlineLevel="0" collapsed="false">
      <c r="A31" s="20" t="s">
        <v>13</v>
      </c>
      <c r="C31" s="105"/>
      <c r="D31" s="105"/>
      <c r="E31" s="105"/>
      <c r="F31" s="105"/>
      <c r="G31" s="105"/>
      <c r="H31" s="105"/>
      <c r="I31" s="105"/>
      <c r="J31" s="105"/>
    </row>
    <row r="32" s="23" customFormat="true" ht="12.75" hidden="false" customHeight="true" outlineLevel="0" collapsed="false">
      <c r="A32" s="24" t="s">
        <v>14</v>
      </c>
      <c r="B32" s="108" t="n">
        <v>71255.568984</v>
      </c>
      <c r="C32" s="109" t="n">
        <v>61.7450870876903</v>
      </c>
      <c r="D32" s="109" t="n">
        <v>74.8183841995156</v>
      </c>
      <c r="E32" s="109" t="n">
        <v>80.158901205077</v>
      </c>
      <c r="F32" s="109" t="n">
        <v>77.3368601749204</v>
      </c>
      <c r="G32" s="109" t="n">
        <v>56.9433427429524</v>
      </c>
      <c r="H32" s="109" t="n">
        <v>64.0636712103867</v>
      </c>
      <c r="I32" s="109" t="n">
        <v>32.9979312245471</v>
      </c>
      <c r="J32" s="109" t="n">
        <v>83.4326807569935</v>
      </c>
    </row>
    <row r="33" s="23" customFormat="true" ht="12.75" hidden="false" customHeight="true" outlineLevel="0" collapsed="false">
      <c r="A33" s="24" t="s">
        <v>15</v>
      </c>
      <c r="B33" s="21" t="n">
        <v>270173.80627</v>
      </c>
      <c r="C33" s="22" t="n">
        <v>75.9649531660722</v>
      </c>
      <c r="D33" s="22" t="n">
        <v>72.6851085792344</v>
      </c>
      <c r="E33" s="22" t="n">
        <v>72.7466486575623</v>
      </c>
      <c r="F33" s="22" t="n">
        <v>84.1618070723567</v>
      </c>
      <c r="G33" s="22" t="n">
        <v>64.7095692368061</v>
      </c>
      <c r="H33" s="22" t="n">
        <v>63.1691975151889</v>
      </c>
      <c r="I33" s="22" t="n">
        <v>46.6702541855558</v>
      </c>
      <c r="J33" s="22" t="n">
        <v>85.324564877923</v>
      </c>
    </row>
    <row r="34" s="23" customFormat="true" ht="12.75" hidden="false" customHeight="true" outlineLevel="0" collapsed="false">
      <c r="A34" s="24" t="s">
        <v>16</v>
      </c>
      <c r="B34" s="21" t="n">
        <v>1115225.834387</v>
      </c>
      <c r="C34" s="22" t="n">
        <v>66.8125677474609</v>
      </c>
      <c r="D34" s="22" t="n">
        <v>72.5446317681206</v>
      </c>
      <c r="E34" s="22" t="n">
        <v>72.6426737247617</v>
      </c>
      <c r="F34" s="22" t="n">
        <v>77.5286305486503</v>
      </c>
      <c r="G34" s="22" t="n">
        <v>51.0744777770582</v>
      </c>
      <c r="H34" s="22" t="n">
        <v>60.7906171698979</v>
      </c>
      <c r="I34" s="22" t="n">
        <v>42.3326939810805</v>
      </c>
      <c r="J34" s="22" t="n">
        <v>86.9276428928735</v>
      </c>
    </row>
    <row r="35" s="23" customFormat="true" ht="12.75" hidden="false" customHeight="true" outlineLevel="0" collapsed="false">
      <c r="A35" s="20" t="s">
        <v>112</v>
      </c>
      <c r="C35" s="105"/>
      <c r="D35" s="105"/>
      <c r="E35" s="105"/>
      <c r="F35" s="105"/>
      <c r="G35" s="105"/>
      <c r="H35" s="105"/>
      <c r="I35" s="105"/>
      <c r="J35" s="105"/>
    </row>
    <row r="36" s="23" customFormat="true" ht="12.75" hidden="false" customHeight="true" outlineLevel="0" collapsed="false">
      <c r="A36" s="24" t="s">
        <v>113</v>
      </c>
      <c r="B36" s="21" t="n">
        <v>1351682.492953</v>
      </c>
      <c r="C36" s="22" t="n">
        <v>69.8356959096031</v>
      </c>
      <c r="D36" s="22" t="n">
        <v>73.05455046471</v>
      </c>
      <c r="E36" s="22" t="n">
        <v>72.592122574611</v>
      </c>
      <c r="F36" s="22" t="n">
        <v>78.4194781167338</v>
      </c>
      <c r="G36" s="22" t="n">
        <v>53.9479305789422</v>
      </c>
      <c r="H36" s="22" t="n">
        <v>61.771979972669</v>
      </c>
      <c r="I36" s="22" t="n">
        <v>42.636236113627</v>
      </c>
      <c r="J36" s="22" t="n">
        <v>87.4193552886452</v>
      </c>
    </row>
    <row r="37" s="23" customFormat="true" ht="12.75" hidden="false" customHeight="true" outlineLevel="0" collapsed="false">
      <c r="A37" s="24" t="s">
        <v>114</v>
      </c>
      <c r="B37" s="108" t="n">
        <v>104972.716688</v>
      </c>
      <c r="C37" s="109" t="n">
        <v>48.0013862733155</v>
      </c>
      <c r="D37" s="109" t="n">
        <v>67.8836349637372</v>
      </c>
      <c r="E37" s="109" t="n">
        <v>78.6632235749688</v>
      </c>
      <c r="F37" s="109" t="n">
        <v>82.9996024204639</v>
      </c>
      <c r="G37" s="109" t="n">
        <v>53.1515701035279</v>
      </c>
      <c r="H37" s="109" t="n">
        <v>56.4977161134858</v>
      </c>
      <c r="I37" s="109" t="n">
        <v>43.2514920785985</v>
      </c>
      <c r="J37" s="109" t="n">
        <v>74.097792584701</v>
      </c>
    </row>
    <row r="38" s="23" customFormat="true" ht="12.75" hidden="false" customHeight="true" outlineLevel="0" collapsed="false">
      <c r="A38" s="20" t="s">
        <v>21</v>
      </c>
      <c r="C38" s="105"/>
      <c r="D38" s="105"/>
      <c r="E38" s="105"/>
      <c r="F38" s="105"/>
      <c r="G38" s="105"/>
      <c r="H38" s="105"/>
      <c r="I38" s="105"/>
      <c r="J38" s="105"/>
    </row>
    <row r="39" s="23" customFormat="true" ht="12.75" hidden="false" customHeight="true" outlineLevel="0" collapsed="false">
      <c r="A39" s="24" t="s">
        <v>22</v>
      </c>
      <c r="B39" s="21" t="s">
        <v>188</v>
      </c>
      <c r="C39" s="22" t="s">
        <v>188</v>
      </c>
      <c r="D39" s="22" t="s">
        <v>188</v>
      </c>
      <c r="E39" s="22" t="s">
        <v>188</v>
      </c>
      <c r="F39" s="22" t="s">
        <v>188</v>
      </c>
      <c r="G39" s="22" t="s">
        <v>188</v>
      </c>
      <c r="H39" s="22" t="s">
        <v>188</v>
      </c>
      <c r="I39" s="22" t="s">
        <v>188</v>
      </c>
      <c r="J39" s="22" t="s">
        <v>188</v>
      </c>
    </row>
    <row r="40" s="23" customFormat="true" ht="12.75" hidden="false" customHeight="true" outlineLevel="0" collapsed="false">
      <c r="A40" s="24" t="s">
        <v>23</v>
      </c>
      <c r="B40" s="21" t="n">
        <v>192926.441134</v>
      </c>
      <c r="C40" s="22" t="n">
        <v>66.4552063368805</v>
      </c>
      <c r="D40" s="22" t="n">
        <v>67.7211082312215</v>
      </c>
      <c r="E40" s="22" t="n">
        <v>79.5064813834726</v>
      </c>
      <c r="F40" s="22" t="n">
        <v>65.4346560771924</v>
      </c>
      <c r="G40" s="22" t="n">
        <v>52.7674823065292</v>
      </c>
      <c r="H40" s="22" t="n">
        <v>68.9080109624078</v>
      </c>
      <c r="I40" s="22" t="n">
        <v>44.2337776700741</v>
      </c>
      <c r="J40" s="22" t="n">
        <v>82.8942138822339</v>
      </c>
    </row>
    <row r="41" s="23" customFormat="true" ht="12.75" hidden="false" customHeight="true" outlineLevel="0" collapsed="false">
      <c r="A41" s="24" t="s">
        <v>24</v>
      </c>
      <c r="B41" s="21" t="n">
        <v>325893.939847</v>
      </c>
      <c r="C41" s="22" t="n">
        <v>72.3502571983069</v>
      </c>
      <c r="D41" s="22" t="n">
        <v>71.6994766323977</v>
      </c>
      <c r="E41" s="22" t="n">
        <v>71.8055723646971</v>
      </c>
      <c r="F41" s="22" t="n">
        <v>78.2645455385714</v>
      </c>
      <c r="G41" s="22" t="n">
        <v>57.5759254860925</v>
      </c>
      <c r="H41" s="22" t="n">
        <v>62.4453728039685</v>
      </c>
      <c r="I41" s="22" t="n">
        <v>40.2681951746664</v>
      </c>
      <c r="J41" s="22" t="n">
        <v>82.6114993213423</v>
      </c>
    </row>
    <row r="42" s="23" customFormat="true" ht="12.75" hidden="false" customHeight="true" outlineLevel="0" collapsed="false">
      <c r="A42" s="24" t="s">
        <v>25</v>
      </c>
      <c r="B42" s="21" t="n">
        <v>571710.206036</v>
      </c>
      <c r="C42" s="22" t="n">
        <v>68.4885453079255</v>
      </c>
      <c r="D42" s="22" t="n">
        <v>73.8441165983691</v>
      </c>
      <c r="E42" s="22" t="n">
        <v>73.0601482537988</v>
      </c>
      <c r="F42" s="22" t="n">
        <v>83.1224731884664</v>
      </c>
      <c r="G42" s="22" t="n">
        <v>53.6702300234393</v>
      </c>
      <c r="H42" s="22" t="n">
        <v>59.9456904117992</v>
      </c>
      <c r="I42" s="22" t="n">
        <v>43.4418995933336</v>
      </c>
      <c r="J42" s="22" t="n">
        <v>91.250877755915</v>
      </c>
    </row>
    <row r="43" s="23" customFormat="true" ht="12.75" hidden="false" customHeight="true" outlineLevel="0" collapsed="false">
      <c r="A43" s="24" t="s">
        <v>26</v>
      </c>
      <c r="B43" s="21" t="n">
        <v>313026.029234</v>
      </c>
      <c r="C43" s="22" t="n">
        <v>67.5940804382213</v>
      </c>
      <c r="D43" s="22" t="n">
        <v>74.2223975263475</v>
      </c>
      <c r="E43" s="22" t="n">
        <v>71.7121137073856</v>
      </c>
      <c r="F43" s="22" t="n">
        <v>80.1835031582536</v>
      </c>
      <c r="G43" s="22" t="n">
        <v>54.2150620433347</v>
      </c>
      <c r="H43" s="22" t="n">
        <v>57.7856553081666</v>
      </c>
      <c r="I43" s="22" t="n">
        <v>40.4119983822291</v>
      </c>
      <c r="J43" s="22" t="n">
        <v>84.2640612588873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  <c r="G44" s="65"/>
      <c r="H44" s="65"/>
      <c r="I44" s="65"/>
      <c r="J44" s="65"/>
    </row>
    <row r="45" s="23" customFormat="true" ht="12.75" hidden="false" customHeight="false" outlineLevel="0" collapsed="false">
      <c r="A45" s="43"/>
      <c r="B45" s="37"/>
    </row>
    <row r="46" s="99" customFormat="true" ht="12.7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J5"/>
    <mergeCell ref="A46:J46"/>
  </mergeCells>
  <hyperlinks>
    <hyperlink ref="J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2" min="2" style="1" width="18.7"/>
    <col collapsed="false" customWidth="true" hidden="false" outlineLevel="0" max="5" min="3" style="1" width="12.42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7.25" hidden="false" customHeight="true" outlineLevel="0" collapsed="false">
      <c r="A5" s="14" t="s">
        <v>238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6"/>
      <c r="B8" s="60" t="s">
        <v>200</v>
      </c>
      <c r="C8" s="114" t="s">
        <v>239</v>
      </c>
      <c r="D8" s="74"/>
      <c r="E8" s="128"/>
    </row>
    <row r="9" s="17" customFormat="true" ht="39" hidden="false" customHeight="true" outlineLevel="0" collapsed="false">
      <c r="A9" s="16"/>
      <c r="B9" s="60"/>
      <c r="C9" s="61" t="s">
        <v>240</v>
      </c>
      <c r="D9" s="61" t="s">
        <v>241</v>
      </c>
      <c r="E9" s="61" t="s">
        <v>242</v>
      </c>
    </row>
    <row r="10" s="17" customFormat="true" ht="12.75" hidden="false" customHeight="true" outlineLevel="0" collapsed="false">
      <c r="A10" s="18"/>
      <c r="D10" s="19"/>
    </row>
    <row r="11" s="23" customFormat="true" ht="12.75" hidden="false" customHeight="false" outlineLevel="0" collapsed="false">
      <c r="A11" s="20" t="s">
        <v>95</v>
      </c>
      <c r="B11" s="37" t="n">
        <v>1456655.209641</v>
      </c>
      <c r="C11" s="104" t="n">
        <v>61.5879711980778</v>
      </c>
      <c r="D11" s="104" t="n">
        <v>32.4833661870893</v>
      </c>
      <c r="E11" s="104" t="n">
        <v>5.92866261483277</v>
      </c>
    </row>
    <row r="12" s="23" customFormat="true" ht="12.75" hidden="false" customHeight="false" outlineLevel="0" collapsed="false">
      <c r="A12" s="20" t="s">
        <v>96</v>
      </c>
      <c r="C12" s="105"/>
      <c r="D12" s="105"/>
      <c r="E12" s="105"/>
    </row>
    <row r="13" s="23" customFormat="true" ht="12.75" hidden="false" customHeight="true" outlineLevel="0" collapsed="false">
      <c r="A13" s="24" t="s">
        <v>97</v>
      </c>
      <c r="B13" s="37" t="n">
        <v>847086.615806</v>
      </c>
      <c r="C13" s="104" t="n">
        <v>59.6121754547528</v>
      </c>
      <c r="D13" s="104" t="n">
        <v>34.0133825326531</v>
      </c>
      <c r="E13" s="104" t="n">
        <v>6.37444201259419</v>
      </c>
    </row>
    <row r="14" s="23" customFormat="true" ht="12.75" hidden="false" customHeight="true" outlineLevel="0" collapsed="false">
      <c r="A14" s="24" t="s">
        <v>98</v>
      </c>
      <c r="B14" s="37" t="n">
        <v>609568.593835</v>
      </c>
      <c r="C14" s="104" t="n">
        <v>64.3336345190957</v>
      </c>
      <c r="D14" s="104" t="n">
        <v>30.3571799278244</v>
      </c>
      <c r="E14" s="104" t="n">
        <v>5.30918555307988</v>
      </c>
    </row>
    <row r="15" s="23" customFormat="true" ht="12.75" hidden="false" customHeight="true" outlineLevel="0" collapsed="false">
      <c r="A15" s="20" t="s">
        <v>99</v>
      </c>
      <c r="B15" s="37"/>
      <c r="C15" s="104"/>
      <c r="D15" s="104"/>
      <c r="E15" s="105"/>
      <c r="G15" s="23" t="s">
        <v>185</v>
      </c>
    </row>
    <row r="16" s="23" customFormat="true" ht="12.75" hidden="false" customHeight="true" outlineLevel="0" collapsed="false">
      <c r="A16" s="24" t="s">
        <v>100</v>
      </c>
      <c r="B16" s="37" t="n">
        <v>767120.932024</v>
      </c>
      <c r="C16" s="104" t="n">
        <v>57.6248562054842</v>
      </c>
      <c r="D16" s="104" t="n">
        <v>35.5231178913359</v>
      </c>
      <c r="E16" s="104" t="n">
        <v>6.85202590317996</v>
      </c>
    </row>
    <row r="17" s="23" customFormat="true" ht="12.75" hidden="false" customHeight="true" outlineLevel="0" collapsed="false">
      <c r="A17" s="24" t="s">
        <v>101</v>
      </c>
      <c r="B17" s="37" t="n">
        <v>551115.79546</v>
      </c>
      <c r="C17" s="104" t="n">
        <v>67.0303652221872</v>
      </c>
      <c r="D17" s="104" t="n">
        <v>27.898934723993</v>
      </c>
      <c r="E17" s="104" t="n">
        <v>5.07070005381986</v>
      </c>
    </row>
    <row r="18" s="23" customFormat="true" ht="12" hidden="false" customHeight="true" outlineLevel="0" collapsed="false">
      <c r="A18" s="24" t="s">
        <v>102</v>
      </c>
      <c r="B18" s="115" t="n">
        <v>138418.482157</v>
      </c>
      <c r="C18" s="116" t="n">
        <v>61.8827234190042</v>
      </c>
      <c r="D18" s="116" t="n">
        <v>33.8899372533162</v>
      </c>
      <c r="E18" s="116" t="n">
        <v>4.22733932767958</v>
      </c>
    </row>
    <row r="19" s="23" customFormat="true" ht="12.75" hidden="false" customHeight="true" outlineLevel="0" collapsed="false">
      <c r="A19" s="20" t="s">
        <v>103</v>
      </c>
      <c r="C19" s="105"/>
      <c r="D19" s="105"/>
      <c r="E19" s="105"/>
    </row>
    <row r="20" s="23" customFormat="true" ht="12.75" hidden="false" customHeight="true" outlineLevel="0" collapsed="false">
      <c r="A20" s="24" t="s">
        <v>104</v>
      </c>
      <c r="B20" s="37" t="s">
        <v>188</v>
      </c>
      <c r="C20" s="104" t="s">
        <v>188</v>
      </c>
      <c r="D20" s="104" t="s">
        <v>188</v>
      </c>
      <c r="E20" s="104" t="s">
        <v>188</v>
      </c>
    </row>
    <row r="21" s="23" customFormat="true" ht="12.75" hidden="false" customHeight="true" outlineLevel="0" collapsed="false">
      <c r="A21" s="24" t="s">
        <v>105</v>
      </c>
      <c r="B21" s="115" t="n">
        <v>142728.754764</v>
      </c>
      <c r="C21" s="116" t="n">
        <v>79.8507952468638</v>
      </c>
      <c r="D21" s="116" t="n">
        <v>17.6484783445707</v>
      </c>
      <c r="E21" s="116" t="n">
        <v>2.50072640856548</v>
      </c>
    </row>
    <row r="22" s="23" customFormat="true" ht="12.75" hidden="false" customHeight="true" outlineLevel="0" collapsed="false">
      <c r="A22" s="24" t="s">
        <v>106</v>
      </c>
      <c r="B22" s="37" t="n">
        <v>379208.81763</v>
      </c>
      <c r="C22" s="104" t="n">
        <v>61.6409951920136</v>
      </c>
      <c r="D22" s="104" t="n">
        <v>30.1031238319942</v>
      </c>
      <c r="E22" s="104" t="n">
        <v>8.25588097599217</v>
      </c>
    </row>
    <row r="23" s="23" customFormat="true" ht="12.75" hidden="false" customHeight="true" outlineLevel="0" collapsed="false">
      <c r="A23" s="24" t="s">
        <v>107</v>
      </c>
      <c r="B23" s="37" t="n">
        <v>881299.883725</v>
      </c>
      <c r="C23" s="104" t="n">
        <v>59.3657655061323</v>
      </c>
      <c r="D23" s="104" t="n">
        <v>34.7924217925665</v>
      </c>
      <c r="E23" s="104" t="n">
        <v>5.84181270130123</v>
      </c>
    </row>
    <row r="24" s="23" customFormat="true" ht="12.75" hidden="false" customHeight="true" outlineLevel="0" collapsed="false">
      <c r="A24" s="20" t="s">
        <v>108</v>
      </c>
      <c r="C24" s="105"/>
      <c r="D24" s="105"/>
      <c r="E24" s="105"/>
    </row>
    <row r="25" s="23" customFormat="true" ht="12.75" hidden="false" customHeight="true" outlineLevel="0" collapsed="false">
      <c r="A25" s="24" t="s">
        <v>109</v>
      </c>
      <c r="B25" s="37" t="n">
        <v>1174713.083447</v>
      </c>
      <c r="C25" s="104" t="n">
        <v>60.0576315792631</v>
      </c>
      <c r="D25" s="104" t="n">
        <v>33.9979198260985</v>
      </c>
      <c r="E25" s="104" t="n">
        <v>5.94444859463852</v>
      </c>
    </row>
    <row r="26" s="23" customFormat="true" ht="12.75" hidden="false" customHeight="false" outlineLevel="0" collapsed="false">
      <c r="A26" s="24" t="s">
        <v>110</v>
      </c>
      <c r="B26" s="37" t="s">
        <v>188</v>
      </c>
      <c r="C26" s="104" t="s">
        <v>188</v>
      </c>
      <c r="D26" s="104" t="s">
        <v>188</v>
      </c>
      <c r="E26" s="104" t="s">
        <v>188</v>
      </c>
    </row>
    <row r="27" s="23" customFormat="true" ht="12.75" hidden="false" customHeight="false" outlineLevel="0" collapsed="false">
      <c r="A27" s="24" t="s">
        <v>111</v>
      </c>
      <c r="B27" s="115" t="n">
        <v>162765.209554</v>
      </c>
      <c r="C27" s="116" t="n">
        <v>62.3808638591863</v>
      </c>
      <c r="D27" s="116" t="n">
        <v>27.4634293369492</v>
      </c>
      <c r="E27" s="116" t="n">
        <v>10.1557068038646</v>
      </c>
    </row>
    <row r="28" s="23" customFormat="true" ht="12.75" hidden="false" customHeight="true" outlineLevel="0" collapsed="false">
      <c r="A28" s="20" t="s">
        <v>17</v>
      </c>
      <c r="B28" s="37"/>
      <c r="C28" s="104"/>
      <c r="D28" s="104"/>
      <c r="E28" s="105"/>
    </row>
    <row r="29" s="23" customFormat="true" ht="12.75" hidden="false" customHeight="true" outlineLevel="0" collapsed="false">
      <c r="A29" s="24" t="s">
        <v>18</v>
      </c>
      <c r="B29" s="37" t="n">
        <v>812161.426280001</v>
      </c>
      <c r="C29" s="104" t="n">
        <v>55.7144807815582</v>
      </c>
      <c r="D29" s="104" t="n">
        <v>38.6566310101708</v>
      </c>
      <c r="E29" s="104" t="n">
        <v>5.62888820827094</v>
      </c>
    </row>
    <row r="30" s="23" customFormat="true" ht="12.75" hidden="false" customHeight="true" outlineLevel="0" collapsed="false">
      <c r="A30" s="24" t="s">
        <v>19</v>
      </c>
      <c r="B30" s="37" t="n">
        <v>219056.771411</v>
      </c>
      <c r="C30" s="104" t="n">
        <v>73.7305940919613</v>
      </c>
      <c r="D30" s="104" t="n">
        <v>26.2694059080387</v>
      </c>
      <c r="E30" s="104" t="n">
        <v>0</v>
      </c>
    </row>
    <row r="31" s="23" customFormat="true" ht="12.75" hidden="false" customHeight="true" outlineLevel="0" collapsed="false">
      <c r="A31" s="24" t="s">
        <v>20</v>
      </c>
      <c r="B31" s="37" t="n">
        <v>425437.01195</v>
      </c>
      <c r="C31" s="104" t="n">
        <v>66.5482791333337</v>
      </c>
      <c r="D31" s="104" t="n">
        <v>23.8981293964026</v>
      </c>
      <c r="E31" s="104" t="n">
        <v>9.55359147026371</v>
      </c>
    </row>
    <row r="32" s="23" customFormat="true" ht="12.75" hidden="false" customHeight="true" outlineLevel="0" collapsed="false">
      <c r="A32" s="20" t="s">
        <v>13</v>
      </c>
      <c r="C32" s="105"/>
      <c r="D32" s="105"/>
      <c r="E32" s="105"/>
    </row>
    <row r="33" s="23" customFormat="true" ht="12.75" hidden="false" customHeight="true" outlineLevel="0" collapsed="false">
      <c r="A33" s="24" t="s">
        <v>14</v>
      </c>
      <c r="B33" s="115" t="n">
        <v>71255.568984</v>
      </c>
      <c r="C33" s="116" t="n">
        <v>57.2280212612666</v>
      </c>
      <c r="D33" s="116" t="n">
        <v>35.8853541506933</v>
      </c>
      <c r="E33" s="116" t="n">
        <v>6.88662458804007</v>
      </c>
    </row>
    <row r="34" s="23" customFormat="true" ht="12.75" hidden="false" customHeight="true" outlineLevel="0" collapsed="false">
      <c r="A34" s="24" t="s">
        <v>15</v>
      </c>
      <c r="B34" s="37" t="n">
        <v>270173.80627</v>
      </c>
      <c r="C34" s="104" t="n">
        <v>53.1708538152802</v>
      </c>
      <c r="D34" s="104" t="n">
        <v>41.7143239153878</v>
      </c>
      <c r="E34" s="104" t="n">
        <v>5.11482226933205</v>
      </c>
    </row>
    <row r="35" s="23" customFormat="true" ht="12.75" hidden="false" customHeight="true" outlineLevel="0" collapsed="false">
      <c r="A35" s="24" t="s">
        <v>16</v>
      </c>
      <c r="B35" s="37" t="n">
        <v>1115225.834387</v>
      </c>
      <c r="C35" s="104" t="n">
        <v>63.9056680043412</v>
      </c>
      <c r="D35" s="104" t="n">
        <v>30.0297164521016</v>
      </c>
      <c r="E35" s="104" t="n">
        <v>6.06461554355725</v>
      </c>
    </row>
    <row r="36" s="23" customFormat="true" ht="12.75" hidden="false" customHeight="true" outlineLevel="0" collapsed="false">
      <c r="A36" s="20" t="s">
        <v>112</v>
      </c>
      <c r="C36" s="105"/>
      <c r="D36" s="105"/>
      <c r="E36" s="105"/>
    </row>
    <row r="37" s="23" customFormat="true" ht="12.75" hidden="false" customHeight="true" outlineLevel="0" collapsed="false">
      <c r="A37" s="24" t="s">
        <v>113</v>
      </c>
      <c r="B37" s="37" t="n">
        <v>1351682.492953</v>
      </c>
      <c r="C37" s="104" t="n">
        <v>61.3161690638852</v>
      </c>
      <c r="D37" s="104" t="n">
        <v>33.1258507089038</v>
      </c>
      <c r="E37" s="104" t="n">
        <v>5.55798022721097</v>
      </c>
    </row>
    <row r="38" s="23" customFormat="true" ht="12.75" hidden="false" customHeight="true" outlineLevel="0" collapsed="false">
      <c r="A38" s="24" t="s">
        <v>114</v>
      </c>
      <c r="B38" s="115" t="n">
        <v>104972.716688</v>
      </c>
      <c r="C38" s="116" t="n">
        <v>11.8355930073974</v>
      </c>
      <c r="D38" s="116" t="n">
        <v>88.1644069926026</v>
      </c>
      <c r="E38" s="116" t="n">
        <v>0</v>
      </c>
    </row>
    <row r="39" s="23" customFormat="true" ht="12.75" hidden="false" customHeight="true" outlineLevel="0" collapsed="false">
      <c r="A39" s="20" t="s">
        <v>21</v>
      </c>
      <c r="C39" s="105"/>
      <c r="D39" s="105"/>
      <c r="E39" s="105"/>
    </row>
    <row r="40" s="23" customFormat="true" ht="12.75" hidden="false" customHeight="true" outlineLevel="0" collapsed="false">
      <c r="A40" s="24" t="s">
        <v>22</v>
      </c>
      <c r="B40" s="37" t="s">
        <v>188</v>
      </c>
      <c r="C40" s="104" t="s">
        <v>188</v>
      </c>
      <c r="D40" s="104" t="s">
        <v>188</v>
      </c>
      <c r="E40" s="104" t="s">
        <v>188</v>
      </c>
    </row>
    <row r="41" s="23" customFormat="true" ht="12.75" hidden="false" customHeight="true" outlineLevel="0" collapsed="false">
      <c r="A41" s="24" t="s">
        <v>23</v>
      </c>
      <c r="B41" s="37" t="n">
        <v>192926.441134</v>
      </c>
      <c r="C41" s="104" t="n">
        <v>58.5547942604387</v>
      </c>
      <c r="D41" s="104" t="n">
        <v>38.1013392534123</v>
      </c>
      <c r="E41" s="104" t="n">
        <v>3.3438664861491</v>
      </c>
    </row>
    <row r="42" s="23" customFormat="true" ht="12.75" hidden="false" customHeight="true" outlineLevel="0" collapsed="false">
      <c r="A42" s="24" t="s">
        <v>24</v>
      </c>
      <c r="B42" s="37" t="n">
        <v>325893.939847</v>
      </c>
      <c r="C42" s="104" t="n">
        <v>70.1544654289479</v>
      </c>
      <c r="D42" s="104" t="n">
        <v>26.0153164111623</v>
      </c>
      <c r="E42" s="104" t="n">
        <v>3.83021815988976</v>
      </c>
    </row>
    <row r="43" s="23" customFormat="true" ht="12.75" hidden="false" customHeight="true" outlineLevel="0" collapsed="false">
      <c r="A43" s="24" t="s">
        <v>25</v>
      </c>
      <c r="B43" s="37" t="n">
        <v>571710.206036</v>
      </c>
      <c r="C43" s="104" t="n">
        <v>59.5094036718275</v>
      </c>
      <c r="D43" s="104" t="n">
        <v>33.6465266692978</v>
      </c>
      <c r="E43" s="104" t="n">
        <v>6.84406965887472</v>
      </c>
    </row>
    <row r="44" s="23" customFormat="true" ht="12.75" hidden="false" customHeight="true" outlineLevel="0" collapsed="false">
      <c r="A44" s="24" t="s">
        <v>26</v>
      </c>
      <c r="B44" s="37" t="n">
        <v>313026.029234</v>
      </c>
      <c r="C44" s="104" t="n">
        <v>63.2489113801452</v>
      </c>
      <c r="D44" s="104" t="n">
        <v>30.3732354289064</v>
      </c>
      <c r="E44" s="104" t="n">
        <v>6.37785319094849</v>
      </c>
    </row>
    <row r="45" s="23" customFormat="true" ht="12.75" hidden="false" customHeight="false" outlineLevel="0" collapsed="false">
      <c r="A45" s="82"/>
      <c r="B45" s="30"/>
      <c r="C45" s="65"/>
      <c r="D45" s="65"/>
      <c r="E45" s="65"/>
    </row>
    <row r="46" s="23" customFormat="true" ht="12.75" hidden="false" customHeight="false" outlineLevel="0" collapsed="false">
      <c r="A46" s="43"/>
    </row>
    <row r="47" s="99" customFormat="true" ht="20.25" hidden="false" customHeight="true" outlineLevel="0" collapsed="false">
      <c r="A47" s="84" t="s">
        <v>115</v>
      </c>
      <c r="B47" s="84"/>
      <c r="C47" s="84"/>
      <c r="D47" s="84"/>
      <c r="E47" s="84"/>
      <c r="F47" s="106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4">
    <mergeCell ref="A5:E5"/>
    <mergeCell ref="A8:A9"/>
    <mergeCell ref="B8:B9"/>
    <mergeCell ref="A47:E47"/>
  </mergeCells>
  <hyperlinks>
    <hyperlink ref="E2" location="INDICE!A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1" width="15.7"/>
    <col collapsed="false" customWidth="true" hidden="false" outlineLevel="0" max="4" min="3" style="1" width="9.28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9.28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true" hidden="false" outlineLevel="0" max="13" min="12" style="1" width="9.28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3" hidden="false" customHeight="true" outlineLevel="0" collapsed="false">
      <c r="A5" s="14" t="s">
        <v>2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5" t="s">
        <v>7</v>
      </c>
    </row>
    <row r="8" s="17" customFormat="true" ht="51" hidden="false" customHeight="true" outlineLevel="0" collapsed="false">
      <c r="A8" s="16"/>
      <c r="B8" s="16" t="s">
        <v>149</v>
      </c>
      <c r="C8" s="16" t="s">
        <v>244</v>
      </c>
      <c r="D8" s="16" t="s">
        <v>245</v>
      </c>
      <c r="E8" s="16" t="s">
        <v>246</v>
      </c>
      <c r="F8" s="16" t="s">
        <v>247</v>
      </c>
      <c r="G8" s="16" t="s">
        <v>248</v>
      </c>
      <c r="H8" s="16" t="s">
        <v>249</v>
      </c>
      <c r="I8" s="16" t="s">
        <v>250</v>
      </c>
      <c r="J8" s="16" t="s">
        <v>251</v>
      </c>
      <c r="K8" s="16" t="s">
        <v>252</v>
      </c>
      <c r="L8" s="16" t="s">
        <v>253</v>
      </c>
      <c r="M8" s="16" t="s">
        <v>254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37" t="n">
        <v>3425253.327704</v>
      </c>
      <c r="C10" s="104" t="n">
        <v>30.8568246995171</v>
      </c>
      <c r="D10" s="104" t="n">
        <v>46.5358926479888</v>
      </c>
      <c r="E10" s="104" t="n">
        <v>5.6804581029755</v>
      </c>
      <c r="F10" s="104" t="n">
        <v>12.6620070567662</v>
      </c>
      <c r="G10" s="104" t="n">
        <v>11.6975814982297</v>
      </c>
      <c r="H10" s="104" t="n">
        <v>37.3321433397787</v>
      </c>
      <c r="I10" s="104" t="n">
        <v>35.2183571077825</v>
      </c>
      <c r="J10" s="104" t="n">
        <v>28.0381302270496</v>
      </c>
      <c r="K10" s="104" t="n">
        <v>9.2509728398221</v>
      </c>
      <c r="L10" s="104" t="n">
        <v>2.89320724690538</v>
      </c>
      <c r="M10" s="104" t="n">
        <v>5.4496989691307</v>
      </c>
    </row>
    <row r="11" s="23" customFormat="true" ht="12.75" hidden="false" customHeight="false" outlineLevel="0" collapsed="false">
      <c r="A11" s="20" t="s">
        <v>96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s="23" customFormat="true" ht="12.75" hidden="false" customHeight="true" outlineLevel="0" collapsed="false">
      <c r="A12" s="24" t="s">
        <v>97</v>
      </c>
      <c r="B12" s="37" t="n">
        <v>1765985.082962</v>
      </c>
      <c r="C12" s="104" t="n">
        <v>29.0523826908248</v>
      </c>
      <c r="D12" s="104" t="n">
        <v>42.5790874769909</v>
      </c>
      <c r="E12" s="104" t="n">
        <v>4.97630799160555</v>
      </c>
      <c r="F12" s="104" t="n">
        <v>11.4709028062248</v>
      </c>
      <c r="G12" s="104" t="n">
        <v>13.0286585254781</v>
      </c>
      <c r="H12" s="104" t="n">
        <v>33.9892300109488</v>
      </c>
      <c r="I12" s="104" t="n">
        <v>30.5949364223268</v>
      </c>
      <c r="J12" s="104" t="n">
        <v>24.7762554809991</v>
      </c>
      <c r="K12" s="104" t="n">
        <v>8.24946212187992</v>
      </c>
      <c r="L12" s="104" t="n">
        <v>2.24959791219566</v>
      </c>
      <c r="M12" s="104" t="n">
        <v>6.28144595185049</v>
      </c>
    </row>
    <row r="13" s="23" customFormat="true" ht="12.75" hidden="false" customHeight="true" outlineLevel="0" collapsed="false">
      <c r="A13" s="24" t="s">
        <v>98</v>
      </c>
      <c r="B13" s="37" t="n">
        <v>1659268.244742</v>
      </c>
      <c r="C13" s="104" t="n">
        <v>32.7773204846433</v>
      </c>
      <c r="D13" s="104" t="n">
        <v>50.7471821307547</v>
      </c>
      <c r="E13" s="104" t="n">
        <v>6.42989605358169</v>
      </c>
      <c r="F13" s="104" t="n">
        <v>13.9297178957908</v>
      </c>
      <c r="G13" s="104" t="n">
        <v>10.2808954489167</v>
      </c>
      <c r="H13" s="104" t="n">
        <v>40.8900581561781</v>
      </c>
      <c r="I13" s="104" t="n">
        <v>40.1391358839968</v>
      </c>
      <c r="J13" s="104" t="n">
        <v>31.5097944153265</v>
      </c>
      <c r="K13" s="104" t="n">
        <v>10.316896323814</v>
      </c>
      <c r="L13" s="104" t="n">
        <v>3.57821070427536</v>
      </c>
      <c r="M13" s="104" t="n">
        <v>4.56445767741287</v>
      </c>
    </row>
    <row r="14" s="23" customFormat="true" ht="12.75" hidden="false" customHeight="true" outlineLevel="0" collapsed="false">
      <c r="A14" s="20" t="s">
        <v>99</v>
      </c>
      <c r="B14" s="37"/>
      <c r="C14" s="104"/>
      <c r="D14" s="104"/>
      <c r="E14" s="104"/>
      <c r="F14" s="104"/>
      <c r="G14" s="105"/>
      <c r="H14" s="105"/>
      <c r="I14" s="105"/>
      <c r="J14" s="105"/>
      <c r="K14" s="105"/>
      <c r="L14" s="105"/>
      <c r="M14" s="105"/>
    </row>
    <row r="15" s="23" customFormat="true" ht="12.75" hidden="false" customHeight="true" outlineLevel="0" collapsed="false">
      <c r="A15" s="24" t="s">
        <v>100</v>
      </c>
      <c r="B15" s="37" t="n">
        <v>1667689.237665</v>
      </c>
      <c r="C15" s="104" t="n">
        <v>29.2068961671769</v>
      </c>
      <c r="D15" s="104" t="n">
        <v>42.0426726924673</v>
      </c>
      <c r="E15" s="104" t="n">
        <v>3.91857170599114</v>
      </c>
      <c r="F15" s="104" t="n">
        <v>7.77583102284486</v>
      </c>
      <c r="G15" s="104" t="n">
        <v>9.73787348051603</v>
      </c>
      <c r="H15" s="104" t="n">
        <v>31.0039197721238</v>
      </c>
      <c r="I15" s="104" t="n">
        <v>29.6772007782435</v>
      </c>
      <c r="J15" s="104" t="n">
        <v>24.488277810667</v>
      </c>
      <c r="K15" s="104" t="n">
        <v>9.36650870150772</v>
      </c>
      <c r="L15" s="104" t="n">
        <v>2.64059269961218</v>
      </c>
      <c r="M15" s="104" t="n">
        <v>4.09498466048854</v>
      </c>
    </row>
    <row r="16" s="23" customFormat="true" ht="12.75" hidden="false" customHeight="true" outlineLevel="0" collapsed="false">
      <c r="A16" s="24" t="s">
        <v>101</v>
      </c>
      <c r="B16" s="37" t="n">
        <v>1346299.646821</v>
      </c>
      <c r="C16" s="104" t="n">
        <v>30.5635744883107</v>
      </c>
      <c r="D16" s="104" t="n">
        <v>48.5197983334872</v>
      </c>
      <c r="E16" s="104" t="n">
        <v>6.60633875333887</v>
      </c>
      <c r="F16" s="104" t="n">
        <v>15.2910869826122</v>
      </c>
      <c r="G16" s="104" t="n">
        <v>13.0110551713076</v>
      </c>
      <c r="H16" s="104" t="n">
        <v>40.4422490835275</v>
      </c>
      <c r="I16" s="104" t="n">
        <v>37.3221726559516</v>
      </c>
      <c r="J16" s="104" t="n">
        <v>30.1291985697098</v>
      </c>
      <c r="K16" s="104" t="n">
        <v>8.50511526333515</v>
      </c>
      <c r="L16" s="104" t="n">
        <v>2.53903899319264</v>
      </c>
      <c r="M16" s="104" t="n">
        <v>6.82743206618557</v>
      </c>
    </row>
    <row r="17" s="23" customFormat="true" ht="12" hidden="false" customHeight="true" outlineLevel="0" collapsed="false">
      <c r="A17" s="24" t="s">
        <v>102</v>
      </c>
      <c r="B17" s="37" t="n">
        <v>411264.443218</v>
      </c>
      <c r="C17" s="104" t="n">
        <v>38.5073054642981</v>
      </c>
      <c r="D17" s="104" t="n">
        <v>58.2615915701688</v>
      </c>
      <c r="E17" s="104" t="n">
        <v>9.79403081161797</v>
      </c>
      <c r="F17" s="104" t="n">
        <v>23.8691364001447</v>
      </c>
      <c r="G17" s="104" t="n">
        <v>15.3445168282027</v>
      </c>
      <c r="H17" s="104" t="n">
        <v>52.8121493989378</v>
      </c>
      <c r="I17" s="104" t="n">
        <v>50.800936032842</v>
      </c>
      <c r="J17" s="104" t="n">
        <v>35.5876428340825</v>
      </c>
      <c r="K17" s="104" t="n">
        <v>11.2240825800084</v>
      </c>
      <c r="L17" s="104" t="n">
        <v>5.07695828956753</v>
      </c>
      <c r="M17" s="104" t="n">
        <v>6.43301006573428</v>
      </c>
    </row>
    <row r="18" s="23" customFormat="true" ht="12.75" hidden="false" customHeight="true" outlineLevel="0" collapsed="false">
      <c r="A18" s="20" t="s">
        <v>103</v>
      </c>
      <c r="C18" s="26"/>
      <c r="D18" s="26"/>
      <c r="E18" s="26"/>
      <c r="F18" s="26"/>
      <c r="G18" s="105"/>
      <c r="H18" s="105"/>
      <c r="I18" s="105"/>
      <c r="J18" s="105"/>
      <c r="K18" s="105"/>
      <c r="L18" s="105"/>
      <c r="M18" s="105"/>
    </row>
    <row r="19" s="23" customFormat="true" ht="12.75" hidden="false" customHeight="true" outlineLevel="0" collapsed="false">
      <c r="A19" s="24" t="s">
        <v>104</v>
      </c>
      <c r="B19" s="37" t="n">
        <v>214817.92903</v>
      </c>
      <c r="C19" s="104" t="n">
        <v>45.9608542796313</v>
      </c>
      <c r="D19" s="104" t="n">
        <v>72.4656203492495</v>
      </c>
      <c r="E19" s="104" t="n">
        <v>14.3176158581739</v>
      </c>
      <c r="F19" s="104" t="n">
        <v>37.2644237184787</v>
      </c>
      <c r="G19" s="104" t="n">
        <v>11.9254860791542</v>
      </c>
      <c r="H19" s="104" t="n">
        <v>48.2742420859656</v>
      </c>
      <c r="I19" s="104" t="n">
        <v>40.9314394026769</v>
      </c>
      <c r="J19" s="104" t="n">
        <v>35.3631692014827</v>
      </c>
      <c r="K19" s="104" t="n">
        <v>17.1595766775371</v>
      </c>
      <c r="L19" s="104" t="n">
        <v>3.36276498084625</v>
      </c>
      <c r="M19" s="104" t="n">
        <v>9.65416209933937</v>
      </c>
    </row>
    <row r="20" s="23" customFormat="true" ht="12.75" hidden="false" customHeight="true" outlineLevel="0" collapsed="false">
      <c r="A20" s="24" t="s">
        <v>105</v>
      </c>
      <c r="B20" s="37" t="n">
        <v>520051.546575</v>
      </c>
      <c r="C20" s="104" t="n">
        <v>49.3501939933155</v>
      </c>
      <c r="D20" s="104" t="n">
        <v>62.9725500437043</v>
      </c>
      <c r="E20" s="104" t="n">
        <v>9.74027058059999</v>
      </c>
      <c r="F20" s="104" t="n">
        <v>24.4887591243099</v>
      </c>
      <c r="G20" s="104" t="n">
        <v>12.7698257571517</v>
      </c>
      <c r="H20" s="104" t="n">
        <v>51.8546717724469</v>
      </c>
      <c r="I20" s="104" t="n">
        <v>51.9649016223099</v>
      </c>
      <c r="J20" s="104" t="n">
        <v>40.6693777036</v>
      </c>
      <c r="K20" s="104" t="n">
        <v>19.8676052221103</v>
      </c>
      <c r="L20" s="104" t="n">
        <v>1.9589123311127</v>
      </c>
      <c r="M20" s="104" t="n">
        <v>6.69285001135563</v>
      </c>
    </row>
    <row r="21" s="23" customFormat="true" ht="12.75" hidden="false" customHeight="true" outlineLevel="0" collapsed="false">
      <c r="A21" s="24" t="s">
        <v>106</v>
      </c>
      <c r="B21" s="37" t="n">
        <v>1042600.39908</v>
      </c>
      <c r="C21" s="104" t="n">
        <v>31.8556860207489</v>
      </c>
      <c r="D21" s="104" t="n">
        <v>48.4109818001587</v>
      </c>
      <c r="E21" s="104" t="n">
        <v>6.07247377287279</v>
      </c>
      <c r="F21" s="104" t="n">
        <v>8.4984167871205</v>
      </c>
      <c r="G21" s="104" t="n">
        <v>17.0431873112458</v>
      </c>
      <c r="H21" s="104" t="n">
        <v>42.2343171577103</v>
      </c>
      <c r="I21" s="104" t="n">
        <v>37.3007933122956</v>
      </c>
      <c r="J21" s="104" t="n">
        <v>31.4009482220503</v>
      </c>
      <c r="K21" s="104" t="n">
        <v>7.60781010039819</v>
      </c>
      <c r="L21" s="104" t="n">
        <v>4.02937099535644</v>
      </c>
      <c r="M21" s="104" t="n">
        <v>5.64290625074715</v>
      </c>
    </row>
    <row r="22" s="23" customFormat="true" ht="12.75" hidden="false" customHeight="true" outlineLevel="0" collapsed="false">
      <c r="A22" s="24" t="s">
        <v>107</v>
      </c>
      <c r="B22" s="37" t="n">
        <v>1647783.453019</v>
      </c>
      <c r="C22" s="104" t="n">
        <v>22.4191050199689</v>
      </c>
      <c r="D22" s="104" t="n">
        <v>36.7815476986108</v>
      </c>
      <c r="E22" s="104" t="n">
        <v>3.02510688838828</v>
      </c>
      <c r="F22" s="104" t="n">
        <v>8.35646556686306</v>
      </c>
      <c r="G22" s="104" t="n">
        <v>7.94714267818843</v>
      </c>
      <c r="H22" s="104" t="n">
        <v>28.2204905222238</v>
      </c>
      <c r="I22" s="104" t="n">
        <v>27.8706150988218</v>
      </c>
      <c r="J22" s="104" t="n">
        <v>20.9689216789347</v>
      </c>
      <c r="K22" s="104" t="n">
        <v>5.90894154936494</v>
      </c>
      <c r="L22" s="104" t="n">
        <v>2.40797802571103</v>
      </c>
      <c r="M22" s="104" t="n">
        <v>4.38697760840826</v>
      </c>
    </row>
    <row r="23" s="23" customFormat="true" ht="12.75" hidden="false" customHeight="true" outlineLevel="0" collapsed="false">
      <c r="A23" s="20" t="s">
        <v>108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23" customFormat="true" ht="12.75" hidden="false" customHeight="true" outlineLevel="0" collapsed="false">
      <c r="A24" s="24" t="s">
        <v>109</v>
      </c>
      <c r="B24" s="37" t="n">
        <v>2369437.889771</v>
      </c>
      <c r="C24" s="104" t="n">
        <v>26.6615567784752</v>
      </c>
      <c r="D24" s="104" t="n">
        <v>42.2254291862318</v>
      </c>
      <c r="E24" s="104" t="n">
        <v>4.90982797093886</v>
      </c>
      <c r="F24" s="104" t="n">
        <v>9.72359026795452</v>
      </c>
      <c r="G24" s="104" t="n">
        <v>9.72096351553916</v>
      </c>
      <c r="H24" s="104" t="n">
        <v>33.419318830321</v>
      </c>
      <c r="I24" s="104" t="n">
        <v>32.0477194142189</v>
      </c>
      <c r="J24" s="104" t="n">
        <v>25.3569375879301</v>
      </c>
      <c r="K24" s="104" t="n">
        <v>6.12336935689935</v>
      </c>
      <c r="L24" s="104" t="n">
        <v>1.75801843385841</v>
      </c>
      <c r="M24" s="104" t="n">
        <v>4.81056709222356</v>
      </c>
    </row>
    <row r="25" s="23" customFormat="true" ht="12.75" hidden="false" customHeight="false" outlineLevel="0" collapsed="false">
      <c r="A25" s="24" t="s">
        <v>110</v>
      </c>
      <c r="B25" s="37" t="n">
        <v>340567.413241</v>
      </c>
      <c r="C25" s="104" t="n">
        <v>38.8641966183468</v>
      </c>
      <c r="D25" s="104" t="n">
        <v>63.4727002230923</v>
      </c>
      <c r="E25" s="104" t="n">
        <v>7.69581233171392</v>
      </c>
      <c r="F25" s="104" t="n">
        <v>20.1141036663202</v>
      </c>
      <c r="G25" s="104" t="n">
        <v>17.5954972425958</v>
      </c>
      <c r="H25" s="104" t="n">
        <v>47.7545994777578</v>
      </c>
      <c r="I25" s="104" t="n">
        <v>44.3982372547194</v>
      </c>
      <c r="J25" s="104" t="n">
        <v>32.6185807540515</v>
      </c>
      <c r="K25" s="104" t="n">
        <v>15.8896255046885</v>
      </c>
      <c r="L25" s="104" t="n">
        <v>3.10600332789753</v>
      </c>
      <c r="M25" s="104" t="n">
        <v>9.19294140359959</v>
      </c>
    </row>
    <row r="26" s="23" customFormat="true" ht="12.75" hidden="false" customHeight="false" outlineLevel="0" collapsed="false">
      <c r="A26" s="24" t="s">
        <v>111</v>
      </c>
      <c r="B26" s="37" t="n">
        <v>617645.048908</v>
      </c>
      <c r="C26" s="104" t="n">
        <v>41.1023707606558</v>
      </c>
      <c r="D26" s="104" t="n">
        <v>53.1404147575203</v>
      </c>
      <c r="E26" s="104" t="n">
        <v>8.42317558296324</v>
      </c>
      <c r="F26" s="104" t="n">
        <v>21.1989324131218</v>
      </c>
      <c r="G26" s="104" t="n">
        <v>17.6576699982979</v>
      </c>
      <c r="H26" s="104" t="n">
        <v>45.5221875995124</v>
      </c>
      <c r="I26" s="104" t="n">
        <v>41.4076625992828</v>
      </c>
      <c r="J26" s="104" t="n">
        <v>36.6775238413258</v>
      </c>
      <c r="K26" s="104" t="n">
        <v>18.4231684568962</v>
      </c>
      <c r="L26" s="104" t="n">
        <v>6.35583851492144</v>
      </c>
      <c r="M26" s="104" t="n">
        <v>6.28980902278497</v>
      </c>
    </row>
    <row r="27" s="23" customFormat="true" ht="12.75" hidden="false" customHeight="true" outlineLevel="0" collapsed="false">
      <c r="A27" s="20" t="s">
        <v>17</v>
      </c>
      <c r="B27" s="37"/>
      <c r="C27" s="104"/>
      <c r="D27" s="104"/>
      <c r="E27" s="104"/>
      <c r="F27" s="104"/>
      <c r="G27" s="105"/>
      <c r="H27" s="105"/>
      <c r="I27" s="105"/>
      <c r="J27" s="105"/>
      <c r="K27" s="105"/>
      <c r="L27" s="105"/>
      <c r="M27" s="105"/>
    </row>
    <row r="28" s="23" customFormat="true" ht="12.75" hidden="false" customHeight="true" outlineLevel="0" collapsed="false">
      <c r="A28" s="24" t="s">
        <v>18</v>
      </c>
      <c r="B28" s="37" t="n">
        <v>1778822.2808</v>
      </c>
      <c r="C28" s="104" t="n">
        <v>32.6956740041751</v>
      </c>
      <c r="D28" s="104" t="n">
        <v>44.755108101747</v>
      </c>
      <c r="E28" s="104" t="n">
        <v>6.22196676607987</v>
      </c>
      <c r="F28" s="104" t="n">
        <v>11.6293424426281</v>
      </c>
      <c r="G28" s="104" t="n">
        <v>12.1071080092466</v>
      </c>
      <c r="H28" s="104" t="n">
        <v>34.6071234341715</v>
      </c>
      <c r="I28" s="104" t="n">
        <v>34.2005860352388</v>
      </c>
      <c r="J28" s="104" t="n">
        <v>26.4293380489121</v>
      </c>
      <c r="K28" s="104" t="n">
        <v>8.65973409472487</v>
      </c>
      <c r="L28" s="104" t="n">
        <v>3.59687262047477</v>
      </c>
      <c r="M28" s="104" t="n">
        <v>5.73558245257167</v>
      </c>
    </row>
    <row r="29" s="23" customFormat="true" ht="12.75" hidden="false" customHeight="true" outlineLevel="0" collapsed="false">
      <c r="A29" s="24" t="s">
        <v>19</v>
      </c>
      <c r="B29" s="37" t="n">
        <v>625524.120257</v>
      </c>
      <c r="C29" s="104" t="n">
        <v>34.6129295992687</v>
      </c>
      <c r="D29" s="104" t="n">
        <v>52.2899110150405</v>
      </c>
      <c r="E29" s="104" t="n">
        <v>4.05302414087305</v>
      </c>
      <c r="F29" s="104" t="n">
        <v>18.7574709782244</v>
      </c>
      <c r="G29" s="104" t="n">
        <v>11.5406200049233</v>
      </c>
      <c r="H29" s="104" t="n">
        <v>43.7634027882935</v>
      </c>
      <c r="I29" s="104" t="n">
        <v>39.4105209020101</v>
      </c>
      <c r="J29" s="104" t="n">
        <v>35.5971318854204</v>
      </c>
      <c r="K29" s="104" t="n">
        <v>11.7723193602423</v>
      </c>
      <c r="L29" s="104" t="n">
        <v>1.78762336748994</v>
      </c>
      <c r="M29" s="104" t="n">
        <v>8.7919873173563</v>
      </c>
    </row>
    <row r="30" s="23" customFormat="true" ht="12.75" hidden="false" customHeight="true" outlineLevel="0" collapsed="false">
      <c r="A30" s="24" t="s">
        <v>20</v>
      </c>
      <c r="B30" s="37" t="n">
        <v>1020906.926647</v>
      </c>
      <c r="C30" s="104" t="n">
        <v>25.3514057622307</v>
      </c>
      <c r="D30" s="104" t="n">
        <v>46.1131527903503</v>
      </c>
      <c r="E30" s="104" t="n">
        <v>5.73408838093243</v>
      </c>
      <c r="F30" s="104" t="n">
        <v>10.7265388654636</v>
      </c>
      <c r="G30" s="104" t="n">
        <v>11.0801974195159</v>
      </c>
      <c r="H30" s="104" t="n">
        <v>38.1396784769424</v>
      </c>
      <c r="I30" s="104" t="n">
        <v>34.4231174169038</v>
      </c>
      <c r="J30" s="104" t="n">
        <v>26.2097730653874</v>
      </c>
      <c r="K30" s="104" t="n">
        <v>8.73627909323013</v>
      </c>
      <c r="L30" s="104" t="n">
        <v>2.34455168725447</v>
      </c>
      <c r="M30" s="104" t="n">
        <v>2.90370988738037</v>
      </c>
    </row>
    <row r="31" s="23" customFormat="true" ht="12.75" hidden="false" customHeight="true" outlineLevel="0" collapsed="false">
      <c r="A31" s="20" t="s">
        <v>13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s="23" customFormat="true" ht="12.75" hidden="false" customHeight="true" outlineLevel="0" collapsed="false">
      <c r="A32" s="24" t="s">
        <v>14</v>
      </c>
      <c r="B32" s="37" t="n">
        <v>151213.836452</v>
      </c>
      <c r="C32" s="104" t="n">
        <v>28.8751391165583</v>
      </c>
      <c r="D32" s="104" t="n">
        <v>42.1390391098415</v>
      </c>
      <c r="E32" s="104" t="n">
        <v>5.92441682203051</v>
      </c>
      <c r="F32" s="104" t="n">
        <v>11.050389761326</v>
      </c>
      <c r="G32" s="104" t="n">
        <v>5.84880642110249</v>
      </c>
      <c r="H32" s="104" t="n">
        <v>33.8974573039622</v>
      </c>
      <c r="I32" s="104" t="n">
        <v>35.5590878352381</v>
      </c>
      <c r="J32" s="104" t="n">
        <v>28.1587062732293</v>
      </c>
      <c r="K32" s="104" t="n">
        <v>6.02890383175608</v>
      </c>
      <c r="L32" s="104" t="n">
        <v>5.00047693214915</v>
      </c>
      <c r="M32" s="104" t="n">
        <v>9.12749450436779</v>
      </c>
    </row>
    <row r="33" s="23" customFormat="true" ht="12.75" hidden="false" customHeight="true" outlineLevel="0" collapsed="false">
      <c r="A33" s="24" t="s">
        <v>15</v>
      </c>
      <c r="B33" s="37" t="n">
        <v>603369.298633</v>
      </c>
      <c r="C33" s="104" t="n">
        <v>33.8707769392665</v>
      </c>
      <c r="D33" s="104" t="n">
        <v>47.3705030538602</v>
      </c>
      <c r="E33" s="104" t="n">
        <v>7.12592752107398</v>
      </c>
      <c r="F33" s="104" t="n">
        <v>9.94963998002742</v>
      </c>
      <c r="G33" s="104" t="n">
        <v>14.4174783367478</v>
      </c>
      <c r="H33" s="104" t="n">
        <v>38.7489288592737</v>
      </c>
      <c r="I33" s="104" t="n">
        <v>38.7721812901345</v>
      </c>
      <c r="J33" s="104" t="n">
        <v>26.6507104854879</v>
      </c>
      <c r="K33" s="104" t="n">
        <v>8.43705342421872</v>
      </c>
      <c r="L33" s="104" t="n">
        <v>2.68859756632516</v>
      </c>
      <c r="M33" s="104" t="n">
        <v>4.99955181583549</v>
      </c>
    </row>
    <row r="34" s="23" customFormat="true" ht="12.75" hidden="false" customHeight="true" outlineLevel="0" collapsed="false">
      <c r="A34" s="24" t="s">
        <v>16</v>
      </c>
      <c r="B34" s="37" t="n">
        <v>2670670.192619</v>
      </c>
      <c r="C34" s="104" t="n">
        <v>30.2881030454664</v>
      </c>
      <c r="D34" s="104" t="n">
        <v>46.5962845290396</v>
      </c>
      <c r="E34" s="104" t="n">
        <v>5.34007844645704</v>
      </c>
      <c r="F34" s="104" t="n">
        <v>13.3660467618783</v>
      </c>
      <c r="G34" s="104" t="n">
        <v>11.4142494222793</v>
      </c>
      <c r="H34" s="104" t="n">
        <v>37.206529614185</v>
      </c>
      <c r="I34" s="104" t="n">
        <v>34.3961696243056</v>
      </c>
      <c r="J34" s="104" t="n">
        <v>28.3447550256159</v>
      </c>
      <c r="K34" s="104" t="n">
        <v>9.61729115410253</v>
      </c>
      <c r="L34" s="104" t="n">
        <v>2.82011954981012</v>
      </c>
      <c r="M34" s="104" t="n">
        <v>5.34316069226289</v>
      </c>
    </row>
    <row r="35" s="23" customFormat="true" ht="12.75" hidden="false" customHeight="true" outlineLevel="0" collapsed="false">
      <c r="A35" s="20" t="s">
        <v>112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s="23" customFormat="true" ht="12.75" hidden="false" customHeight="true" outlineLevel="0" collapsed="false">
      <c r="A36" s="24" t="s">
        <v>113</v>
      </c>
      <c r="B36" s="37" t="n">
        <v>3006849.697576</v>
      </c>
      <c r="C36" s="104" t="n">
        <v>30.9587310473962</v>
      </c>
      <c r="D36" s="104" t="n">
        <v>43.9312554769828</v>
      </c>
      <c r="E36" s="104" t="n">
        <v>3.98540565864021</v>
      </c>
      <c r="F36" s="104" t="n">
        <v>12.0468673583856</v>
      </c>
      <c r="G36" s="104" t="n">
        <v>10.0458443291167</v>
      </c>
      <c r="H36" s="104" t="n">
        <v>35.6954138991136</v>
      </c>
      <c r="I36" s="104" t="n">
        <v>33.786678145269</v>
      </c>
      <c r="J36" s="104" t="n">
        <v>26.1920995871824</v>
      </c>
      <c r="K36" s="104" t="n">
        <v>9.5670613384136</v>
      </c>
      <c r="L36" s="104" t="n">
        <v>2.9448263723452</v>
      </c>
      <c r="M36" s="104" t="n">
        <v>5.71908045242934</v>
      </c>
    </row>
    <row r="37" s="23" customFormat="true" ht="12.75" hidden="false" customHeight="true" outlineLevel="0" collapsed="false">
      <c r="A37" s="24" t="s">
        <v>114</v>
      </c>
      <c r="B37" s="37" t="n">
        <v>418403.630128</v>
      </c>
      <c r="C37" s="104" t="n">
        <v>30.1244766766102</v>
      </c>
      <c r="D37" s="104" t="n">
        <v>65.2540679361397</v>
      </c>
      <c r="E37" s="104" t="n">
        <v>17.8619201234312</v>
      </c>
      <c r="F37" s="104" t="n">
        <v>17.0826967517309</v>
      </c>
      <c r="G37" s="104" t="n">
        <v>23.5677591205012</v>
      </c>
      <c r="H37" s="104" t="n">
        <v>49.0944682081652</v>
      </c>
      <c r="I37" s="104" t="n">
        <v>45.5070906308224</v>
      </c>
      <c r="J37" s="104" t="n">
        <v>41.3045941664345</v>
      </c>
      <c r="K37" s="104" t="n">
        <v>6.97940888110037</v>
      </c>
      <c r="L37" s="104" t="n">
        <v>2.52224738771304</v>
      </c>
      <c r="M37" s="104" t="n">
        <v>3.51379408383774</v>
      </c>
    </row>
    <row r="38" s="23" customFormat="true" ht="12.75" hidden="false" customHeight="true" outlineLevel="0" collapsed="false">
      <c r="A38" s="20" t="s">
        <v>21</v>
      </c>
      <c r="C38" s="22"/>
      <c r="D38" s="22"/>
      <c r="E38" s="22"/>
      <c r="F38" s="22"/>
      <c r="G38" s="105"/>
      <c r="H38" s="105"/>
      <c r="I38" s="105"/>
      <c r="J38" s="105"/>
      <c r="K38" s="105"/>
      <c r="L38" s="105"/>
      <c r="M38" s="105"/>
    </row>
    <row r="39" s="23" customFormat="true" ht="12.75" hidden="false" customHeight="true" outlineLevel="0" collapsed="false">
      <c r="A39" s="24" t="s">
        <v>22</v>
      </c>
      <c r="B39" s="37" t="n">
        <v>237045.51655</v>
      </c>
      <c r="C39" s="104" t="n">
        <v>37.5648223741948</v>
      </c>
      <c r="D39" s="104" t="n">
        <v>71.3852617125148</v>
      </c>
      <c r="E39" s="104" t="n">
        <v>14.0361987643761</v>
      </c>
      <c r="F39" s="104" t="n">
        <v>30.2359911708695</v>
      </c>
      <c r="G39" s="104" t="n">
        <v>21.404919833739</v>
      </c>
      <c r="H39" s="104" t="n">
        <v>42.7952792950642</v>
      </c>
      <c r="I39" s="104" t="n">
        <v>39.259490177858</v>
      </c>
      <c r="J39" s="104" t="n">
        <v>31.9969185411704</v>
      </c>
      <c r="K39" s="104" t="n">
        <v>13.551294427973</v>
      </c>
      <c r="L39" s="104" t="n">
        <v>5.78382789623785</v>
      </c>
      <c r="M39" s="104" t="n">
        <v>5.40991353038101</v>
      </c>
    </row>
    <row r="40" s="23" customFormat="true" ht="12.75" hidden="false" customHeight="true" outlineLevel="0" collapsed="false">
      <c r="A40" s="24" t="s">
        <v>23</v>
      </c>
      <c r="B40" s="37" t="n">
        <v>731308.281376</v>
      </c>
      <c r="C40" s="104" t="n">
        <v>38.2344992318279</v>
      </c>
      <c r="D40" s="104" t="n">
        <v>65.157845997782</v>
      </c>
      <c r="E40" s="104" t="n">
        <v>7.67254319114585</v>
      </c>
      <c r="F40" s="104" t="n">
        <v>13.2710156185283</v>
      </c>
      <c r="G40" s="104" t="n">
        <v>15.1277650274713</v>
      </c>
      <c r="H40" s="104" t="n">
        <v>55.1709820844429</v>
      </c>
      <c r="I40" s="104" t="n">
        <v>49.2963832190827</v>
      </c>
      <c r="J40" s="104" t="n">
        <v>41.0622381580288</v>
      </c>
      <c r="K40" s="104" t="n">
        <v>14.4451977226669</v>
      </c>
      <c r="L40" s="104" t="n">
        <v>5.70217888255525</v>
      </c>
      <c r="M40" s="104" t="n">
        <v>9.55777483628177</v>
      </c>
    </row>
    <row r="41" s="23" customFormat="true" ht="12.75" hidden="false" customHeight="true" outlineLevel="0" collapsed="false">
      <c r="A41" s="24" t="s">
        <v>24</v>
      </c>
      <c r="B41" s="37" t="n">
        <v>779183.015672999</v>
      </c>
      <c r="C41" s="104" t="n">
        <v>35.717315835436</v>
      </c>
      <c r="D41" s="104" t="n">
        <v>45.304099105536</v>
      </c>
      <c r="E41" s="104" t="n">
        <v>3.38288424988745</v>
      </c>
      <c r="F41" s="104" t="n">
        <v>13.0908323238923</v>
      </c>
      <c r="G41" s="104" t="n">
        <v>11.9765246309172</v>
      </c>
      <c r="H41" s="104" t="n">
        <v>39.664149270125</v>
      </c>
      <c r="I41" s="104" t="n">
        <v>36.8990176471788</v>
      </c>
      <c r="J41" s="104" t="n">
        <v>31.3727766380869</v>
      </c>
      <c r="K41" s="104" t="n">
        <v>9.35639961389963</v>
      </c>
      <c r="L41" s="104" t="n">
        <v>1.53098223858184</v>
      </c>
      <c r="M41" s="104" t="n">
        <v>7.04058053365254</v>
      </c>
    </row>
    <row r="42" s="23" customFormat="true" ht="12.75" hidden="false" customHeight="true" outlineLevel="0" collapsed="false">
      <c r="A42" s="24" t="s">
        <v>25</v>
      </c>
      <c r="B42" s="37" t="n">
        <v>920722.106355</v>
      </c>
      <c r="C42" s="104" t="n">
        <v>22.9522478089083</v>
      </c>
      <c r="D42" s="104" t="n">
        <v>28.1032627719089</v>
      </c>
      <c r="E42" s="104" t="n">
        <v>5.52899326633221</v>
      </c>
      <c r="F42" s="104" t="n">
        <v>8.2932950657925</v>
      </c>
      <c r="G42" s="104" t="n">
        <v>5.61068920844202</v>
      </c>
      <c r="H42" s="104" t="n">
        <v>20.4090489449536</v>
      </c>
      <c r="I42" s="104" t="n">
        <v>20.7549117815273</v>
      </c>
      <c r="J42" s="104" t="n">
        <v>18.4706042635659</v>
      </c>
      <c r="K42" s="104" t="n">
        <v>3.33829636269742</v>
      </c>
      <c r="L42" s="104" t="n">
        <v>0</v>
      </c>
      <c r="M42" s="104" t="n">
        <v>1.8011323835431</v>
      </c>
    </row>
    <row r="43" s="23" customFormat="true" ht="12.75" hidden="false" customHeight="true" outlineLevel="0" collapsed="false">
      <c r="A43" s="24" t="s">
        <v>26</v>
      </c>
      <c r="B43" s="37" t="n">
        <v>756994.40775</v>
      </c>
      <c r="C43" s="104" t="n">
        <v>26.2402136952907</v>
      </c>
      <c r="D43" s="104" t="n">
        <v>44.4517321871854</v>
      </c>
      <c r="E43" s="104" t="n">
        <v>3.68859182104044</v>
      </c>
      <c r="F43" s="104" t="n">
        <v>11.4427499581486</v>
      </c>
      <c r="G43" s="104" t="n">
        <v>12.4603161780755</v>
      </c>
      <c r="H43" s="104" t="n">
        <v>36.5708501534172</v>
      </c>
      <c r="I43" s="104" t="n">
        <v>36.2143514429417</v>
      </c>
      <c r="J43" s="104" t="n">
        <v>22.4207595386956</v>
      </c>
      <c r="K43" s="104" t="n">
        <v>9.9693844404097</v>
      </c>
      <c r="L43" s="104" t="n">
        <v>4.19550164451</v>
      </c>
      <c r="M43" s="104" t="n">
        <v>4.29366542846829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s="23" customFormat="true" ht="12.75" hidden="false" customHeight="false" outlineLevel="0" collapsed="false">
      <c r="A45" s="43"/>
    </row>
    <row r="46" s="99" customFormat="true" ht="12.75" hidden="false" customHeight="true" outlineLevel="0" collapsed="false">
      <c r="A46" s="84" t="s">
        <v>11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M5"/>
    <mergeCell ref="A46:M46"/>
  </mergeCells>
  <hyperlinks>
    <hyperlink ref="I2" location="INDICE!A1" display="ÍNDICE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2" min="2" style="1" width="16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7.25" hidden="false" customHeight="true" outlineLevel="0" collapsed="false">
      <c r="A5" s="14" t="s">
        <v>255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customFormat="false" ht="12.75" hidden="false" customHeight="true" outlineLevel="0" collapsed="false">
      <c r="A8" s="16"/>
      <c r="B8" s="16" t="s">
        <v>149</v>
      </c>
      <c r="C8" s="114" t="s">
        <v>256</v>
      </c>
      <c r="D8" s="75"/>
    </row>
    <row r="9" s="17" customFormat="true" ht="39" hidden="false" customHeight="true" outlineLevel="0" collapsed="false">
      <c r="A9" s="16"/>
      <c r="B9" s="16"/>
      <c r="C9" s="16" t="s">
        <v>183</v>
      </c>
      <c r="D9" s="16" t="s">
        <v>184</v>
      </c>
    </row>
    <row r="10" s="17" customFormat="true" ht="12.75" hidden="false" customHeight="true" outlineLevel="0" collapsed="false">
      <c r="A10" s="18"/>
      <c r="D10" s="19"/>
    </row>
    <row r="11" s="23" customFormat="true" ht="12.75" hidden="false" customHeight="false" outlineLevel="0" collapsed="false">
      <c r="A11" s="20" t="s">
        <v>95</v>
      </c>
      <c r="B11" s="37" t="n">
        <v>3425253.327704</v>
      </c>
      <c r="C11" s="104" t="n">
        <v>4.35837830824233</v>
      </c>
      <c r="D11" s="104" t="n">
        <v>95.6416216917576</v>
      </c>
    </row>
    <row r="12" s="23" customFormat="true" ht="12.75" hidden="false" customHeight="false" outlineLevel="0" collapsed="false">
      <c r="A12" s="20" t="s">
        <v>96</v>
      </c>
      <c r="C12" s="105"/>
      <c r="D12" s="105"/>
    </row>
    <row r="13" s="23" customFormat="true" ht="12.75" hidden="false" customHeight="true" outlineLevel="0" collapsed="false">
      <c r="A13" s="24" t="s">
        <v>97</v>
      </c>
      <c r="B13" s="37" t="n">
        <v>1765985.082962</v>
      </c>
      <c r="C13" s="104" t="n">
        <v>6.05828113771797</v>
      </c>
      <c r="D13" s="104" t="n">
        <v>93.9417188622821</v>
      </c>
    </row>
    <row r="14" s="23" customFormat="true" ht="12.75" hidden="false" customHeight="true" outlineLevel="0" collapsed="false">
      <c r="A14" s="24" t="s">
        <v>98</v>
      </c>
      <c r="B14" s="37" t="n">
        <v>1659268.244742</v>
      </c>
      <c r="C14" s="104" t="n">
        <v>2.54914520271415</v>
      </c>
      <c r="D14" s="104" t="n">
        <v>97.4508547972858</v>
      </c>
    </row>
    <row r="15" s="23" customFormat="true" ht="12.75" hidden="false" customHeight="true" outlineLevel="0" collapsed="false">
      <c r="A15" s="20" t="s">
        <v>99</v>
      </c>
      <c r="B15" s="37"/>
      <c r="C15" s="104"/>
      <c r="D15" s="104"/>
      <c r="G15" s="23" t="s">
        <v>185</v>
      </c>
    </row>
    <row r="16" s="23" customFormat="true" ht="12.75" hidden="false" customHeight="true" outlineLevel="0" collapsed="false">
      <c r="A16" s="24" t="s">
        <v>100</v>
      </c>
      <c r="B16" s="37" t="n">
        <v>1667689.237665</v>
      </c>
      <c r="C16" s="104" t="n">
        <v>7.336309720527</v>
      </c>
      <c r="D16" s="104" t="n">
        <v>92.663690279473</v>
      </c>
    </row>
    <row r="17" s="23" customFormat="true" ht="12.75" hidden="false" customHeight="true" outlineLevel="0" collapsed="false">
      <c r="A17" s="24" t="s">
        <v>101</v>
      </c>
      <c r="B17" s="37" t="n">
        <v>1346299.646821</v>
      </c>
      <c r="C17" s="104" t="n">
        <v>1.80901200238064</v>
      </c>
      <c r="D17" s="104" t="n">
        <v>98.1909879976194</v>
      </c>
    </row>
    <row r="18" s="23" customFormat="true" ht="12" hidden="false" customHeight="true" outlineLevel="0" collapsed="false">
      <c r="A18" s="24" t="s">
        <v>102</v>
      </c>
      <c r="B18" s="37" t="n">
        <v>411264.443218</v>
      </c>
      <c r="C18" s="104" t="n">
        <v>0.628288739668732</v>
      </c>
      <c r="D18" s="104" t="n">
        <v>99.3717112603313</v>
      </c>
    </row>
    <row r="19" s="23" customFormat="true" ht="12.75" hidden="false" customHeight="true" outlineLevel="0" collapsed="false">
      <c r="A19" s="20" t="s">
        <v>103</v>
      </c>
      <c r="C19" s="105"/>
      <c r="D19" s="105"/>
    </row>
    <row r="20" s="23" customFormat="true" ht="12.75" hidden="false" customHeight="true" outlineLevel="0" collapsed="false">
      <c r="A20" s="24" t="s">
        <v>104</v>
      </c>
      <c r="B20" s="37" t="n">
        <v>214817.92903</v>
      </c>
      <c r="C20" s="104" t="n">
        <v>6.83087440245769</v>
      </c>
      <c r="D20" s="104" t="n">
        <v>93.1691255975423</v>
      </c>
    </row>
    <row r="21" s="23" customFormat="true" ht="12.75" hidden="false" customHeight="true" outlineLevel="0" collapsed="false">
      <c r="A21" s="24" t="s">
        <v>105</v>
      </c>
      <c r="B21" s="37" t="n">
        <v>520051.546575</v>
      </c>
      <c r="C21" s="104" t="n">
        <v>5.93803059876998</v>
      </c>
      <c r="D21" s="104" t="n">
        <v>94.0619694012301</v>
      </c>
    </row>
    <row r="22" s="23" customFormat="true" ht="12.75" hidden="false" customHeight="true" outlineLevel="0" collapsed="false">
      <c r="A22" s="24" t="s">
        <v>106</v>
      </c>
      <c r="B22" s="37" t="n">
        <v>1042600.39908</v>
      </c>
      <c r="C22" s="104" t="n">
        <v>3.7668367425962</v>
      </c>
      <c r="D22" s="104" t="n">
        <v>96.2331632574038</v>
      </c>
    </row>
    <row r="23" s="23" customFormat="true" ht="12.75" hidden="false" customHeight="true" outlineLevel="0" collapsed="false">
      <c r="A23" s="24" t="s">
        <v>107</v>
      </c>
      <c r="B23" s="37" t="n">
        <v>1647783.453019</v>
      </c>
      <c r="C23" s="104" t="n">
        <v>3.91178101205612</v>
      </c>
      <c r="D23" s="104" t="n">
        <v>96.0882189879439</v>
      </c>
    </row>
    <row r="24" s="23" customFormat="true" ht="12.75" hidden="false" customHeight="true" outlineLevel="0" collapsed="false">
      <c r="A24" s="20" t="s">
        <v>108</v>
      </c>
      <c r="C24" s="105"/>
      <c r="D24" s="105"/>
    </row>
    <row r="25" s="23" customFormat="true" ht="12.75" hidden="false" customHeight="true" outlineLevel="0" collapsed="false">
      <c r="A25" s="24" t="s">
        <v>109</v>
      </c>
      <c r="B25" s="37" t="n">
        <v>2369437.889771</v>
      </c>
      <c r="C25" s="104" t="n">
        <v>4.05893116203586</v>
      </c>
      <c r="D25" s="104" t="n">
        <v>95.9410688379641</v>
      </c>
    </row>
    <row r="26" s="23" customFormat="true" ht="12.75" hidden="false" customHeight="false" outlineLevel="0" collapsed="false">
      <c r="A26" s="24" t="s">
        <v>110</v>
      </c>
      <c r="B26" s="37" t="n">
        <v>340567.413241</v>
      </c>
      <c r="C26" s="104" t="n">
        <v>5.55040797242204</v>
      </c>
      <c r="D26" s="104" t="n">
        <v>94.449592027578</v>
      </c>
    </row>
    <row r="27" s="23" customFormat="true" ht="12.75" hidden="false" customHeight="false" outlineLevel="0" collapsed="false">
      <c r="A27" s="24" t="s">
        <v>111</v>
      </c>
      <c r="B27" s="37" t="n">
        <v>617645.048908</v>
      </c>
      <c r="C27" s="104" t="n">
        <v>3.89681269938992</v>
      </c>
      <c r="D27" s="104" t="n">
        <v>96.1031873006101</v>
      </c>
    </row>
    <row r="28" s="23" customFormat="true" ht="12.75" hidden="false" customHeight="true" outlineLevel="0" collapsed="false">
      <c r="A28" s="20" t="s">
        <v>17</v>
      </c>
      <c r="B28" s="37"/>
      <c r="C28" s="104"/>
      <c r="D28" s="104"/>
    </row>
    <row r="29" s="23" customFormat="true" ht="12.75" hidden="false" customHeight="true" outlineLevel="0" collapsed="false">
      <c r="A29" s="24" t="s">
        <v>18</v>
      </c>
      <c r="B29" s="37" t="n">
        <v>1778822.2808</v>
      </c>
      <c r="C29" s="104" t="n">
        <v>4.61764549497653</v>
      </c>
      <c r="D29" s="104" t="n">
        <v>95.3823545050235</v>
      </c>
    </row>
    <row r="30" s="23" customFormat="true" ht="12.75" hidden="false" customHeight="true" outlineLevel="0" collapsed="false">
      <c r="A30" s="24" t="s">
        <v>19</v>
      </c>
      <c r="B30" s="37" t="n">
        <v>625524.120257</v>
      </c>
      <c r="C30" s="104" t="n">
        <v>2.65250499344183</v>
      </c>
      <c r="D30" s="104" t="n">
        <v>97.3474950065582</v>
      </c>
    </row>
    <row r="31" s="23" customFormat="true" ht="12.75" hidden="false" customHeight="true" outlineLevel="0" collapsed="false">
      <c r="A31" s="24" t="s">
        <v>20</v>
      </c>
      <c r="B31" s="37" t="n">
        <v>1020906.926647</v>
      </c>
      <c r="C31" s="104" t="n">
        <v>4.95184539153196</v>
      </c>
      <c r="D31" s="104" t="n">
        <v>95.048154608468</v>
      </c>
    </row>
    <row r="32" s="23" customFormat="true" ht="12.75" hidden="false" customHeight="true" outlineLevel="0" collapsed="false">
      <c r="A32" s="20" t="s">
        <v>13</v>
      </c>
      <c r="C32" s="105"/>
      <c r="D32" s="105"/>
    </row>
    <row r="33" s="23" customFormat="true" ht="12.75" hidden="false" customHeight="true" outlineLevel="0" collapsed="false">
      <c r="A33" s="24" t="s">
        <v>14</v>
      </c>
      <c r="B33" s="37" t="n">
        <v>151213.836452</v>
      </c>
      <c r="C33" s="104" t="n">
        <v>4.15131657809147</v>
      </c>
      <c r="D33" s="104" t="n">
        <v>95.8486834219085</v>
      </c>
    </row>
    <row r="34" s="23" customFormat="true" ht="12.75" hidden="false" customHeight="true" outlineLevel="0" collapsed="false">
      <c r="A34" s="24" t="s">
        <v>15</v>
      </c>
      <c r="B34" s="37" t="n">
        <v>603369.298633</v>
      </c>
      <c r="C34" s="104" t="n">
        <v>4.33089928824741</v>
      </c>
      <c r="D34" s="104" t="n">
        <v>95.6691007117526</v>
      </c>
    </row>
    <row r="35" s="23" customFormat="true" ht="12.75" hidden="false" customHeight="true" outlineLevel="0" collapsed="false">
      <c r="A35" s="24" t="s">
        <v>16</v>
      </c>
      <c r="B35" s="37" t="n">
        <v>2670670.192619</v>
      </c>
      <c r="C35" s="104" t="n">
        <v>4.37631035981214</v>
      </c>
      <c r="D35" s="104" t="n">
        <v>95.6236896401879</v>
      </c>
    </row>
    <row r="36" s="23" customFormat="true" ht="12.75" hidden="false" customHeight="true" outlineLevel="0" collapsed="false">
      <c r="A36" s="20" t="s">
        <v>112</v>
      </c>
      <c r="C36" s="105"/>
      <c r="D36" s="105"/>
    </row>
    <row r="37" s="23" customFormat="true" ht="12.75" hidden="false" customHeight="true" outlineLevel="0" collapsed="false">
      <c r="A37" s="24" t="s">
        <v>113</v>
      </c>
      <c r="B37" s="37" t="n">
        <v>3006849.697576</v>
      </c>
      <c r="C37" s="104" t="n">
        <v>4.45253089277889</v>
      </c>
      <c r="D37" s="104" t="n">
        <v>95.5474691072211</v>
      </c>
    </row>
    <row r="38" s="23" customFormat="true" ht="12.75" hidden="false" customHeight="true" outlineLevel="0" collapsed="false">
      <c r="A38" s="24" t="s">
        <v>114</v>
      </c>
      <c r="B38" s="37" t="n">
        <v>418403.630128</v>
      </c>
      <c r="C38" s="104" t="n">
        <v>3.68175255752139</v>
      </c>
      <c r="D38" s="104" t="n">
        <v>96.3182474424786</v>
      </c>
    </row>
    <row r="39" s="23" customFormat="true" ht="12.75" hidden="false" customHeight="true" outlineLevel="0" collapsed="false">
      <c r="A39" s="20" t="s">
        <v>21</v>
      </c>
      <c r="C39" s="104"/>
      <c r="D39" s="104"/>
    </row>
    <row r="40" s="23" customFormat="true" ht="12.75" hidden="false" customHeight="true" outlineLevel="0" collapsed="false">
      <c r="A40" s="24" t="s">
        <v>22</v>
      </c>
      <c r="B40" s="37" t="n">
        <v>237045.51655</v>
      </c>
      <c r="C40" s="104" t="n">
        <v>0</v>
      </c>
      <c r="D40" s="104" t="n">
        <v>100</v>
      </c>
    </row>
    <row r="41" s="23" customFormat="true" ht="12.75" hidden="false" customHeight="true" outlineLevel="0" collapsed="false">
      <c r="A41" s="24" t="s">
        <v>23</v>
      </c>
      <c r="B41" s="37" t="n">
        <v>731308.281376</v>
      </c>
      <c r="C41" s="104" t="n">
        <v>2.30984233970612</v>
      </c>
      <c r="D41" s="104" t="n">
        <v>97.6901576602939</v>
      </c>
      <c r="E41" s="37"/>
    </row>
    <row r="42" s="23" customFormat="true" ht="12.75" hidden="false" customHeight="true" outlineLevel="0" collapsed="false">
      <c r="A42" s="24" t="s">
        <v>24</v>
      </c>
      <c r="B42" s="37" t="n">
        <v>779183.015672999</v>
      </c>
      <c r="C42" s="104" t="n">
        <v>4.45540269470776</v>
      </c>
      <c r="D42" s="104" t="n">
        <v>95.5445973052922</v>
      </c>
    </row>
    <row r="43" s="23" customFormat="true" ht="12.75" hidden="false" customHeight="true" outlineLevel="0" collapsed="false">
      <c r="A43" s="24" t="s">
        <v>25</v>
      </c>
      <c r="B43" s="37" t="n">
        <v>920722.106355</v>
      </c>
      <c r="C43" s="104" t="n">
        <v>5.28457406422256</v>
      </c>
      <c r="D43" s="104" t="n">
        <v>94.7154259357774</v>
      </c>
    </row>
    <row r="44" s="23" customFormat="true" ht="12.75" hidden="false" customHeight="true" outlineLevel="0" collapsed="false">
      <c r="A44" s="24" t="s">
        <v>26</v>
      </c>
      <c r="B44" s="37" t="n">
        <v>756994.40775</v>
      </c>
      <c r="C44" s="104" t="n">
        <v>6.47580041610948</v>
      </c>
      <c r="D44" s="104" t="n">
        <v>93.5241995838905</v>
      </c>
    </row>
    <row r="45" s="23" customFormat="true" ht="12.75" hidden="false" customHeight="false" outlineLevel="0" collapsed="false">
      <c r="A45" s="82"/>
      <c r="B45" s="30"/>
      <c r="C45" s="65"/>
      <c r="D45" s="65"/>
    </row>
    <row r="46" s="23" customFormat="true" ht="12.75" hidden="false" customHeight="false" outlineLevel="0" collapsed="false">
      <c r="A46" s="43"/>
    </row>
    <row r="47" s="99" customFormat="true" ht="20.25" hidden="false" customHeight="true" outlineLevel="0" collapsed="false">
      <c r="A47" s="84" t="s">
        <v>115</v>
      </c>
      <c r="B47" s="84"/>
      <c r="C47" s="84"/>
      <c r="D47" s="84"/>
      <c r="E47" s="103"/>
      <c r="F47" s="106"/>
    </row>
    <row r="48" s="99" customFormat="true" ht="12.75" hidden="false" customHeight="false" outlineLevel="0" collapsed="false">
      <c r="A48" s="100"/>
    </row>
    <row r="49" s="23" customFormat="true" ht="12.75" hidden="false" customHeight="false" outlineLevel="0" collapsed="false">
      <c r="A49" s="36" t="s">
        <v>27</v>
      </c>
    </row>
    <row r="50" s="23" customFormat="true" ht="12.75" hidden="false" customHeight="false" outlineLevel="0" collapsed="false">
      <c r="A50" s="39" t="s">
        <v>28</v>
      </c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</sheetData>
  <mergeCells count="4">
    <mergeCell ref="A5:D5"/>
    <mergeCell ref="A8:A9"/>
    <mergeCell ref="B8:B9"/>
    <mergeCell ref="A47:D47"/>
  </mergeCells>
  <hyperlinks>
    <hyperlink ref="D2" location="INDICE!A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1" width="19.56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257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40.5" hidden="false" customHeight="true" outlineLevel="0" collapsed="false">
      <c r="A8" s="16"/>
      <c r="B8" s="16" t="s">
        <v>149</v>
      </c>
      <c r="C8" s="16" t="s">
        <v>258</v>
      </c>
      <c r="D8" s="16" t="s">
        <v>259</v>
      </c>
      <c r="E8" s="16" t="s">
        <v>260</v>
      </c>
      <c r="F8" s="16" t="s">
        <v>261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95</v>
      </c>
      <c r="B10" s="21" t="n">
        <v>3425253.327704</v>
      </c>
      <c r="C10" s="22" t="n">
        <v>46.8429482855948</v>
      </c>
      <c r="D10" s="22" t="n">
        <v>36.203821066725</v>
      </c>
      <c r="E10" s="22" t="n">
        <v>69.7056829894518</v>
      </c>
      <c r="F10" s="22" t="n">
        <v>61.2506103456095</v>
      </c>
    </row>
    <row r="11" s="23" customFormat="true" ht="12.75" hidden="false" customHeight="false" outlineLevel="0" collapsed="false">
      <c r="A11" s="20" t="s">
        <v>96</v>
      </c>
      <c r="B11" s="25"/>
      <c r="C11" s="26"/>
      <c r="D11" s="26"/>
      <c r="E11" s="26"/>
      <c r="F11" s="26"/>
    </row>
    <row r="12" s="23" customFormat="true" ht="12.75" hidden="false" customHeight="true" outlineLevel="0" collapsed="false">
      <c r="A12" s="24" t="s">
        <v>97</v>
      </c>
      <c r="B12" s="21" t="n">
        <v>1765985.082962</v>
      </c>
      <c r="C12" s="22" t="n">
        <v>49.1336578405102</v>
      </c>
      <c r="D12" s="22" t="n">
        <v>39.2051729187736</v>
      </c>
      <c r="E12" s="22" t="n">
        <v>73.6624780793232</v>
      </c>
      <c r="F12" s="22" t="n">
        <v>64.9617911607629</v>
      </c>
    </row>
    <row r="13" s="23" customFormat="true" ht="12.75" hidden="false" customHeight="true" outlineLevel="0" collapsed="false">
      <c r="A13" s="24" t="s">
        <v>98</v>
      </c>
      <c r="B13" s="21" t="n">
        <v>1659268.244742</v>
      </c>
      <c r="C13" s="22" t="n">
        <v>44.4049103636383</v>
      </c>
      <c r="D13" s="22" t="n">
        <v>33.0094354595549</v>
      </c>
      <c r="E13" s="22" t="n">
        <v>65.4944042361864</v>
      </c>
      <c r="F13" s="22" t="n">
        <v>57.3007426973229</v>
      </c>
    </row>
    <row r="14" s="23" customFormat="true" ht="12.75" hidden="false" customHeight="true" outlineLevel="0" collapsed="false">
      <c r="A14" s="20" t="s">
        <v>99</v>
      </c>
      <c r="B14" s="21"/>
      <c r="C14" s="22"/>
      <c r="D14" s="22"/>
      <c r="E14" s="22"/>
      <c r="F14" s="22"/>
    </row>
    <row r="15" s="23" customFormat="true" ht="12.75" hidden="false" customHeight="true" outlineLevel="0" collapsed="false">
      <c r="A15" s="24" t="s">
        <v>100</v>
      </c>
      <c r="B15" s="21" t="n">
        <v>1667689.237665</v>
      </c>
      <c r="C15" s="22" t="n">
        <v>49.458625977215</v>
      </c>
      <c r="D15" s="22" t="n">
        <v>40.5398547964251</v>
      </c>
      <c r="E15" s="22" t="n">
        <v>69.6500961733932</v>
      </c>
      <c r="F15" s="22" t="n">
        <v>60.8847835685298</v>
      </c>
    </row>
    <row r="16" s="23" customFormat="true" ht="12.75" hidden="false" customHeight="true" outlineLevel="0" collapsed="false">
      <c r="A16" s="24" t="s">
        <v>101</v>
      </c>
      <c r="B16" s="21" t="n">
        <v>1346299.646821</v>
      </c>
      <c r="C16" s="22" t="n">
        <v>46.4347017308635</v>
      </c>
      <c r="D16" s="22" t="n">
        <v>33.8735663600478</v>
      </c>
      <c r="E16" s="22" t="n">
        <v>72.4291315335722</v>
      </c>
      <c r="F16" s="22" t="n">
        <v>62.7269936079305</v>
      </c>
    </row>
    <row r="17" s="23" customFormat="true" ht="12" hidden="false" customHeight="true" outlineLevel="0" collapsed="false">
      <c r="A17" s="24" t="s">
        <v>102</v>
      </c>
      <c r="B17" s="21" t="n">
        <v>411264.443218</v>
      </c>
      <c r="C17" s="22" t="n">
        <v>37.5727198329887</v>
      </c>
      <c r="D17" s="22" t="n">
        <v>26.2493118352993</v>
      </c>
      <c r="E17" s="22" t="n">
        <v>61.015711519458</v>
      </c>
      <c r="F17" s="22" t="n">
        <v>57.9010164082617</v>
      </c>
    </row>
    <row r="18" s="23" customFormat="true" ht="12.75" hidden="false" customHeight="true" outlineLevel="0" collapsed="false">
      <c r="A18" s="20" t="s">
        <v>103</v>
      </c>
      <c r="B18" s="28"/>
      <c r="C18" s="105"/>
      <c r="D18" s="105"/>
      <c r="E18" s="105"/>
      <c r="F18" s="105"/>
    </row>
    <row r="19" s="23" customFormat="true" ht="12.75" hidden="false" customHeight="true" outlineLevel="0" collapsed="false">
      <c r="A19" s="24" t="s">
        <v>104</v>
      </c>
      <c r="B19" s="21" t="n">
        <v>214817.92903</v>
      </c>
      <c r="C19" s="22" t="n">
        <v>32.2351013826828</v>
      </c>
      <c r="D19" s="22" t="n">
        <v>34.749897544434</v>
      </c>
      <c r="E19" s="22" t="n">
        <v>60.0295418819493</v>
      </c>
      <c r="F19" s="22" t="n">
        <v>47.8095505536957</v>
      </c>
    </row>
    <row r="20" s="23" customFormat="true" ht="12.75" hidden="false" customHeight="true" outlineLevel="0" collapsed="false">
      <c r="A20" s="24" t="s">
        <v>105</v>
      </c>
      <c r="B20" s="21" t="n">
        <v>520051.546575</v>
      </c>
      <c r="C20" s="22" t="n">
        <v>38.4980861609891</v>
      </c>
      <c r="D20" s="22" t="n">
        <v>39.4755251143924</v>
      </c>
      <c r="E20" s="22" t="n">
        <v>65.4373035208197</v>
      </c>
      <c r="F20" s="22" t="n">
        <v>52.4105987669997</v>
      </c>
    </row>
    <row r="21" s="23" customFormat="true" ht="12.75" hidden="false" customHeight="true" outlineLevel="0" collapsed="false">
      <c r="A21" s="24" t="s">
        <v>106</v>
      </c>
      <c r="B21" s="21" t="n">
        <v>1042600.39908</v>
      </c>
      <c r="C21" s="22" t="n">
        <v>44.5474737716231</v>
      </c>
      <c r="D21" s="22" t="n">
        <v>38.9257145244829</v>
      </c>
      <c r="E21" s="22" t="n">
        <v>63.6500653678611</v>
      </c>
      <c r="F21" s="22" t="n">
        <v>54.9808634064235</v>
      </c>
    </row>
    <row r="22" s="23" customFormat="true" ht="12.75" hidden="false" customHeight="true" outlineLevel="0" collapsed="false">
      <c r="A22" s="24" t="s">
        <v>107</v>
      </c>
      <c r="B22" s="21" t="n">
        <v>1647783.453019</v>
      </c>
      <c r="C22" s="22" t="n">
        <v>52.8334493428707</v>
      </c>
      <c r="D22" s="22" t="n">
        <v>33.6385731226061</v>
      </c>
      <c r="E22" s="22" t="n">
        <v>76.1458346169309</v>
      </c>
      <c r="F22" s="22" t="n">
        <v>69.7599098879133</v>
      </c>
    </row>
    <row r="23" s="23" customFormat="true" ht="12.75" hidden="false" customHeight="true" outlineLevel="0" collapsed="false">
      <c r="A23" s="20" t="s">
        <v>108</v>
      </c>
      <c r="C23" s="105"/>
      <c r="D23" s="105"/>
      <c r="E23" s="105"/>
      <c r="F23" s="105"/>
    </row>
    <row r="24" s="23" customFormat="true" ht="12.75" hidden="false" customHeight="true" outlineLevel="0" collapsed="false">
      <c r="A24" s="24" t="s">
        <v>109</v>
      </c>
      <c r="B24" s="21" t="n">
        <v>2369437.889771</v>
      </c>
      <c r="C24" s="22" t="n">
        <v>48.6837471607869</v>
      </c>
      <c r="D24" s="22" t="n">
        <v>35.0449218052832</v>
      </c>
      <c r="E24" s="22" t="n">
        <v>73.79687493581</v>
      </c>
      <c r="F24" s="22" t="n">
        <v>63.8767483497226</v>
      </c>
    </row>
    <row r="25" s="23" customFormat="true" ht="12.75" hidden="false" customHeight="false" outlineLevel="0" collapsed="false">
      <c r="A25" s="24" t="s">
        <v>110</v>
      </c>
      <c r="B25" s="21" t="n">
        <v>340567.413241</v>
      </c>
      <c r="C25" s="22" t="n">
        <v>49.1860935841978</v>
      </c>
      <c r="D25" s="22" t="n">
        <v>38.9602025758424</v>
      </c>
      <c r="E25" s="22" t="n">
        <v>66.0572994647617</v>
      </c>
      <c r="F25" s="22" t="n">
        <v>53.8137446448257</v>
      </c>
    </row>
    <row r="26" s="23" customFormat="true" ht="12.75" hidden="false" customHeight="false" outlineLevel="0" collapsed="false">
      <c r="A26" s="24" t="s">
        <v>111</v>
      </c>
      <c r="B26" s="21" t="n">
        <v>617645.048908</v>
      </c>
      <c r="C26" s="22" t="n">
        <v>40.1344234097348</v>
      </c>
      <c r="D26" s="22" t="n">
        <v>40.8773664219248</v>
      </c>
      <c r="E26" s="22" t="n">
        <v>57.2456664121445</v>
      </c>
      <c r="F26" s="22" t="n">
        <v>55.0904108781552</v>
      </c>
    </row>
    <row r="27" s="23" customFormat="true" ht="12.75" hidden="false" customHeight="true" outlineLevel="0" collapsed="false">
      <c r="A27" s="20" t="s">
        <v>17</v>
      </c>
      <c r="B27" s="21"/>
      <c r="C27" s="22"/>
      <c r="D27" s="22"/>
      <c r="E27" s="22"/>
      <c r="F27" s="22"/>
    </row>
    <row r="28" s="23" customFormat="true" ht="12.75" hidden="false" customHeight="true" outlineLevel="0" collapsed="false">
      <c r="A28" s="24" t="s">
        <v>18</v>
      </c>
      <c r="B28" s="21" t="n">
        <v>1778822.2808</v>
      </c>
      <c r="C28" s="22" t="n">
        <v>49.8905645128234</v>
      </c>
      <c r="D28" s="22" t="n">
        <v>38.5158707730979</v>
      </c>
      <c r="E28" s="22" t="n">
        <v>73.4588923214595</v>
      </c>
      <c r="F28" s="22" t="n">
        <v>64.2279332188923</v>
      </c>
    </row>
    <row r="29" s="23" customFormat="true" ht="12.75" hidden="false" customHeight="true" outlineLevel="0" collapsed="false">
      <c r="A29" s="24" t="s">
        <v>19</v>
      </c>
      <c r="B29" s="21" t="n">
        <v>625524.120257</v>
      </c>
      <c r="C29" s="22" t="n">
        <v>45.43802528034</v>
      </c>
      <c r="D29" s="22" t="n">
        <v>32.840710608825</v>
      </c>
      <c r="E29" s="22" t="n">
        <v>63.2647712627628</v>
      </c>
      <c r="F29" s="22" t="n">
        <v>58.9049173935314</v>
      </c>
    </row>
    <row r="30" s="23" customFormat="true" ht="12.75" hidden="false" customHeight="true" outlineLevel="0" collapsed="false">
      <c r="A30" s="24" t="s">
        <v>20</v>
      </c>
      <c r="B30" s="21" t="n">
        <v>1020906.926647</v>
      </c>
      <c r="C30" s="22" t="n">
        <v>42.3936157334595</v>
      </c>
      <c r="D30" s="22" t="n">
        <v>34.2359444963246</v>
      </c>
      <c r="E30" s="22" t="n">
        <v>67.1125506737705</v>
      </c>
      <c r="F30" s="22" t="n">
        <v>57.5001795825778</v>
      </c>
    </row>
    <row r="31" s="23" customFormat="true" ht="12.75" hidden="false" customHeight="true" outlineLevel="0" collapsed="false">
      <c r="A31" s="20" t="s">
        <v>13</v>
      </c>
      <c r="C31" s="105"/>
      <c r="D31" s="105"/>
      <c r="E31" s="105"/>
      <c r="F31" s="105"/>
    </row>
    <row r="32" s="23" customFormat="true" ht="12.75" hidden="false" customHeight="true" outlineLevel="0" collapsed="false">
      <c r="A32" s="24" t="s">
        <v>14</v>
      </c>
      <c r="B32" s="21" t="n">
        <v>151213.836452</v>
      </c>
      <c r="C32" s="22" t="n">
        <v>46.760155338989</v>
      </c>
      <c r="D32" s="22" t="n">
        <v>34.05699299637</v>
      </c>
      <c r="E32" s="22" t="n">
        <v>68.3640340834913</v>
      </c>
      <c r="F32" s="22" t="n">
        <v>62.7792291878885</v>
      </c>
    </row>
    <row r="33" s="23" customFormat="true" ht="12.75" hidden="false" customHeight="true" outlineLevel="0" collapsed="false">
      <c r="A33" s="24" t="s">
        <v>15</v>
      </c>
      <c r="B33" s="21" t="n">
        <v>603369.298633</v>
      </c>
      <c r="C33" s="22" t="n">
        <v>55.0340224471671</v>
      </c>
      <c r="D33" s="22" t="n">
        <v>41.187137640584</v>
      </c>
      <c r="E33" s="22" t="n">
        <v>79.889339030522</v>
      </c>
      <c r="F33" s="22" t="n">
        <v>72.0905889254688</v>
      </c>
    </row>
    <row r="34" s="23" customFormat="true" ht="12.75" hidden="false" customHeight="true" outlineLevel="0" collapsed="false">
      <c r="A34" s="24" t="s">
        <v>16</v>
      </c>
      <c r="B34" s="21" t="n">
        <v>2670670.192619</v>
      </c>
      <c r="C34" s="22" t="n">
        <v>44.997073326397</v>
      </c>
      <c r="D34" s="22" t="n">
        <v>35.1995225484253</v>
      </c>
      <c r="E34" s="22" t="n">
        <v>67.4809120157841</v>
      </c>
      <c r="F34" s="22" t="n">
        <v>58.7150450739203</v>
      </c>
    </row>
    <row r="35" s="23" customFormat="true" ht="12.75" hidden="false" customHeight="true" outlineLevel="0" collapsed="false">
      <c r="A35" s="20" t="s">
        <v>112</v>
      </c>
      <c r="C35" s="26"/>
      <c r="D35" s="26"/>
      <c r="E35" s="26"/>
      <c r="F35" s="26"/>
    </row>
    <row r="36" s="23" customFormat="true" ht="12.75" hidden="false" customHeight="true" outlineLevel="0" collapsed="false">
      <c r="A36" s="24" t="s">
        <v>113</v>
      </c>
      <c r="B36" s="21" t="n">
        <v>3006849.697576</v>
      </c>
      <c r="C36" s="22" t="n">
        <v>49.5044763197837</v>
      </c>
      <c r="D36" s="22" t="n">
        <v>37.2043596566809</v>
      </c>
      <c r="E36" s="22" t="n">
        <v>73.1525820034908</v>
      </c>
      <c r="F36" s="22" t="n">
        <v>64.3281838235651</v>
      </c>
    </row>
    <row r="37" s="23" customFormat="true" ht="12.75" hidden="false" customHeight="true" outlineLevel="0" collapsed="false">
      <c r="A37" s="24" t="s">
        <v>114</v>
      </c>
      <c r="B37" s="21" t="n">
        <v>418403.630128</v>
      </c>
      <c r="C37" s="22" t="n">
        <v>27.715927895636</v>
      </c>
      <c r="D37" s="22" t="n">
        <v>29.0134695974943</v>
      </c>
      <c r="E37" s="22" t="n">
        <v>44.9346090511891</v>
      </c>
      <c r="F37" s="22" t="n">
        <v>39.1336873193258</v>
      </c>
    </row>
    <row r="38" s="23" customFormat="true" ht="12.75" hidden="false" customHeight="true" outlineLevel="0" collapsed="false">
      <c r="A38" s="20" t="s">
        <v>21</v>
      </c>
      <c r="C38" s="22"/>
      <c r="D38" s="22"/>
      <c r="E38" s="22"/>
      <c r="F38" s="22"/>
    </row>
    <row r="39" s="23" customFormat="true" ht="12.75" hidden="false" customHeight="true" outlineLevel="0" collapsed="false">
      <c r="A39" s="24" t="s">
        <v>22</v>
      </c>
      <c r="B39" s="21" t="n">
        <v>237045.51655</v>
      </c>
      <c r="C39" s="22" t="n">
        <v>36.4544609342032</v>
      </c>
      <c r="D39" s="22" t="n">
        <v>30.9097087594758</v>
      </c>
      <c r="E39" s="22" t="n">
        <v>52.1058988723573</v>
      </c>
      <c r="F39" s="22" t="n">
        <v>45.433239935708</v>
      </c>
    </row>
    <row r="40" s="23" customFormat="true" ht="12.75" hidden="false" customHeight="true" outlineLevel="0" collapsed="false">
      <c r="A40" s="24" t="s">
        <v>23</v>
      </c>
      <c r="B40" s="21" t="n">
        <v>731308.281376</v>
      </c>
      <c r="C40" s="22" t="n">
        <v>42.7647961194363</v>
      </c>
      <c r="D40" s="22" t="n">
        <v>41.144210536746</v>
      </c>
      <c r="E40" s="22" t="n">
        <v>65.3246503830277</v>
      </c>
      <c r="F40" s="22" t="n">
        <v>52.9018090712813</v>
      </c>
    </row>
    <row r="41" s="23" customFormat="true" ht="12.75" hidden="false" customHeight="true" outlineLevel="0" collapsed="false">
      <c r="A41" s="24" t="s">
        <v>24</v>
      </c>
      <c r="B41" s="21" t="n">
        <v>779183.015672999</v>
      </c>
      <c r="C41" s="22" t="n">
        <v>44.6773650615731</v>
      </c>
      <c r="D41" s="22" t="n">
        <v>38.2063154768424</v>
      </c>
      <c r="E41" s="22" t="n">
        <v>73.4165832913987</v>
      </c>
      <c r="F41" s="22" t="n">
        <v>65.4180475202911</v>
      </c>
    </row>
    <row r="42" s="23" customFormat="true" ht="12.75" hidden="false" customHeight="true" outlineLevel="0" collapsed="false">
      <c r="A42" s="24" t="s">
        <v>25</v>
      </c>
      <c r="B42" s="21" t="n">
        <v>920722.106355</v>
      </c>
      <c r="C42" s="22" t="n">
        <v>56.6280799256677</v>
      </c>
      <c r="D42" s="22" t="n">
        <v>31.1370891843737</v>
      </c>
      <c r="E42" s="22" t="n">
        <v>78.6126362529114</v>
      </c>
      <c r="F42" s="22" t="n">
        <v>71.7745381316174</v>
      </c>
    </row>
    <row r="43" s="23" customFormat="true" ht="12.75" hidden="false" customHeight="true" outlineLevel="0" collapsed="false">
      <c r="A43" s="24" t="s">
        <v>26</v>
      </c>
      <c r="B43" s="21" t="n">
        <v>756994.40775</v>
      </c>
      <c r="C43" s="22" t="n">
        <v>44.3633123384854</v>
      </c>
      <c r="D43" s="22" t="n">
        <v>37.1902752121751</v>
      </c>
      <c r="E43" s="22" t="n">
        <v>64.7961831612355</v>
      </c>
      <c r="F43" s="22" t="n">
        <v>57.1794772680737</v>
      </c>
    </row>
    <row r="44" s="23" customFormat="true" ht="12.75" hidden="false" customHeight="false" outlineLevel="0" collapsed="false">
      <c r="A44" s="82"/>
      <c r="B44" s="30"/>
      <c r="C44" s="65"/>
      <c r="D44" s="65"/>
      <c r="E44" s="65"/>
      <c r="F44" s="65"/>
    </row>
    <row r="45" s="23" customFormat="true" ht="12.75" hidden="false" customHeight="false" outlineLevel="0" collapsed="false">
      <c r="A45" s="43"/>
      <c r="B45" s="37"/>
    </row>
    <row r="46" s="99" customFormat="true" ht="12.75" hidden="false" customHeight="true" outlineLevel="0" collapsed="false">
      <c r="A46" s="84" t="s">
        <v>115</v>
      </c>
      <c r="B46" s="84"/>
      <c r="C46" s="84"/>
      <c r="D46" s="84"/>
      <c r="E46" s="84"/>
      <c r="F46" s="84"/>
    </row>
    <row r="47" s="99" customFormat="true" ht="12.75" hidden="false" customHeight="false" outlineLevel="0" collapsed="false">
      <c r="A47" s="100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8" width="15.56"/>
    <col collapsed="false" customWidth="true" hidden="false" outlineLevel="0" max="3" min="3" style="8" width="15.7"/>
    <col collapsed="false" customWidth="true" hidden="false" outlineLevel="0" max="5" min="4" style="1" width="15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  <c r="B1" s="1"/>
      <c r="C1" s="1"/>
    </row>
    <row r="2" s="7" customFormat="true" ht="12.75" hidden="false" customHeight="false" outlineLevel="0" collapsed="false">
      <c r="A2" s="9"/>
      <c r="B2" s="9"/>
      <c r="C2" s="9"/>
      <c r="E2" s="10" t="s">
        <v>4</v>
      </c>
    </row>
    <row r="3" s="12" customFormat="true" ht="21" hidden="false" customHeight="true" outlineLevel="0" collapsed="false">
      <c r="A3" s="11" t="s">
        <v>8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262</v>
      </c>
      <c r="B5" s="14"/>
      <c r="C5" s="14"/>
      <c r="D5" s="14"/>
      <c r="E5" s="1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5" t="s">
        <v>7</v>
      </c>
      <c r="B7" s="15"/>
      <c r="C7" s="15"/>
    </row>
    <row r="8" s="17" customFormat="true" ht="38.25" hidden="false" customHeight="true" outlineLevel="0" collapsed="false">
      <c r="A8" s="16"/>
      <c r="B8" s="16" t="s">
        <v>91</v>
      </c>
      <c r="C8" s="16" t="s">
        <v>263</v>
      </c>
      <c r="D8" s="16" t="s">
        <v>264</v>
      </c>
      <c r="E8" s="16" t="s">
        <v>265</v>
      </c>
    </row>
    <row r="9" s="17" customFormat="true" ht="12.75" hidden="false" customHeight="true" outlineLevel="0" collapsed="false">
      <c r="A9" s="18"/>
      <c r="D9" s="129"/>
      <c r="E9" s="129"/>
    </row>
    <row r="10" s="23" customFormat="true" ht="12.75" hidden="false" customHeight="false" outlineLevel="0" collapsed="false">
      <c r="A10" s="20" t="s">
        <v>95</v>
      </c>
      <c r="B10" s="130" t="n">
        <v>4801258.00000101</v>
      </c>
      <c r="C10" s="131" t="n">
        <v>19.6998008927827</v>
      </c>
      <c r="D10" s="131" t="n">
        <v>11.2243985484822</v>
      </c>
      <c r="E10" s="131" t="n">
        <v>2.17309150614231</v>
      </c>
    </row>
    <row r="11" s="23" customFormat="true" ht="12.75" hidden="false" customHeight="false" outlineLevel="0" collapsed="false">
      <c r="A11" s="20" t="s">
        <v>96</v>
      </c>
      <c r="B11" s="132"/>
      <c r="C11" s="133"/>
      <c r="D11" s="133"/>
      <c r="E11" s="133"/>
    </row>
    <row r="12" s="23" customFormat="true" ht="12.75" hidden="false" customHeight="true" outlineLevel="0" collapsed="false">
      <c r="A12" s="24" t="s">
        <v>97</v>
      </c>
      <c r="B12" s="130" t="n">
        <v>2357355.999998</v>
      </c>
      <c r="C12" s="131" t="n">
        <v>18.4987352571427</v>
      </c>
      <c r="D12" s="131" t="n">
        <v>15.3823309149449</v>
      </c>
      <c r="E12" s="131" t="n">
        <v>2.10246472166453</v>
      </c>
    </row>
    <row r="13" s="23" customFormat="true" ht="12.75" hidden="false" customHeight="true" outlineLevel="0" collapsed="false">
      <c r="A13" s="24" t="s">
        <v>98</v>
      </c>
      <c r="B13" s="130" t="n">
        <v>2443902.000003</v>
      </c>
      <c r="C13" s="131" t="n">
        <v>20.85833314267</v>
      </c>
      <c r="D13" s="131" t="n">
        <v>7.21371120846023</v>
      </c>
      <c r="E13" s="131" t="n">
        <v>2.24121718145543</v>
      </c>
    </row>
    <row r="14" s="23" customFormat="true" ht="12.75" hidden="false" customHeight="true" outlineLevel="0" collapsed="false">
      <c r="A14" s="20" t="s">
        <v>99</v>
      </c>
      <c r="B14" s="132"/>
      <c r="C14" s="133"/>
      <c r="D14" s="133"/>
      <c r="E14" s="133"/>
    </row>
    <row r="15" s="23" customFormat="true" ht="12.75" hidden="false" customHeight="true" outlineLevel="0" collapsed="false">
      <c r="A15" s="24" t="s">
        <v>100</v>
      </c>
      <c r="B15" s="130" t="n">
        <v>1831779.325591</v>
      </c>
      <c r="C15" s="131" t="n">
        <v>22.8960903569912</v>
      </c>
      <c r="D15" s="131" t="n">
        <v>12.6549257265042</v>
      </c>
      <c r="E15" s="131" t="n">
        <v>2.87192641166135</v>
      </c>
    </row>
    <row r="16" s="23" customFormat="true" ht="12.75" hidden="false" customHeight="true" outlineLevel="0" collapsed="false">
      <c r="A16" s="24" t="s">
        <v>101</v>
      </c>
      <c r="B16" s="130" t="n">
        <v>1812327.674414</v>
      </c>
      <c r="C16" s="131" t="n">
        <v>15.9093215256026</v>
      </c>
      <c r="D16" s="131" t="n">
        <v>13.6689550508078</v>
      </c>
      <c r="E16" s="131" t="n">
        <v>1.41453244183832</v>
      </c>
    </row>
    <row r="17" s="23" customFormat="true" ht="12" hidden="false" customHeight="true" outlineLevel="0" collapsed="false">
      <c r="A17" s="24" t="s">
        <v>102</v>
      </c>
      <c r="B17" s="130" t="n">
        <v>1157150.999996</v>
      </c>
      <c r="C17" s="131" t="n">
        <v>20.5766905098663</v>
      </c>
      <c r="D17" s="131" t="n">
        <v>5.13120283741752</v>
      </c>
      <c r="E17" s="131" t="n">
        <v>2.25488398870071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  <c r="E18" s="26"/>
    </row>
    <row r="19" s="23" customFormat="true" ht="12.75" hidden="false" customHeight="true" outlineLevel="0" collapsed="false">
      <c r="A19" s="24" t="s">
        <v>104</v>
      </c>
      <c r="B19" s="130" t="n">
        <v>1018286.19391</v>
      </c>
      <c r="C19" s="131" t="n">
        <v>12.6792933679322</v>
      </c>
      <c r="D19" s="131" t="n">
        <v>0.718158503153225</v>
      </c>
      <c r="E19" s="131" t="n">
        <v>0.451645932205036</v>
      </c>
    </row>
    <row r="20" s="23" customFormat="true" ht="12.75" hidden="false" customHeight="true" outlineLevel="0" collapsed="false">
      <c r="A20" s="24" t="s">
        <v>105</v>
      </c>
      <c r="B20" s="130" t="n">
        <v>731476.951642</v>
      </c>
      <c r="C20" s="131" t="n">
        <v>20.5186784428523</v>
      </c>
      <c r="D20" s="131" t="n">
        <v>6.03257223470202</v>
      </c>
      <c r="E20" s="131" t="n">
        <v>1.32144245930127</v>
      </c>
    </row>
    <row r="21" s="23" customFormat="true" ht="12.75" hidden="false" customHeight="true" outlineLevel="0" collapsed="false">
      <c r="A21" s="24" t="s">
        <v>106</v>
      </c>
      <c r="B21" s="130" t="n">
        <v>1255731.931962</v>
      </c>
      <c r="C21" s="131" t="n">
        <v>18.3528068618848</v>
      </c>
      <c r="D21" s="131" t="n">
        <v>11.8985817529184</v>
      </c>
      <c r="E21" s="131" t="n">
        <v>1.54594374013159</v>
      </c>
    </row>
    <row r="22" s="23" customFormat="true" ht="12.75" hidden="false" customHeight="true" outlineLevel="0" collapsed="false">
      <c r="A22" s="24" t="s">
        <v>107</v>
      </c>
      <c r="B22" s="130" t="n">
        <v>1788180.203809</v>
      </c>
      <c r="C22" s="131" t="n">
        <v>24.3921340702634</v>
      </c>
      <c r="D22" s="131" t="n">
        <v>18.9051560711221</v>
      </c>
      <c r="E22" s="131" t="n">
        <v>3.95137611122705</v>
      </c>
    </row>
    <row r="23" s="23" customFormat="true" ht="12.75" hidden="false" customHeight="true" outlineLevel="0" collapsed="false">
      <c r="A23" s="20" t="s">
        <v>108</v>
      </c>
      <c r="B23" s="25"/>
      <c r="C23" s="26"/>
      <c r="D23" s="26"/>
      <c r="E23" s="26"/>
    </row>
    <row r="24" s="23" customFormat="true" ht="12.75" hidden="false" customHeight="true" outlineLevel="0" collapsed="false">
      <c r="A24" s="24" t="s">
        <v>109</v>
      </c>
      <c r="B24" s="130" t="n">
        <v>2891190.280612</v>
      </c>
      <c r="C24" s="131" t="n">
        <v>20.0076413048661</v>
      </c>
      <c r="D24" s="131" t="n">
        <v>14.7433579674933</v>
      </c>
      <c r="E24" s="131" t="n">
        <v>2.26798252424672</v>
      </c>
    </row>
    <row r="25" s="23" customFormat="true" ht="12.75" hidden="false" customHeight="false" outlineLevel="0" collapsed="false">
      <c r="A25" s="24" t="s">
        <v>110</v>
      </c>
      <c r="B25" s="130" t="n">
        <v>440098.878365</v>
      </c>
      <c r="C25" s="131" t="n">
        <v>16.9372464396919</v>
      </c>
      <c r="D25" s="131" t="n">
        <v>2.49867265371211</v>
      </c>
      <c r="E25" s="131" t="n">
        <v>4.12170572676529</v>
      </c>
    </row>
    <row r="26" s="23" customFormat="true" ht="12.75" hidden="false" customHeight="false" outlineLevel="0" collapsed="false">
      <c r="A26" s="24" t="s">
        <v>111</v>
      </c>
      <c r="B26" s="130" t="n">
        <v>1317015.067499</v>
      </c>
      <c r="C26" s="131" t="n">
        <v>20.4751026873278</v>
      </c>
      <c r="D26" s="131" t="n">
        <v>5.60634725904957</v>
      </c>
      <c r="E26" s="131" t="n">
        <v>1.5660002163199</v>
      </c>
    </row>
    <row r="27" s="23" customFormat="true" ht="12.75" hidden="false" customHeight="true" outlineLevel="0" collapsed="false">
      <c r="A27" s="20" t="s">
        <v>17</v>
      </c>
      <c r="B27" s="130"/>
      <c r="C27" s="131"/>
      <c r="D27" s="131"/>
      <c r="E27" s="131"/>
    </row>
    <row r="28" s="23" customFormat="true" ht="12.75" hidden="false" customHeight="true" outlineLevel="0" collapsed="false">
      <c r="A28" s="24" t="s">
        <v>18</v>
      </c>
      <c r="B28" s="130" t="n">
        <v>2379416.017405</v>
      </c>
      <c r="C28" s="131" t="n">
        <v>24.2160647587557</v>
      </c>
      <c r="D28" s="131" t="n">
        <v>12.2993467079442</v>
      </c>
      <c r="E28" s="131" t="n">
        <v>3.20126099865768</v>
      </c>
    </row>
    <row r="29" s="23" customFormat="true" ht="12.75" hidden="false" customHeight="true" outlineLevel="0" collapsed="false">
      <c r="A29" s="24" t="s">
        <v>19</v>
      </c>
      <c r="B29" s="130" t="n">
        <v>1047929.551689</v>
      </c>
      <c r="C29" s="131" t="n">
        <v>15.4897010756476</v>
      </c>
      <c r="D29" s="131" t="n">
        <v>9.51681034457527</v>
      </c>
      <c r="E29" s="131" t="n">
        <v>0.996139858368837</v>
      </c>
    </row>
    <row r="30" s="23" customFormat="true" ht="12.75" hidden="false" customHeight="true" outlineLevel="0" collapsed="false">
      <c r="A30" s="24" t="s">
        <v>20</v>
      </c>
      <c r="B30" s="130" t="n">
        <v>1373912.430907</v>
      </c>
      <c r="C30" s="131" t="n">
        <v>15.0894760823394</v>
      </c>
      <c r="D30" s="131" t="n">
        <v>10.6651804278579</v>
      </c>
      <c r="E30" s="131" t="n">
        <v>1.29015274003295</v>
      </c>
    </row>
    <row r="31" s="23" customFormat="true" ht="12.75" hidden="false" customHeight="true" outlineLevel="0" collapsed="false">
      <c r="A31" s="20" t="s">
        <v>13</v>
      </c>
      <c r="B31" s="25"/>
      <c r="C31" s="26"/>
      <c r="D31" s="26"/>
      <c r="E31" s="26"/>
    </row>
    <row r="32" s="23" customFormat="true" ht="12.75" hidden="false" customHeight="true" outlineLevel="0" collapsed="false">
      <c r="A32" s="24" t="s">
        <v>14</v>
      </c>
      <c r="B32" s="130" t="n">
        <v>249489.774698</v>
      </c>
      <c r="C32" s="131" t="n">
        <v>18.728757074137</v>
      </c>
      <c r="D32" s="131" t="n">
        <v>10.6129250070673</v>
      </c>
      <c r="E32" s="131" t="n">
        <v>2.32980751938071</v>
      </c>
    </row>
    <row r="33" s="23" customFormat="true" ht="12.75" hidden="false" customHeight="true" outlineLevel="0" collapsed="false">
      <c r="A33" s="24" t="s">
        <v>15</v>
      </c>
      <c r="B33" s="130" t="n">
        <v>1047303.00705</v>
      </c>
      <c r="C33" s="131" t="n">
        <v>15.0447376023315</v>
      </c>
      <c r="D33" s="131" t="n">
        <v>11.0990205306887</v>
      </c>
      <c r="E33" s="131" t="n">
        <v>2.23934903204955</v>
      </c>
    </row>
    <row r="34" s="23" customFormat="true" ht="12.75" hidden="false" customHeight="true" outlineLevel="0" collapsed="false">
      <c r="A34" s="24" t="s">
        <v>16</v>
      </c>
      <c r="B34" s="130" t="n">
        <v>3504465.218253</v>
      </c>
      <c r="C34" s="131" t="n">
        <v>21.1600885449411</v>
      </c>
      <c r="D34" s="131" t="n">
        <v>11.305399543914</v>
      </c>
      <c r="E34" s="131" t="n">
        <v>2.1421336446142</v>
      </c>
    </row>
    <row r="35" s="23" customFormat="true" ht="12.75" hidden="false" customHeight="true" outlineLevel="0" collapsed="false">
      <c r="A35" s="20" t="s">
        <v>112</v>
      </c>
      <c r="B35" s="25"/>
      <c r="C35" s="26"/>
      <c r="D35" s="26"/>
      <c r="E35" s="26"/>
    </row>
    <row r="36" s="23" customFormat="true" ht="12.75" hidden="false" customHeight="true" outlineLevel="0" collapsed="false">
      <c r="A36" s="24" t="s">
        <v>113</v>
      </c>
      <c r="B36" s="130" t="n">
        <v>4200046.379875</v>
      </c>
      <c r="C36" s="131" t="n">
        <v>22.5197100413246</v>
      </c>
      <c r="D36" s="131" t="n">
        <v>12.1686715444607</v>
      </c>
      <c r="E36" s="131" t="n">
        <v>2.43739854937142</v>
      </c>
    </row>
    <row r="37" s="23" customFormat="true" ht="12.75" hidden="false" customHeight="true" outlineLevel="0" collapsed="false">
      <c r="A37" s="24" t="s">
        <v>114</v>
      </c>
      <c r="B37" s="130" t="n">
        <v>601211.620126</v>
      </c>
      <c r="C37" s="131" t="n">
        <v>0</v>
      </c>
      <c r="D37" s="131" t="n">
        <v>4.62773566704666</v>
      </c>
      <c r="E37" s="131" t="n">
        <v>0.326650414639095</v>
      </c>
    </row>
    <row r="38" s="23" customFormat="true" ht="12.75" hidden="false" customHeight="true" outlineLevel="0" collapsed="false">
      <c r="A38" s="20" t="s">
        <v>21</v>
      </c>
      <c r="B38" s="25"/>
      <c r="C38" s="131"/>
      <c r="D38" s="131"/>
      <c r="E38" s="131"/>
    </row>
    <row r="39" s="23" customFormat="true" ht="12.75" hidden="false" customHeight="true" outlineLevel="0" collapsed="false">
      <c r="A39" s="24" t="s">
        <v>22</v>
      </c>
      <c r="B39" s="130" t="n">
        <v>684950.013544999</v>
      </c>
      <c r="C39" s="131" t="n">
        <v>12.6697921780972</v>
      </c>
      <c r="D39" s="131" t="n">
        <v>2.38490844995462</v>
      </c>
      <c r="E39" s="131" t="n">
        <v>0.286715849502057</v>
      </c>
    </row>
    <row r="40" s="23" customFormat="true" ht="12.75" hidden="false" customHeight="true" outlineLevel="0" collapsed="false">
      <c r="A40" s="24" t="s">
        <v>23</v>
      </c>
      <c r="B40" s="130" t="n">
        <v>1105243.38503</v>
      </c>
      <c r="C40" s="131" t="n">
        <v>15.4176388516793</v>
      </c>
      <c r="D40" s="131" t="n">
        <v>6.02925859304657</v>
      </c>
      <c r="E40" s="131" t="n">
        <v>0.377327508536665</v>
      </c>
    </row>
    <row r="41" s="23" customFormat="true" ht="12.75" hidden="false" customHeight="true" outlineLevel="0" collapsed="false">
      <c r="A41" s="24" t="s">
        <v>24</v>
      </c>
      <c r="B41" s="130" t="n">
        <v>935596.929898999</v>
      </c>
      <c r="C41" s="131" t="n">
        <v>21.0595874142373</v>
      </c>
      <c r="D41" s="131" t="n">
        <v>11.9100239073069</v>
      </c>
      <c r="E41" s="131" t="n">
        <v>2.53266493206193</v>
      </c>
    </row>
    <row r="42" s="23" customFormat="true" ht="12.75" hidden="false" customHeight="true" outlineLevel="0" collapsed="false">
      <c r="A42" s="24" t="s">
        <v>25</v>
      </c>
      <c r="B42" s="130" t="n">
        <v>983253.284278</v>
      </c>
      <c r="C42" s="131" t="n">
        <v>27.3065692708215</v>
      </c>
      <c r="D42" s="131" t="n">
        <v>23.5669911442151</v>
      </c>
      <c r="E42" s="131" t="n">
        <v>5.02750402133654</v>
      </c>
    </row>
    <row r="43" s="23" customFormat="true" ht="12.75" hidden="false" customHeight="true" outlineLevel="0" collapsed="false">
      <c r="A43" s="24" t="s">
        <v>26</v>
      </c>
      <c r="B43" s="130" t="n">
        <v>1092214.387249</v>
      </c>
      <c r="C43" s="131" t="n">
        <v>20.4290018243581</v>
      </c>
      <c r="D43" s="131" t="n">
        <v>10.3263507240623</v>
      </c>
      <c r="E43" s="131" t="n">
        <v>2.29559770908639</v>
      </c>
    </row>
    <row r="44" s="23" customFormat="true" ht="12.75" hidden="false" customHeight="false" outlineLevel="0" collapsed="false">
      <c r="A44" s="82"/>
      <c r="B44" s="82"/>
      <c r="C44" s="82"/>
      <c r="D44" s="65"/>
      <c r="E44" s="65"/>
    </row>
    <row r="45" s="23" customFormat="true" ht="12.75" hidden="false" customHeight="false" outlineLevel="0" collapsed="false">
      <c r="A45" s="83"/>
      <c r="B45" s="83"/>
      <c r="C45" s="83"/>
      <c r="D45" s="77"/>
      <c r="E45" s="77"/>
    </row>
    <row r="46" s="23" customFormat="true" ht="18.75" hidden="false" customHeight="true" outlineLevel="0" collapsed="false">
      <c r="A46" s="84" t="s">
        <v>115</v>
      </c>
      <c r="B46" s="84"/>
      <c r="C46" s="84"/>
      <c r="D46" s="84"/>
      <c r="E46" s="84"/>
      <c r="F46" s="106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36" t="s">
        <v>27</v>
      </c>
      <c r="B48" s="36"/>
      <c r="C48" s="36"/>
    </row>
    <row r="49" s="23" customFormat="true" ht="12.75" hidden="false" customHeight="false" outlineLevel="0" collapsed="false">
      <c r="A49" s="39" t="s">
        <v>28</v>
      </c>
      <c r="B49" s="43"/>
      <c r="C49" s="43"/>
    </row>
    <row r="50" s="23" customFormat="true" ht="12.75" hidden="false" customHeight="false" outlineLevel="0" collapsed="false">
      <c r="A50" s="43"/>
      <c r="B50" s="43"/>
      <c r="C50" s="43"/>
    </row>
    <row r="51" s="23" customFormat="true" ht="12.75" hidden="false" customHeight="false" outlineLevel="0" collapsed="false">
      <c r="A51" s="43"/>
      <c r="B51" s="43"/>
      <c r="C51" s="43"/>
    </row>
    <row r="52" s="23" customFormat="true" ht="12.75" hidden="false" customHeight="false" outlineLevel="0" collapsed="false">
      <c r="A52" s="43"/>
      <c r="B52" s="43"/>
      <c r="C52" s="43"/>
    </row>
    <row r="53" s="23" customFormat="true" ht="12.75" hidden="false" customHeight="false" outlineLevel="0" collapsed="false">
      <c r="A53" s="43"/>
      <c r="B53" s="43"/>
      <c r="C53" s="43"/>
    </row>
    <row r="54" s="23" customFormat="true" ht="12.75" hidden="false" customHeight="false" outlineLevel="0" collapsed="false">
      <c r="A54" s="43"/>
      <c r="B54" s="43"/>
      <c r="C54" s="43"/>
    </row>
    <row r="55" s="23" customFormat="true" ht="12.75" hidden="false" customHeight="false" outlineLevel="0" collapsed="false">
      <c r="A55" s="43"/>
      <c r="B55" s="43"/>
      <c r="C55" s="43"/>
    </row>
    <row r="56" s="23" customFormat="true" ht="12.75" hidden="false" customHeight="false" outlineLevel="0" collapsed="false">
      <c r="A56" s="43"/>
      <c r="B56" s="43"/>
      <c r="C56" s="43"/>
    </row>
    <row r="57" s="23" customFormat="true" ht="12.75" hidden="false" customHeight="false" outlineLevel="0" collapsed="false">
      <c r="A57" s="43"/>
      <c r="B57" s="43"/>
      <c r="C57" s="43"/>
    </row>
    <row r="58" s="23" customFormat="true" ht="12.75" hidden="false" customHeight="false" outlineLevel="0" collapsed="false">
      <c r="A58" s="43"/>
      <c r="B58" s="43"/>
      <c r="C58" s="43"/>
    </row>
    <row r="59" s="23" customFormat="true" ht="12.75" hidden="false" customHeight="false" outlineLevel="0" collapsed="false">
      <c r="A59" s="43"/>
      <c r="B59" s="43"/>
      <c r="C59" s="43"/>
    </row>
    <row r="60" s="23" customFormat="true" ht="12.75" hidden="false" customHeight="false" outlineLevel="0" collapsed="false">
      <c r="A60" s="43"/>
      <c r="B60" s="43"/>
      <c r="C60" s="43"/>
    </row>
    <row r="61" s="23" customFormat="true" ht="12.75" hidden="false" customHeight="false" outlineLevel="0" collapsed="false">
      <c r="A61" s="43"/>
      <c r="B61" s="43"/>
      <c r="C61" s="43"/>
    </row>
    <row r="62" s="23" customFormat="true" ht="12.75" hidden="false" customHeight="false" outlineLevel="0" collapsed="false">
      <c r="A62" s="43"/>
      <c r="B62" s="43"/>
      <c r="C62" s="43"/>
    </row>
    <row r="63" s="23" customFormat="true" ht="12.75" hidden="false" customHeight="false" outlineLevel="0" collapsed="false">
      <c r="A63" s="43"/>
      <c r="B63" s="43"/>
      <c r="C63" s="43"/>
    </row>
    <row r="64" s="23" customFormat="true" ht="12.75" hidden="false" customHeight="false" outlineLevel="0" collapsed="false">
      <c r="A64" s="43"/>
      <c r="B64" s="43"/>
      <c r="C64" s="43"/>
    </row>
    <row r="65" s="23" customFormat="true" ht="12.75" hidden="false" customHeight="false" outlineLevel="0" collapsed="false">
      <c r="A65" s="44"/>
      <c r="B65" s="44"/>
      <c r="C65" s="44"/>
    </row>
    <row r="66" s="23" customFormat="true" ht="12.75" hidden="false" customHeight="false" outlineLevel="0" collapsed="false">
      <c r="A66" s="43"/>
      <c r="B66" s="43"/>
      <c r="C66" s="43"/>
    </row>
    <row r="67" s="23" customFormat="true" ht="12.75" hidden="false" customHeight="false" outlineLevel="0" collapsed="false">
      <c r="A67" s="43"/>
      <c r="B67" s="43"/>
      <c r="C67" s="43"/>
    </row>
    <row r="68" s="23" customFormat="true" ht="12.75" hidden="false" customHeight="false" outlineLevel="0" collapsed="false">
      <c r="A68" s="43"/>
      <c r="B68" s="43"/>
      <c r="C68" s="43"/>
    </row>
    <row r="69" s="23" customFormat="true" ht="12.75" hidden="false" customHeight="false" outlineLevel="0" collapsed="false">
      <c r="A69" s="43"/>
      <c r="B69" s="43"/>
      <c r="C69" s="43"/>
    </row>
    <row r="70" s="23" customFormat="true" ht="12.75" hidden="false" customHeight="false" outlineLevel="0" collapsed="false">
      <c r="A70" s="43"/>
      <c r="B70" s="43"/>
      <c r="C70" s="43"/>
    </row>
    <row r="71" s="23" customFormat="true" ht="12.75" hidden="false" customHeight="false" outlineLevel="0" collapsed="false">
      <c r="A71" s="43"/>
      <c r="B71" s="43"/>
      <c r="C71" s="43"/>
    </row>
    <row r="72" s="23" customFormat="true" ht="12.75" hidden="false" customHeight="false" outlineLevel="0" collapsed="false">
      <c r="A72" s="43"/>
      <c r="B72" s="43"/>
      <c r="C72" s="43"/>
    </row>
    <row r="73" s="23" customFormat="true" ht="12.75" hidden="false" customHeight="false" outlineLevel="0" collapsed="false">
      <c r="A73" s="43"/>
      <c r="B73" s="43"/>
      <c r="C73" s="43"/>
    </row>
    <row r="74" s="23" customFormat="true" ht="12.75" hidden="false" customHeight="false" outlineLevel="0" collapsed="false">
      <c r="A74" s="43"/>
      <c r="B74" s="43"/>
      <c r="C74" s="43"/>
    </row>
    <row r="75" s="23" customFormat="true" ht="12.75" hidden="false" customHeight="false" outlineLevel="0" collapsed="false">
      <c r="A75" s="43"/>
      <c r="B75" s="43"/>
      <c r="C75" s="43"/>
    </row>
    <row r="76" s="23" customFormat="true" ht="12.75" hidden="false" customHeight="false" outlineLevel="0" collapsed="false">
      <c r="A76" s="43"/>
      <c r="B76" s="43"/>
      <c r="C76" s="43"/>
    </row>
    <row r="77" s="23" customFormat="true" ht="12.75" hidden="false" customHeight="false" outlineLevel="0" collapsed="false">
      <c r="A77" s="44"/>
      <c r="B77" s="44"/>
      <c r="C77" s="44"/>
    </row>
    <row r="78" s="23" customFormat="true" ht="12.75" hidden="false" customHeight="false" outlineLevel="0" collapsed="false">
      <c r="A78" s="43"/>
      <c r="B78" s="43"/>
      <c r="C78" s="43"/>
    </row>
    <row r="79" s="23" customFormat="true" ht="12.75" hidden="false" customHeight="false" outlineLevel="0" collapsed="false">
      <c r="A79" s="43"/>
      <c r="B79" s="43"/>
      <c r="C79" s="43"/>
    </row>
    <row r="80" s="23" customFormat="true" ht="12.75" hidden="false" customHeight="false" outlineLevel="0" collapsed="false">
      <c r="A80" s="43"/>
      <c r="B80" s="43"/>
      <c r="C80" s="43"/>
    </row>
    <row r="81" s="23" customFormat="true" ht="12.75" hidden="false" customHeight="false" outlineLevel="0" collapsed="false">
      <c r="A81" s="43"/>
      <c r="B81" s="43"/>
      <c r="C81" s="43"/>
    </row>
    <row r="82" s="23" customFormat="true" ht="12.75" hidden="false" customHeight="false" outlineLevel="0" collapsed="false">
      <c r="A82" s="43"/>
      <c r="B82" s="43"/>
      <c r="C82" s="43"/>
    </row>
    <row r="83" s="23" customFormat="true" ht="12.75" hidden="false" customHeight="false" outlineLevel="0" collapsed="false">
      <c r="A83" s="43"/>
      <c r="B83" s="43"/>
      <c r="C83" s="43"/>
    </row>
    <row r="84" s="23" customFormat="true" ht="12.75" hidden="false" customHeight="false" outlineLevel="0" collapsed="false">
      <c r="A84" s="43"/>
      <c r="B84" s="43"/>
      <c r="C84" s="43"/>
    </row>
    <row r="85" s="23" customFormat="true" ht="12.75" hidden="false" customHeight="false" outlineLevel="0" collapsed="false">
      <c r="A85" s="43"/>
      <c r="B85" s="43"/>
      <c r="C85" s="43"/>
    </row>
    <row r="86" s="23" customFormat="true" ht="12.75" hidden="false" customHeight="false" outlineLevel="0" collapsed="false">
      <c r="A86" s="43"/>
      <c r="B86" s="43"/>
      <c r="C86" s="43"/>
    </row>
    <row r="87" s="23" customFormat="true" ht="12.75" hidden="false" customHeight="false" outlineLevel="0" collapsed="false">
      <c r="A87" s="43"/>
      <c r="B87" s="43"/>
      <c r="C87" s="43"/>
    </row>
    <row r="88" s="23" customFormat="true" ht="12.75" hidden="false" customHeight="false" outlineLevel="0" collapsed="false">
      <c r="A88" s="43"/>
      <c r="B88" s="43"/>
      <c r="C88" s="43"/>
    </row>
    <row r="89" s="23" customFormat="true" ht="12.75" hidden="false" customHeight="false" outlineLevel="0" collapsed="false">
      <c r="A89" s="43"/>
      <c r="B89" s="43"/>
      <c r="C89" s="43"/>
    </row>
    <row r="90" s="23" customFormat="true" ht="12.75" hidden="false" customHeight="false" outlineLevel="0" collapsed="false">
      <c r="A90" s="44"/>
      <c r="B90" s="44"/>
      <c r="C90" s="44"/>
    </row>
    <row r="91" s="23" customFormat="true" ht="12.75" hidden="false" customHeight="false" outlineLevel="0" collapsed="false">
      <c r="A91" s="43"/>
      <c r="B91" s="43"/>
      <c r="C91" s="43"/>
    </row>
    <row r="92" s="23" customFormat="true" ht="12.75" hidden="false" customHeight="false" outlineLevel="0" collapsed="false">
      <c r="A92" s="43"/>
      <c r="B92" s="43"/>
      <c r="C92" s="43"/>
    </row>
    <row r="93" s="23" customFormat="true" ht="12.75" hidden="false" customHeight="false" outlineLevel="0" collapsed="false">
      <c r="A93" s="43"/>
      <c r="B93" s="43"/>
      <c r="C93" s="43"/>
    </row>
    <row r="94" s="23" customFormat="true" ht="12.75" hidden="false" customHeight="false" outlineLevel="0" collapsed="false">
      <c r="A94" s="43"/>
      <c r="B94" s="43"/>
      <c r="C94" s="43"/>
    </row>
    <row r="95" s="23" customFormat="true" ht="12.75" hidden="false" customHeight="false" outlineLevel="0" collapsed="false">
      <c r="A95" s="43"/>
      <c r="B95" s="43"/>
      <c r="C95" s="43"/>
    </row>
    <row r="96" s="23" customFormat="true" ht="12.75" hidden="false" customHeight="false" outlineLevel="0" collapsed="false">
      <c r="A96" s="44"/>
      <c r="B96" s="44"/>
      <c r="C96" s="44"/>
    </row>
    <row r="97" s="23" customFormat="true" ht="12.75" hidden="false" customHeight="false" outlineLevel="0" collapsed="false">
      <c r="A97" s="43"/>
      <c r="B97" s="43"/>
      <c r="C97" s="43"/>
    </row>
    <row r="98" s="23" customFormat="true" ht="12.75" hidden="false" customHeight="false" outlineLevel="0" collapsed="false">
      <c r="A98" s="43"/>
      <c r="B98" s="43"/>
      <c r="C98" s="43"/>
    </row>
    <row r="99" s="23" customFormat="true" ht="12.75" hidden="false" customHeight="false" outlineLevel="0" collapsed="false">
      <c r="A99" s="41"/>
      <c r="B99" s="41"/>
      <c r="C99" s="41"/>
    </row>
    <row r="100" s="23" customFormat="true" ht="12.75" hidden="false" customHeight="false" outlineLevel="0" collapsed="false">
      <c r="A100" s="41"/>
      <c r="B100" s="41"/>
      <c r="C100" s="41"/>
    </row>
    <row r="101" s="23" customFormat="true" ht="12.75" hidden="false" customHeight="false" outlineLevel="0" collapsed="false">
      <c r="A101" s="41"/>
      <c r="B101" s="41"/>
      <c r="C101" s="41"/>
    </row>
    <row r="102" s="23" customFormat="true" ht="12.75" hidden="false" customHeight="false" outlineLevel="0" collapsed="false">
      <c r="A102" s="41"/>
      <c r="B102" s="41"/>
      <c r="C102" s="41"/>
    </row>
    <row r="103" s="23" customFormat="true" ht="12.75" hidden="false" customHeight="false" outlineLevel="0" collapsed="false">
      <c r="A103" s="41"/>
      <c r="B103" s="41"/>
      <c r="C103" s="41"/>
    </row>
    <row r="104" s="23" customFormat="true" ht="12.75" hidden="false" customHeight="false" outlineLevel="0" collapsed="false">
      <c r="A104" s="41"/>
      <c r="B104" s="41"/>
      <c r="C104" s="41"/>
    </row>
    <row r="105" s="23" customFormat="true" ht="12.75" hidden="false" customHeight="false" outlineLevel="0" collapsed="false">
      <c r="A105" s="41"/>
      <c r="B105" s="41"/>
      <c r="C105" s="41"/>
    </row>
    <row r="106" s="23" customFormat="true" ht="12.75" hidden="false" customHeight="false" outlineLevel="0" collapsed="false">
      <c r="A106" s="41"/>
      <c r="B106" s="41"/>
      <c r="C106" s="41"/>
    </row>
    <row r="107" s="23" customFormat="true" ht="12.75" hidden="false" customHeight="false" outlineLevel="0" collapsed="false">
      <c r="A107" s="41"/>
      <c r="B107" s="41"/>
      <c r="C107" s="41"/>
    </row>
    <row r="108" s="23" customFormat="true" ht="12.75" hidden="false" customHeight="false" outlineLevel="0" collapsed="false">
      <c r="A108" s="41"/>
      <c r="B108" s="41"/>
      <c r="C108" s="41"/>
    </row>
    <row r="109" s="23" customFormat="true" ht="12.75" hidden="false" customHeight="false" outlineLevel="0" collapsed="false">
      <c r="A109" s="41"/>
      <c r="B109" s="41"/>
      <c r="C109" s="41"/>
    </row>
    <row r="110" s="23" customFormat="true" ht="12.75" hidden="false" customHeight="false" outlineLevel="0" collapsed="false">
      <c r="A110" s="41"/>
      <c r="B110" s="41"/>
      <c r="C110" s="41"/>
    </row>
    <row r="111" s="23" customFormat="true" ht="12.75" hidden="false" customHeight="false" outlineLevel="0" collapsed="false">
      <c r="A111" s="41"/>
      <c r="B111" s="41"/>
      <c r="C111" s="41"/>
    </row>
    <row r="112" s="23" customFormat="true" ht="12.75" hidden="false" customHeight="false" outlineLevel="0" collapsed="false">
      <c r="A112" s="41"/>
      <c r="B112" s="41"/>
      <c r="C112" s="41"/>
    </row>
    <row r="113" s="23" customFormat="true" ht="12.75" hidden="false" customHeight="false" outlineLevel="0" collapsed="false">
      <c r="A113" s="41"/>
      <c r="B113" s="41"/>
      <c r="C113" s="41"/>
    </row>
    <row r="114" s="23" customFormat="true" ht="12.75" hidden="false" customHeight="false" outlineLevel="0" collapsed="false">
      <c r="A114" s="41"/>
      <c r="B114" s="41"/>
      <c r="C114" s="41"/>
    </row>
    <row r="115" s="23" customFormat="true" ht="12.75" hidden="false" customHeight="false" outlineLevel="0" collapsed="false">
      <c r="A115" s="41"/>
      <c r="B115" s="41"/>
      <c r="C115" s="41"/>
    </row>
    <row r="116" s="23" customFormat="true" ht="12.75" hidden="false" customHeight="false" outlineLevel="0" collapsed="false">
      <c r="A116" s="41"/>
      <c r="B116" s="41"/>
      <c r="C116" s="41"/>
    </row>
    <row r="117" s="23" customFormat="true" ht="12.75" hidden="false" customHeight="false" outlineLevel="0" collapsed="false">
      <c r="A117" s="41"/>
      <c r="B117" s="41"/>
      <c r="C117" s="41"/>
    </row>
    <row r="118" s="23" customFormat="true" ht="12.75" hidden="false" customHeight="false" outlineLevel="0" collapsed="false">
      <c r="A118" s="41"/>
      <c r="B118" s="41"/>
      <c r="C118" s="41"/>
    </row>
    <row r="119" s="23" customFormat="true" ht="12.75" hidden="false" customHeight="false" outlineLevel="0" collapsed="false">
      <c r="A119" s="41"/>
      <c r="B119" s="41"/>
      <c r="C119" s="41"/>
    </row>
    <row r="120" s="23" customFormat="true" ht="12.75" hidden="false" customHeight="false" outlineLevel="0" collapsed="false">
      <c r="A120" s="41"/>
      <c r="B120" s="41"/>
      <c r="C120" s="41"/>
    </row>
    <row r="121" s="23" customFormat="true" ht="12.75" hidden="false" customHeight="false" outlineLevel="0" collapsed="false">
      <c r="A121" s="41"/>
      <c r="B121" s="41"/>
      <c r="C121" s="41"/>
    </row>
    <row r="122" s="23" customFormat="true" ht="12.75" hidden="false" customHeight="false" outlineLevel="0" collapsed="false">
      <c r="A122" s="41"/>
      <c r="B122" s="41"/>
      <c r="C122" s="41"/>
    </row>
    <row r="123" s="23" customFormat="true" ht="12.75" hidden="false" customHeight="false" outlineLevel="0" collapsed="false">
      <c r="A123" s="41"/>
      <c r="B123" s="41"/>
      <c r="C123" s="41"/>
    </row>
    <row r="124" s="23" customFormat="true" ht="12.75" hidden="false" customHeight="false" outlineLevel="0" collapsed="false">
      <c r="A124" s="41"/>
      <c r="B124" s="41"/>
      <c r="C124" s="41"/>
    </row>
    <row r="125" s="23" customFormat="true" ht="12.75" hidden="false" customHeight="false" outlineLevel="0" collapsed="false">
      <c r="A125" s="41"/>
      <c r="B125" s="41"/>
      <c r="C125" s="41"/>
    </row>
    <row r="126" s="23" customFormat="true" ht="12.75" hidden="false" customHeight="false" outlineLevel="0" collapsed="false">
      <c r="A126" s="41"/>
      <c r="B126" s="41"/>
      <c r="C126" s="41"/>
    </row>
    <row r="127" s="23" customFormat="true" ht="12.75" hidden="false" customHeight="false" outlineLevel="0" collapsed="false">
      <c r="A127" s="41"/>
      <c r="B127" s="41"/>
      <c r="C127" s="41"/>
    </row>
    <row r="128" s="23" customFormat="true" ht="12.75" hidden="false" customHeight="false" outlineLevel="0" collapsed="false">
      <c r="A128" s="41"/>
      <c r="B128" s="41"/>
      <c r="C128" s="41"/>
    </row>
    <row r="129" s="23" customFormat="true" ht="12.75" hidden="false" customHeight="false" outlineLevel="0" collapsed="false">
      <c r="A129" s="41"/>
      <c r="B129" s="41"/>
      <c r="C129" s="41"/>
    </row>
    <row r="130" s="23" customFormat="true" ht="12.75" hidden="false" customHeight="false" outlineLevel="0" collapsed="false">
      <c r="A130" s="41"/>
      <c r="B130" s="41"/>
      <c r="C130" s="41"/>
    </row>
    <row r="131" s="23" customFormat="true" ht="12.75" hidden="false" customHeight="false" outlineLevel="0" collapsed="false">
      <c r="A131" s="41"/>
      <c r="B131" s="41"/>
      <c r="C131" s="41"/>
    </row>
    <row r="132" s="23" customFormat="true" ht="12.75" hidden="false" customHeight="false" outlineLevel="0" collapsed="false">
      <c r="A132" s="41"/>
      <c r="B132" s="41"/>
      <c r="C132" s="41"/>
    </row>
    <row r="133" s="23" customFormat="true" ht="12.75" hidden="false" customHeight="false" outlineLevel="0" collapsed="false">
      <c r="A133" s="41"/>
      <c r="B133" s="41"/>
      <c r="C133" s="41"/>
    </row>
    <row r="134" s="23" customFormat="true" ht="12.75" hidden="false" customHeight="false" outlineLevel="0" collapsed="false">
      <c r="A134" s="41"/>
      <c r="B134" s="41"/>
      <c r="C134" s="41"/>
    </row>
    <row r="135" s="23" customFormat="true" ht="12.75" hidden="false" customHeight="false" outlineLevel="0" collapsed="false">
      <c r="A135" s="41"/>
      <c r="B135" s="41"/>
      <c r="C135" s="41"/>
    </row>
    <row r="136" s="23" customFormat="true" ht="12.75" hidden="false" customHeight="false" outlineLevel="0" collapsed="false">
      <c r="A136" s="41"/>
      <c r="B136" s="41"/>
      <c r="C136" s="41"/>
    </row>
    <row r="137" s="23" customFormat="true" ht="12.75" hidden="false" customHeight="false" outlineLevel="0" collapsed="false">
      <c r="A137" s="41"/>
      <c r="B137" s="41"/>
      <c r="C137" s="41"/>
    </row>
    <row r="138" s="23" customFormat="true" ht="12.75" hidden="false" customHeight="false" outlineLevel="0" collapsed="false">
      <c r="A138" s="41"/>
      <c r="B138" s="41"/>
      <c r="C138" s="41"/>
    </row>
    <row r="139" s="23" customFormat="true" ht="12.75" hidden="false" customHeight="false" outlineLevel="0" collapsed="false">
      <c r="A139" s="41"/>
      <c r="B139" s="41"/>
      <c r="C139" s="41"/>
    </row>
    <row r="140" s="23" customFormat="true" ht="12.75" hidden="false" customHeight="false" outlineLevel="0" collapsed="false">
      <c r="A140" s="41"/>
      <c r="B140" s="41"/>
      <c r="C140" s="41"/>
    </row>
    <row r="141" s="23" customFormat="true" ht="12.75" hidden="false" customHeight="false" outlineLevel="0" collapsed="false">
      <c r="A141" s="41"/>
      <c r="B141" s="41"/>
      <c r="C141" s="41"/>
    </row>
    <row r="142" s="23" customFormat="true" ht="12.75" hidden="false" customHeight="false" outlineLevel="0" collapsed="false">
      <c r="A142" s="41"/>
      <c r="B142" s="41"/>
      <c r="C142" s="41"/>
    </row>
    <row r="143" s="23" customFormat="true" ht="12.75" hidden="false" customHeight="false" outlineLevel="0" collapsed="false">
      <c r="A143" s="41"/>
      <c r="B143" s="41"/>
      <c r="C143" s="41"/>
    </row>
    <row r="144" s="23" customFormat="true" ht="12.75" hidden="false" customHeight="false" outlineLevel="0" collapsed="false">
      <c r="A144" s="41"/>
      <c r="B144" s="41"/>
      <c r="C144" s="41"/>
    </row>
    <row r="145" s="23" customFormat="true" ht="12.75" hidden="false" customHeight="false" outlineLevel="0" collapsed="false">
      <c r="A145" s="41"/>
      <c r="B145" s="41"/>
      <c r="C145" s="41"/>
    </row>
    <row r="146" s="23" customFormat="true" ht="12.75" hidden="false" customHeight="false" outlineLevel="0" collapsed="false">
      <c r="A146" s="41"/>
      <c r="B146" s="41"/>
      <c r="C146" s="41"/>
    </row>
    <row r="147" s="23" customFormat="true" ht="12.75" hidden="false" customHeight="false" outlineLevel="0" collapsed="false">
      <c r="A147" s="41"/>
      <c r="B147" s="41"/>
      <c r="C147" s="41"/>
    </row>
    <row r="148" s="23" customFormat="true" ht="12.75" hidden="false" customHeight="false" outlineLevel="0" collapsed="false">
      <c r="A148" s="41"/>
      <c r="B148" s="41"/>
      <c r="C148" s="41"/>
    </row>
    <row r="149" s="23" customFormat="true" ht="12.75" hidden="false" customHeight="false" outlineLevel="0" collapsed="false">
      <c r="A149" s="41"/>
      <c r="B149" s="41"/>
      <c r="C149" s="41"/>
    </row>
    <row r="150" s="23" customFormat="true" ht="12.75" hidden="false" customHeight="false" outlineLevel="0" collapsed="false">
      <c r="A150" s="41"/>
      <c r="B150" s="41"/>
      <c r="C150" s="41"/>
    </row>
    <row r="151" s="23" customFormat="true" ht="12.75" hidden="false" customHeight="false" outlineLevel="0" collapsed="false">
      <c r="A151" s="41"/>
      <c r="B151" s="41"/>
      <c r="C151" s="41"/>
    </row>
    <row r="152" s="23" customFormat="true" ht="12.75" hidden="false" customHeight="false" outlineLevel="0" collapsed="false">
      <c r="A152" s="41"/>
      <c r="B152" s="41"/>
      <c r="C152" s="41"/>
    </row>
    <row r="153" s="23" customFormat="true" ht="12.75" hidden="false" customHeight="false" outlineLevel="0" collapsed="false">
      <c r="A153" s="41"/>
      <c r="B153" s="41"/>
      <c r="C153" s="41"/>
    </row>
    <row r="154" s="23" customFormat="true" ht="12.75" hidden="false" customHeight="false" outlineLevel="0" collapsed="false">
      <c r="A154" s="41"/>
      <c r="B154" s="41"/>
      <c r="C154" s="41"/>
    </row>
    <row r="155" s="23" customFormat="true" ht="12.75" hidden="false" customHeight="false" outlineLevel="0" collapsed="false">
      <c r="A155" s="41"/>
      <c r="B155" s="41"/>
      <c r="C155" s="41"/>
    </row>
    <row r="156" s="23" customFormat="true" ht="12.75" hidden="false" customHeight="false" outlineLevel="0" collapsed="false">
      <c r="A156" s="41"/>
      <c r="B156" s="41"/>
      <c r="C156" s="41"/>
    </row>
    <row r="157" s="23" customFormat="true" ht="12.75" hidden="false" customHeight="false" outlineLevel="0" collapsed="false">
      <c r="A157" s="41"/>
      <c r="B157" s="41"/>
      <c r="C157" s="41"/>
    </row>
    <row r="158" s="23" customFormat="true" ht="12.75" hidden="false" customHeight="false" outlineLevel="0" collapsed="false">
      <c r="A158" s="41"/>
      <c r="B158" s="41"/>
      <c r="C158" s="41"/>
    </row>
    <row r="159" s="23" customFormat="true" ht="12.75" hidden="false" customHeight="false" outlineLevel="0" collapsed="false">
      <c r="A159" s="41"/>
      <c r="B159" s="41"/>
      <c r="C159" s="41"/>
    </row>
    <row r="160" s="23" customFormat="true" ht="12.75" hidden="false" customHeight="false" outlineLevel="0" collapsed="false">
      <c r="A160" s="41"/>
      <c r="B160" s="41"/>
      <c r="C160" s="41"/>
    </row>
    <row r="161" s="23" customFormat="true" ht="12.75" hidden="false" customHeight="false" outlineLevel="0" collapsed="false">
      <c r="A161" s="41"/>
      <c r="B161" s="41"/>
      <c r="C161" s="41"/>
    </row>
    <row r="162" s="23" customFormat="true" ht="12.75" hidden="false" customHeight="false" outlineLevel="0" collapsed="false">
      <c r="A162" s="41"/>
      <c r="B162" s="41"/>
      <c r="C162" s="41"/>
    </row>
    <row r="163" s="23" customFormat="true" ht="12.75" hidden="false" customHeight="false" outlineLevel="0" collapsed="false">
      <c r="A163" s="41"/>
      <c r="B163" s="41"/>
      <c r="C163" s="41"/>
    </row>
    <row r="164" s="23" customFormat="true" ht="12.75" hidden="false" customHeight="false" outlineLevel="0" collapsed="false">
      <c r="A164" s="41"/>
      <c r="B164" s="41"/>
      <c r="C164" s="41"/>
    </row>
    <row r="165" s="23" customFormat="true" ht="12.75" hidden="false" customHeight="false" outlineLevel="0" collapsed="false">
      <c r="A165" s="41"/>
      <c r="B165" s="41"/>
      <c r="C165" s="41"/>
    </row>
    <row r="166" s="23" customFormat="true" ht="12.75" hidden="false" customHeight="false" outlineLevel="0" collapsed="false">
      <c r="A166" s="41"/>
      <c r="B166" s="41"/>
      <c r="C166" s="41"/>
    </row>
    <row r="167" s="23" customFormat="true" ht="12.75" hidden="false" customHeight="false" outlineLevel="0" collapsed="false">
      <c r="A167" s="41"/>
      <c r="B167" s="41"/>
      <c r="C167" s="41"/>
    </row>
    <row r="168" s="23" customFormat="true" ht="12.75" hidden="false" customHeight="false" outlineLevel="0" collapsed="false">
      <c r="A168" s="41"/>
      <c r="B168" s="41"/>
      <c r="C168" s="41"/>
    </row>
    <row r="169" s="23" customFormat="true" ht="12.75" hidden="false" customHeight="false" outlineLevel="0" collapsed="false">
      <c r="A169" s="41"/>
      <c r="B169" s="41"/>
      <c r="C169" s="41"/>
    </row>
    <row r="170" s="23" customFormat="true" ht="12.75" hidden="false" customHeight="false" outlineLevel="0" collapsed="false">
      <c r="A170" s="41"/>
      <c r="B170" s="41"/>
      <c r="C170" s="41"/>
    </row>
    <row r="171" s="23" customFormat="true" ht="12.75" hidden="false" customHeight="false" outlineLevel="0" collapsed="false">
      <c r="A171" s="41"/>
      <c r="B171" s="41"/>
      <c r="C171" s="41"/>
    </row>
    <row r="172" s="23" customFormat="true" ht="12.75" hidden="false" customHeight="false" outlineLevel="0" collapsed="false">
      <c r="A172" s="41"/>
      <c r="B172" s="41"/>
      <c r="C172" s="41"/>
    </row>
    <row r="173" s="23" customFormat="true" ht="12.75" hidden="false" customHeight="false" outlineLevel="0" collapsed="false">
      <c r="A173" s="41"/>
      <c r="B173" s="41"/>
      <c r="C173" s="41"/>
    </row>
    <row r="174" s="23" customFormat="true" ht="12.75" hidden="false" customHeight="false" outlineLevel="0" collapsed="false">
      <c r="A174" s="41"/>
      <c r="B174" s="41"/>
      <c r="C174" s="41"/>
    </row>
    <row r="175" s="23" customFormat="true" ht="12.75" hidden="false" customHeight="false" outlineLevel="0" collapsed="false">
      <c r="A175" s="41"/>
      <c r="B175" s="41"/>
      <c r="C175" s="41"/>
    </row>
    <row r="176" s="23" customFormat="true" ht="12.75" hidden="false" customHeight="false" outlineLevel="0" collapsed="false">
      <c r="A176" s="41"/>
      <c r="B176" s="41"/>
      <c r="C176" s="41"/>
    </row>
    <row r="177" s="23" customFormat="true" ht="12.75" hidden="false" customHeight="false" outlineLevel="0" collapsed="false">
      <c r="A177" s="41"/>
      <c r="B177" s="41"/>
      <c r="C177" s="41"/>
    </row>
    <row r="178" s="23" customFormat="true" ht="12.75" hidden="false" customHeight="false" outlineLevel="0" collapsed="false">
      <c r="A178" s="41"/>
      <c r="B178" s="41"/>
      <c r="C178" s="41"/>
    </row>
    <row r="179" s="23" customFormat="true" ht="12.75" hidden="false" customHeight="false" outlineLevel="0" collapsed="false">
      <c r="A179" s="41"/>
      <c r="B179" s="41"/>
      <c r="C179" s="41"/>
    </row>
    <row r="180" s="23" customFormat="true" ht="12.75" hidden="false" customHeight="false" outlineLevel="0" collapsed="false">
      <c r="A180" s="41"/>
      <c r="B180" s="41"/>
      <c r="C180" s="41"/>
    </row>
    <row r="181" s="23" customFormat="true" ht="12.75" hidden="false" customHeight="false" outlineLevel="0" collapsed="false">
      <c r="A181" s="41"/>
      <c r="B181" s="41"/>
      <c r="C181" s="41"/>
    </row>
    <row r="182" s="23" customFormat="true" ht="12.75" hidden="false" customHeight="false" outlineLevel="0" collapsed="false">
      <c r="A182" s="41"/>
      <c r="B182" s="41"/>
      <c r="C182" s="41"/>
    </row>
    <row r="183" s="23" customFormat="true" ht="12.75" hidden="false" customHeight="false" outlineLevel="0" collapsed="false">
      <c r="A183" s="41"/>
      <c r="B183" s="41"/>
      <c r="C183" s="41"/>
    </row>
    <row r="184" s="23" customFormat="true" ht="12.75" hidden="false" customHeight="false" outlineLevel="0" collapsed="false">
      <c r="A184" s="41"/>
      <c r="B184" s="41"/>
      <c r="C184" s="41"/>
    </row>
    <row r="185" s="23" customFormat="true" ht="12.75" hidden="false" customHeight="false" outlineLevel="0" collapsed="false">
      <c r="A185" s="41"/>
      <c r="B185" s="41"/>
      <c r="C185" s="41"/>
    </row>
    <row r="186" s="23" customFormat="true" ht="12.75" hidden="false" customHeight="false" outlineLevel="0" collapsed="false">
      <c r="A186" s="41"/>
      <c r="B186" s="41"/>
      <c r="C186" s="41"/>
    </row>
    <row r="187" s="23" customFormat="true" ht="12.75" hidden="false" customHeight="false" outlineLevel="0" collapsed="false">
      <c r="A187" s="41"/>
      <c r="B187" s="41"/>
      <c r="C187" s="41"/>
    </row>
    <row r="188" s="23" customFormat="true" ht="12.75" hidden="false" customHeight="false" outlineLevel="0" collapsed="false">
      <c r="A188" s="41"/>
      <c r="B188" s="41"/>
      <c r="C188" s="41"/>
    </row>
    <row r="189" s="23" customFormat="true" ht="12.75" hidden="false" customHeight="false" outlineLevel="0" collapsed="false">
      <c r="A189" s="41"/>
      <c r="B189" s="41"/>
      <c r="C189" s="41"/>
    </row>
    <row r="190" s="23" customFormat="true" ht="12.75" hidden="false" customHeight="false" outlineLevel="0" collapsed="false">
      <c r="A190" s="41"/>
      <c r="B190" s="41"/>
      <c r="C190" s="41"/>
    </row>
    <row r="191" s="23" customFormat="true" ht="12.75" hidden="false" customHeight="false" outlineLevel="0" collapsed="false">
      <c r="A191" s="41"/>
      <c r="B191" s="41"/>
      <c r="C191" s="41"/>
    </row>
    <row r="192" s="23" customFormat="true" ht="12.75" hidden="false" customHeight="false" outlineLevel="0" collapsed="false">
      <c r="A192" s="41"/>
      <c r="B192" s="41"/>
      <c r="C192" s="41"/>
    </row>
    <row r="193" s="23" customFormat="true" ht="12.75" hidden="false" customHeight="false" outlineLevel="0" collapsed="false">
      <c r="A193" s="41"/>
      <c r="B193" s="41"/>
      <c r="C193" s="41"/>
    </row>
    <row r="194" s="23" customFormat="true" ht="12.75" hidden="false" customHeight="false" outlineLevel="0" collapsed="false">
      <c r="A194" s="41"/>
      <c r="B194" s="41"/>
      <c r="C194" s="41"/>
    </row>
    <row r="195" s="23" customFormat="true" ht="12.75" hidden="false" customHeight="false" outlineLevel="0" collapsed="false">
      <c r="A195" s="41"/>
      <c r="B195" s="41"/>
      <c r="C195" s="41"/>
    </row>
    <row r="196" s="23" customFormat="true" ht="12.75" hidden="false" customHeight="false" outlineLevel="0" collapsed="false">
      <c r="A196" s="41"/>
      <c r="B196" s="41"/>
      <c r="C196" s="41"/>
    </row>
    <row r="197" s="23" customFormat="true" ht="12.75" hidden="false" customHeight="false" outlineLevel="0" collapsed="false">
      <c r="A197" s="41"/>
      <c r="B197" s="41"/>
      <c r="C197" s="41"/>
    </row>
    <row r="198" s="23" customFormat="true" ht="12.75" hidden="false" customHeight="false" outlineLevel="0" collapsed="false">
      <c r="A198" s="41"/>
      <c r="B198" s="41"/>
      <c r="C198" s="41"/>
    </row>
    <row r="199" s="23" customFormat="true" ht="12.75" hidden="false" customHeight="false" outlineLevel="0" collapsed="false">
      <c r="A199" s="41"/>
      <c r="B199" s="41"/>
      <c r="C199" s="41"/>
    </row>
    <row r="200" s="23" customFormat="true" ht="12.75" hidden="false" customHeight="false" outlineLevel="0" collapsed="false">
      <c r="A200" s="41"/>
      <c r="B200" s="41"/>
      <c r="C200" s="41"/>
    </row>
    <row r="201" s="23" customFormat="true" ht="12.75" hidden="false" customHeight="false" outlineLevel="0" collapsed="false">
      <c r="A201" s="41"/>
      <c r="B201" s="41"/>
      <c r="C201" s="41"/>
    </row>
    <row r="202" s="23" customFormat="true" ht="12.75" hidden="false" customHeight="false" outlineLevel="0" collapsed="false">
      <c r="A202" s="41"/>
      <c r="B202" s="41"/>
      <c r="C202" s="41"/>
    </row>
    <row r="203" s="23" customFormat="true" ht="12.75" hidden="false" customHeight="false" outlineLevel="0" collapsed="false">
      <c r="A203" s="41"/>
      <c r="B203" s="41"/>
      <c r="C203" s="41"/>
    </row>
    <row r="204" s="23" customFormat="true" ht="12.75" hidden="false" customHeight="false" outlineLevel="0" collapsed="false">
      <c r="A204" s="41"/>
      <c r="B204" s="41"/>
      <c r="C204" s="41"/>
    </row>
    <row r="205" s="23" customFormat="true" ht="12.75" hidden="false" customHeight="false" outlineLevel="0" collapsed="false">
      <c r="A205" s="41"/>
      <c r="B205" s="41"/>
      <c r="C205" s="41"/>
    </row>
    <row r="206" s="23" customFormat="true" ht="12.75" hidden="false" customHeight="false" outlineLevel="0" collapsed="false">
      <c r="A206" s="41"/>
      <c r="B206" s="41"/>
      <c r="C206" s="41"/>
    </row>
    <row r="207" s="23" customFormat="true" ht="12.75" hidden="false" customHeight="false" outlineLevel="0" collapsed="false">
      <c r="A207" s="41"/>
      <c r="B207" s="41"/>
      <c r="C207" s="41"/>
    </row>
    <row r="208" s="23" customFormat="true" ht="12.75" hidden="false" customHeight="false" outlineLevel="0" collapsed="false">
      <c r="A208" s="41"/>
      <c r="B208" s="41"/>
      <c r="C208" s="41"/>
    </row>
    <row r="209" s="23" customFormat="true" ht="12.75" hidden="false" customHeight="false" outlineLevel="0" collapsed="false">
      <c r="A209" s="41"/>
      <c r="B209" s="41"/>
      <c r="C209" s="41"/>
    </row>
    <row r="210" s="23" customFormat="true" ht="12.75" hidden="false" customHeight="false" outlineLevel="0" collapsed="false">
      <c r="A210" s="41"/>
      <c r="B210" s="41"/>
      <c r="C210" s="41"/>
    </row>
    <row r="211" s="23" customFormat="true" ht="12.75" hidden="false" customHeight="false" outlineLevel="0" collapsed="false">
      <c r="A211" s="41"/>
      <c r="B211" s="41"/>
      <c r="C211" s="41"/>
    </row>
    <row r="212" s="23" customFormat="true" ht="12.75" hidden="false" customHeight="false" outlineLevel="0" collapsed="false">
      <c r="A212" s="41"/>
      <c r="B212" s="41"/>
      <c r="C212" s="41"/>
    </row>
    <row r="213" s="23" customFormat="true" ht="12.75" hidden="false" customHeight="false" outlineLevel="0" collapsed="false">
      <c r="A213" s="41"/>
      <c r="B213" s="41"/>
      <c r="C213" s="41"/>
    </row>
    <row r="214" s="23" customFormat="true" ht="12.75" hidden="false" customHeight="false" outlineLevel="0" collapsed="false">
      <c r="A214" s="41"/>
      <c r="B214" s="41"/>
      <c r="C214" s="41"/>
    </row>
    <row r="215" s="23" customFormat="true" ht="12.75" hidden="false" customHeight="false" outlineLevel="0" collapsed="false">
      <c r="A215" s="41"/>
      <c r="B215" s="41"/>
      <c r="C215" s="41"/>
    </row>
    <row r="216" s="23" customFormat="true" ht="12.75" hidden="false" customHeight="false" outlineLevel="0" collapsed="false">
      <c r="A216" s="41"/>
      <c r="B216" s="41"/>
      <c r="C216" s="41"/>
    </row>
    <row r="217" s="23" customFormat="true" ht="12.75" hidden="false" customHeight="false" outlineLevel="0" collapsed="false">
      <c r="A217" s="41"/>
      <c r="B217" s="41"/>
      <c r="C217" s="41"/>
    </row>
    <row r="218" s="23" customFormat="true" ht="12.75" hidden="false" customHeight="false" outlineLevel="0" collapsed="false">
      <c r="A218" s="41"/>
      <c r="B218" s="41"/>
      <c r="C218" s="41"/>
    </row>
    <row r="219" s="23" customFormat="true" ht="12.75" hidden="false" customHeight="false" outlineLevel="0" collapsed="false">
      <c r="A219" s="41"/>
      <c r="B219" s="41"/>
      <c r="C219" s="41"/>
    </row>
    <row r="220" s="23" customFormat="true" ht="12.75" hidden="false" customHeight="false" outlineLevel="0" collapsed="false">
      <c r="A220" s="41"/>
      <c r="B220" s="41"/>
      <c r="C220" s="41"/>
    </row>
    <row r="221" s="23" customFormat="true" ht="12.75" hidden="false" customHeight="false" outlineLevel="0" collapsed="false">
      <c r="A221" s="41"/>
      <c r="B221" s="41"/>
      <c r="C221" s="41"/>
    </row>
    <row r="222" s="23" customFormat="true" ht="12.75" hidden="false" customHeight="false" outlineLevel="0" collapsed="false">
      <c r="A222" s="41"/>
      <c r="B222" s="41"/>
      <c r="C222" s="41"/>
    </row>
    <row r="223" s="23" customFormat="true" ht="12.75" hidden="false" customHeight="false" outlineLevel="0" collapsed="false">
      <c r="A223" s="41"/>
      <c r="B223" s="41"/>
      <c r="C223" s="41"/>
    </row>
    <row r="224" s="23" customFormat="true" ht="12.75" hidden="false" customHeight="false" outlineLevel="0" collapsed="false">
      <c r="A224" s="41"/>
      <c r="B224" s="41"/>
      <c r="C224" s="41"/>
    </row>
    <row r="225" s="23" customFormat="true" ht="12.75" hidden="false" customHeight="false" outlineLevel="0" collapsed="false">
      <c r="A225" s="41"/>
      <c r="B225" s="41"/>
      <c r="C225" s="41"/>
    </row>
    <row r="226" s="23" customFormat="true" ht="12.75" hidden="false" customHeight="false" outlineLevel="0" collapsed="false">
      <c r="A226" s="41"/>
      <c r="B226" s="41"/>
      <c r="C226" s="41"/>
    </row>
    <row r="227" s="23" customFormat="true" ht="12.75" hidden="false" customHeight="false" outlineLevel="0" collapsed="false">
      <c r="A227" s="41"/>
      <c r="B227" s="41"/>
      <c r="C227" s="41"/>
    </row>
    <row r="228" s="23" customFormat="true" ht="12.75" hidden="false" customHeight="false" outlineLevel="0" collapsed="false">
      <c r="A228" s="41"/>
      <c r="B228" s="41"/>
      <c r="C228" s="41"/>
    </row>
    <row r="229" s="23" customFormat="true" ht="12.75" hidden="false" customHeight="false" outlineLevel="0" collapsed="false">
      <c r="A229" s="41"/>
      <c r="B229" s="41"/>
      <c r="C229" s="41"/>
    </row>
    <row r="230" s="23" customFormat="true" ht="12.75" hidden="false" customHeight="false" outlineLevel="0" collapsed="false">
      <c r="A230" s="41"/>
      <c r="B230" s="41"/>
      <c r="C230" s="41"/>
    </row>
    <row r="231" s="23" customFormat="true" ht="12.75" hidden="false" customHeight="false" outlineLevel="0" collapsed="false">
      <c r="A231" s="41"/>
      <c r="B231" s="41"/>
      <c r="C231" s="41"/>
    </row>
    <row r="232" s="23" customFormat="true" ht="12.75" hidden="false" customHeight="false" outlineLevel="0" collapsed="false">
      <c r="A232" s="41"/>
      <c r="B232" s="41"/>
      <c r="C232" s="41"/>
    </row>
    <row r="233" s="23" customFormat="true" ht="12.75" hidden="false" customHeight="false" outlineLevel="0" collapsed="false">
      <c r="A233" s="41"/>
      <c r="B233" s="41"/>
      <c r="C233" s="41"/>
    </row>
    <row r="234" s="23" customFormat="true" ht="12.75" hidden="false" customHeight="false" outlineLevel="0" collapsed="false">
      <c r="A234" s="41"/>
      <c r="B234" s="41"/>
      <c r="C234" s="41"/>
    </row>
    <row r="235" s="23" customFormat="true" ht="12.75" hidden="false" customHeight="false" outlineLevel="0" collapsed="false">
      <c r="A235" s="41"/>
      <c r="B235" s="41"/>
      <c r="C235" s="41"/>
    </row>
    <row r="236" s="23" customFormat="true" ht="12.75" hidden="false" customHeight="false" outlineLevel="0" collapsed="false">
      <c r="A236" s="41"/>
      <c r="B236" s="41"/>
      <c r="C236" s="41"/>
    </row>
    <row r="237" s="23" customFormat="true" ht="12.75" hidden="false" customHeight="false" outlineLevel="0" collapsed="false">
      <c r="A237" s="41"/>
      <c r="B237" s="41"/>
      <c r="C237" s="41"/>
    </row>
    <row r="238" s="23" customFormat="true" ht="12.75" hidden="false" customHeight="false" outlineLevel="0" collapsed="false">
      <c r="A238" s="41"/>
      <c r="B238" s="41"/>
      <c r="C238" s="41"/>
    </row>
    <row r="239" s="23" customFormat="true" ht="12.75" hidden="false" customHeight="false" outlineLevel="0" collapsed="false">
      <c r="A239" s="41"/>
      <c r="B239" s="41"/>
      <c r="C239" s="41"/>
    </row>
    <row r="240" s="23" customFormat="true" ht="12.75" hidden="false" customHeight="false" outlineLevel="0" collapsed="false">
      <c r="A240" s="41"/>
      <c r="B240" s="41"/>
      <c r="C240" s="41"/>
    </row>
    <row r="241" s="23" customFormat="true" ht="12.75" hidden="false" customHeight="false" outlineLevel="0" collapsed="false">
      <c r="A241" s="41"/>
      <c r="B241" s="41"/>
      <c r="C241" s="41"/>
    </row>
    <row r="242" s="23" customFormat="true" ht="12.75" hidden="false" customHeight="false" outlineLevel="0" collapsed="false">
      <c r="A242" s="41"/>
      <c r="B242" s="41"/>
      <c r="C242" s="41"/>
    </row>
    <row r="243" s="23" customFormat="true" ht="12.75" hidden="false" customHeight="false" outlineLevel="0" collapsed="false">
      <c r="A243" s="41"/>
      <c r="B243" s="41"/>
      <c r="C243" s="41"/>
    </row>
    <row r="244" s="23" customFormat="true" ht="12.75" hidden="false" customHeight="false" outlineLevel="0" collapsed="false">
      <c r="A244" s="41"/>
      <c r="B244" s="41"/>
      <c r="C244" s="41"/>
    </row>
    <row r="245" s="23" customFormat="true" ht="12.75" hidden="false" customHeight="false" outlineLevel="0" collapsed="false">
      <c r="A245" s="41"/>
      <c r="B245" s="41"/>
      <c r="C245" s="41"/>
    </row>
    <row r="246" s="23" customFormat="true" ht="12.75" hidden="false" customHeight="false" outlineLevel="0" collapsed="false">
      <c r="A246" s="41"/>
      <c r="B246" s="41"/>
      <c r="C246" s="41"/>
    </row>
    <row r="247" s="23" customFormat="true" ht="12.75" hidden="false" customHeight="false" outlineLevel="0" collapsed="false">
      <c r="A247" s="41"/>
      <c r="B247" s="41"/>
      <c r="C247" s="41"/>
    </row>
    <row r="248" s="23" customFormat="true" ht="12.75" hidden="false" customHeight="false" outlineLevel="0" collapsed="false">
      <c r="A248" s="41"/>
      <c r="B248" s="41"/>
      <c r="C248" s="41"/>
    </row>
    <row r="249" s="23" customFormat="true" ht="12.75" hidden="false" customHeight="false" outlineLevel="0" collapsed="false">
      <c r="A249" s="41"/>
      <c r="B249" s="41"/>
      <c r="C249" s="41"/>
    </row>
    <row r="250" s="23" customFormat="true" ht="12.75" hidden="false" customHeight="false" outlineLevel="0" collapsed="false">
      <c r="A250" s="41"/>
      <c r="B250" s="41"/>
      <c r="C250" s="41"/>
    </row>
    <row r="251" s="23" customFormat="true" ht="12.75" hidden="false" customHeight="false" outlineLevel="0" collapsed="false">
      <c r="A251" s="41"/>
      <c r="B251" s="41"/>
      <c r="C251" s="41"/>
    </row>
    <row r="252" s="23" customFormat="true" ht="12.75" hidden="false" customHeight="false" outlineLevel="0" collapsed="false">
      <c r="A252" s="41"/>
      <c r="B252" s="41"/>
      <c r="C252" s="41"/>
    </row>
    <row r="253" s="23" customFormat="true" ht="12.75" hidden="false" customHeight="false" outlineLevel="0" collapsed="false">
      <c r="A253" s="41"/>
      <c r="B253" s="41"/>
      <c r="C253" s="41"/>
    </row>
    <row r="254" s="23" customFormat="true" ht="12.75" hidden="false" customHeight="false" outlineLevel="0" collapsed="false">
      <c r="A254" s="41"/>
      <c r="B254" s="41"/>
      <c r="C254" s="41"/>
    </row>
    <row r="255" s="23" customFormat="true" ht="12.75" hidden="false" customHeight="false" outlineLevel="0" collapsed="false">
      <c r="A255" s="41"/>
      <c r="B255" s="41"/>
      <c r="C255" s="41"/>
    </row>
    <row r="256" s="23" customFormat="true" ht="12.75" hidden="false" customHeight="false" outlineLevel="0" collapsed="false">
      <c r="A256" s="41"/>
      <c r="B256" s="41"/>
      <c r="C256" s="41"/>
    </row>
    <row r="257" s="23" customFormat="true" ht="12.75" hidden="false" customHeight="false" outlineLevel="0" collapsed="false">
      <c r="A257" s="41"/>
      <c r="B257" s="41"/>
      <c r="C257" s="41"/>
    </row>
    <row r="258" s="23" customFormat="true" ht="12.75" hidden="false" customHeight="false" outlineLevel="0" collapsed="false">
      <c r="A258" s="41"/>
      <c r="B258" s="41"/>
      <c r="C258" s="41"/>
    </row>
    <row r="259" s="23" customFormat="true" ht="12.75" hidden="false" customHeight="false" outlineLevel="0" collapsed="false">
      <c r="A259" s="41"/>
      <c r="B259" s="41"/>
      <c r="C259" s="41"/>
    </row>
    <row r="260" s="23" customFormat="true" ht="12.75" hidden="false" customHeight="false" outlineLevel="0" collapsed="false">
      <c r="A260" s="41"/>
      <c r="B260" s="41"/>
      <c r="C260" s="41"/>
    </row>
    <row r="261" s="23" customFormat="true" ht="12.75" hidden="false" customHeight="false" outlineLevel="0" collapsed="false">
      <c r="A261" s="41"/>
      <c r="B261" s="41"/>
      <c r="C261" s="41"/>
    </row>
    <row r="262" s="23" customFormat="true" ht="12.75" hidden="false" customHeight="false" outlineLevel="0" collapsed="false">
      <c r="A262" s="41"/>
      <c r="B262" s="41"/>
      <c r="C262" s="41"/>
    </row>
    <row r="263" s="23" customFormat="true" ht="12.75" hidden="false" customHeight="false" outlineLevel="0" collapsed="false">
      <c r="A263" s="41"/>
      <c r="B263" s="41"/>
      <c r="C263" s="41"/>
    </row>
    <row r="264" s="23" customFormat="true" ht="12.75" hidden="false" customHeight="false" outlineLevel="0" collapsed="false">
      <c r="A264" s="41"/>
      <c r="B264" s="41"/>
      <c r="C264" s="41"/>
    </row>
    <row r="265" s="23" customFormat="true" ht="12.75" hidden="false" customHeight="false" outlineLevel="0" collapsed="false">
      <c r="A265" s="41"/>
      <c r="B265" s="41"/>
      <c r="C265" s="41"/>
    </row>
    <row r="266" s="23" customFormat="true" ht="12.75" hidden="false" customHeight="false" outlineLevel="0" collapsed="false">
      <c r="A266" s="41"/>
      <c r="B266" s="41"/>
      <c r="C266" s="41"/>
    </row>
    <row r="267" s="23" customFormat="true" ht="12.75" hidden="false" customHeight="false" outlineLevel="0" collapsed="false">
      <c r="A267" s="41"/>
      <c r="B267" s="41"/>
      <c r="C267" s="41"/>
    </row>
    <row r="268" s="23" customFormat="true" ht="12.75" hidden="false" customHeight="false" outlineLevel="0" collapsed="false">
      <c r="A268" s="41"/>
      <c r="B268" s="41"/>
      <c r="C268" s="41"/>
    </row>
    <row r="269" s="23" customFormat="true" ht="12.75" hidden="false" customHeight="false" outlineLevel="0" collapsed="false">
      <c r="A269" s="41"/>
      <c r="B269" s="41"/>
      <c r="C269" s="41"/>
    </row>
    <row r="270" s="23" customFormat="true" ht="12.75" hidden="false" customHeight="false" outlineLevel="0" collapsed="false">
      <c r="A270" s="41"/>
      <c r="B270" s="41"/>
      <c r="C270" s="41"/>
    </row>
    <row r="271" s="23" customFormat="true" ht="12.75" hidden="false" customHeight="false" outlineLevel="0" collapsed="false">
      <c r="A271" s="41"/>
      <c r="B271" s="41"/>
      <c r="C271" s="41"/>
    </row>
    <row r="272" s="23" customFormat="true" ht="12.75" hidden="false" customHeight="false" outlineLevel="0" collapsed="false">
      <c r="A272" s="41"/>
      <c r="B272" s="41"/>
      <c r="C272" s="41"/>
    </row>
    <row r="273" s="23" customFormat="true" ht="12.75" hidden="false" customHeight="false" outlineLevel="0" collapsed="false">
      <c r="A273" s="41"/>
      <c r="B273" s="41"/>
      <c r="C273" s="41"/>
    </row>
    <row r="274" s="23" customFormat="true" ht="12.75" hidden="false" customHeight="false" outlineLevel="0" collapsed="false">
      <c r="A274" s="41"/>
      <c r="B274" s="41"/>
      <c r="C274" s="41"/>
    </row>
    <row r="275" s="23" customFormat="true" ht="12.75" hidden="false" customHeight="false" outlineLevel="0" collapsed="false">
      <c r="A275" s="41"/>
      <c r="B275" s="41"/>
      <c r="C275" s="41"/>
    </row>
    <row r="276" s="23" customFormat="true" ht="12.75" hidden="false" customHeight="false" outlineLevel="0" collapsed="false">
      <c r="A276" s="41"/>
      <c r="B276" s="41"/>
      <c r="C276" s="41"/>
    </row>
    <row r="277" s="23" customFormat="true" ht="12.75" hidden="false" customHeight="false" outlineLevel="0" collapsed="false">
      <c r="A277" s="41"/>
      <c r="B277" s="41"/>
      <c r="C277" s="41"/>
    </row>
    <row r="278" s="23" customFormat="true" ht="12.75" hidden="false" customHeight="false" outlineLevel="0" collapsed="false">
      <c r="A278" s="41"/>
      <c r="B278" s="41"/>
      <c r="C278" s="41"/>
    </row>
    <row r="279" s="23" customFormat="true" ht="12.75" hidden="false" customHeight="false" outlineLevel="0" collapsed="false">
      <c r="A279" s="41"/>
      <c r="B279" s="41"/>
      <c r="C279" s="41"/>
    </row>
    <row r="280" s="23" customFormat="true" ht="12.75" hidden="false" customHeight="false" outlineLevel="0" collapsed="false">
      <c r="A280" s="41"/>
      <c r="B280" s="41"/>
      <c r="C280" s="41"/>
    </row>
    <row r="281" s="23" customFormat="true" ht="12.75" hidden="false" customHeight="false" outlineLevel="0" collapsed="false">
      <c r="A281" s="41"/>
      <c r="B281" s="41"/>
      <c r="C281" s="41"/>
    </row>
    <row r="282" s="23" customFormat="true" ht="12.75" hidden="false" customHeight="false" outlineLevel="0" collapsed="false">
      <c r="A282" s="41"/>
      <c r="B282" s="41"/>
      <c r="C282" s="41"/>
    </row>
    <row r="283" s="23" customFormat="true" ht="12.75" hidden="false" customHeight="false" outlineLevel="0" collapsed="false">
      <c r="A283" s="41"/>
      <c r="B283" s="41"/>
      <c r="C283" s="41"/>
    </row>
    <row r="284" s="23" customFormat="true" ht="12.75" hidden="false" customHeight="false" outlineLevel="0" collapsed="false">
      <c r="A284" s="41"/>
      <c r="B284" s="41"/>
      <c r="C284" s="41"/>
    </row>
    <row r="285" s="23" customFormat="true" ht="12.75" hidden="false" customHeight="false" outlineLevel="0" collapsed="false">
      <c r="A285" s="41"/>
      <c r="B285" s="41"/>
      <c r="C285" s="41"/>
    </row>
    <row r="286" s="23" customFormat="true" ht="12.75" hidden="false" customHeight="false" outlineLevel="0" collapsed="false">
      <c r="A286" s="41"/>
      <c r="B286" s="41"/>
      <c r="C286" s="41"/>
    </row>
    <row r="287" s="23" customFormat="true" ht="12.75" hidden="false" customHeight="false" outlineLevel="0" collapsed="false">
      <c r="A287" s="41"/>
      <c r="B287" s="41"/>
      <c r="C287" s="41"/>
    </row>
    <row r="288" s="23" customFormat="true" ht="12.75" hidden="false" customHeight="false" outlineLevel="0" collapsed="false">
      <c r="A288" s="41"/>
      <c r="B288" s="41"/>
      <c r="C288" s="41"/>
    </row>
    <row r="289" s="23" customFormat="true" ht="12.75" hidden="false" customHeight="false" outlineLevel="0" collapsed="false">
      <c r="A289" s="41"/>
      <c r="B289" s="41"/>
      <c r="C289" s="41"/>
    </row>
    <row r="290" s="23" customFormat="true" ht="12.75" hidden="false" customHeight="false" outlineLevel="0" collapsed="false">
      <c r="A290" s="41"/>
      <c r="B290" s="41"/>
      <c r="C290" s="41"/>
    </row>
    <row r="291" s="23" customFormat="true" ht="12.75" hidden="false" customHeight="false" outlineLevel="0" collapsed="false">
      <c r="A291" s="41"/>
      <c r="B291" s="41"/>
      <c r="C291" s="41"/>
    </row>
    <row r="292" s="23" customFormat="true" ht="12.75" hidden="false" customHeight="false" outlineLevel="0" collapsed="false">
      <c r="A292" s="41"/>
      <c r="B292" s="41"/>
      <c r="C292" s="41"/>
    </row>
    <row r="293" s="23" customFormat="true" ht="12.75" hidden="false" customHeight="false" outlineLevel="0" collapsed="false">
      <c r="A293" s="41"/>
      <c r="B293" s="41"/>
      <c r="C293" s="41"/>
    </row>
    <row r="294" s="23" customFormat="true" ht="12.75" hidden="false" customHeight="false" outlineLevel="0" collapsed="false">
      <c r="A294" s="41"/>
      <c r="B294" s="41"/>
      <c r="C294" s="41"/>
    </row>
    <row r="295" s="23" customFormat="true" ht="12.75" hidden="false" customHeight="false" outlineLevel="0" collapsed="false">
      <c r="A295" s="41"/>
      <c r="B295" s="41"/>
      <c r="C295" s="41"/>
    </row>
    <row r="296" s="23" customFormat="true" ht="12.75" hidden="false" customHeight="false" outlineLevel="0" collapsed="false">
      <c r="A296" s="41"/>
      <c r="B296" s="41"/>
      <c r="C296" s="41"/>
    </row>
    <row r="297" s="23" customFormat="true" ht="12.75" hidden="false" customHeight="false" outlineLevel="0" collapsed="false">
      <c r="A297" s="41"/>
      <c r="B297" s="41"/>
      <c r="C297" s="41"/>
    </row>
    <row r="298" s="23" customFormat="true" ht="12.75" hidden="false" customHeight="false" outlineLevel="0" collapsed="false">
      <c r="A298" s="41"/>
      <c r="B298" s="41"/>
      <c r="C298" s="41"/>
    </row>
    <row r="299" s="23" customFormat="true" ht="12.75" hidden="false" customHeight="false" outlineLevel="0" collapsed="false">
      <c r="A299" s="41"/>
      <c r="B299" s="41"/>
      <c r="C299" s="41"/>
    </row>
  </sheetData>
  <mergeCells count="2">
    <mergeCell ref="A5:E5"/>
    <mergeCell ref="A46:E46"/>
  </mergeCells>
  <hyperlinks>
    <hyperlink ref="E2" location="INDICE!A1" display="ÍNDICE"/>
  </hyperlink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4</v>
      </c>
    </row>
    <row r="3" s="93" customFormat="true" ht="21" hidden="false" customHeight="true" outlineLevel="0" collapsed="false">
      <c r="A3" s="11" t="s">
        <v>89</v>
      </c>
      <c r="B3" s="92"/>
      <c r="C3" s="92"/>
      <c r="D3" s="92"/>
    </row>
    <row r="4" customFormat="false" ht="13.5" hidden="false" customHeight="true" outlineLevel="0" collapsed="false">
      <c r="A4" s="94"/>
      <c r="B4" s="94"/>
      <c r="C4" s="94"/>
      <c r="D4" s="94"/>
    </row>
    <row r="5" customFormat="false" ht="45" hidden="false" customHeight="true" outlineLevel="0" collapsed="false">
      <c r="A5" s="14" t="s">
        <v>266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38.25" hidden="false" customHeight="true" outlineLevel="0" collapsed="false">
      <c r="A8" s="117"/>
      <c r="B8" s="117" t="s">
        <v>267</v>
      </c>
      <c r="C8" s="117" t="s">
        <v>268</v>
      </c>
      <c r="D8" s="117" t="s">
        <v>269</v>
      </c>
    </row>
    <row r="9" s="17" customFormat="true" ht="12.75" hidden="false" customHeight="true" outlineLevel="0" collapsed="false">
      <c r="A9" s="119"/>
      <c r="D9" s="19"/>
    </row>
    <row r="10" s="23" customFormat="true" ht="12.75" hidden="false" customHeight="false" outlineLevel="0" collapsed="false">
      <c r="A10" s="120" t="s">
        <v>95</v>
      </c>
      <c r="B10" s="21" t="n">
        <v>1341702.946442</v>
      </c>
      <c r="C10" s="22" t="n">
        <v>2.51621018404459</v>
      </c>
      <c r="D10" s="22" t="n">
        <v>21.6766468472962</v>
      </c>
    </row>
    <row r="11" s="23" customFormat="true" ht="12.75" hidden="false" customHeight="false" outlineLevel="0" collapsed="false">
      <c r="A11" s="120" t="s">
        <v>96</v>
      </c>
      <c r="B11" s="25"/>
      <c r="C11" s="26"/>
      <c r="D11" s="26"/>
    </row>
    <row r="12" s="23" customFormat="true" ht="12.75" hidden="false" customHeight="true" outlineLevel="0" collapsed="false">
      <c r="A12" s="121" t="s">
        <v>97</v>
      </c>
      <c r="B12" s="21" t="n">
        <v>712887.089635</v>
      </c>
      <c r="C12" s="22" t="n">
        <v>2.42170079820624</v>
      </c>
      <c r="D12" s="22" t="n">
        <v>29.7946609499901</v>
      </c>
    </row>
    <row r="13" s="23" customFormat="true" ht="12.75" hidden="false" customHeight="true" outlineLevel="0" collapsed="false">
      <c r="A13" s="121" t="s">
        <v>98</v>
      </c>
      <c r="B13" s="21" t="n">
        <v>628815.856807</v>
      </c>
      <c r="C13" s="22" t="n">
        <v>2.62335525725508</v>
      </c>
      <c r="D13" s="22" t="n">
        <v>12.4732729427772</v>
      </c>
    </row>
    <row r="14" s="23" customFormat="true" ht="12.75" hidden="false" customHeight="true" outlineLevel="0" collapsed="false">
      <c r="A14" s="120" t="s">
        <v>99</v>
      </c>
      <c r="B14" s="21"/>
      <c r="C14" s="22"/>
      <c r="D14" s="22"/>
    </row>
    <row r="15" s="23" customFormat="true" ht="12.75" hidden="false" customHeight="true" outlineLevel="0" collapsed="false">
      <c r="A15" s="121" t="s">
        <v>100</v>
      </c>
      <c r="B15" s="21" t="n">
        <v>573966.943329</v>
      </c>
      <c r="C15" s="22" t="n">
        <v>1.71751515964037</v>
      </c>
      <c r="D15" s="22" t="n">
        <v>17.7983824827074</v>
      </c>
    </row>
    <row r="16" s="23" customFormat="true" ht="12.75" hidden="false" customHeight="true" outlineLevel="0" collapsed="false">
      <c r="A16" s="121" t="s">
        <v>101</v>
      </c>
      <c r="B16" s="21" t="n">
        <v>487070.730122</v>
      </c>
      <c r="C16" s="22" t="n">
        <v>3.69438604912532</v>
      </c>
      <c r="D16" s="22" t="n">
        <v>31.2366292059659</v>
      </c>
    </row>
    <row r="17" s="23" customFormat="true" ht="12" hidden="false" customHeight="true" outlineLevel="0" collapsed="false">
      <c r="A17" s="121" t="s">
        <v>102</v>
      </c>
      <c r="B17" s="21" t="n">
        <v>280665.272991</v>
      </c>
      <c r="C17" s="22" t="n">
        <v>2.1049358009423</v>
      </c>
      <c r="D17" s="22" t="n">
        <v>13.0172497700389</v>
      </c>
    </row>
    <row r="18" s="23" customFormat="true" ht="12.75" hidden="false" customHeight="true" outlineLevel="0" collapsed="false">
      <c r="A18" s="20" t="s">
        <v>103</v>
      </c>
      <c r="B18" s="25"/>
      <c r="C18" s="26"/>
      <c r="D18" s="26"/>
    </row>
    <row r="19" s="23" customFormat="true" ht="12.75" hidden="false" customHeight="true" outlineLevel="0" collapsed="false">
      <c r="A19" s="24" t="s">
        <v>104</v>
      </c>
      <c r="B19" s="108" t="n">
        <v>136424.402739</v>
      </c>
      <c r="C19" s="109" t="n">
        <v>0</v>
      </c>
      <c r="D19" s="109" t="n">
        <v>0</v>
      </c>
    </row>
    <row r="20" s="23" customFormat="true" ht="12.75" hidden="false" customHeight="true" outlineLevel="0" collapsed="false">
      <c r="A20" s="24" t="s">
        <v>105</v>
      </c>
      <c r="B20" s="21" t="n">
        <v>189809.287605</v>
      </c>
      <c r="C20" s="22" t="n">
        <v>1.0535882639008</v>
      </c>
      <c r="D20" s="22" t="n">
        <v>12.612499711194</v>
      </c>
    </row>
    <row r="21" s="23" customFormat="true" ht="12.75" hidden="false" customHeight="true" outlineLevel="0" collapsed="false">
      <c r="A21" s="24" t="s">
        <v>106</v>
      </c>
      <c r="B21" s="21" t="n">
        <v>345444.75629</v>
      </c>
      <c r="C21" s="22" t="n">
        <v>2.93594379718584</v>
      </c>
      <c r="D21" s="22" t="n">
        <v>8.62405691056148</v>
      </c>
    </row>
    <row r="22" s="23" customFormat="true" ht="12.75" hidden="false" customHeight="true" outlineLevel="0" collapsed="false">
      <c r="A22" s="24" t="s">
        <v>107</v>
      </c>
      <c r="B22" s="21" t="n">
        <v>670024.499808</v>
      </c>
      <c r="C22" s="22" t="n">
        <v>3.22647812299324</v>
      </c>
      <c r="D22" s="22" t="n">
        <v>35.3875360199432</v>
      </c>
    </row>
    <row r="23" s="23" customFormat="true" ht="12.75" hidden="false" customHeight="true" outlineLevel="0" collapsed="false">
      <c r="A23" s="120" t="s">
        <v>108</v>
      </c>
      <c r="B23" s="25"/>
      <c r="C23" s="26"/>
      <c r="D23" s="26"/>
    </row>
    <row r="24" s="23" customFormat="true" ht="12.75" hidden="false" customHeight="true" outlineLevel="0" collapsed="false">
      <c r="A24" s="121" t="s">
        <v>109</v>
      </c>
      <c r="B24" s="21" t="n">
        <v>867476.141286</v>
      </c>
      <c r="C24" s="22" t="n">
        <v>3.21072142972257</v>
      </c>
      <c r="D24" s="22" t="n">
        <v>31.2535390804039</v>
      </c>
    </row>
    <row r="25" s="23" customFormat="true" ht="12.75" hidden="false" customHeight="false" outlineLevel="0" collapsed="false">
      <c r="A25" s="121" t="s">
        <v>110</v>
      </c>
      <c r="B25" s="21" t="s">
        <v>188</v>
      </c>
      <c r="C25" s="21" t="s">
        <v>188</v>
      </c>
      <c r="D25" s="21" t="s">
        <v>188</v>
      </c>
    </row>
    <row r="26" s="23" customFormat="true" ht="12.75" hidden="false" customHeight="false" outlineLevel="0" collapsed="false">
      <c r="A26" s="121" t="s">
        <v>111</v>
      </c>
      <c r="B26" s="21" t="n">
        <v>337690.34454</v>
      </c>
      <c r="C26" s="22" t="n">
        <v>1.15727781299862</v>
      </c>
      <c r="D26" s="22" t="n">
        <v>2.50755076149267</v>
      </c>
    </row>
    <row r="27" s="23" customFormat="true" ht="12.75" hidden="false" customHeight="true" outlineLevel="0" collapsed="false">
      <c r="A27" s="120" t="s">
        <v>17</v>
      </c>
      <c r="B27" s="21"/>
      <c r="C27" s="22"/>
      <c r="D27" s="22"/>
    </row>
    <row r="28" s="23" customFormat="true" ht="12.75" hidden="false" customHeight="true" outlineLevel="0" collapsed="false">
      <c r="A28" s="121" t="s">
        <v>18</v>
      </c>
      <c r="B28" s="21" t="n">
        <v>794516.694421</v>
      </c>
      <c r="C28" s="22" t="n">
        <v>3.52331094948231</v>
      </c>
      <c r="D28" s="22" t="n">
        <v>17.4206571484147</v>
      </c>
    </row>
    <row r="29" s="23" customFormat="true" ht="12.75" hidden="false" customHeight="true" outlineLevel="0" collapsed="false">
      <c r="A29" s="121" t="s">
        <v>19</v>
      </c>
      <c r="B29" s="21" t="n">
        <v>236541.916487</v>
      </c>
      <c r="C29" s="22" t="n">
        <v>1.45662280418251</v>
      </c>
      <c r="D29" s="22" t="n">
        <v>26.3236834205755</v>
      </c>
    </row>
    <row r="30" s="23" customFormat="true" ht="12.75" hidden="false" customHeight="true" outlineLevel="0" collapsed="false">
      <c r="A30" s="121" t="s">
        <v>20</v>
      </c>
      <c r="B30" s="21" t="n">
        <v>310644.335534</v>
      </c>
      <c r="C30" s="22" t="n">
        <v>0.7472368639878</v>
      </c>
      <c r="D30" s="22" t="n">
        <v>29.0234279372952</v>
      </c>
    </row>
    <row r="31" s="23" customFormat="true" ht="12.75" hidden="false" customHeight="true" outlineLevel="0" collapsed="false">
      <c r="A31" s="120" t="s">
        <v>13</v>
      </c>
      <c r="C31" s="105"/>
      <c r="D31" s="105"/>
    </row>
    <row r="32" s="23" customFormat="true" ht="12.75" hidden="false" customHeight="true" outlineLevel="0" collapsed="false">
      <c r="A32" s="121" t="s">
        <v>14</v>
      </c>
      <c r="B32" s="108" t="n">
        <v>65539.136767</v>
      </c>
      <c r="C32" s="109" t="n">
        <v>9.59230018904591</v>
      </c>
      <c r="D32" s="109" t="n">
        <v>16.2732990181375</v>
      </c>
    </row>
    <row r="33" s="23" customFormat="true" ht="12.75" hidden="false" customHeight="true" outlineLevel="0" collapsed="false">
      <c r="A33" s="121" t="s">
        <v>15</v>
      </c>
      <c r="B33" s="21" t="n">
        <v>249463.506642</v>
      </c>
      <c r="C33" s="22" t="n">
        <v>2.86929075933822</v>
      </c>
      <c r="D33" s="22" t="n">
        <v>28.0263593136829</v>
      </c>
    </row>
    <row r="34" s="23" customFormat="true" ht="12.75" hidden="false" customHeight="true" outlineLevel="0" collapsed="false">
      <c r="A34" s="121" t="s">
        <v>16</v>
      </c>
      <c r="B34" s="21" t="n">
        <v>1026700.303033</v>
      </c>
      <c r="C34" s="22" t="n">
        <v>1.97871979135347</v>
      </c>
      <c r="D34" s="22" t="n">
        <v>20.4787405234887</v>
      </c>
    </row>
    <row r="35" s="23" customFormat="true" ht="12.75" hidden="false" customHeight="true" outlineLevel="0" collapsed="false">
      <c r="A35" s="120" t="s">
        <v>112</v>
      </c>
      <c r="C35" s="105"/>
      <c r="D35" s="105"/>
    </row>
    <row r="36" s="23" customFormat="true" ht="12.75" hidden="false" customHeight="true" outlineLevel="0" collapsed="false">
      <c r="A36" s="121" t="s">
        <v>113</v>
      </c>
      <c r="B36" s="21" t="n">
        <v>1313880.461863</v>
      </c>
      <c r="C36" s="22" t="n">
        <v>2.56949297580164</v>
      </c>
      <c r="D36" s="22" t="n">
        <v>21.5007439325524</v>
      </c>
    </row>
    <row r="37" s="23" customFormat="true" ht="12.75" hidden="false" customHeight="true" outlineLevel="0" collapsed="false">
      <c r="A37" s="121" t="s">
        <v>114</v>
      </c>
      <c r="B37" s="21" t="s">
        <v>188</v>
      </c>
      <c r="C37" s="21" t="s">
        <v>188</v>
      </c>
      <c r="D37" s="21" t="s">
        <v>188</v>
      </c>
    </row>
    <row r="38" s="23" customFormat="true" ht="12.75" hidden="false" customHeight="true" outlineLevel="0" collapsed="false">
      <c r="A38" s="20" t="s">
        <v>21</v>
      </c>
      <c r="C38" s="22"/>
      <c r="D38" s="22"/>
    </row>
    <row r="39" s="23" customFormat="true" ht="12.75" hidden="false" customHeight="true" outlineLevel="0" collapsed="false">
      <c r="A39" s="24" t="s">
        <v>22</v>
      </c>
      <c r="B39" s="108" t="n">
        <v>103117.173991</v>
      </c>
      <c r="C39" s="109" t="n">
        <v>0</v>
      </c>
      <c r="D39" s="109" t="n">
        <v>6.19702009537008</v>
      </c>
    </row>
    <row r="40" s="23" customFormat="true" ht="12.75" hidden="false" customHeight="true" outlineLevel="0" collapsed="false">
      <c r="A40" s="24" t="s">
        <v>23</v>
      </c>
      <c r="B40" s="21" t="n">
        <v>224060.063483</v>
      </c>
      <c r="C40" s="22" t="n">
        <v>2.80581494188365</v>
      </c>
      <c r="D40" s="22" t="n">
        <v>7.0900672788595</v>
      </c>
    </row>
    <row r="41" s="23" customFormat="true" ht="12.75" hidden="false" customHeight="true" outlineLevel="0" collapsed="false">
      <c r="A41" s="24" t="s">
        <v>24</v>
      </c>
      <c r="B41" s="21" t="n">
        <v>283812.073738</v>
      </c>
      <c r="C41" s="22" t="n">
        <v>3.33991511007759</v>
      </c>
      <c r="D41" s="22" t="n">
        <v>20.5146468559855</v>
      </c>
    </row>
    <row r="42" s="23" customFormat="true" ht="12.75" hidden="false" customHeight="true" outlineLevel="0" collapsed="false">
      <c r="A42" s="24" t="s">
        <v>25</v>
      </c>
      <c r="B42" s="21" t="n">
        <v>423295.877957</v>
      </c>
      <c r="C42" s="22" t="n">
        <v>4.25099180975911</v>
      </c>
      <c r="D42" s="22" t="n">
        <v>34.4121899273012</v>
      </c>
    </row>
    <row r="43" s="23" customFormat="true" ht="12.75" hidden="false" customHeight="true" outlineLevel="0" collapsed="false">
      <c r="A43" s="24" t="s">
        <v>26</v>
      </c>
      <c r="B43" s="21" t="n">
        <v>307417.757273</v>
      </c>
      <c r="C43" s="22" t="n">
        <v>0</v>
      </c>
      <c r="D43" s="22" t="n">
        <v>21.0370352821125</v>
      </c>
    </row>
    <row r="44" s="23" customFormat="true" ht="12.75" hidden="false" customHeight="false" outlineLevel="0" collapsed="false">
      <c r="A44" s="95"/>
      <c r="B44" s="96"/>
      <c r="C44" s="31"/>
      <c r="D44" s="31"/>
    </row>
    <row r="45" s="23" customFormat="true" ht="12.75" hidden="false" customHeight="false" outlineLevel="0" collapsed="false">
      <c r="A45" s="122"/>
      <c r="B45" s="123"/>
      <c r="C45" s="35"/>
      <c r="D45" s="35"/>
    </row>
    <row r="46" s="23" customFormat="true" ht="20.25" hidden="false" customHeight="true" outlineLevel="0" collapsed="false">
      <c r="A46" s="84" t="s">
        <v>115</v>
      </c>
      <c r="B46" s="84"/>
      <c r="C46" s="84"/>
      <c r="D46" s="84"/>
      <c r="E46" s="103"/>
      <c r="F46" s="106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36" t="s">
        <v>27</v>
      </c>
    </row>
    <row r="49" s="23" customFormat="true" ht="12.75" hidden="false" customHeight="false" outlineLevel="0" collapsed="false">
      <c r="A49" s="39" t="s">
        <v>28</v>
      </c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101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101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101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101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1"/>
    </row>
    <row r="100" s="23" customFormat="true" ht="12.75" hidden="false" customHeight="false" outlineLevel="0" collapsed="false">
      <c r="A100" s="41"/>
    </row>
    <row r="101" s="23" customFormat="true" ht="12.75" hidden="false" customHeight="false" outlineLevel="0" collapsed="false">
      <c r="A101" s="41"/>
    </row>
    <row r="102" s="23" customFormat="true" ht="12.75" hidden="false" customHeight="false" outlineLevel="0" collapsed="false">
      <c r="A102" s="41"/>
    </row>
    <row r="103" s="23" customFormat="true" ht="12.75" hidden="false" customHeight="false" outlineLevel="0" collapsed="false">
      <c r="A103" s="41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0.41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270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0.75" hidden="false" customHeight="true" outlineLevel="0" collapsed="false">
      <c r="A5" s="14" t="s">
        <v>271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51" hidden="false" customHeight="false" outlineLevel="0" collapsed="false">
      <c r="A8" s="16"/>
      <c r="B8" s="16" t="s">
        <v>272</v>
      </c>
      <c r="C8" s="16" t="s">
        <v>273</v>
      </c>
      <c r="D8" s="16" t="s">
        <v>274</v>
      </c>
      <c r="E8" s="16" t="s">
        <v>275</v>
      </c>
    </row>
    <row r="9" s="17" customFormat="true" ht="12.75" hidden="false" customHeight="true" outlineLevel="0" collapsed="false">
      <c r="A9" s="18"/>
      <c r="D9" s="19"/>
      <c r="E9" s="19"/>
    </row>
    <row r="10" s="17" customFormat="true" ht="12.75" hidden="false" customHeight="true" outlineLevel="0" collapsed="false">
      <c r="A10" s="85" t="s">
        <v>276</v>
      </c>
      <c r="B10" s="134" t="n">
        <v>338607.402214</v>
      </c>
      <c r="C10" s="135" t="n">
        <v>93.3020848343219</v>
      </c>
      <c r="D10" s="135" t="n">
        <v>83.5074471949358</v>
      </c>
      <c r="E10" s="135" t="n">
        <v>63.279352992284</v>
      </c>
    </row>
    <row r="11" s="17" customFormat="true" ht="12.75" hidden="false" customHeight="true" outlineLevel="0" collapsed="false">
      <c r="A11" s="24" t="s">
        <v>96</v>
      </c>
      <c r="B11" s="136"/>
      <c r="C11" s="135"/>
      <c r="D11" s="135"/>
      <c r="E11" s="135"/>
    </row>
    <row r="12" s="17" customFormat="true" ht="12.75" hidden="false" customHeight="true" outlineLevel="0" collapsed="false">
      <c r="A12" s="27" t="s">
        <v>277</v>
      </c>
      <c r="B12" s="134" t="n">
        <v>172905.116387</v>
      </c>
      <c r="C12" s="135" t="n">
        <v>95.1555018382152</v>
      </c>
      <c r="D12" s="135" t="n">
        <v>85.8246619295282</v>
      </c>
      <c r="E12" s="135" t="n">
        <v>57.1012379390892</v>
      </c>
    </row>
    <row r="13" s="17" customFormat="true" ht="12.75" hidden="false" customHeight="true" outlineLevel="0" collapsed="false">
      <c r="A13" s="27" t="s">
        <v>278</v>
      </c>
      <c r="B13" s="134" t="n">
        <v>165702.285827</v>
      </c>
      <c r="C13" s="135" t="n">
        <v>91.3681025650224</v>
      </c>
      <c r="D13" s="135" t="n">
        <v>81.0895066011852</v>
      </c>
      <c r="E13" s="135" t="n">
        <v>69.7260214675771</v>
      </c>
    </row>
    <row r="14" s="23" customFormat="true" ht="12.75" hidden="false" customHeight="true" outlineLevel="0" collapsed="false">
      <c r="A14" s="24" t="s">
        <v>17</v>
      </c>
      <c r="B14" s="134"/>
      <c r="C14" s="135"/>
      <c r="D14" s="135"/>
      <c r="E14" s="135"/>
    </row>
    <row r="15" s="23" customFormat="true" ht="12.75" hidden="false" customHeight="true" outlineLevel="0" collapsed="false">
      <c r="A15" s="27" t="s">
        <v>18</v>
      </c>
      <c r="B15" s="134" t="n">
        <v>144962.695826</v>
      </c>
      <c r="C15" s="135" t="n">
        <v>91.4695983414637</v>
      </c>
      <c r="D15" s="135" t="n">
        <v>84.7082272113595</v>
      </c>
      <c r="E15" s="135" t="n">
        <v>72.0857853840062</v>
      </c>
    </row>
    <row r="16" s="23" customFormat="true" ht="12.75" hidden="false" customHeight="true" outlineLevel="0" collapsed="false">
      <c r="A16" s="27" t="s">
        <v>19</v>
      </c>
      <c r="B16" s="134" t="n">
        <v>58816.46324</v>
      </c>
      <c r="C16" s="135" t="n">
        <v>88.6531384915691</v>
      </c>
      <c r="D16" s="135" t="n">
        <v>78.7471733041934</v>
      </c>
      <c r="E16" s="135" t="n">
        <v>70.3561990358807</v>
      </c>
    </row>
    <row r="17" s="23" customFormat="true" ht="12.75" hidden="false" customHeight="true" outlineLevel="0" collapsed="false">
      <c r="A17" s="27" t="s">
        <v>20</v>
      </c>
      <c r="B17" s="134" t="n">
        <v>134828.243148</v>
      </c>
      <c r="C17" s="135" t="n">
        <v>97.3003329102164</v>
      </c>
      <c r="D17" s="135" t="n">
        <v>84.2929960054781</v>
      </c>
      <c r="E17" s="135" t="n">
        <v>50.7238290473968</v>
      </c>
    </row>
    <row r="18" s="23" customFormat="true" ht="12.75" hidden="false" customHeight="true" outlineLevel="0" collapsed="false">
      <c r="A18" s="24" t="s">
        <v>13</v>
      </c>
      <c r="B18" s="137"/>
      <c r="C18" s="104"/>
      <c r="D18" s="104"/>
      <c r="E18" s="104"/>
    </row>
    <row r="19" s="23" customFormat="true" ht="12.75" hidden="false" customHeight="true" outlineLevel="0" collapsed="false">
      <c r="A19" s="27" t="s">
        <v>14</v>
      </c>
      <c r="B19" s="137" t="s">
        <v>188</v>
      </c>
      <c r="C19" s="104" t="s">
        <v>188</v>
      </c>
      <c r="D19" s="104" t="s">
        <v>188</v>
      </c>
      <c r="E19" s="104" t="s">
        <v>188</v>
      </c>
    </row>
    <row r="20" s="23" customFormat="true" ht="12" hidden="false" customHeight="true" outlineLevel="0" collapsed="false">
      <c r="A20" s="27" t="s">
        <v>15</v>
      </c>
      <c r="B20" s="134" t="n">
        <v>7168.734654</v>
      </c>
      <c r="C20" s="135" t="n">
        <v>85.5227554221035</v>
      </c>
      <c r="D20" s="135" t="n">
        <v>85.5227554221035</v>
      </c>
      <c r="E20" s="135" t="n">
        <v>100</v>
      </c>
    </row>
    <row r="21" s="23" customFormat="true" ht="12.75" hidden="false" customHeight="true" outlineLevel="0" collapsed="false">
      <c r="A21" s="27" t="s">
        <v>16</v>
      </c>
      <c r="B21" s="134" t="n">
        <v>331438.66756</v>
      </c>
      <c r="C21" s="135" t="n">
        <v>93.4703450700778</v>
      </c>
      <c r="D21" s="135" t="n">
        <v>83.4638578031701</v>
      </c>
      <c r="E21" s="135" t="n">
        <v>62.4851168319125</v>
      </c>
    </row>
    <row r="22" s="23" customFormat="true" ht="12.75" hidden="false" customHeight="true" outlineLevel="0" collapsed="false">
      <c r="A22" s="24" t="s">
        <v>21</v>
      </c>
      <c r="B22" s="134"/>
      <c r="C22" s="135"/>
      <c r="D22" s="135"/>
      <c r="E22" s="135"/>
    </row>
    <row r="23" s="23" customFormat="true" ht="12.75" hidden="false" customHeight="true" outlineLevel="0" collapsed="false">
      <c r="A23" s="27" t="s">
        <v>22</v>
      </c>
      <c r="B23" s="134" t="n">
        <v>36424.45581</v>
      </c>
      <c r="C23" s="135" t="n">
        <v>82.6524197891647</v>
      </c>
      <c r="D23" s="135" t="n">
        <v>77.7018755081299</v>
      </c>
      <c r="E23" s="135" t="n">
        <v>53.0964051045352</v>
      </c>
    </row>
    <row r="24" s="23" customFormat="true" ht="12.75" hidden="false" customHeight="true" outlineLevel="0" collapsed="false">
      <c r="A24" s="27" t="s">
        <v>23</v>
      </c>
      <c r="B24" s="134" t="n">
        <v>77884.769454</v>
      </c>
      <c r="C24" s="135" t="n">
        <v>96.764278770205</v>
      </c>
      <c r="D24" s="135" t="n">
        <v>92.4610073045566</v>
      </c>
      <c r="E24" s="135" t="n">
        <v>61.8803184677397</v>
      </c>
    </row>
    <row r="25" s="23" customFormat="true" ht="12.75" hidden="false" customHeight="true" outlineLevel="0" collapsed="false">
      <c r="A25" s="27" t="s">
        <v>24</v>
      </c>
      <c r="B25" s="134" t="n">
        <v>61295.759277</v>
      </c>
      <c r="C25" s="135" t="n">
        <v>91.6026443823963</v>
      </c>
      <c r="D25" s="135" t="n">
        <v>82.3394831066855</v>
      </c>
      <c r="E25" s="135" t="n">
        <v>70.2930873737743</v>
      </c>
    </row>
    <row r="26" s="23" customFormat="true" ht="12.75" hidden="false" customHeight="true" outlineLevel="0" collapsed="false">
      <c r="A26" s="27" t="s">
        <v>25</v>
      </c>
      <c r="B26" s="134" t="n">
        <v>91504.331051</v>
      </c>
      <c r="C26" s="135" t="n">
        <v>98.5154530868677</v>
      </c>
      <c r="D26" s="135" t="n">
        <v>92.5229166888432</v>
      </c>
      <c r="E26" s="135" t="n">
        <v>58.8468694121026</v>
      </c>
    </row>
    <row r="27" s="23" customFormat="true" ht="12.75" hidden="false" customHeight="true" outlineLevel="0" collapsed="false">
      <c r="A27" s="27" t="s">
        <v>26</v>
      </c>
      <c r="B27" s="134" t="n">
        <v>71498.086622</v>
      </c>
      <c r="C27" s="135" t="n">
        <v>89.7408538094459</v>
      </c>
      <c r="D27" s="135" t="n">
        <v>66.1748933648268</v>
      </c>
      <c r="E27" s="135" t="n">
        <v>69.6508673767457</v>
      </c>
    </row>
    <row r="28" s="23" customFormat="true" ht="15" hidden="false" customHeight="true" outlineLevel="0" collapsed="false">
      <c r="A28" s="29"/>
      <c r="B28" s="30"/>
      <c r="C28" s="30"/>
      <c r="D28" s="31"/>
      <c r="E28" s="31"/>
      <c r="F28" s="32"/>
      <c r="G28" s="32"/>
      <c r="H28" s="32"/>
    </row>
    <row r="29" s="23" customFormat="true" ht="12.75" hidden="false" customHeight="true" outlineLevel="0" collapsed="false">
      <c r="A29" s="33"/>
      <c r="B29" s="34"/>
      <c r="C29" s="34"/>
      <c r="D29" s="35"/>
      <c r="E29" s="35"/>
    </row>
    <row r="30" s="23" customFormat="true" ht="12.75" hidden="false" customHeight="true" outlineLevel="0" collapsed="false">
      <c r="A30" s="36" t="s">
        <v>27</v>
      </c>
      <c r="B30" s="37"/>
      <c r="C30" s="37"/>
      <c r="D30" s="38"/>
      <c r="E30" s="38"/>
    </row>
    <row r="31" s="23" customFormat="true" ht="12.75" hidden="false" customHeight="true" outlineLevel="0" collapsed="false">
      <c r="A31" s="39" t="s">
        <v>28</v>
      </c>
      <c r="B31" s="37"/>
      <c r="C31" s="37"/>
      <c r="D31" s="38"/>
      <c r="E31" s="38"/>
    </row>
    <row r="32" s="23" customFormat="true" ht="12.75" hidden="false" customHeight="true" outlineLevel="0" collapsed="false">
      <c r="A32" s="40"/>
      <c r="B32" s="37"/>
      <c r="C32" s="37"/>
      <c r="D32" s="38"/>
      <c r="E32" s="38"/>
    </row>
    <row r="33" s="23" customFormat="true" ht="12.75" hidden="false" customHeight="true" outlineLevel="0" collapsed="false">
      <c r="A33" s="40"/>
      <c r="B33" s="37"/>
      <c r="C33" s="37"/>
      <c r="D33" s="38"/>
      <c r="E33" s="38"/>
    </row>
    <row r="34" s="23" customFormat="true" ht="12.75" hidden="false" customHeight="true" outlineLevel="0" collapsed="false">
      <c r="A34" s="40"/>
      <c r="B34" s="37"/>
      <c r="C34" s="37"/>
      <c r="D34" s="38"/>
      <c r="E34" s="38"/>
    </row>
    <row r="35" s="23" customFormat="true" ht="12.75" hidden="false" customHeight="true" outlineLevel="0" collapsed="false">
      <c r="A35" s="41"/>
    </row>
    <row r="36" s="23" customFormat="true" ht="12.75" hidden="false" customHeight="true" outlineLevel="0" collapsed="false">
      <c r="A36" s="41"/>
    </row>
    <row r="37" s="23" customFormat="true" ht="12.75" hidden="false" customHeight="true" outlineLevel="0" collapsed="false">
      <c r="A37" s="42"/>
      <c r="B37" s="41"/>
    </row>
    <row r="38" s="23" customFormat="true" ht="12.75" hidden="false" customHeight="true" outlineLevel="0" collapsed="false">
      <c r="A38" s="43"/>
    </row>
    <row r="39" s="23" customFormat="true" ht="12.75" hidden="false" customHeight="false" outlineLevel="0" collapsed="false">
      <c r="A39" s="43"/>
    </row>
    <row r="40" s="23" customFormat="true" ht="12.75" hidden="false" customHeight="false" outlineLevel="0" collapsed="false">
      <c r="A40" s="43"/>
    </row>
    <row r="41" s="23" customFormat="true" ht="12.75" hidden="false" customHeight="false" outlineLevel="0" collapsed="false">
      <c r="A41" s="43"/>
    </row>
    <row r="42" s="23" customFormat="true" ht="12.75" hidden="false" customHeight="false" outlineLevel="0" collapsed="false">
      <c r="A42" s="43"/>
    </row>
    <row r="43" s="23" customFormat="true" ht="12.75" hidden="false" customHeight="false" outlineLevel="0" collapsed="false">
      <c r="A43" s="43"/>
    </row>
    <row r="44" s="23" customFormat="true" ht="12.75" hidden="false" customHeight="false" outlineLevel="0" collapsed="false">
      <c r="A44" s="43"/>
    </row>
    <row r="45" s="23" customFormat="true" ht="12.75" hidden="false" customHeight="false" outlineLevel="0" collapsed="false">
      <c r="A45" s="43"/>
    </row>
    <row r="46" s="23" customFormat="true" ht="12.75" hidden="false" customHeight="false" outlineLevel="0" collapsed="false">
      <c r="A46" s="43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43"/>
    </row>
    <row r="49" s="23" customFormat="true" ht="12.75" hidden="false" customHeight="false" outlineLevel="0" collapsed="false">
      <c r="A49" s="43"/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4"/>
    </row>
    <row r="71" s="23" customFormat="true" ht="12.75" hidden="false" customHeight="false" outlineLevel="0" collapsed="false">
      <c r="A71" s="43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4"/>
    </row>
    <row r="83" s="23" customFormat="true" ht="12.75" hidden="false" customHeight="false" outlineLevel="0" collapsed="false">
      <c r="A83" s="43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4"/>
    </row>
    <row r="96" s="23" customFormat="true" ht="12.75" hidden="false" customHeight="false" outlineLevel="0" collapsed="false">
      <c r="A96" s="43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3"/>
    </row>
    <row r="101" s="23" customFormat="true" ht="12.75" hidden="false" customHeight="false" outlineLevel="0" collapsed="false">
      <c r="A101" s="44"/>
    </row>
    <row r="102" s="23" customFormat="true" ht="12.75" hidden="false" customHeight="false" outlineLevel="0" collapsed="false">
      <c r="A102" s="43"/>
    </row>
    <row r="103" s="23" customFormat="true" ht="12.75" hidden="false" customHeight="false" outlineLevel="0" collapsed="false">
      <c r="A103" s="43"/>
    </row>
    <row r="104" s="23" customFormat="true" ht="12.75" hidden="false" customHeight="false" outlineLevel="0" collapsed="false">
      <c r="A104" s="41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  <row r="301" s="23" customFormat="true" ht="12.75" hidden="false" customHeight="false" outlineLevel="0" collapsed="false">
      <c r="A301" s="41"/>
    </row>
    <row r="302" s="23" customFormat="true" ht="12.75" hidden="false" customHeight="false" outlineLevel="0" collapsed="false">
      <c r="A302" s="41"/>
    </row>
    <row r="303" s="23" customFormat="true" ht="12.75" hidden="false" customHeight="false" outlineLevel="0" collapsed="false">
      <c r="A303" s="41"/>
    </row>
    <row r="304" s="23" customFormat="true" ht="12.75" hidden="false" customHeight="false" outlineLevel="0" collapsed="false">
      <c r="A304" s="41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4</v>
      </c>
    </row>
    <row r="3" s="12" customFormat="true" ht="2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14" t="s">
        <v>279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27" hidden="false" customHeight="true" outlineLevel="0" collapsed="false">
      <c r="A8" s="138"/>
      <c r="B8" s="76" t="s">
        <v>280</v>
      </c>
      <c r="C8" s="76"/>
      <c r="D8" s="76"/>
      <c r="E8" s="76"/>
      <c r="F8" s="16" t="s">
        <v>281</v>
      </c>
      <c r="G8" s="16"/>
      <c r="H8" s="16"/>
      <c r="I8" s="16"/>
      <c r="J8" s="16"/>
      <c r="K8" s="16"/>
    </row>
    <row r="9" s="17" customFormat="true" ht="54" hidden="false" customHeight="true" outlineLevel="0" collapsed="false">
      <c r="A9" s="61"/>
      <c r="B9" s="139" t="s">
        <v>282</v>
      </c>
      <c r="C9" s="45" t="s">
        <v>283</v>
      </c>
      <c r="D9" s="45" t="s">
        <v>284</v>
      </c>
      <c r="E9" s="45" t="s">
        <v>285</v>
      </c>
      <c r="F9" s="45" t="s">
        <v>286</v>
      </c>
      <c r="G9" s="45" t="s">
        <v>287</v>
      </c>
      <c r="H9" s="45" t="s">
        <v>154</v>
      </c>
      <c r="I9" s="45" t="s">
        <v>288</v>
      </c>
      <c r="J9" s="45" t="s">
        <v>289</v>
      </c>
      <c r="K9" s="45" t="s">
        <v>290</v>
      </c>
    </row>
    <row r="10" s="17" customFormat="true" ht="12.75" hidden="false" customHeight="true" outlineLevel="0" collapsed="false">
      <c r="A10" s="18"/>
      <c r="B10" s="81"/>
      <c r="C10" s="81"/>
      <c r="D10" s="81"/>
      <c r="E10" s="81"/>
    </row>
    <row r="11" s="17" customFormat="true" ht="12.75" hidden="false" customHeight="true" outlineLevel="0" collapsed="false">
      <c r="A11" s="85" t="s">
        <v>276</v>
      </c>
      <c r="B11" s="134" t="n">
        <v>315927.765669</v>
      </c>
      <c r="C11" s="140" t="n">
        <v>88.6835123281132</v>
      </c>
      <c r="D11" s="140" t="n">
        <v>93.8740543278881</v>
      </c>
      <c r="E11" s="140" t="n">
        <v>38.2625990916067</v>
      </c>
      <c r="F11" s="140" t="n">
        <v>93.43765801556</v>
      </c>
      <c r="G11" s="140" t="n">
        <v>27.8779749195188</v>
      </c>
      <c r="H11" s="140" t="n">
        <v>68.1572545562838</v>
      </c>
      <c r="I11" s="140" t="n">
        <v>16.8458000442923</v>
      </c>
      <c r="J11" s="140" t="n">
        <v>6.56018743908512</v>
      </c>
      <c r="K11" s="140" t="n">
        <v>0.483700145748205</v>
      </c>
      <c r="L11" s="134"/>
    </row>
    <row r="12" s="17" customFormat="true" ht="12.75" hidden="false" customHeight="true" outlineLevel="0" collapsed="false">
      <c r="A12" s="24" t="s">
        <v>96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17" customFormat="true" ht="12.75" hidden="false" customHeight="true" outlineLevel="0" collapsed="false">
      <c r="A13" s="27" t="s">
        <v>277</v>
      </c>
      <c r="B13" s="134" t="n">
        <v>164528.731202</v>
      </c>
      <c r="C13" s="140" t="n">
        <v>87.735919503186</v>
      </c>
      <c r="D13" s="140" t="n">
        <v>91.5238532825746</v>
      </c>
      <c r="E13" s="140" t="n">
        <v>40.5489839589725</v>
      </c>
      <c r="F13" s="140" t="n">
        <v>91.1262226874679</v>
      </c>
      <c r="G13" s="140" t="n">
        <v>27.0692179564189</v>
      </c>
      <c r="H13" s="140" t="n">
        <v>70.5354122925305</v>
      </c>
      <c r="I13" s="140" t="n">
        <v>20.0025848419112</v>
      </c>
      <c r="J13" s="140" t="n">
        <v>11.0753681383635</v>
      </c>
      <c r="K13" s="140" t="n">
        <v>0.928800126176032</v>
      </c>
      <c r="L13" s="134"/>
    </row>
    <row r="14" s="17" customFormat="true" ht="12.75" hidden="false" customHeight="true" outlineLevel="0" collapsed="false">
      <c r="A14" s="27" t="s">
        <v>278</v>
      </c>
      <c r="B14" s="134" t="n">
        <v>151399.034467</v>
      </c>
      <c r="C14" s="140" t="n">
        <v>89.713282734049</v>
      </c>
      <c r="D14" s="140" t="n">
        <v>96.4280705897245</v>
      </c>
      <c r="E14" s="140" t="n">
        <v>35.7779333036676</v>
      </c>
      <c r="F14" s="140" t="n">
        <v>95.9495467018076</v>
      </c>
      <c r="G14" s="140" t="n">
        <v>28.7568692761312</v>
      </c>
      <c r="H14" s="140" t="n">
        <v>65.5728571304985</v>
      </c>
      <c r="I14" s="140" t="n">
        <v>13.4152511028246</v>
      </c>
      <c r="J14" s="140" t="n">
        <v>1.65343916149322</v>
      </c>
      <c r="K14" s="140" t="n">
        <v>0</v>
      </c>
      <c r="L14" s="134"/>
    </row>
    <row r="15" s="23" customFormat="true" ht="12.75" hidden="false" customHeight="true" outlineLevel="0" collapsed="false">
      <c r="A15" s="24" t="s">
        <v>17</v>
      </c>
      <c r="B15" s="134"/>
      <c r="C15" s="140"/>
      <c r="D15" s="140"/>
      <c r="E15" s="140"/>
      <c r="F15" s="140"/>
      <c r="G15" s="140"/>
      <c r="H15" s="140"/>
      <c r="I15" s="140"/>
      <c r="J15" s="140"/>
      <c r="K15" s="140"/>
      <c r="L15" s="134"/>
    </row>
    <row r="16" s="23" customFormat="true" ht="12.75" hidden="false" customHeight="true" outlineLevel="0" collapsed="false">
      <c r="A16" s="27" t="s">
        <v>18</v>
      </c>
      <c r="B16" s="134" t="n">
        <v>132596.795617</v>
      </c>
      <c r="C16" s="140" t="n">
        <v>81.352993943822</v>
      </c>
      <c r="D16" s="140" t="n">
        <v>97.8594651320246</v>
      </c>
      <c r="E16" s="140" t="n">
        <v>32.9592494189934</v>
      </c>
      <c r="F16" s="140" t="n">
        <v>92.5938325007751</v>
      </c>
      <c r="G16" s="140" t="n">
        <v>29.2790700185085</v>
      </c>
      <c r="H16" s="140" t="n">
        <v>70.7491643523342</v>
      </c>
      <c r="I16" s="140" t="n">
        <v>19.6029129550605</v>
      </c>
      <c r="J16" s="140" t="n">
        <v>10.6963619882392</v>
      </c>
      <c r="K16" s="140" t="n">
        <v>1.15247359929721</v>
      </c>
      <c r="L16" s="134"/>
    </row>
    <row r="17" s="23" customFormat="true" ht="12.75" hidden="false" customHeight="true" outlineLevel="0" collapsed="false">
      <c r="A17" s="27" t="s">
        <v>19</v>
      </c>
      <c r="B17" s="134" t="n">
        <v>52142.640612</v>
      </c>
      <c r="C17" s="140" t="n">
        <v>83.0315516338392</v>
      </c>
      <c r="D17" s="140" t="n">
        <v>92.8808932239889</v>
      </c>
      <c r="E17" s="140" t="n">
        <v>39.4353486794218</v>
      </c>
      <c r="F17" s="140" t="n">
        <v>100</v>
      </c>
      <c r="G17" s="140" t="n">
        <v>25.5684503364638</v>
      </c>
      <c r="H17" s="140" t="n">
        <v>76.313198025576</v>
      </c>
      <c r="I17" s="140" t="n">
        <v>8.47243625207448</v>
      </c>
      <c r="J17" s="140" t="n">
        <v>5.64431641638548</v>
      </c>
      <c r="K17" s="140" t="n">
        <v>0</v>
      </c>
      <c r="L17" s="134"/>
    </row>
    <row r="18" s="23" customFormat="true" ht="12.75" hidden="false" customHeight="true" outlineLevel="0" collapsed="false">
      <c r="A18" s="27" t="s">
        <v>20</v>
      </c>
      <c r="B18" s="134" t="n">
        <v>131188.32944</v>
      </c>
      <c r="C18" s="140" t="n">
        <v>98.3391837480509</v>
      </c>
      <c r="D18" s="140" t="n">
        <v>90.2406010979387</v>
      </c>
      <c r="E18" s="140" t="n">
        <v>43.1567609052405</v>
      </c>
      <c r="F18" s="140" t="n">
        <v>91.682248206392</v>
      </c>
      <c r="G18" s="140" t="n">
        <v>27.3797902834245</v>
      </c>
      <c r="H18" s="140" t="n">
        <v>62.2958233913463</v>
      </c>
      <c r="I18" s="140" t="n">
        <v>17.3871969971478</v>
      </c>
      <c r="J18" s="140" t="n">
        <v>2.74363180578969</v>
      </c>
      <c r="K18" s="140" t="n">
        <v>0</v>
      </c>
      <c r="L18" s="134"/>
    </row>
    <row r="19" s="23" customFormat="true" ht="12.75" hidden="false" customHeight="true" outlineLevel="0" collapsed="false">
      <c r="A19" s="24" t="s">
        <v>13</v>
      </c>
      <c r="C19" s="141"/>
      <c r="D19" s="141"/>
      <c r="E19" s="141"/>
      <c r="F19" s="141"/>
      <c r="G19" s="141"/>
      <c r="H19" s="141"/>
      <c r="I19" s="141"/>
      <c r="J19" s="141"/>
      <c r="K19" s="141"/>
    </row>
    <row r="20" s="23" customFormat="true" ht="12.75" hidden="false" customHeight="true" outlineLevel="0" collapsed="false">
      <c r="A20" s="27" t="s">
        <v>14</v>
      </c>
      <c r="B20" s="104" t="s">
        <v>188</v>
      </c>
      <c r="C20" s="38" t="s">
        <v>188</v>
      </c>
      <c r="D20" s="38" t="s">
        <v>188</v>
      </c>
      <c r="E20" s="38" t="s">
        <v>188</v>
      </c>
      <c r="F20" s="38" t="s">
        <v>188</v>
      </c>
      <c r="G20" s="38" t="s">
        <v>188</v>
      </c>
      <c r="H20" s="38" t="s">
        <v>188</v>
      </c>
      <c r="I20" s="38" t="s">
        <v>188</v>
      </c>
      <c r="J20" s="38" t="s">
        <v>188</v>
      </c>
      <c r="K20" s="38" t="s">
        <v>188</v>
      </c>
      <c r="L20" s="104"/>
    </row>
    <row r="21" s="23" customFormat="true" ht="12" hidden="false" customHeight="true" outlineLevel="0" collapsed="false">
      <c r="A21" s="27" t="s">
        <v>15</v>
      </c>
      <c r="B21" s="134" t="n">
        <v>6130.899405</v>
      </c>
      <c r="C21" s="140" t="n">
        <v>57.2873298187805</v>
      </c>
      <c r="D21" s="140" t="n">
        <v>78.2261787738466</v>
      </c>
      <c r="E21" s="140" t="n">
        <v>0</v>
      </c>
      <c r="F21" s="140" t="n">
        <v>85.8940383804911</v>
      </c>
      <c r="G21" s="140" t="n">
        <v>57.2873298187805</v>
      </c>
      <c r="H21" s="140" t="n">
        <v>40.1978237971106</v>
      </c>
      <c r="I21" s="140" t="n">
        <v>0</v>
      </c>
      <c r="J21" s="140" t="n">
        <v>0</v>
      </c>
      <c r="K21" s="140" t="n">
        <v>0</v>
      </c>
      <c r="L21" s="134"/>
    </row>
    <row r="22" s="23" customFormat="true" ht="12.75" hidden="false" customHeight="true" outlineLevel="0" collapsed="false">
      <c r="A22" s="27" t="s">
        <v>16</v>
      </c>
      <c r="B22" s="134" t="n">
        <v>309796.866264</v>
      </c>
      <c r="C22" s="140" t="n">
        <v>89.3048447482471</v>
      </c>
      <c r="D22" s="140" t="n">
        <v>94.1837267660916</v>
      </c>
      <c r="E22" s="140" t="n">
        <v>39.01981832637</v>
      </c>
      <c r="F22" s="140" t="n">
        <v>93.586946721059</v>
      </c>
      <c r="G22" s="140" t="n">
        <v>27.2959619423454</v>
      </c>
      <c r="H22" s="140" t="n">
        <v>68.7105734438269</v>
      </c>
      <c r="I22" s="140" t="n">
        <v>17.1791794832576</v>
      </c>
      <c r="J22" s="140" t="n">
        <v>6.69001395977272</v>
      </c>
      <c r="K22" s="140" t="n">
        <v>0.493272601956458</v>
      </c>
      <c r="L22" s="134"/>
    </row>
    <row r="23" s="23" customFormat="true" ht="12.75" hidden="false" customHeight="true" outlineLevel="0" collapsed="false">
      <c r="A23" s="24" t="s">
        <v>21</v>
      </c>
      <c r="D23" s="140"/>
      <c r="E23" s="140"/>
      <c r="F23" s="140"/>
      <c r="G23" s="140"/>
      <c r="H23" s="140"/>
      <c r="I23" s="140"/>
      <c r="J23" s="140"/>
      <c r="K23" s="140"/>
      <c r="L23" s="134"/>
    </row>
    <row r="24" s="23" customFormat="true" ht="12.75" hidden="false" customHeight="true" outlineLevel="0" collapsed="false">
      <c r="A24" s="27" t="s">
        <v>22</v>
      </c>
      <c r="B24" s="134" t="n">
        <v>30105.694122</v>
      </c>
      <c r="C24" s="140" t="n">
        <v>77.2879692848425</v>
      </c>
      <c r="D24" s="140" t="n">
        <v>95.5658518598165</v>
      </c>
      <c r="E24" s="140" t="n">
        <v>57.3098589791086</v>
      </c>
      <c r="F24" s="140" t="n">
        <v>82.5052396744071</v>
      </c>
      <c r="G24" s="140" t="n">
        <v>15.1987687792798</v>
      </c>
      <c r="H24" s="140" t="n">
        <v>61.3967685252363</v>
      </c>
      <c r="I24" s="140" t="n">
        <v>39.309885146783</v>
      </c>
      <c r="J24" s="140" t="n">
        <v>17.0679218428817</v>
      </c>
      <c r="K24" s="140" t="n">
        <v>0</v>
      </c>
      <c r="L24" s="134"/>
    </row>
    <row r="25" s="23" customFormat="true" ht="12.75" hidden="false" customHeight="true" outlineLevel="0" collapsed="false">
      <c r="A25" s="27" t="s">
        <v>23</v>
      </c>
      <c r="B25" s="134" t="n">
        <v>75364.635434</v>
      </c>
      <c r="C25" s="140" t="n">
        <v>89.0813882006949</v>
      </c>
      <c r="D25" s="140" t="n">
        <v>98.0241213011584</v>
      </c>
      <c r="E25" s="140" t="n">
        <v>40.1998248349942</v>
      </c>
      <c r="F25" s="140" t="n">
        <v>87.6064025358687</v>
      </c>
      <c r="G25" s="140" t="n">
        <v>29.7194827255747</v>
      </c>
      <c r="H25" s="140" t="n">
        <v>69.636695919481</v>
      </c>
      <c r="I25" s="140" t="n">
        <v>19.7120660127255</v>
      </c>
      <c r="J25" s="140" t="n">
        <v>11.8535920429461</v>
      </c>
      <c r="K25" s="140" t="n">
        <v>0</v>
      </c>
      <c r="L25" s="134"/>
    </row>
    <row r="26" s="23" customFormat="true" ht="12.75" hidden="false" customHeight="true" outlineLevel="0" collapsed="false">
      <c r="A26" s="27" t="s">
        <v>24</v>
      </c>
      <c r="B26" s="134" t="n">
        <v>56148.536392</v>
      </c>
      <c r="C26" s="140" t="n">
        <v>87.6842533886862</v>
      </c>
      <c r="D26" s="140" t="n">
        <v>97.6122254859149</v>
      </c>
      <c r="E26" s="140" t="n">
        <v>38.1716486755187</v>
      </c>
      <c r="F26" s="140" t="n">
        <v>95.0518415945819</v>
      </c>
      <c r="G26" s="140" t="n">
        <v>34.20615372752</v>
      </c>
      <c r="H26" s="140" t="n">
        <v>56.3069910839289</v>
      </c>
      <c r="I26" s="140" t="n">
        <v>19.8629255732284</v>
      </c>
      <c r="J26" s="140" t="n">
        <v>4.12909044291728</v>
      </c>
      <c r="K26" s="140" t="n">
        <v>0</v>
      </c>
      <c r="L26" s="134"/>
    </row>
    <row r="27" s="23" customFormat="true" ht="12.75" hidden="false" customHeight="true" outlineLevel="0" collapsed="false">
      <c r="A27" s="27" t="s">
        <v>25</v>
      </c>
      <c r="B27" s="134" t="n">
        <v>90145.906329</v>
      </c>
      <c r="C27" s="140" t="n">
        <v>90.1559880693714</v>
      </c>
      <c r="D27" s="140" t="n">
        <v>92.5211988069711</v>
      </c>
      <c r="E27" s="140" t="n">
        <v>36.2183733877405</v>
      </c>
      <c r="F27" s="140" t="n">
        <v>100</v>
      </c>
      <c r="G27" s="140" t="n">
        <v>27.7699307139216</v>
      </c>
      <c r="H27" s="140" t="n">
        <v>71.8171069862249</v>
      </c>
      <c r="I27" s="140" t="n">
        <v>7.78786973795339</v>
      </c>
      <c r="J27" s="140" t="n">
        <v>1.94946680727381</v>
      </c>
      <c r="K27" s="140" t="n">
        <v>0</v>
      </c>
      <c r="L27" s="134"/>
    </row>
    <row r="28" s="23" customFormat="true" ht="12.75" hidden="false" customHeight="true" outlineLevel="0" collapsed="false">
      <c r="A28" s="27" t="s">
        <v>26</v>
      </c>
      <c r="B28" s="134" t="n">
        <v>64162.993392</v>
      </c>
      <c r="C28" s="140" t="n">
        <v>92.3687242752448</v>
      </c>
      <c r="D28" s="140" t="n">
        <v>86.8351140938927</v>
      </c>
      <c r="E28" s="140" t="n">
        <v>30.0017005213478</v>
      </c>
      <c r="F28" s="140" t="n">
        <v>94.7841689888844</v>
      </c>
      <c r="G28" s="140" t="n">
        <v>26.278197656692</v>
      </c>
      <c r="H28" s="140" t="n">
        <v>74.8197523371558</v>
      </c>
      <c r="I28" s="140" t="n">
        <v>13.0245348996482</v>
      </c>
      <c r="J28" s="140" t="n">
        <v>4.01763122279986</v>
      </c>
      <c r="K28" s="140" t="n">
        <v>2.38165799663351</v>
      </c>
      <c r="L28" s="134"/>
    </row>
    <row r="29" s="23" customFormat="true" ht="15" hidden="false" customHeight="true" outlineLevel="0" collapsed="false">
      <c r="A29" s="29"/>
      <c r="B29" s="30"/>
      <c r="C29" s="30"/>
      <c r="D29" s="31"/>
      <c r="E29" s="31"/>
      <c r="F29" s="31"/>
      <c r="G29" s="31"/>
      <c r="H29" s="31"/>
      <c r="I29" s="31"/>
      <c r="J29" s="31"/>
      <c r="K29" s="31"/>
    </row>
    <row r="30" s="23" customFormat="true" ht="12.75" hidden="false" customHeight="true" outlineLevel="0" collapsed="false">
      <c r="A30" s="33"/>
      <c r="B30" s="34"/>
      <c r="C30" s="34"/>
      <c r="D30" s="35"/>
      <c r="E30" s="35"/>
      <c r="F30" s="35"/>
      <c r="G30" s="35"/>
      <c r="H30" s="35"/>
      <c r="I30" s="35"/>
      <c r="J30" s="35"/>
      <c r="K30" s="35"/>
    </row>
    <row r="31" s="23" customFormat="true" ht="12.75" hidden="false" customHeight="true" outlineLevel="0" collapsed="false">
      <c r="A31" s="36" t="s">
        <v>27</v>
      </c>
      <c r="B31" s="37"/>
      <c r="C31" s="37"/>
      <c r="D31" s="38"/>
      <c r="E31" s="38"/>
    </row>
    <row r="32" s="23" customFormat="true" ht="12.75" hidden="false" customHeight="true" outlineLevel="0" collapsed="false">
      <c r="A32" s="39" t="s">
        <v>28</v>
      </c>
      <c r="B32" s="37"/>
      <c r="C32" s="37"/>
      <c r="D32" s="38"/>
      <c r="E32" s="38"/>
    </row>
    <row r="33" s="23" customFormat="true" ht="12.75" hidden="false" customHeight="true" outlineLevel="0" collapsed="false">
      <c r="A33" s="40"/>
      <c r="B33" s="37"/>
      <c r="C33" s="37"/>
      <c r="D33" s="38"/>
      <c r="E33" s="38"/>
    </row>
    <row r="34" s="23" customFormat="true" ht="12.75" hidden="false" customHeight="true" outlineLevel="0" collapsed="false">
      <c r="A34" s="40"/>
      <c r="B34" s="37"/>
      <c r="C34" s="37"/>
      <c r="D34" s="38"/>
      <c r="E34" s="38"/>
    </row>
    <row r="35" s="23" customFormat="true" ht="12.75" hidden="false" customHeight="true" outlineLevel="0" collapsed="false">
      <c r="A35" s="40"/>
      <c r="B35" s="37"/>
      <c r="C35" s="37"/>
      <c r="D35" s="38"/>
      <c r="E35" s="38"/>
    </row>
    <row r="36" s="23" customFormat="true" ht="12.75" hidden="false" customHeight="true" outlineLevel="0" collapsed="false">
      <c r="A36" s="41"/>
    </row>
    <row r="37" s="23" customFormat="true" ht="12.75" hidden="false" customHeight="true" outlineLevel="0" collapsed="false">
      <c r="A37" s="41"/>
    </row>
    <row r="38" s="23" customFormat="true" ht="12.75" hidden="false" customHeight="true" outlineLevel="0" collapsed="false">
      <c r="A38" s="42"/>
      <c r="B38" s="41"/>
    </row>
    <row r="39" s="23" customFormat="true" ht="12.75" hidden="false" customHeight="true" outlineLevel="0" collapsed="false">
      <c r="A39" s="43"/>
    </row>
    <row r="40" s="23" customFormat="true" ht="12.75" hidden="false" customHeight="false" outlineLevel="0" collapsed="false">
      <c r="A40" s="43"/>
    </row>
    <row r="41" s="23" customFormat="true" ht="12.75" hidden="false" customHeight="false" outlineLevel="0" collapsed="false">
      <c r="A41" s="43"/>
    </row>
    <row r="42" s="23" customFormat="true" ht="12.75" hidden="false" customHeight="false" outlineLevel="0" collapsed="false">
      <c r="A42" s="43"/>
    </row>
    <row r="43" s="23" customFormat="true" ht="12.75" hidden="false" customHeight="false" outlineLevel="0" collapsed="false">
      <c r="A43" s="43"/>
    </row>
    <row r="44" s="23" customFormat="true" ht="12.75" hidden="false" customHeight="false" outlineLevel="0" collapsed="false">
      <c r="A44" s="43"/>
    </row>
    <row r="45" s="23" customFormat="true" ht="12.75" hidden="false" customHeight="false" outlineLevel="0" collapsed="false">
      <c r="A45" s="43"/>
    </row>
    <row r="46" s="23" customFormat="true" ht="12.75" hidden="false" customHeight="false" outlineLevel="0" collapsed="false">
      <c r="A46" s="43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43"/>
    </row>
    <row r="49" s="23" customFormat="true" ht="12.75" hidden="false" customHeight="false" outlineLevel="0" collapsed="false">
      <c r="A49" s="43"/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4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4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3"/>
    </row>
    <row r="101" s="23" customFormat="true" ht="12.75" hidden="false" customHeight="false" outlineLevel="0" collapsed="false">
      <c r="A101" s="43"/>
    </row>
    <row r="102" s="23" customFormat="true" ht="12.75" hidden="false" customHeight="false" outlineLevel="0" collapsed="false">
      <c r="A102" s="44"/>
    </row>
    <row r="103" s="23" customFormat="true" ht="12.75" hidden="false" customHeight="false" outlineLevel="0" collapsed="false">
      <c r="A103" s="43"/>
    </row>
    <row r="104" s="23" customFormat="true" ht="12.75" hidden="false" customHeight="false" outlineLevel="0" collapsed="false">
      <c r="A104" s="43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  <row r="301" s="23" customFormat="true" ht="12.75" hidden="false" customHeight="false" outlineLevel="0" collapsed="false">
      <c r="A301" s="41"/>
    </row>
    <row r="302" s="23" customFormat="true" ht="12.75" hidden="false" customHeight="false" outlineLevel="0" collapsed="false">
      <c r="A302" s="41"/>
    </row>
    <row r="303" s="23" customFormat="true" ht="12.75" hidden="false" customHeight="false" outlineLevel="0" collapsed="false">
      <c r="A303" s="41"/>
    </row>
    <row r="304" s="23" customFormat="true" ht="12.75" hidden="false" customHeight="false" outlineLevel="0" collapsed="false">
      <c r="A304" s="41"/>
    </row>
    <row r="305" s="23" customFormat="true" ht="12.75" hidden="false" customHeight="false" outlineLevel="0" collapsed="false">
      <c r="A305" s="41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4" min="3" style="1" width="11.99"/>
    <col collapsed="false" customWidth="true" hidden="false" outlineLevel="0" max="6" min="5" style="1" width="11.85"/>
    <col collapsed="false" customWidth="false" hidden="false" outlineLevel="0" max="257" min="7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F2" s="10" t="s">
        <v>4</v>
      </c>
    </row>
    <row r="3" s="52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51"/>
      <c r="H3" s="51"/>
      <c r="I3" s="51"/>
      <c r="J3" s="51"/>
      <c r="K3" s="51"/>
      <c r="L3" s="51"/>
      <c r="M3" s="51"/>
      <c r="N3" s="51"/>
    </row>
    <row r="4" s="23" customFormat="true" ht="13.5" hidden="false" customHeight="true" outlineLevel="0" collapsed="false">
      <c r="A4" s="13"/>
      <c r="B4" s="13"/>
      <c r="C4" s="13"/>
      <c r="D4" s="13"/>
      <c r="E4" s="13"/>
      <c r="F4" s="13"/>
      <c r="G4" s="51"/>
      <c r="H4" s="51"/>
      <c r="I4" s="51"/>
      <c r="J4" s="51"/>
      <c r="K4" s="51"/>
      <c r="L4" s="51"/>
      <c r="M4" s="51"/>
      <c r="N4" s="51"/>
    </row>
    <row r="5" s="1" customFormat="true" ht="30" hidden="false" customHeight="true" outlineLevel="0" collapsed="false">
      <c r="A5" s="53" t="s">
        <v>38</v>
      </c>
      <c r="B5" s="53"/>
      <c r="C5" s="53"/>
      <c r="D5" s="53"/>
      <c r="E5" s="53"/>
      <c r="F5" s="53"/>
      <c r="G5" s="54"/>
      <c r="H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7</v>
      </c>
    </row>
    <row r="8" s="47" customFormat="true" ht="38.25" hidden="false" customHeight="false" outlineLevel="0" collapsed="false">
      <c r="A8" s="16"/>
      <c r="B8" s="16" t="s">
        <v>39</v>
      </c>
      <c r="C8" s="16" t="s">
        <v>40</v>
      </c>
      <c r="D8" s="16" t="s">
        <v>41</v>
      </c>
      <c r="E8" s="45" t="s">
        <v>42</v>
      </c>
      <c r="F8" s="45" t="s">
        <v>43</v>
      </c>
    </row>
    <row r="9" s="47" customFormat="true" ht="12.75" hidden="false" customHeight="false" outlineLevel="0" collapsed="false">
      <c r="A9" s="46"/>
    </row>
    <row r="10" customFormat="false" ht="12.75" hidden="false" customHeight="false" outlineLevel="0" collapsed="false">
      <c r="A10" s="20" t="s">
        <v>12</v>
      </c>
      <c r="B10" s="48" t="n">
        <v>2093582.913265</v>
      </c>
      <c r="C10" s="49" t="n">
        <v>24.8538004709125</v>
      </c>
      <c r="D10" s="49" t="n">
        <v>9.5906728189649</v>
      </c>
      <c r="E10" s="49" t="n">
        <v>66.6362857720465</v>
      </c>
      <c r="F10" s="49" t="n">
        <v>8.1885970037672</v>
      </c>
    </row>
    <row r="11" customFormat="false" ht="12.75" hidden="false" customHeight="false" outlineLevel="0" collapsed="false">
      <c r="A11" s="24" t="s">
        <v>13</v>
      </c>
      <c r="B11" s="50"/>
      <c r="C11" s="49"/>
      <c r="D11" s="49"/>
      <c r="E11" s="49"/>
      <c r="F11" s="50"/>
    </row>
    <row r="12" customFormat="false" ht="12.75" hidden="false" customHeight="false" outlineLevel="0" collapsed="false">
      <c r="A12" s="27" t="s">
        <v>14</v>
      </c>
      <c r="B12" s="48" t="n">
        <v>294433.461444</v>
      </c>
      <c r="C12" s="49" t="n">
        <v>21.9830018196863</v>
      </c>
      <c r="D12" s="49" t="n">
        <v>3.39274799270732</v>
      </c>
      <c r="E12" s="49" t="n">
        <v>54.434387457515</v>
      </c>
      <c r="F12" s="49" t="n">
        <v>3.17885094720464</v>
      </c>
    </row>
    <row r="13" customFormat="false" ht="12.75" hidden="false" customHeight="false" outlineLevel="0" collapsed="false">
      <c r="A13" s="27" t="s">
        <v>15</v>
      </c>
      <c r="B13" s="48" t="n">
        <v>602754.945183</v>
      </c>
      <c r="C13" s="49" t="n">
        <v>19.0872372728639</v>
      </c>
      <c r="D13" s="49" t="n">
        <v>7.35334119018192</v>
      </c>
      <c r="E13" s="49" t="n">
        <v>66.0958839083509</v>
      </c>
      <c r="F13" s="49" t="n">
        <v>6.83212182265832</v>
      </c>
    </row>
    <row r="14" customFormat="false" ht="12.75" hidden="false" customHeight="false" outlineLevel="0" collapsed="false">
      <c r="A14" s="27" t="s">
        <v>16</v>
      </c>
      <c r="B14" s="48" t="n">
        <v>1196394.506638</v>
      </c>
      <c r="C14" s="49" t="n">
        <v>28.4655553263122</v>
      </c>
      <c r="D14" s="49" t="n">
        <v>12.2431751048085</v>
      </c>
      <c r="E14" s="49" t="n">
        <v>69.9114404396107</v>
      </c>
      <c r="F14" s="49" t="n">
        <v>10.1049038599924</v>
      </c>
    </row>
    <row r="15" customFormat="false" ht="12.75" hidden="false" customHeight="false" outlineLevel="0" collapsed="false">
      <c r="A15" s="24" t="s">
        <v>17</v>
      </c>
      <c r="B15" s="48"/>
      <c r="C15" s="49"/>
      <c r="D15" s="49"/>
      <c r="E15" s="49"/>
      <c r="F15" s="50"/>
    </row>
    <row r="16" customFormat="false" ht="12.75" hidden="false" customHeight="false" outlineLevel="0" collapsed="false">
      <c r="A16" s="27" t="s">
        <v>18</v>
      </c>
      <c r="B16" s="48" t="n">
        <v>1068472.653941</v>
      </c>
      <c r="C16" s="49" t="n">
        <v>25.3911397136216</v>
      </c>
      <c r="D16" s="49" t="n">
        <v>7.12570881287189</v>
      </c>
      <c r="E16" s="49" t="n">
        <v>66.4757515716655</v>
      </c>
      <c r="F16" s="49" t="n">
        <v>9.21119536798502</v>
      </c>
    </row>
    <row r="17" customFormat="false" ht="12" hidden="false" customHeight="true" outlineLevel="0" collapsed="false">
      <c r="A17" s="27" t="s">
        <v>19</v>
      </c>
      <c r="B17" s="48" t="n">
        <v>433617.206431</v>
      </c>
      <c r="C17" s="49" t="n">
        <v>18.9843576643445</v>
      </c>
      <c r="D17" s="49" t="n">
        <v>14.5435609453923</v>
      </c>
      <c r="E17" s="49" t="n">
        <v>61.7582375293986</v>
      </c>
      <c r="F17" s="49" t="n">
        <v>7.38053158370056</v>
      </c>
    </row>
    <row r="18" customFormat="false" ht="12.75" hidden="false" customHeight="false" outlineLevel="0" collapsed="false">
      <c r="A18" s="27" t="s">
        <v>20</v>
      </c>
      <c r="B18" s="48" t="n">
        <v>591493.052893</v>
      </c>
      <c r="C18" s="49" t="n">
        <v>28.1859767267899</v>
      </c>
      <c r="D18" s="49" t="n">
        <v>10.4124730378095</v>
      </c>
      <c r="E18" s="49" t="n">
        <v>70.5023194367825</v>
      </c>
      <c r="F18" s="49" t="n">
        <v>6.93376008820498</v>
      </c>
    </row>
    <row r="19" customFormat="false" ht="12.75" hidden="false" customHeight="false" outlineLevel="0" collapsed="false">
      <c r="A19" s="24" t="s">
        <v>21</v>
      </c>
      <c r="B19" s="48"/>
      <c r="C19" s="49"/>
      <c r="D19" s="49"/>
      <c r="E19" s="49"/>
      <c r="F19" s="49"/>
    </row>
    <row r="20" customFormat="false" ht="12.75" hidden="false" customHeight="false" outlineLevel="0" collapsed="false">
      <c r="A20" s="27" t="s">
        <v>22</v>
      </c>
      <c r="B20" s="48" t="n">
        <v>395678.128463</v>
      </c>
      <c r="C20" s="49" t="n">
        <v>20.3764023816998</v>
      </c>
      <c r="D20" s="49" t="n">
        <v>6.18587746259237</v>
      </c>
      <c r="E20" s="49" t="n">
        <v>44.5383022724945</v>
      </c>
      <c r="F20" s="49" t="n">
        <v>3.22678971910724</v>
      </c>
    </row>
    <row r="21" customFormat="false" ht="12.75" hidden="false" customHeight="false" outlineLevel="0" collapsed="false">
      <c r="A21" s="27" t="s">
        <v>23</v>
      </c>
      <c r="B21" s="48" t="n">
        <v>507295.842924</v>
      </c>
      <c r="C21" s="49" t="n">
        <v>22.1518756876223</v>
      </c>
      <c r="D21" s="49" t="n">
        <v>8.32783794294351</v>
      </c>
      <c r="E21" s="49" t="n">
        <v>70.5351849903896</v>
      </c>
      <c r="F21" s="49" t="n">
        <v>7.47830203423991</v>
      </c>
    </row>
    <row r="22" customFormat="false" ht="12.75" hidden="false" customHeight="false" outlineLevel="0" collapsed="false">
      <c r="A22" s="27" t="s">
        <v>24</v>
      </c>
      <c r="B22" s="48" t="n">
        <v>388514.644011</v>
      </c>
      <c r="C22" s="49" t="n">
        <v>24.5075976578386</v>
      </c>
      <c r="D22" s="49" t="n">
        <v>12.3566660845455</v>
      </c>
      <c r="E22" s="49" t="n">
        <v>74.7069858756166</v>
      </c>
      <c r="F22" s="49" t="n">
        <v>10.400676376527</v>
      </c>
    </row>
    <row r="23" customFormat="false" ht="12.75" hidden="false" customHeight="false" outlineLevel="0" collapsed="false">
      <c r="A23" s="27" t="s">
        <v>25</v>
      </c>
      <c r="B23" s="48" t="n">
        <v>365963.055968</v>
      </c>
      <c r="C23" s="49" t="n">
        <v>37.1464050592273</v>
      </c>
      <c r="D23" s="49" t="n">
        <v>10.5703689539587</v>
      </c>
      <c r="E23" s="49" t="n">
        <v>81.6378339648918</v>
      </c>
      <c r="F23" s="49" t="n">
        <v>13.3975778848254</v>
      </c>
    </row>
    <row r="24" customFormat="false" ht="12.75" hidden="false" customHeight="false" outlineLevel="0" collapsed="false">
      <c r="A24" s="27" t="s">
        <v>26</v>
      </c>
      <c r="B24" s="48" t="n">
        <v>436131.241899</v>
      </c>
      <c r="C24" s="49" t="n">
        <v>22.0522342126256</v>
      </c>
      <c r="D24" s="49" t="n">
        <v>10.8624745236598</v>
      </c>
      <c r="E24" s="49" t="n">
        <v>62.3719634043084</v>
      </c>
      <c r="F24" s="49" t="n">
        <v>7.17488497447441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6" t="s">
        <v>27</v>
      </c>
    </row>
    <row r="28" customFormat="false" ht="12.75" hidden="false" customHeight="false" outlineLevel="0" collapsed="false">
      <c r="A28" s="39" t="s">
        <v>28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2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4</v>
      </c>
    </row>
    <row r="3" s="12" customFormat="true" ht="2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14" t="s">
        <v>29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7</v>
      </c>
    </row>
    <row r="8" s="17" customFormat="true" ht="27" hidden="false" customHeight="true" outlineLevel="0" collapsed="false">
      <c r="A8" s="138"/>
      <c r="B8" s="76" t="s">
        <v>292</v>
      </c>
      <c r="C8" s="76"/>
      <c r="D8" s="76"/>
      <c r="E8" s="76"/>
      <c r="F8" s="16" t="s">
        <v>293</v>
      </c>
      <c r="G8" s="16"/>
      <c r="H8" s="16"/>
      <c r="I8" s="16"/>
      <c r="J8" s="16"/>
      <c r="K8" s="16"/>
    </row>
    <row r="9" s="17" customFormat="true" ht="54" hidden="false" customHeight="true" outlineLevel="0" collapsed="false">
      <c r="A9" s="61"/>
      <c r="B9" s="139" t="s">
        <v>282</v>
      </c>
      <c r="C9" s="45" t="s">
        <v>283</v>
      </c>
      <c r="D9" s="45" t="s">
        <v>284</v>
      </c>
      <c r="E9" s="45" t="s">
        <v>285</v>
      </c>
      <c r="F9" s="45" t="s">
        <v>286</v>
      </c>
      <c r="G9" s="45" t="s">
        <v>287</v>
      </c>
      <c r="H9" s="45" t="s">
        <v>154</v>
      </c>
      <c r="I9" s="45" t="s">
        <v>288</v>
      </c>
      <c r="J9" s="45" t="s">
        <v>289</v>
      </c>
      <c r="K9" s="45" t="s">
        <v>290</v>
      </c>
    </row>
    <row r="10" s="17" customFormat="true" ht="12.75" hidden="false" customHeight="true" outlineLevel="0" collapsed="false">
      <c r="A10" s="18"/>
      <c r="C10" s="81"/>
      <c r="D10" s="81"/>
      <c r="E10" s="81"/>
    </row>
    <row r="11" s="17" customFormat="true" ht="12.75" hidden="false" customHeight="true" outlineLevel="0" collapsed="false">
      <c r="A11" s="85" t="s">
        <v>276</v>
      </c>
      <c r="B11" s="134" t="n">
        <v>282762.397602</v>
      </c>
      <c r="C11" s="140" t="n">
        <v>87.1872246814816</v>
      </c>
      <c r="D11" s="140" t="n">
        <v>90.721152215957</v>
      </c>
      <c r="E11" s="140" t="n">
        <v>35.9898647960397</v>
      </c>
      <c r="F11" s="140" t="n">
        <v>91.1794492045205</v>
      </c>
      <c r="G11" s="140" t="n">
        <v>27.1187477190417</v>
      </c>
      <c r="H11" s="140" t="n">
        <v>48.2877148648263</v>
      </c>
      <c r="I11" s="140" t="n">
        <v>16.369466676807</v>
      </c>
      <c r="J11" s="140" t="n">
        <v>7.32963568556664</v>
      </c>
      <c r="K11" s="140" t="n">
        <v>1.52798938283208</v>
      </c>
      <c r="L11" s="134"/>
    </row>
    <row r="12" s="17" customFormat="true" ht="12.75" hidden="false" customHeight="true" outlineLevel="0" collapsed="false">
      <c r="A12" s="24" t="s">
        <v>96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17" customFormat="true" ht="12.75" hidden="false" customHeight="true" outlineLevel="0" collapsed="false">
      <c r="A13" s="27" t="s">
        <v>277</v>
      </c>
      <c r="B13" s="134" t="n">
        <v>148395.231598</v>
      </c>
      <c r="C13" s="140" t="n">
        <v>85.0321390163191</v>
      </c>
      <c r="D13" s="140" t="n">
        <v>90.2054783637698</v>
      </c>
      <c r="E13" s="140" t="n">
        <v>37.5717328242988</v>
      </c>
      <c r="F13" s="140" t="n">
        <v>89.273259162315</v>
      </c>
      <c r="G13" s="140" t="n">
        <v>25.9163900462677</v>
      </c>
      <c r="H13" s="140" t="n">
        <v>47.6629300775681</v>
      </c>
      <c r="I13" s="140" t="n">
        <v>19.3749253701677</v>
      </c>
      <c r="J13" s="140" t="n">
        <v>12.2794799251795</v>
      </c>
      <c r="K13" s="140" t="n">
        <v>2.00806922157205</v>
      </c>
      <c r="L13" s="134"/>
    </row>
    <row r="14" s="17" customFormat="true" ht="12.75" hidden="false" customHeight="true" outlineLevel="0" collapsed="false">
      <c r="A14" s="27" t="s">
        <v>278</v>
      </c>
      <c r="B14" s="134" t="n">
        <v>134367.166004</v>
      </c>
      <c r="C14" s="140" t="n">
        <v>89.567303430674</v>
      </c>
      <c r="D14" s="140" t="n">
        <v>91.2906629305171</v>
      </c>
      <c r="E14" s="140" t="n">
        <v>34.2428481744047</v>
      </c>
      <c r="F14" s="140" t="n">
        <v>93.2846473804982</v>
      </c>
      <c r="G14" s="140" t="n">
        <v>28.4466327271219</v>
      </c>
      <c r="H14" s="140" t="n">
        <v>48.9777278044555</v>
      </c>
      <c r="I14" s="140" t="n">
        <v>13.0502351106207</v>
      </c>
      <c r="J14" s="140" t="n">
        <v>1.8630227907951</v>
      </c>
      <c r="K14" s="140" t="n">
        <v>0.997788732077663</v>
      </c>
      <c r="L14" s="134"/>
    </row>
    <row r="15" s="23" customFormat="true" ht="12.75" hidden="false" customHeight="true" outlineLevel="0" collapsed="false">
      <c r="A15" s="24" t="s">
        <v>17</v>
      </c>
      <c r="B15" s="134"/>
      <c r="C15" s="140"/>
      <c r="D15" s="140"/>
      <c r="E15" s="140"/>
      <c r="F15" s="140"/>
      <c r="G15" s="140"/>
      <c r="H15" s="140"/>
      <c r="I15" s="140"/>
      <c r="J15" s="140"/>
      <c r="K15" s="140"/>
      <c r="L15" s="134"/>
    </row>
    <row r="16" s="23" customFormat="true" ht="12.75" hidden="false" customHeight="true" outlineLevel="0" collapsed="false">
      <c r="A16" s="27" t="s">
        <v>18</v>
      </c>
      <c r="B16" s="134" t="n">
        <v>122795.329752</v>
      </c>
      <c r="C16" s="140" t="n">
        <v>80.587410218171</v>
      </c>
      <c r="D16" s="140" t="n">
        <v>93.1806831001538</v>
      </c>
      <c r="E16" s="140" t="n">
        <v>36.1069341118634</v>
      </c>
      <c r="F16" s="140" t="n">
        <v>92.3013469110815</v>
      </c>
      <c r="G16" s="140" t="n">
        <v>26.9661517216299</v>
      </c>
      <c r="H16" s="140" t="n">
        <v>55.2366905500291</v>
      </c>
      <c r="I16" s="140" t="n">
        <v>19.8459349457491</v>
      </c>
      <c r="J16" s="140" t="n">
        <v>11.5501406060347</v>
      </c>
      <c r="K16" s="140" t="n">
        <v>3.51852095900221</v>
      </c>
      <c r="L16" s="134"/>
    </row>
    <row r="17" s="23" customFormat="true" ht="12.75" hidden="false" customHeight="true" outlineLevel="0" collapsed="false">
      <c r="A17" s="27" t="s">
        <v>19</v>
      </c>
      <c r="B17" s="134" t="n">
        <v>46316.302239</v>
      </c>
      <c r="C17" s="140" t="n">
        <v>83.8744680513138</v>
      </c>
      <c r="D17" s="140" t="n">
        <v>91.9853483945135</v>
      </c>
      <c r="E17" s="140" t="n">
        <v>34.4195260466549</v>
      </c>
      <c r="F17" s="140" t="n">
        <v>100</v>
      </c>
      <c r="G17" s="140" t="n">
        <v>25.5697256009091</v>
      </c>
      <c r="H17" s="140" t="n">
        <v>50.6093015781868</v>
      </c>
      <c r="I17" s="140" t="n">
        <v>9.53822255326785</v>
      </c>
      <c r="J17" s="140" t="n">
        <v>6.35434065701775</v>
      </c>
      <c r="K17" s="140" t="n">
        <v>0</v>
      </c>
      <c r="L17" s="134"/>
    </row>
    <row r="18" s="23" customFormat="true" ht="12.75" hidden="false" customHeight="true" outlineLevel="0" collapsed="false">
      <c r="A18" s="27" t="s">
        <v>20</v>
      </c>
      <c r="B18" s="134" t="n">
        <v>113650.765611</v>
      </c>
      <c r="C18" s="140" t="n">
        <v>95.6681269039128</v>
      </c>
      <c r="D18" s="140" t="n">
        <v>87.5485224820779</v>
      </c>
      <c r="E18" s="140" t="n">
        <v>36.5033388459502</v>
      </c>
      <c r="F18" s="140" t="n">
        <v>86.3726263692666</v>
      </c>
      <c r="G18" s="140" t="n">
        <v>27.9148976783746</v>
      </c>
      <c r="H18" s="140" t="n">
        <v>39.8334904922262</v>
      </c>
      <c r="I18" s="140" t="n">
        <v>15.3972242165928</v>
      </c>
      <c r="J18" s="140" t="n">
        <v>3.16700438633176</v>
      </c>
      <c r="K18" s="140" t="n">
        <v>0</v>
      </c>
      <c r="L18" s="134"/>
    </row>
    <row r="19" s="23" customFormat="true" ht="12.75" hidden="false" customHeight="true" outlineLevel="0" collapsed="false">
      <c r="A19" s="24" t="s">
        <v>13</v>
      </c>
      <c r="C19" s="141"/>
      <c r="D19" s="141"/>
      <c r="E19" s="141"/>
      <c r="F19" s="141"/>
      <c r="G19" s="141"/>
      <c r="H19" s="141"/>
      <c r="I19" s="141"/>
      <c r="J19" s="141"/>
      <c r="K19" s="141"/>
    </row>
    <row r="20" s="23" customFormat="true" ht="12.75" hidden="false" customHeight="true" outlineLevel="0" collapsed="false">
      <c r="A20" s="27" t="s">
        <v>14</v>
      </c>
      <c r="B20" s="104" t="s">
        <v>188</v>
      </c>
      <c r="C20" s="38" t="s">
        <v>188</v>
      </c>
      <c r="D20" s="38" t="s">
        <v>188</v>
      </c>
      <c r="E20" s="38" t="s">
        <v>188</v>
      </c>
      <c r="F20" s="38" t="s">
        <v>188</v>
      </c>
      <c r="G20" s="38" t="s">
        <v>188</v>
      </c>
      <c r="H20" s="38" t="s">
        <v>188</v>
      </c>
      <c r="I20" s="38" t="s">
        <v>188</v>
      </c>
      <c r="J20" s="38" t="s">
        <v>188</v>
      </c>
      <c r="K20" s="38" t="s">
        <v>188</v>
      </c>
      <c r="L20" s="104"/>
    </row>
    <row r="21" s="23" customFormat="true" ht="12" hidden="false" customHeight="true" outlineLevel="0" collapsed="false">
      <c r="A21" s="27" t="s">
        <v>15</v>
      </c>
      <c r="B21" s="134" t="n">
        <v>6130.899405</v>
      </c>
      <c r="C21" s="140" t="n">
        <v>57.2873298187805</v>
      </c>
      <c r="D21" s="140" t="n">
        <v>78.2261787738466</v>
      </c>
      <c r="E21" s="140" t="n">
        <v>0</v>
      </c>
      <c r="F21" s="140" t="n">
        <v>64.1202171543377</v>
      </c>
      <c r="G21" s="140" t="n">
        <v>35.8797828456623</v>
      </c>
      <c r="H21" s="140" t="n">
        <v>0</v>
      </c>
      <c r="I21" s="140" t="n">
        <v>0</v>
      </c>
      <c r="J21" s="140" t="n">
        <v>0</v>
      </c>
      <c r="K21" s="140" t="n">
        <v>0</v>
      </c>
      <c r="L21" s="134"/>
    </row>
    <row r="22" s="23" customFormat="true" ht="12.75" hidden="false" customHeight="true" outlineLevel="0" collapsed="false">
      <c r="A22" s="27" t="s">
        <v>16</v>
      </c>
      <c r="B22" s="134" t="n">
        <v>276631.498197</v>
      </c>
      <c r="C22" s="140" t="n">
        <v>87.8498869192169</v>
      </c>
      <c r="D22" s="140" t="n">
        <v>90.9980744961059</v>
      </c>
      <c r="E22" s="140" t="n">
        <v>36.7874971773925</v>
      </c>
      <c r="F22" s="140" t="n">
        <v>91.7791546999449</v>
      </c>
      <c r="G22" s="140" t="n">
        <v>26.9245795733495</v>
      </c>
      <c r="H22" s="140" t="n">
        <v>49.357900741211</v>
      </c>
      <c r="I22" s="140" t="n">
        <v>16.7322581671583</v>
      </c>
      <c r="J22" s="140" t="n">
        <v>7.4920801626287</v>
      </c>
      <c r="K22" s="140" t="n">
        <v>1.56185374484114</v>
      </c>
      <c r="L22" s="134"/>
    </row>
    <row r="23" s="23" customFormat="true" ht="12.75" hidden="false" customHeight="true" outlineLevel="0" collapsed="false">
      <c r="A23" s="24" t="s">
        <v>21</v>
      </c>
      <c r="D23" s="140"/>
      <c r="E23" s="140"/>
      <c r="F23" s="140"/>
      <c r="G23" s="140"/>
      <c r="H23" s="140"/>
      <c r="I23" s="140"/>
      <c r="J23" s="140"/>
      <c r="K23" s="140"/>
      <c r="L23" s="134"/>
    </row>
    <row r="24" s="23" customFormat="true" ht="12.75" hidden="false" customHeight="true" outlineLevel="0" collapsed="false">
      <c r="A24" s="27" t="s">
        <v>22</v>
      </c>
      <c r="B24" s="134" t="n">
        <v>28302.485308</v>
      </c>
      <c r="C24" s="140" t="n">
        <v>82.2121427598552</v>
      </c>
      <c r="D24" s="140" t="n">
        <v>90.369957855858</v>
      </c>
      <c r="E24" s="140" t="n">
        <v>67.3680998276521</v>
      </c>
      <c r="F24" s="140" t="n">
        <v>58.8165864122706</v>
      </c>
      <c r="G24" s="140" t="n">
        <v>22.5740265544598</v>
      </c>
      <c r="H24" s="140" t="n">
        <v>42.6033658874181</v>
      </c>
      <c r="I24" s="140" t="n">
        <v>41.8143977576939</v>
      </c>
      <c r="J24" s="140" t="n">
        <v>18.1553538040264</v>
      </c>
      <c r="K24" s="140" t="n">
        <v>0</v>
      </c>
      <c r="L24" s="134"/>
    </row>
    <row r="25" s="23" customFormat="true" ht="12.75" hidden="false" customHeight="true" outlineLevel="0" collapsed="false">
      <c r="A25" s="27" t="s">
        <v>23</v>
      </c>
      <c r="B25" s="134" t="n">
        <v>72013.042374</v>
      </c>
      <c r="C25" s="140" t="n">
        <v>80.5478358541653</v>
      </c>
      <c r="D25" s="140" t="n">
        <v>92.2823798456728</v>
      </c>
      <c r="E25" s="140" t="n">
        <v>38.7910647392474</v>
      </c>
      <c r="F25" s="140" t="n">
        <v>89.5476241693718</v>
      </c>
      <c r="G25" s="140" t="n">
        <v>26.3277665725247</v>
      </c>
      <c r="H25" s="140" t="n">
        <v>45.8834792847604</v>
      </c>
      <c r="I25" s="140" t="n">
        <v>18.2502461772745</v>
      </c>
      <c r="J25" s="140" t="n">
        <v>12.4052756757648</v>
      </c>
      <c r="K25" s="140" t="n">
        <v>0</v>
      </c>
      <c r="L25" s="134"/>
    </row>
    <row r="26" s="23" customFormat="true" ht="12.75" hidden="false" customHeight="true" outlineLevel="0" collapsed="false">
      <c r="A26" s="27" t="s">
        <v>24</v>
      </c>
      <c r="B26" s="134" t="n">
        <v>50470.611355</v>
      </c>
      <c r="C26" s="140" t="n">
        <v>91.9172082455945</v>
      </c>
      <c r="D26" s="140" t="n">
        <v>100</v>
      </c>
      <c r="E26" s="140" t="n">
        <v>31.7099313924092</v>
      </c>
      <c r="F26" s="140" t="n">
        <v>91.6187771092237</v>
      </c>
      <c r="G26" s="140" t="n">
        <v>29.5710793753273</v>
      </c>
      <c r="H26" s="140" t="n">
        <v>34.1824481254097</v>
      </c>
      <c r="I26" s="140" t="n">
        <v>19.8708793112459</v>
      </c>
      <c r="J26" s="140" t="n">
        <v>4.59361158455696</v>
      </c>
      <c r="K26" s="140" t="n">
        <v>5.53279676237439</v>
      </c>
      <c r="L26" s="134"/>
    </row>
    <row r="27" s="23" customFormat="true" ht="12.75" hidden="false" customHeight="true" outlineLevel="0" collapsed="false">
      <c r="A27" s="27" t="s">
        <v>25</v>
      </c>
      <c r="B27" s="134" t="n">
        <v>84662.475985</v>
      </c>
      <c r="C27" s="140" t="n">
        <v>89.6808582582113</v>
      </c>
      <c r="D27" s="140" t="n">
        <v>88.7862986824505</v>
      </c>
      <c r="E27" s="140" t="n">
        <v>26.2718301729574</v>
      </c>
      <c r="F27" s="140" t="n">
        <v>100</v>
      </c>
      <c r="G27" s="140" t="n">
        <v>28.9410471816831</v>
      </c>
      <c r="H27" s="140" t="n">
        <v>58.6536415445705</v>
      </c>
      <c r="I27" s="140" t="n">
        <v>6.93113364773276</v>
      </c>
      <c r="J27" s="140" t="n">
        <v>2.07573012902594</v>
      </c>
      <c r="K27" s="140" t="n">
        <v>0</v>
      </c>
      <c r="L27" s="134"/>
    </row>
    <row r="28" s="23" customFormat="true" ht="12.75" hidden="false" customHeight="true" outlineLevel="0" collapsed="false">
      <c r="A28" s="27" t="s">
        <v>26</v>
      </c>
      <c r="B28" s="134" t="n">
        <v>47313.78258</v>
      </c>
      <c r="C28" s="140" t="n">
        <v>90.7609701684519</v>
      </c>
      <c r="D28" s="140" t="n">
        <v>82.1192462688956</v>
      </c>
      <c r="E28" s="140" t="n">
        <v>34.9110832009069</v>
      </c>
      <c r="F28" s="140" t="n">
        <v>96.7701946881627</v>
      </c>
      <c r="G28" s="140" t="n">
        <v>25.1644926462356</v>
      </c>
      <c r="H28" s="140" t="n">
        <v>51.8451125198538</v>
      </c>
      <c r="I28" s="140" t="n">
        <v>11.4397987855825</v>
      </c>
      <c r="J28" s="140" t="n">
        <v>5.44837532624093</v>
      </c>
      <c r="K28" s="140" t="n">
        <v>3.22980531183732</v>
      </c>
      <c r="L28" s="134"/>
    </row>
    <row r="29" s="23" customFormat="true" ht="15" hidden="false" customHeight="true" outlineLevel="0" collapsed="false">
      <c r="A29" s="29"/>
      <c r="B29" s="30"/>
      <c r="C29" s="30"/>
      <c r="D29" s="31"/>
      <c r="E29" s="31"/>
      <c r="F29" s="31"/>
      <c r="G29" s="31"/>
      <c r="H29" s="31"/>
      <c r="I29" s="31"/>
      <c r="J29" s="31"/>
      <c r="K29" s="31"/>
    </row>
    <row r="30" s="23" customFormat="true" ht="12.75" hidden="false" customHeight="true" outlineLevel="0" collapsed="false">
      <c r="A30" s="33"/>
      <c r="B30" s="34"/>
      <c r="C30" s="34"/>
      <c r="D30" s="35"/>
      <c r="E30" s="35"/>
      <c r="F30" s="35"/>
      <c r="G30" s="35"/>
      <c r="H30" s="35"/>
      <c r="I30" s="35"/>
      <c r="J30" s="35"/>
      <c r="K30" s="35"/>
    </row>
    <row r="31" s="23" customFormat="true" ht="12.75" hidden="false" customHeight="true" outlineLevel="0" collapsed="false">
      <c r="A31" s="36" t="s">
        <v>27</v>
      </c>
      <c r="B31" s="37"/>
      <c r="C31" s="37"/>
      <c r="D31" s="38"/>
      <c r="E31" s="38"/>
    </row>
    <row r="32" s="23" customFormat="true" ht="12.75" hidden="false" customHeight="true" outlineLevel="0" collapsed="false">
      <c r="A32" s="39" t="s">
        <v>28</v>
      </c>
      <c r="B32" s="37"/>
      <c r="C32" s="37"/>
      <c r="D32" s="38"/>
      <c r="E32" s="38"/>
    </row>
    <row r="33" s="23" customFormat="true" ht="12.75" hidden="false" customHeight="true" outlineLevel="0" collapsed="false">
      <c r="A33" s="40"/>
      <c r="B33" s="37"/>
      <c r="C33" s="37"/>
      <c r="D33" s="38"/>
      <c r="E33" s="38"/>
    </row>
    <row r="34" s="23" customFormat="true" ht="12.75" hidden="false" customHeight="true" outlineLevel="0" collapsed="false">
      <c r="A34" s="40"/>
      <c r="B34" s="37"/>
      <c r="C34" s="37"/>
      <c r="D34" s="38"/>
      <c r="E34" s="38"/>
    </row>
    <row r="35" s="23" customFormat="true" ht="12.75" hidden="false" customHeight="true" outlineLevel="0" collapsed="false">
      <c r="A35" s="40"/>
      <c r="B35" s="37"/>
      <c r="C35" s="37"/>
      <c r="D35" s="38"/>
      <c r="E35" s="38"/>
    </row>
    <row r="36" s="23" customFormat="true" ht="12.75" hidden="false" customHeight="true" outlineLevel="0" collapsed="false">
      <c r="A36" s="41"/>
    </row>
    <row r="37" s="23" customFormat="true" ht="12.75" hidden="false" customHeight="true" outlineLevel="0" collapsed="false">
      <c r="A37" s="41"/>
    </row>
    <row r="38" s="23" customFormat="true" ht="12.75" hidden="false" customHeight="true" outlineLevel="0" collapsed="false">
      <c r="A38" s="42"/>
      <c r="B38" s="41"/>
    </row>
    <row r="39" s="23" customFormat="true" ht="12.75" hidden="false" customHeight="true" outlineLevel="0" collapsed="false">
      <c r="A39" s="43"/>
    </row>
    <row r="40" s="23" customFormat="true" ht="12.75" hidden="false" customHeight="false" outlineLevel="0" collapsed="false">
      <c r="A40" s="43"/>
    </row>
    <row r="41" s="23" customFormat="true" ht="12.75" hidden="false" customHeight="false" outlineLevel="0" collapsed="false">
      <c r="A41" s="43"/>
    </row>
    <row r="42" s="23" customFormat="true" ht="12.75" hidden="false" customHeight="false" outlineLevel="0" collapsed="false">
      <c r="A42" s="43"/>
    </row>
    <row r="43" s="23" customFormat="true" ht="12.75" hidden="false" customHeight="false" outlineLevel="0" collapsed="false">
      <c r="A43" s="43"/>
    </row>
    <row r="44" s="23" customFormat="true" ht="12.75" hidden="false" customHeight="false" outlineLevel="0" collapsed="false">
      <c r="A44" s="43"/>
    </row>
    <row r="45" s="23" customFormat="true" ht="12.75" hidden="false" customHeight="false" outlineLevel="0" collapsed="false">
      <c r="A45" s="43"/>
    </row>
    <row r="46" s="23" customFormat="true" ht="12.75" hidden="false" customHeight="false" outlineLevel="0" collapsed="false">
      <c r="A46" s="43"/>
    </row>
    <row r="47" s="23" customFormat="true" ht="12.75" hidden="false" customHeight="false" outlineLevel="0" collapsed="false">
      <c r="A47" s="43"/>
    </row>
    <row r="48" s="23" customFormat="true" ht="12.75" hidden="false" customHeight="false" outlineLevel="0" collapsed="false">
      <c r="A48" s="43"/>
    </row>
    <row r="49" s="23" customFormat="true" ht="12.75" hidden="false" customHeight="false" outlineLevel="0" collapsed="false">
      <c r="A49" s="43"/>
    </row>
    <row r="50" s="23" customFormat="true" ht="12.75" hidden="false" customHeight="false" outlineLevel="0" collapsed="false">
      <c r="A50" s="43"/>
    </row>
    <row r="51" s="23" customFormat="true" ht="12.75" hidden="false" customHeight="false" outlineLevel="0" collapsed="false">
      <c r="A51" s="43"/>
    </row>
    <row r="52" s="23" customFormat="true" ht="12.75" hidden="false" customHeight="false" outlineLevel="0" collapsed="false">
      <c r="A52" s="43"/>
    </row>
    <row r="53" s="23" customFormat="true" ht="12.75" hidden="false" customHeight="false" outlineLevel="0" collapsed="false">
      <c r="A53" s="43"/>
    </row>
    <row r="54" s="23" customFormat="true" ht="12.75" hidden="false" customHeight="false" outlineLevel="0" collapsed="false">
      <c r="A54" s="43"/>
    </row>
    <row r="55" s="23" customFormat="true" ht="12.75" hidden="false" customHeight="false" outlineLevel="0" collapsed="false">
      <c r="A55" s="43"/>
    </row>
    <row r="56" s="23" customFormat="true" ht="12.75" hidden="false" customHeight="false" outlineLevel="0" collapsed="false">
      <c r="A56" s="43"/>
    </row>
    <row r="57" s="23" customFormat="true" ht="12.75" hidden="false" customHeight="false" outlineLevel="0" collapsed="false">
      <c r="A57" s="43"/>
    </row>
    <row r="58" s="23" customFormat="true" ht="12.75" hidden="false" customHeight="false" outlineLevel="0" collapsed="false">
      <c r="A58" s="43"/>
    </row>
    <row r="59" s="23" customFormat="true" ht="12.75" hidden="false" customHeight="false" outlineLevel="0" collapsed="false">
      <c r="A59" s="43"/>
    </row>
    <row r="60" s="23" customFormat="true" ht="12.75" hidden="false" customHeight="false" outlineLevel="0" collapsed="false">
      <c r="A60" s="43"/>
    </row>
    <row r="61" s="23" customFormat="true" ht="12.75" hidden="false" customHeight="false" outlineLevel="0" collapsed="false">
      <c r="A61" s="43"/>
    </row>
    <row r="62" s="23" customFormat="true" ht="12.75" hidden="false" customHeight="false" outlineLevel="0" collapsed="false">
      <c r="A62" s="43"/>
    </row>
    <row r="63" s="23" customFormat="true" ht="12.75" hidden="false" customHeight="false" outlineLevel="0" collapsed="false">
      <c r="A63" s="43"/>
    </row>
    <row r="64" s="23" customFormat="true" ht="12.75" hidden="false" customHeight="false" outlineLevel="0" collapsed="false">
      <c r="A64" s="43"/>
    </row>
    <row r="65" s="23" customFormat="true" ht="12.75" hidden="false" customHeight="false" outlineLevel="0" collapsed="false">
      <c r="A65" s="43"/>
    </row>
    <row r="66" s="23" customFormat="true" ht="12.75" hidden="false" customHeight="false" outlineLevel="0" collapsed="false">
      <c r="A66" s="43"/>
    </row>
    <row r="67" s="23" customFormat="true" ht="12.75" hidden="false" customHeight="false" outlineLevel="0" collapsed="false">
      <c r="A67" s="43"/>
    </row>
    <row r="68" s="23" customFormat="true" ht="12.75" hidden="false" customHeight="false" outlineLevel="0" collapsed="false">
      <c r="A68" s="43"/>
    </row>
    <row r="69" s="23" customFormat="true" ht="12.75" hidden="false" customHeight="false" outlineLevel="0" collapsed="false">
      <c r="A69" s="43"/>
    </row>
    <row r="70" s="23" customFormat="true" ht="12.75" hidden="false" customHeight="false" outlineLevel="0" collapsed="false">
      <c r="A70" s="43"/>
    </row>
    <row r="71" s="23" customFormat="true" ht="12.75" hidden="false" customHeight="false" outlineLevel="0" collapsed="false">
      <c r="A71" s="44"/>
    </row>
    <row r="72" s="23" customFormat="true" ht="12.75" hidden="false" customHeight="false" outlineLevel="0" collapsed="false">
      <c r="A72" s="43"/>
    </row>
    <row r="73" s="23" customFormat="true" ht="12.75" hidden="false" customHeight="false" outlineLevel="0" collapsed="false">
      <c r="A73" s="43"/>
    </row>
    <row r="74" s="23" customFormat="true" ht="12.75" hidden="false" customHeight="false" outlineLevel="0" collapsed="false">
      <c r="A74" s="43"/>
    </row>
    <row r="75" s="23" customFormat="true" ht="12.75" hidden="false" customHeight="false" outlineLevel="0" collapsed="false">
      <c r="A75" s="43"/>
    </row>
    <row r="76" s="23" customFormat="true" ht="12.75" hidden="false" customHeight="false" outlineLevel="0" collapsed="false">
      <c r="A76" s="43"/>
    </row>
    <row r="77" s="23" customFormat="true" ht="12.75" hidden="false" customHeight="false" outlineLevel="0" collapsed="false">
      <c r="A77" s="43"/>
    </row>
    <row r="78" s="23" customFormat="true" ht="12.75" hidden="false" customHeight="false" outlineLevel="0" collapsed="false">
      <c r="A78" s="43"/>
    </row>
    <row r="79" s="23" customFormat="true" ht="12.75" hidden="false" customHeight="false" outlineLevel="0" collapsed="false">
      <c r="A79" s="43"/>
    </row>
    <row r="80" s="23" customFormat="true" ht="12.75" hidden="false" customHeight="false" outlineLevel="0" collapsed="false">
      <c r="A80" s="43"/>
    </row>
    <row r="81" s="23" customFormat="true" ht="12.75" hidden="false" customHeight="false" outlineLevel="0" collapsed="false">
      <c r="A81" s="43"/>
    </row>
    <row r="82" s="23" customFormat="true" ht="12.75" hidden="false" customHeight="false" outlineLevel="0" collapsed="false">
      <c r="A82" s="43"/>
    </row>
    <row r="83" s="23" customFormat="true" ht="12.75" hidden="false" customHeight="false" outlineLevel="0" collapsed="false">
      <c r="A83" s="44"/>
    </row>
    <row r="84" s="23" customFormat="true" ht="12.75" hidden="false" customHeight="false" outlineLevel="0" collapsed="false">
      <c r="A84" s="43"/>
    </row>
    <row r="85" s="23" customFormat="true" ht="12.75" hidden="false" customHeight="false" outlineLevel="0" collapsed="false">
      <c r="A85" s="43"/>
    </row>
    <row r="86" s="23" customFormat="true" ht="12.75" hidden="false" customHeight="false" outlineLevel="0" collapsed="false">
      <c r="A86" s="43"/>
    </row>
    <row r="87" s="23" customFormat="true" ht="12.75" hidden="false" customHeight="false" outlineLevel="0" collapsed="false">
      <c r="A87" s="43"/>
    </row>
    <row r="88" s="23" customFormat="true" ht="12.75" hidden="false" customHeight="false" outlineLevel="0" collapsed="false">
      <c r="A88" s="43"/>
    </row>
    <row r="89" s="23" customFormat="true" ht="12.75" hidden="false" customHeight="false" outlineLevel="0" collapsed="false">
      <c r="A89" s="43"/>
    </row>
    <row r="90" s="23" customFormat="true" ht="12.75" hidden="false" customHeight="false" outlineLevel="0" collapsed="false">
      <c r="A90" s="43"/>
    </row>
    <row r="91" s="23" customFormat="true" ht="12.75" hidden="false" customHeight="false" outlineLevel="0" collapsed="false">
      <c r="A91" s="43"/>
    </row>
    <row r="92" s="23" customFormat="true" ht="12.75" hidden="false" customHeight="false" outlineLevel="0" collapsed="false">
      <c r="A92" s="43"/>
    </row>
    <row r="93" s="23" customFormat="true" ht="12.75" hidden="false" customHeight="false" outlineLevel="0" collapsed="false">
      <c r="A93" s="43"/>
    </row>
    <row r="94" s="23" customFormat="true" ht="12.75" hidden="false" customHeight="false" outlineLevel="0" collapsed="false">
      <c r="A94" s="43"/>
    </row>
    <row r="95" s="23" customFormat="true" ht="12.75" hidden="false" customHeight="false" outlineLevel="0" collapsed="false">
      <c r="A95" s="43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3"/>
    </row>
    <row r="98" s="23" customFormat="true" ht="12.75" hidden="false" customHeight="false" outlineLevel="0" collapsed="false">
      <c r="A98" s="43"/>
    </row>
    <row r="99" s="23" customFormat="true" ht="12.75" hidden="false" customHeight="false" outlineLevel="0" collapsed="false">
      <c r="A99" s="43"/>
    </row>
    <row r="100" s="23" customFormat="true" ht="12.75" hidden="false" customHeight="false" outlineLevel="0" collapsed="false">
      <c r="A100" s="43"/>
    </row>
    <row r="101" s="23" customFormat="true" ht="12.75" hidden="false" customHeight="false" outlineLevel="0" collapsed="false">
      <c r="A101" s="43"/>
    </row>
    <row r="102" s="23" customFormat="true" ht="12.75" hidden="false" customHeight="false" outlineLevel="0" collapsed="false">
      <c r="A102" s="44"/>
    </row>
    <row r="103" s="23" customFormat="true" ht="12.75" hidden="false" customHeight="false" outlineLevel="0" collapsed="false">
      <c r="A103" s="43"/>
    </row>
    <row r="104" s="23" customFormat="true" ht="12.75" hidden="false" customHeight="false" outlineLevel="0" collapsed="false">
      <c r="A104" s="43"/>
    </row>
    <row r="105" s="23" customFormat="true" ht="12.75" hidden="false" customHeight="false" outlineLevel="0" collapsed="false">
      <c r="A105" s="41"/>
    </row>
    <row r="106" s="23" customFormat="true" ht="12.75" hidden="false" customHeight="false" outlineLevel="0" collapsed="false">
      <c r="A106" s="41"/>
    </row>
    <row r="107" s="23" customFormat="true" ht="12.75" hidden="false" customHeight="false" outlineLevel="0" collapsed="false">
      <c r="A107" s="41"/>
    </row>
    <row r="108" s="23" customFormat="true" ht="12.75" hidden="false" customHeight="false" outlineLevel="0" collapsed="false">
      <c r="A108" s="41"/>
    </row>
    <row r="109" s="23" customFormat="true" ht="12.75" hidden="false" customHeight="false" outlineLevel="0" collapsed="false">
      <c r="A109" s="41"/>
    </row>
    <row r="110" s="23" customFormat="true" ht="12.75" hidden="false" customHeight="false" outlineLevel="0" collapsed="false">
      <c r="A110" s="41"/>
    </row>
    <row r="111" s="23" customFormat="true" ht="12.75" hidden="false" customHeight="false" outlineLevel="0" collapsed="false">
      <c r="A111" s="41"/>
    </row>
    <row r="112" s="23" customFormat="true" ht="12.75" hidden="false" customHeight="false" outlineLevel="0" collapsed="false">
      <c r="A112" s="41"/>
    </row>
    <row r="113" s="23" customFormat="true" ht="12.75" hidden="false" customHeight="false" outlineLevel="0" collapsed="false">
      <c r="A113" s="41"/>
    </row>
    <row r="114" s="23" customFormat="true" ht="12.75" hidden="false" customHeight="false" outlineLevel="0" collapsed="false">
      <c r="A114" s="41"/>
    </row>
    <row r="115" s="23" customFormat="true" ht="12.75" hidden="false" customHeight="false" outlineLevel="0" collapsed="false">
      <c r="A115" s="41"/>
    </row>
    <row r="116" s="23" customFormat="true" ht="12.75" hidden="false" customHeight="false" outlineLevel="0" collapsed="false">
      <c r="A116" s="41"/>
    </row>
    <row r="117" s="23" customFormat="true" ht="12.75" hidden="false" customHeight="false" outlineLevel="0" collapsed="false">
      <c r="A117" s="41"/>
    </row>
    <row r="118" s="23" customFormat="true" ht="12.75" hidden="false" customHeight="false" outlineLevel="0" collapsed="false">
      <c r="A118" s="41"/>
    </row>
    <row r="119" s="23" customFormat="true" ht="12.75" hidden="false" customHeight="false" outlineLevel="0" collapsed="false">
      <c r="A119" s="41"/>
    </row>
    <row r="120" s="23" customFormat="true" ht="12.75" hidden="false" customHeight="false" outlineLevel="0" collapsed="false">
      <c r="A120" s="41"/>
    </row>
    <row r="121" s="23" customFormat="true" ht="12.75" hidden="false" customHeight="false" outlineLevel="0" collapsed="false">
      <c r="A121" s="41"/>
    </row>
    <row r="122" s="23" customFormat="true" ht="12.75" hidden="false" customHeight="false" outlineLevel="0" collapsed="false">
      <c r="A122" s="41"/>
    </row>
    <row r="123" s="23" customFormat="true" ht="12.75" hidden="false" customHeight="false" outlineLevel="0" collapsed="false">
      <c r="A123" s="41"/>
    </row>
    <row r="124" s="23" customFormat="true" ht="12.75" hidden="false" customHeight="false" outlineLevel="0" collapsed="false">
      <c r="A124" s="41"/>
    </row>
    <row r="125" s="23" customFormat="true" ht="12.75" hidden="false" customHeight="false" outlineLevel="0" collapsed="false">
      <c r="A125" s="41"/>
    </row>
    <row r="126" s="23" customFormat="true" ht="12.75" hidden="false" customHeight="false" outlineLevel="0" collapsed="false">
      <c r="A126" s="41"/>
    </row>
    <row r="127" s="23" customFormat="true" ht="12.75" hidden="false" customHeight="false" outlineLevel="0" collapsed="false">
      <c r="A127" s="41"/>
    </row>
    <row r="128" s="23" customFormat="true" ht="12.75" hidden="false" customHeight="false" outlineLevel="0" collapsed="false">
      <c r="A128" s="41"/>
    </row>
    <row r="129" s="23" customFormat="true" ht="12.75" hidden="false" customHeight="false" outlineLevel="0" collapsed="false">
      <c r="A129" s="41"/>
    </row>
    <row r="130" s="23" customFormat="true" ht="12.75" hidden="false" customHeight="false" outlineLevel="0" collapsed="false">
      <c r="A130" s="41"/>
    </row>
    <row r="131" s="23" customFormat="true" ht="12.75" hidden="false" customHeight="false" outlineLevel="0" collapsed="false">
      <c r="A131" s="41"/>
    </row>
    <row r="132" s="23" customFormat="true" ht="12.75" hidden="false" customHeight="false" outlineLevel="0" collapsed="false">
      <c r="A132" s="41"/>
    </row>
    <row r="133" s="23" customFormat="true" ht="12.75" hidden="false" customHeight="false" outlineLevel="0" collapsed="false">
      <c r="A133" s="41"/>
    </row>
    <row r="134" s="23" customFormat="true" ht="12.75" hidden="false" customHeight="false" outlineLevel="0" collapsed="false">
      <c r="A134" s="41"/>
    </row>
    <row r="135" s="23" customFormat="true" ht="12.75" hidden="false" customHeight="false" outlineLevel="0" collapsed="false">
      <c r="A135" s="41"/>
    </row>
    <row r="136" s="23" customFormat="true" ht="12.75" hidden="false" customHeight="false" outlineLevel="0" collapsed="false">
      <c r="A136" s="41"/>
    </row>
    <row r="137" s="23" customFormat="true" ht="12.75" hidden="false" customHeight="false" outlineLevel="0" collapsed="false">
      <c r="A137" s="41"/>
    </row>
    <row r="138" s="23" customFormat="true" ht="12.75" hidden="false" customHeight="false" outlineLevel="0" collapsed="false">
      <c r="A138" s="41"/>
    </row>
    <row r="139" s="23" customFormat="true" ht="12.75" hidden="false" customHeight="false" outlineLevel="0" collapsed="false">
      <c r="A139" s="41"/>
    </row>
    <row r="140" s="23" customFormat="true" ht="12.75" hidden="false" customHeight="false" outlineLevel="0" collapsed="false">
      <c r="A140" s="41"/>
    </row>
    <row r="141" s="23" customFormat="true" ht="12.75" hidden="false" customHeight="false" outlineLevel="0" collapsed="false">
      <c r="A141" s="41"/>
    </row>
    <row r="142" s="23" customFormat="true" ht="12.75" hidden="false" customHeight="false" outlineLevel="0" collapsed="false">
      <c r="A142" s="41"/>
    </row>
    <row r="143" s="23" customFormat="true" ht="12.75" hidden="false" customHeight="false" outlineLevel="0" collapsed="false">
      <c r="A143" s="41"/>
    </row>
    <row r="144" s="23" customFormat="true" ht="12.75" hidden="false" customHeight="false" outlineLevel="0" collapsed="false">
      <c r="A144" s="41"/>
    </row>
    <row r="145" s="23" customFormat="true" ht="12.75" hidden="false" customHeight="false" outlineLevel="0" collapsed="false">
      <c r="A145" s="41"/>
    </row>
    <row r="146" s="23" customFormat="true" ht="12.75" hidden="false" customHeight="false" outlineLevel="0" collapsed="false">
      <c r="A146" s="41"/>
    </row>
    <row r="147" s="23" customFormat="true" ht="12.75" hidden="false" customHeight="false" outlineLevel="0" collapsed="false">
      <c r="A147" s="41"/>
    </row>
    <row r="148" s="23" customFormat="true" ht="12.75" hidden="false" customHeight="false" outlineLevel="0" collapsed="false">
      <c r="A148" s="41"/>
    </row>
    <row r="149" s="23" customFormat="true" ht="12.75" hidden="false" customHeight="false" outlineLevel="0" collapsed="false">
      <c r="A149" s="41"/>
    </row>
    <row r="150" s="23" customFormat="true" ht="12.75" hidden="false" customHeight="false" outlineLevel="0" collapsed="false">
      <c r="A150" s="41"/>
    </row>
    <row r="151" s="23" customFormat="true" ht="12.75" hidden="false" customHeight="false" outlineLevel="0" collapsed="false">
      <c r="A151" s="41"/>
    </row>
    <row r="152" s="23" customFormat="true" ht="12.75" hidden="false" customHeight="false" outlineLevel="0" collapsed="false">
      <c r="A152" s="41"/>
    </row>
    <row r="153" s="23" customFormat="true" ht="12.75" hidden="false" customHeight="false" outlineLevel="0" collapsed="false">
      <c r="A153" s="41"/>
    </row>
    <row r="154" s="23" customFormat="true" ht="12.75" hidden="false" customHeight="false" outlineLevel="0" collapsed="false">
      <c r="A154" s="41"/>
    </row>
    <row r="155" s="23" customFormat="true" ht="12.75" hidden="false" customHeight="false" outlineLevel="0" collapsed="false">
      <c r="A155" s="41"/>
    </row>
    <row r="156" s="23" customFormat="true" ht="12.75" hidden="false" customHeight="false" outlineLevel="0" collapsed="false">
      <c r="A156" s="41"/>
    </row>
    <row r="157" s="23" customFormat="true" ht="12.75" hidden="false" customHeight="false" outlineLevel="0" collapsed="false">
      <c r="A157" s="41"/>
    </row>
    <row r="158" s="23" customFormat="true" ht="12.75" hidden="false" customHeight="false" outlineLevel="0" collapsed="false">
      <c r="A158" s="41"/>
    </row>
    <row r="159" s="23" customFormat="true" ht="12.75" hidden="false" customHeight="false" outlineLevel="0" collapsed="false">
      <c r="A159" s="41"/>
    </row>
    <row r="160" s="23" customFormat="true" ht="12.75" hidden="false" customHeight="false" outlineLevel="0" collapsed="false">
      <c r="A160" s="41"/>
    </row>
    <row r="161" s="23" customFormat="true" ht="12.75" hidden="false" customHeight="false" outlineLevel="0" collapsed="false">
      <c r="A161" s="41"/>
    </row>
    <row r="162" s="23" customFormat="true" ht="12.75" hidden="false" customHeight="false" outlineLevel="0" collapsed="false">
      <c r="A162" s="41"/>
    </row>
    <row r="163" s="23" customFormat="true" ht="12.75" hidden="false" customHeight="false" outlineLevel="0" collapsed="false">
      <c r="A163" s="41"/>
    </row>
    <row r="164" s="23" customFormat="true" ht="12.75" hidden="false" customHeight="false" outlineLevel="0" collapsed="false">
      <c r="A164" s="41"/>
    </row>
    <row r="165" s="23" customFormat="true" ht="12.75" hidden="false" customHeight="false" outlineLevel="0" collapsed="false">
      <c r="A165" s="41"/>
    </row>
    <row r="166" s="23" customFormat="true" ht="12.75" hidden="false" customHeight="false" outlineLevel="0" collapsed="false">
      <c r="A166" s="41"/>
    </row>
    <row r="167" s="23" customFormat="true" ht="12.75" hidden="false" customHeight="false" outlineLevel="0" collapsed="false">
      <c r="A167" s="41"/>
    </row>
    <row r="168" s="23" customFormat="true" ht="12.75" hidden="false" customHeight="false" outlineLevel="0" collapsed="false">
      <c r="A168" s="41"/>
    </row>
    <row r="169" s="23" customFormat="true" ht="12.75" hidden="false" customHeight="false" outlineLevel="0" collapsed="false">
      <c r="A169" s="41"/>
    </row>
    <row r="170" s="23" customFormat="true" ht="12.75" hidden="false" customHeight="false" outlineLevel="0" collapsed="false">
      <c r="A170" s="41"/>
    </row>
    <row r="171" s="23" customFormat="true" ht="12.75" hidden="false" customHeight="false" outlineLevel="0" collapsed="false">
      <c r="A171" s="41"/>
    </row>
    <row r="172" s="23" customFormat="true" ht="12.75" hidden="false" customHeight="false" outlineLevel="0" collapsed="false">
      <c r="A172" s="41"/>
    </row>
    <row r="173" s="23" customFormat="true" ht="12.75" hidden="false" customHeight="false" outlineLevel="0" collapsed="false">
      <c r="A173" s="41"/>
    </row>
    <row r="174" s="23" customFormat="true" ht="12.75" hidden="false" customHeight="false" outlineLevel="0" collapsed="false">
      <c r="A174" s="41"/>
    </row>
    <row r="175" s="23" customFormat="true" ht="12.75" hidden="false" customHeight="false" outlineLevel="0" collapsed="false">
      <c r="A175" s="41"/>
    </row>
    <row r="176" s="23" customFormat="true" ht="12.75" hidden="false" customHeight="false" outlineLevel="0" collapsed="false">
      <c r="A176" s="41"/>
    </row>
    <row r="177" s="23" customFormat="true" ht="12.75" hidden="false" customHeight="false" outlineLevel="0" collapsed="false">
      <c r="A177" s="41"/>
    </row>
    <row r="178" s="23" customFormat="true" ht="12.75" hidden="false" customHeight="false" outlineLevel="0" collapsed="false">
      <c r="A178" s="41"/>
    </row>
    <row r="179" s="23" customFormat="true" ht="12.75" hidden="false" customHeight="false" outlineLevel="0" collapsed="false">
      <c r="A179" s="41"/>
    </row>
    <row r="180" s="23" customFormat="true" ht="12.75" hidden="false" customHeight="false" outlineLevel="0" collapsed="false">
      <c r="A180" s="41"/>
    </row>
    <row r="181" s="23" customFormat="true" ht="12.75" hidden="false" customHeight="false" outlineLevel="0" collapsed="false">
      <c r="A181" s="41"/>
    </row>
    <row r="182" s="23" customFormat="true" ht="12.75" hidden="false" customHeight="false" outlineLevel="0" collapsed="false">
      <c r="A182" s="41"/>
    </row>
    <row r="183" s="23" customFormat="true" ht="12.75" hidden="false" customHeight="false" outlineLevel="0" collapsed="false">
      <c r="A183" s="41"/>
    </row>
    <row r="184" s="23" customFormat="true" ht="12.75" hidden="false" customHeight="false" outlineLevel="0" collapsed="false">
      <c r="A184" s="41"/>
    </row>
    <row r="185" s="23" customFormat="true" ht="12.75" hidden="false" customHeight="false" outlineLevel="0" collapsed="false">
      <c r="A185" s="41"/>
    </row>
    <row r="186" s="23" customFormat="true" ht="12.75" hidden="false" customHeight="false" outlineLevel="0" collapsed="false">
      <c r="A186" s="41"/>
    </row>
    <row r="187" s="23" customFormat="true" ht="12.75" hidden="false" customHeight="false" outlineLevel="0" collapsed="false">
      <c r="A187" s="41"/>
    </row>
    <row r="188" s="23" customFormat="true" ht="12.75" hidden="false" customHeight="false" outlineLevel="0" collapsed="false">
      <c r="A188" s="41"/>
    </row>
    <row r="189" s="23" customFormat="true" ht="12.75" hidden="false" customHeight="false" outlineLevel="0" collapsed="false">
      <c r="A189" s="41"/>
    </row>
    <row r="190" s="23" customFormat="true" ht="12.75" hidden="false" customHeight="false" outlineLevel="0" collapsed="false">
      <c r="A190" s="41"/>
    </row>
    <row r="191" s="23" customFormat="true" ht="12.75" hidden="false" customHeight="false" outlineLevel="0" collapsed="false">
      <c r="A191" s="41"/>
    </row>
    <row r="192" s="23" customFormat="true" ht="12.75" hidden="false" customHeight="false" outlineLevel="0" collapsed="false">
      <c r="A192" s="41"/>
    </row>
    <row r="193" s="23" customFormat="true" ht="12.75" hidden="false" customHeight="false" outlineLevel="0" collapsed="false">
      <c r="A193" s="41"/>
    </row>
    <row r="194" s="23" customFormat="true" ht="12.75" hidden="false" customHeight="false" outlineLevel="0" collapsed="false">
      <c r="A194" s="41"/>
    </row>
    <row r="195" s="23" customFormat="true" ht="12.75" hidden="false" customHeight="false" outlineLevel="0" collapsed="false">
      <c r="A195" s="41"/>
    </row>
    <row r="196" s="23" customFormat="true" ht="12.75" hidden="false" customHeight="false" outlineLevel="0" collapsed="false">
      <c r="A196" s="41"/>
    </row>
    <row r="197" s="23" customFormat="true" ht="12.75" hidden="false" customHeight="false" outlineLevel="0" collapsed="false">
      <c r="A197" s="41"/>
    </row>
    <row r="198" s="23" customFormat="true" ht="12.75" hidden="false" customHeight="false" outlineLevel="0" collapsed="false">
      <c r="A198" s="41"/>
    </row>
    <row r="199" s="23" customFormat="true" ht="12.75" hidden="false" customHeight="false" outlineLevel="0" collapsed="false">
      <c r="A199" s="41"/>
    </row>
    <row r="200" s="23" customFormat="true" ht="12.75" hidden="false" customHeight="false" outlineLevel="0" collapsed="false">
      <c r="A200" s="41"/>
    </row>
    <row r="201" s="23" customFormat="true" ht="12.75" hidden="false" customHeight="false" outlineLevel="0" collapsed="false">
      <c r="A201" s="41"/>
    </row>
    <row r="202" s="23" customFormat="true" ht="12.75" hidden="false" customHeight="false" outlineLevel="0" collapsed="false">
      <c r="A202" s="41"/>
    </row>
    <row r="203" s="23" customFormat="true" ht="12.75" hidden="false" customHeight="false" outlineLevel="0" collapsed="false">
      <c r="A203" s="41"/>
    </row>
    <row r="204" s="23" customFormat="true" ht="12.75" hidden="false" customHeight="false" outlineLevel="0" collapsed="false">
      <c r="A204" s="41"/>
    </row>
    <row r="205" s="23" customFormat="true" ht="12.75" hidden="false" customHeight="false" outlineLevel="0" collapsed="false">
      <c r="A205" s="41"/>
    </row>
    <row r="206" s="23" customFormat="true" ht="12.75" hidden="false" customHeight="false" outlineLevel="0" collapsed="false">
      <c r="A206" s="41"/>
    </row>
    <row r="207" s="23" customFormat="true" ht="12.75" hidden="false" customHeight="false" outlineLevel="0" collapsed="false">
      <c r="A207" s="41"/>
    </row>
    <row r="208" s="23" customFormat="true" ht="12.75" hidden="false" customHeight="false" outlineLevel="0" collapsed="false">
      <c r="A208" s="41"/>
    </row>
    <row r="209" s="23" customFormat="true" ht="12.75" hidden="false" customHeight="false" outlineLevel="0" collapsed="false">
      <c r="A209" s="41"/>
    </row>
    <row r="210" s="23" customFormat="true" ht="12.75" hidden="false" customHeight="false" outlineLevel="0" collapsed="false">
      <c r="A210" s="41"/>
    </row>
    <row r="211" s="23" customFormat="true" ht="12.75" hidden="false" customHeight="false" outlineLevel="0" collapsed="false">
      <c r="A211" s="41"/>
    </row>
    <row r="212" s="23" customFormat="true" ht="12.75" hidden="false" customHeight="false" outlineLevel="0" collapsed="false">
      <c r="A212" s="41"/>
    </row>
    <row r="213" s="23" customFormat="true" ht="12.75" hidden="false" customHeight="false" outlineLevel="0" collapsed="false">
      <c r="A213" s="41"/>
    </row>
    <row r="214" s="23" customFormat="true" ht="12.75" hidden="false" customHeight="false" outlineLevel="0" collapsed="false">
      <c r="A214" s="41"/>
    </row>
    <row r="215" s="23" customFormat="true" ht="12.75" hidden="false" customHeight="false" outlineLevel="0" collapsed="false">
      <c r="A215" s="41"/>
    </row>
    <row r="216" s="23" customFormat="true" ht="12.75" hidden="false" customHeight="false" outlineLevel="0" collapsed="false">
      <c r="A216" s="41"/>
    </row>
    <row r="217" s="23" customFormat="true" ht="12.75" hidden="false" customHeight="false" outlineLevel="0" collapsed="false">
      <c r="A217" s="41"/>
    </row>
    <row r="218" s="23" customFormat="true" ht="12.75" hidden="false" customHeight="false" outlineLevel="0" collapsed="false">
      <c r="A218" s="41"/>
    </row>
    <row r="219" s="23" customFormat="true" ht="12.75" hidden="false" customHeight="false" outlineLevel="0" collapsed="false">
      <c r="A219" s="41"/>
    </row>
    <row r="220" s="23" customFormat="true" ht="12.75" hidden="false" customHeight="false" outlineLevel="0" collapsed="false">
      <c r="A220" s="41"/>
    </row>
    <row r="221" s="23" customFormat="true" ht="12.75" hidden="false" customHeight="false" outlineLevel="0" collapsed="false">
      <c r="A221" s="41"/>
    </row>
    <row r="222" s="23" customFormat="true" ht="12.75" hidden="false" customHeight="false" outlineLevel="0" collapsed="false">
      <c r="A222" s="41"/>
    </row>
    <row r="223" s="23" customFormat="true" ht="12.75" hidden="false" customHeight="false" outlineLevel="0" collapsed="false">
      <c r="A223" s="41"/>
    </row>
    <row r="224" s="23" customFormat="true" ht="12.75" hidden="false" customHeight="false" outlineLevel="0" collapsed="false">
      <c r="A224" s="41"/>
    </row>
    <row r="225" s="23" customFormat="true" ht="12.75" hidden="false" customHeight="false" outlineLevel="0" collapsed="false">
      <c r="A225" s="41"/>
    </row>
    <row r="226" s="23" customFormat="true" ht="12.75" hidden="false" customHeight="false" outlineLevel="0" collapsed="false">
      <c r="A226" s="41"/>
    </row>
    <row r="227" s="23" customFormat="true" ht="12.75" hidden="false" customHeight="false" outlineLevel="0" collapsed="false">
      <c r="A227" s="41"/>
    </row>
    <row r="228" s="23" customFormat="true" ht="12.75" hidden="false" customHeight="false" outlineLevel="0" collapsed="false">
      <c r="A228" s="41"/>
    </row>
    <row r="229" s="23" customFormat="true" ht="12.75" hidden="false" customHeight="false" outlineLevel="0" collapsed="false">
      <c r="A229" s="41"/>
    </row>
    <row r="230" s="23" customFormat="true" ht="12.75" hidden="false" customHeight="false" outlineLevel="0" collapsed="false">
      <c r="A230" s="41"/>
    </row>
    <row r="231" s="23" customFormat="true" ht="12.75" hidden="false" customHeight="false" outlineLevel="0" collapsed="false">
      <c r="A231" s="41"/>
    </row>
    <row r="232" s="23" customFormat="true" ht="12.75" hidden="false" customHeight="false" outlineLevel="0" collapsed="false">
      <c r="A232" s="41"/>
    </row>
    <row r="233" s="23" customFormat="true" ht="12.75" hidden="false" customHeight="false" outlineLevel="0" collapsed="false">
      <c r="A233" s="41"/>
    </row>
    <row r="234" s="23" customFormat="true" ht="12.75" hidden="false" customHeight="false" outlineLevel="0" collapsed="false">
      <c r="A234" s="41"/>
    </row>
    <row r="235" s="23" customFormat="true" ht="12.75" hidden="false" customHeight="false" outlineLevel="0" collapsed="false">
      <c r="A235" s="41"/>
    </row>
    <row r="236" s="23" customFormat="true" ht="12.75" hidden="false" customHeight="false" outlineLevel="0" collapsed="false">
      <c r="A236" s="41"/>
    </row>
    <row r="237" s="23" customFormat="true" ht="12.75" hidden="false" customHeight="false" outlineLevel="0" collapsed="false">
      <c r="A237" s="41"/>
    </row>
    <row r="238" s="23" customFormat="true" ht="12.75" hidden="false" customHeight="false" outlineLevel="0" collapsed="false">
      <c r="A238" s="41"/>
    </row>
    <row r="239" s="23" customFormat="true" ht="12.75" hidden="false" customHeight="false" outlineLevel="0" collapsed="false">
      <c r="A239" s="41"/>
    </row>
    <row r="240" s="23" customFormat="true" ht="12.75" hidden="false" customHeight="false" outlineLevel="0" collapsed="false">
      <c r="A240" s="41"/>
    </row>
    <row r="241" s="23" customFormat="true" ht="12.75" hidden="false" customHeight="false" outlineLevel="0" collapsed="false">
      <c r="A241" s="41"/>
    </row>
    <row r="242" s="23" customFormat="true" ht="12.75" hidden="false" customHeight="false" outlineLevel="0" collapsed="false">
      <c r="A242" s="41"/>
    </row>
    <row r="243" s="23" customFormat="true" ht="12.75" hidden="false" customHeight="false" outlineLevel="0" collapsed="false">
      <c r="A243" s="41"/>
    </row>
    <row r="244" s="23" customFormat="true" ht="12.75" hidden="false" customHeight="false" outlineLevel="0" collapsed="false">
      <c r="A244" s="41"/>
    </row>
    <row r="245" s="23" customFormat="true" ht="12.75" hidden="false" customHeight="false" outlineLevel="0" collapsed="false">
      <c r="A245" s="41"/>
    </row>
    <row r="246" s="23" customFormat="true" ht="12.75" hidden="false" customHeight="false" outlineLevel="0" collapsed="false">
      <c r="A246" s="41"/>
    </row>
    <row r="247" s="23" customFormat="true" ht="12.75" hidden="false" customHeight="false" outlineLevel="0" collapsed="false">
      <c r="A247" s="41"/>
    </row>
    <row r="248" s="23" customFormat="true" ht="12.75" hidden="false" customHeight="false" outlineLevel="0" collapsed="false">
      <c r="A248" s="41"/>
    </row>
    <row r="249" s="23" customFormat="true" ht="12.75" hidden="false" customHeight="false" outlineLevel="0" collapsed="false">
      <c r="A249" s="41"/>
    </row>
    <row r="250" s="23" customFormat="true" ht="12.75" hidden="false" customHeight="false" outlineLevel="0" collapsed="false">
      <c r="A250" s="41"/>
    </row>
    <row r="251" s="23" customFormat="true" ht="12.75" hidden="false" customHeight="false" outlineLevel="0" collapsed="false">
      <c r="A251" s="41"/>
    </row>
    <row r="252" s="23" customFormat="true" ht="12.75" hidden="false" customHeight="false" outlineLevel="0" collapsed="false">
      <c r="A252" s="41"/>
    </row>
    <row r="253" s="23" customFormat="true" ht="12.75" hidden="false" customHeight="false" outlineLevel="0" collapsed="false">
      <c r="A253" s="41"/>
    </row>
    <row r="254" s="23" customFormat="true" ht="12.75" hidden="false" customHeight="false" outlineLevel="0" collapsed="false">
      <c r="A254" s="41"/>
    </row>
    <row r="255" s="23" customFormat="true" ht="12.75" hidden="false" customHeight="false" outlineLevel="0" collapsed="false">
      <c r="A255" s="41"/>
    </row>
    <row r="256" s="23" customFormat="true" ht="12.75" hidden="false" customHeight="false" outlineLevel="0" collapsed="false">
      <c r="A256" s="41"/>
    </row>
    <row r="257" s="23" customFormat="true" ht="12.75" hidden="false" customHeight="false" outlineLevel="0" collapsed="false">
      <c r="A257" s="41"/>
    </row>
    <row r="258" s="23" customFormat="true" ht="12.75" hidden="false" customHeight="false" outlineLevel="0" collapsed="false">
      <c r="A258" s="41"/>
    </row>
    <row r="259" s="23" customFormat="true" ht="12.75" hidden="false" customHeight="false" outlineLevel="0" collapsed="false">
      <c r="A259" s="41"/>
    </row>
    <row r="260" s="23" customFormat="true" ht="12.75" hidden="false" customHeight="false" outlineLevel="0" collapsed="false">
      <c r="A260" s="41"/>
    </row>
    <row r="261" s="23" customFormat="true" ht="12.75" hidden="false" customHeight="false" outlineLevel="0" collapsed="false">
      <c r="A261" s="41"/>
    </row>
    <row r="262" s="23" customFormat="true" ht="12.75" hidden="false" customHeight="false" outlineLevel="0" collapsed="false">
      <c r="A262" s="41"/>
    </row>
    <row r="263" s="23" customFormat="true" ht="12.75" hidden="false" customHeight="false" outlineLevel="0" collapsed="false">
      <c r="A263" s="41"/>
    </row>
    <row r="264" s="23" customFormat="true" ht="12.75" hidden="false" customHeight="false" outlineLevel="0" collapsed="false">
      <c r="A264" s="41"/>
    </row>
    <row r="265" s="23" customFormat="true" ht="12.75" hidden="false" customHeight="false" outlineLevel="0" collapsed="false">
      <c r="A265" s="41"/>
    </row>
    <row r="266" s="23" customFormat="true" ht="12.75" hidden="false" customHeight="false" outlineLevel="0" collapsed="false">
      <c r="A266" s="41"/>
    </row>
    <row r="267" s="23" customFormat="true" ht="12.75" hidden="false" customHeight="false" outlineLevel="0" collapsed="false">
      <c r="A267" s="41"/>
    </row>
    <row r="268" s="23" customFormat="true" ht="12.75" hidden="false" customHeight="false" outlineLevel="0" collapsed="false">
      <c r="A268" s="41"/>
    </row>
    <row r="269" s="23" customFormat="true" ht="12.75" hidden="false" customHeight="false" outlineLevel="0" collapsed="false">
      <c r="A269" s="41"/>
    </row>
    <row r="270" s="23" customFormat="true" ht="12.75" hidden="false" customHeight="false" outlineLevel="0" collapsed="false">
      <c r="A270" s="41"/>
    </row>
    <row r="271" s="23" customFormat="true" ht="12.75" hidden="false" customHeight="false" outlineLevel="0" collapsed="false">
      <c r="A271" s="41"/>
    </row>
    <row r="272" s="23" customFormat="true" ht="12.75" hidden="false" customHeight="false" outlineLevel="0" collapsed="false">
      <c r="A272" s="41"/>
    </row>
    <row r="273" s="23" customFormat="true" ht="12.75" hidden="false" customHeight="false" outlineLevel="0" collapsed="false">
      <c r="A273" s="41"/>
    </row>
    <row r="274" s="23" customFormat="true" ht="12.75" hidden="false" customHeight="false" outlineLevel="0" collapsed="false">
      <c r="A274" s="41"/>
    </row>
    <row r="275" s="23" customFormat="true" ht="12.75" hidden="false" customHeight="false" outlineLevel="0" collapsed="false">
      <c r="A275" s="41"/>
    </row>
    <row r="276" s="23" customFormat="true" ht="12.75" hidden="false" customHeight="false" outlineLevel="0" collapsed="false">
      <c r="A276" s="41"/>
    </row>
    <row r="277" s="23" customFormat="true" ht="12.75" hidden="false" customHeight="false" outlineLevel="0" collapsed="false">
      <c r="A277" s="41"/>
    </row>
    <row r="278" s="23" customFormat="true" ht="12.75" hidden="false" customHeight="false" outlineLevel="0" collapsed="false">
      <c r="A278" s="41"/>
    </row>
    <row r="279" s="23" customFormat="true" ht="12.75" hidden="false" customHeight="false" outlineLevel="0" collapsed="false">
      <c r="A279" s="41"/>
    </row>
    <row r="280" s="23" customFormat="true" ht="12.75" hidden="false" customHeight="false" outlineLevel="0" collapsed="false">
      <c r="A280" s="41"/>
    </row>
    <row r="281" s="23" customFormat="true" ht="12.75" hidden="false" customHeight="false" outlineLevel="0" collapsed="false">
      <c r="A281" s="41"/>
    </row>
    <row r="282" s="23" customFormat="true" ht="12.75" hidden="false" customHeight="false" outlineLevel="0" collapsed="false">
      <c r="A282" s="41"/>
    </row>
    <row r="283" s="23" customFormat="true" ht="12.75" hidden="false" customHeight="false" outlineLevel="0" collapsed="false">
      <c r="A283" s="41"/>
    </row>
    <row r="284" s="23" customFormat="true" ht="12.75" hidden="false" customHeight="false" outlineLevel="0" collapsed="false">
      <c r="A284" s="41"/>
    </row>
    <row r="285" s="23" customFormat="true" ht="12.75" hidden="false" customHeight="false" outlineLevel="0" collapsed="false">
      <c r="A285" s="41"/>
    </row>
    <row r="286" s="23" customFormat="true" ht="12.75" hidden="false" customHeight="false" outlineLevel="0" collapsed="false">
      <c r="A286" s="41"/>
    </row>
    <row r="287" s="23" customFormat="true" ht="12.75" hidden="false" customHeight="false" outlineLevel="0" collapsed="false">
      <c r="A287" s="41"/>
    </row>
    <row r="288" s="23" customFormat="true" ht="12.75" hidden="false" customHeight="false" outlineLevel="0" collapsed="false">
      <c r="A288" s="41"/>
    </row>
    <row r="289" s="23" customFormat="true" ht="12.75" hidden="false" customHeight="false" outlineLevel="0" collapsed="false">
      <c r="A289" s="41"/>
    </row>
    <row r="290" s="23" customFormat="true" ht="12.75" hidden="false" customHeight="false" outlineLevel="0" collapsed="false">
      <c r="A290" s="41"/>
    </row>
    <row r="291" s="23" customFormat="true" ht="12.75" hidden="false" customHeight="false" outlineLevel="0" collapsed="false">
      <c r="A291" s="41"/>
    </row>
    <row r="292" s="23" customFormat="true" ht="12.75" hidden="false" customHeight="false" outlineLevel="0" collapsed="false">
      <c r="A292" s="41"/>
    </row>
    <row r="293" s="23" customFormat="true" ht="12.75" hidden="false" customHeight="false" outlineLevel="0" collapsed="false">
      <c r="A293" s="41"/>
    </row>
    <row r="294" s="23" customFormat="true" ht="12.75" hidden="false" customHeight="false" outlineLevel="0" collapsed="false">
      <c r="A294" s="41"/>
    </row>
    <row r="295" s="23" customFormat="true" ht="12.75" hidden="false" customHeight="false" outlineLevel="0" collapsed="false">
      <c r="A295" s="41"/>
    </row>
    <row r="296" s="23" customFormat="true" ht="12.75" hidden="false" customHeight="false" outlineLevel="0" collapsed="false">
      <c r="A296" s="41"/>
    </row>
    <row r="297" s="23" customFormat="true" ht="12.75" hidden="false" customHeight="false" outlineLevel="0" collapsed="false">
      <c r="A297" s="41"/>
    </row>
    <row r="298" s="23" customFormat="true" ht="12.75" hidden="false" customHeight="false" outlineLevel="0" collapsed="false">
      <c r="A298" s="41"/>
    </row>
    <row r="299" s="23" customFormat="true" ht="12.75" hidden="false" customHeight="false" outlineLevel="0" collapsed="false">
      <c r="A299" s="41"/>
    </row>
    <row r="300" s="23" customFormat="true" ht="12.75" hidden="false" customHeight="false" outlineLevel="0" collapsed="false">
      <c r="A300" s="41"/>
    </row>
    <row r="301" s="23" customFormat="true" ht="12.75" hidden="false" customHeight="false" outlineLevel="0" collapsed="false">
      <c r="A301" s="41"/>
    </row>
    <row r="302" s="23" customFormat="true" ht="12.75" hidden="false" customHeight="false" outlineLevel="0" collapsed="false">
      <c r="A302" s="41"/>
    </row>
    <row r="303" s="23" customFormat="true" ht="12.75" hidden="false" customHeight="false" outlineLevel="0" collapsed="false">
      <c r="A303" s="41"/>
    </row>
    <row r="304" s="23" customFormat="true" ht="12.75" hidden="false" customHeight="false" outlineLevel="0" collapsed="false">
      <c r="A304" s="41"/>
    </row>
    <row r="305" s="23" customFormat="true" ht="12.75" hidden="false" customHeight="false" outlineLevel="0" collapsed="false">
      <c r="A305" s="41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8" min="5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4</v>
      </c>
    </row>
    <row r="3" s="52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51"/>
      <c r="H3" s="51"/>
      <c r="I3" s="51"/>
      <c r="J3" s="51"/>
      <c r="K3" s="51"/>
      <c r="L3" s="51"/>
      <c r="M3" s="51"/>
      <c r="N3" s="51"/>
    </row>
    <row r="4" s="23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51"/>
      <c r="J4" s="51"/>
      <c r="K4" s="51"/>
      <c r="L4" s="51"/>
      <c r="M4" s="51"/>
      <c r="N4" s="51"/>
    </row>
    <row r="5" customFormat="false" ht="30" hidden="false" customHeight="true" outlineLevel="0" collapsed="false">
      <c r="A5" s="53" t="s">
        <v>44</v>
      </c>
      <c r="B5" s="53"/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A7" s="15" t="s">
        <v>7</v>
      </c>
      <c r="G7" s="47"/>
      <c r="H7" s="47"/>
      <c r="I7" s="47"/>
      <c r="J7" s="47"/>
      <c r="K7" s="47"/>
    </row>
    <row r="8" s="47" customFormat="true" ht="63.75" hidden="false" customHeight="false" outlineLevel="0" collapsed="false">
      <c r="A8" s="16"/>
      <c r="B8" s="16" t="s">
        <v>45</v>
      </c>
      <c r="C8" s="16" t="s">
        <v>46</v>
      </c>
      <c r="D8" s="16" t="s">
        <v>47</v>
      </c>
      <c r="E8" s="45" t="s">
        <v>48</v>
      </c>
      <c r="F8" s="45" t="s">
        <v>49</v>
      </c>
      <c r="G8" s="45" t="s">
        <v>50</v>
      </c>
      <c r="H8" s="45" t="s">
        <v>51</v>
      </c>
    </row>
    <row r="9" s="47" customFormat="true" ht="12.75" hidden="false" customHeight="false" outlineLevel="0" collapsed="false">
      <c r="A9" s="46"/>
      <c r="G9" s="1"/>
      <c r="H9" s="1"/>
      <c r="I9" s="1"/>
    </row>
    <row r="10" customFormat="false" ht="12.75" hidden="false" customHeight="false" outlineLevel="0" collapsed="false">
      <c r="A10" s="20" t="s">
        <v>12</v>
      </c>
      <c r="B10" s="48" t="n">
        <v>2108792.151994</v>
      </c>
      <c r="C10" s="49" t="n">
        <v>48.50129128224</v>
      </c>
      <c r="D10" s="49" t="n">
        <v>6.49526946422415</v>
      </c>
      <c r="E10" s="49" t="n">
        <v>61.269493784189</v>
      </c>
      <c r="F10" s="49" t="n">
        <v>1.85047332693351</v>
      </c>
      <c r="G10" s="49" t="n">
        <v>1.15775155648328</v>
      </c>
      <c r="H10" s="49" t="n">
        <v>1.38879359276721</v>
      </c>
    </row>
    <row r="11" customFormat="false" ht="12.75" hidden="false" customHeight="false" outlineLevel="0" collapsed="false">
      <c r="A11" s="24" t="s">
        <v>13</v>
      </c>
      <c r="B11" s="50"/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A12" s="27" t="s">
        <v>14</v>
      </c>
      <c r="B12" s="48" t="n">
        <v>160273.051207</v>
      </c>
      <c r="C12" s="49" t="n">
        <v>51.5175229635821</v>
      </c>
      <c r="D12" s="49" t="n">
        <v>7.46920836088579</v>
      </c>
      <c r="E12" s="49" t="n">
        <v>53.4767486077888</v>
      </c>
      <c r="F12" s="49" t="n">
        <v>0</v>
      </c>
      <c r="G12" s="49" t="n">
        <v>0</v>
      </c>
      <c r="H12" s="49" t="n">
        <v>0</v>
      </c>
    </row>
    <row r="13" customFormat="false" ht="12.75" hidden="false" customHeight="false" outlineLevel="0" collapsed="false">
      <c r="A13" s="27" t="s">
        <v>15</v>
      </c>
      <c r="B13" s="48" t="n">
        <v>398396.20882</v>
      </c>
      <c r="C13" s="49" t="n">
        <v>42.3330149786138</v>
      </c>
      <c r="D13" s="49" t="n">
        <v>4.46285145123786</v>
      </c>
      <c r="E13" s="49" t="n">
        <v>63.3125756427473</v>
      </c>
      <c r="F13" s="49" t="n">
        <v>0.787463100939656</v>
      </c>
      <c r="G13" s="49" t="n">
        <v>1.80460586442184</v>
      </c>
      <c r="H13" s="49" t="n">
        <v>1.66783326796217</v>
      </c>
    </row>
    <row r="14" customFormat="false" ht="12.75" hidden="false" customHeight="false" outlineLevel="0" collapsed="false">
      <c r="A14" s="27" t="s">
        <v>16</v>
      </c>
      <c r="B14" s="48" t="n">
        <v>836416.632931</v>
      </c>
      <c r="C14" s="49" t="n">
        <v>50.8613558264921</v>
      </c>
      <c r="D14" s="49" t="n">
        <v>7.2767119256966</v>
      </c>
      <c r="E14" s="49" t="n">
        <v>61.7895826523616</v>
      </c>
      <c r="F14" s="49" t="n">
        <v>2.71138429152578</v>
      </c>
      <c r="G14" s="49" t="n">
        <v>1.07149319360072</v>
      </c>
      <c r="H14" s="49" t="n">
        <v>1.52200213204634</v>
      </c>
    </row>
    <row r="15" customFormat="false" ht="12.75" hidden="false" customHeight="false" outlineLevel="0" collapsed="false">
      <c r="A15" s="24" t="s">
        <v>17</v>
      </c>
      <c r="B15" s="48"/>
      <c r="C15" s="49"/>
      <c r="D15" s="49"/>
      <c r="E15" s="49"/>
      <c r="F15" s="49"/>
      <c r="G15" s="49"/>
      <c r="H15" s="49"/>
    </row>
    <row r="16" customFormat="false" ht="12.75" hidden="false" customHeight="false" outlineLevel="0" collapsed="false">
      <c r="A16" s="27" t="s">
        <v>18</v>
      </c>
      <c r="B16" s="48" t="n">
        <v>710275.227045</v>
      </c>
      <c r="C16" s="49" t="n">
        <v>47.2382464293299</v>
      </c>
      <c r="D16" s="49" t="n">
        <v>6.65781106694912</v>
      </c>
      <c r="E16" s="49" t="n">
        <v>60.0271956034287</v>
      </c>
      <c r="F16" s="49" t="n">
        <v>2.42478510459282</v>
      </c>
      <c r="G16" s="49" t="n">
        <v>1.50255654451029</v>
      </c>
      <c r="H16" s="49" t="n">
        <v>1.20774111771978</v>
      </c>
    </row>
    <row r="17" customFormat="false" ht="12" hidden="false" customHeight="true" outlineLevel="0" collapsed="false">
      <c r="A17" s="27" t="s">
        <v>19</v>
      </c>
      <c r="B17" s="48" t="n">
        <v>267794.344316</v>
      </c>
      <c r="C17" s="49" t="n">
        <v>48.7009942495667</v>
      </c>
      <c r="D17" s="49" t="n">
        <v>6.50918005289574</v>
      </c>
      <c r="E17" s="49" t="n">
        <v>57.5729109723354</v>
      </c>
      <c r="F17" s="49" t="n">
        <v>0</v>
      </c>
      <c r="G17" s="49" t="n">
        <v>2.04610061724617</v>
      </c>
      <c r="H17" s="49" t="n">
        <v>1.34113622346035</v>
      </c>
    </row>
    <row r="18" customFormat="false" ht="12.75" hidden="false" customHeight="false" outlineLevel="0" collapsed="false">
      <c r="A18" s="27" t="s">
        <v>20</v>
      </c>
      <c r="B18" s="48" t="n">
        <v>417016.321597</v>
      </c>
      <c r="C18" s="49" t="n">
        <v>50.5243059720365</v>
      </c>
      <c r="D18" s="49" t="n">
        <v>6.20949059999245</v>
      </c>
      <c r="E18" s="49" t="n">
        <v>65.7592403378422</v>
      </c>
      <c r="F18" s="49" t="n">
        <v>2.06060146449237</v>
      </c>
      <c r="G18" s="49" t="n">
        <v>0</v>
      </c>
      <c r="H18" s="49" t="n">
        <v>1.72777184005832</v>
      </c>
    </row>
    <row r="19" customFormat="false" ht="12.75" hidden="false" customHeight="false" outlineLevel="0" collapsed="false">
      <c r="A19" s="24" t="s">
        <v>21</v>
      </c>
      <c r="B19" s="48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27" t="s">
        <v>22</v>
      </c>
      <c r="B20" s="48" t="n">
        <v>176228.320881</v>
      </c>
      <c r="C20" s="49" t="n">
        <v>39.4401250670338</v>
      </c>
      <c r="D20" s="49" t="n">
        <v>5.94743989082065</v>
      </c>
      <c r="E20" s="49" t="n">
        <v>63.8157730050329</v>
      </c>
      <c r="F20" s="49" t="n">
        <v>0</v>
      </c>
      <c r="G20" s="49" t="n">
        <v>0</v>
      </c>
      <c r="H20" s="49" t="n">
        <v>0</v>
      </c>
    </row>
    <row r="21" customFormat="false" ht="12.75" hidden="false" customHeight="false" outlineLevel="0" collapsed="false">
      <c r="A21" s="27" t="s">
        <v>23</v>
      </c>
      <c r="B21" s="48" t="n">
        <v>357822.061255</v>
      </c>
      <c r="C21" s="49" t="n">
        <v>44.3743559715412</v>
      </c>
      <c r="D21" s="49" t="n">
        <v>7.45271104762755</v>
      </c>
      <c r="E21" s="49" t="n">
        <v>60.6203220810967</v>
      </c>
      <c r="F21" s="49" t="n">
        <v>1.56218961972175</v>
      </c>
      <c r="G21" s="49" t="n">
        <v>1.01972286677978</v>
      </c>
      <c r="H21" s="49" t="n">
        <v>0.418215551537375</v>
      </c>
    </row>
    <row r="22" customFormat="false" ht="12.75" hidden="false" customHeight="false" outlineLevel="0" collapsed="false">
      <c r="A22" s="27" t="s">
        <v>24</v>
      </c>
      <c r="B22" s="48" t="n">
        <v>290247.580226</v>
      </c>
      <c r="C22" s="49" t="n">
        <v>48.3059631935014</v>
      </c>
      <c r="D22" s="49" t="n">
        <v>2.79782559760771</v>
      </c>
      <c r="E22" s="49" t="n">
        <v>61.0506869773128</v>
      </c>
      <c r="F22" s="49" t="n">
        <v>0.551950265615511</v>
      </c>
      <c r="G22" s="49" t="n">
        <v>1.27770268958397</v>
      </c>
      <c r="H22" s="49" t="n">
        <v>4.03644928163661</v>
      </c>
    </row>
    <row r="23" customFormat="false" ht="12.75" hidden="false" customHeight="false" outlineLevel="0" collapsed="false">
      <c r="A23" s="27" t="s">
        <v>25</v>
      </c>
      <c r="B23" s="48" t="n">
        <v>298764.312004</v>
      </c>
      <c r="C23" s="49" t="n">
        <v>54.285221762641</v>
      </c>
      <c r="D23" s="49" t="n">
        <v>8.58399939536843</v>
      </c>
      <c r="E23" s="49" t="n">
        <v>65.6964053796935</v>
      </c>
      <c r="F23" s="49" t="n">
        <v>3.97523109046605</v>
      </c>
      <c r="G23" s="49" t="n">
        <v>1.77115957542116</v>
      </c>
      <c r="H23" s="49" t="n">
        <v>1.45679728238148</v>
      </c>
    </row>
    <row r="24" customFormat="false" ht="12.75" hidden="false" customHeight="false" outlineLevel="0" collapsed="false">
      <c r="A24" s="27" t="s">
        <v>26</v>
      </c>
      <c r="B24" s="48" t="n">
        <v>272023.618592</v>
      </c>
      <c r="C24" s="49" t="n">
        <v>53.6560058198169</v>
      </c>
      <c r="D24" s="49" t="n">
        <v>7.24184264953358</v>
      </c>
      <c r="E24" s="49" t="n">
        <v>55.8452088885886</v>
      </c>
      <c r="F24" s="49" t="n">
        <v>2.48038724207988</v>
      </c>
      <c r="G24" s="49" t="n">
        <v>1.28766076200672</v>
      </c>
      <c r="H24" s="49" t="n">
        <v>0.665497081602766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6" t="s">
        <v>27</v>
      </c>
    </row>
    <row r="28" customFormat="false" ht="12.75" hidden="false" customHeight="false" outlineLevel="0" collapsed="false">
      <c r="A28" s="39" t="s">
        <v>28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4</v>
      </c>
    </row>
    <row r="3" s="52" customFormat="true" ht="21" hidden="false" customHeight="true" outlineLevel="0" collapsed="false">
      <c r="A3" s="11" t="s">
        <v>5</v>
      </c>
      <c r="B3" s="56"/>
      <c r="C3" s="56"/>
      <c r="D3" s="56"/>
      <c r="E3" s="56"/>
      <c r="F3" s="56"/>
      <c r="G3" s="56"/>
      <c r="H3" s="56"/>
      <c r="J3" s="51"/>
      <c r="K3" s="51"/>
      <c r="L3" s="51"/>
      <c r="M3" s="51"/>
    </row>
    <row r="4" s="23" customFormat="true" ht="13.5" hidden="false" customHeight="true" outlineLevel="0" collapsed="false">
      <c r="A4" s="13"/>
      <c r="B4" s="57"/>
      <c r="C4" s="57"/>
      <c r="D4" s="57"/>
      <c r="E4" s="57"/>
      <c r="F4" s="57"/>
      <c r="G4" s="57"/>
      <c r="H4" s="57"/>
      <c r="J4" s="51"/>
      <c r="K4" s="51"/>
      <c r="L4" s="51"/>
      <c r="M4" s="51"/>
    </row>
    <row r="5" s="1" customFormat="true" ht="15.75" hidden="false" customHeight="false" outlineLevel="0" collapsed="false">
      <c r="A5" s="58" t="s">
        <v>52</v>
      </c>
      <c r="B5" s="54"/>
      <c r="C5" s="54"/>
      <c r="D5" s="54"/>
      <c r="F5" s="54"/>
      <c r="G5" s="54"/>
      <c r="H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7</v>
      </c>
    </row>
    <row r="8" s="47" customFormat="true" ht="12.75" hidden="false" customHeight="true" outlineLevel="0" collapsed="false">
      <c r="A8" s="59"/>
      <c r="B8" s="16" t="s">
        <v>8</v>
      </c>
      <c r="C8" s="16" t="s">
        <v>9</v>
      </c>
      <c r="D8" s="16"/>
      <c r="E8" s="16"/>
      <c r="F8" s="16" t="s">
        <v>53</v>
      </c>
      <c r="G8" s="60" t="s">
        <v>54</v>
      </c>
      <c r="H8" s="16" t="s">
        <v>55</v>
      </c>
    </row>
    <row r="9" s="47" customFormat="true" ht="51" hidden="false" customHeight="false" outlineLevel="0" collapsed="false">
      <c r="A9" s="61"/>
      <c r="B9" s="16"/>
      <c r="C9" s="16" t="s">
        <v>56</v>
      </c>
      <c r="D9" s="16" t="s">
        <v>57</v>
      </c>
      <c r="E9" s="16" t="s">
        <v>58</v>
      </c>
      <c r="F9" s="16"/>
      <c r="G9" s="60"/>
      <c r="H9" s="16"/>
    </row>
    <row r="10" customFormat="false" ht="12.75" hidden="false" customHeight="false" outlineLevel="0" collapsed="false">
      <c r="A10" s="62"/>
    </row>
    <row r="11" customFormat="false" ht="12.75" hidden="false" customHeight="false" outlineLevel="0" collapsed="false">
      <c r="A11" s="20" t="s">
        <v>12</v>
      </c>
      <c r="B11" s="48" t="n">
        <v>2108792.151994</v>
      </c>
      <c r="C11" s="49" t="n">
        <v>72.8407214138461</v>
      </c>
      <c r="D11" s="49" t="n">
        <v>45.9038289721762</v>
      </c>
      <c r="E11" s="49" t="n">
        <v>26.9368924416699</v>
      </c>
      <c r="F11" s="49" t="n">
        <v>54.086532446003</v>
      </c>
      <c r="G11" s="49" t="n">
        <v>42.6406914150237</v>
      </c>
      <c r="H11" s="49" t="n">
        <v>8.46615764195559</v>
      </c>
      <c r="I11" s="63"/>
    </row>
    <row r="12" customFormat="false" ht="12.75" hidden="false" customHeight="false" outlineLevel="0" collapsed="false">
      <c r="A12" s="24" t="s">
        <v>13</v>
      </c>
      <c r="B12" s="50"/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27" t="s">
        <v>14</v>
      </c>
      <c r="B13" s="48" t="n">
        <v>302342.43909</v>
      </c>
      <c r="C13" s="49" t="n">
        <v>51.2734021391731</v>
      </c>
      <c r="D13" s="49" t="n">
        <v>38.4479885942829</v>
      </c>
      <c r="E13" s="49" t="n">
        <v>12.8254135448901</v>
      </c>
      <c r="F13" s="49" t="n">
        <v>33.1127064987389</v>
      </c>
      <c r="G13" s="49" t="n">
        <v>30.2770055479214</v>
      </c>
      <c r="H13" s="49" t="n">
        <v>2.84852198451582</v>
      </c>
    </row>
    <row r="14" customFormat="false" ht="12.75" hidden="false" customHeight="false" outlineLevel="0" collapsed="false">
      <c r="A14" s="27" t="s">
        <v>15</v>
      </c>
      <c r="B14" s="48" t="n">
        <v>608361.155415</v>
      </c>
      <c r="C14" s="49" t="n">
        <v>54.0731401124051</v>
      </c>
      <c r="D14" s="49" t="n">
        <v>40.0538180164998</v>
      </c>
      <c r="E14" s="49" t="n">
        <v>14.0193220959053</v>
      </c>
      <c r="F14" s="49" t="n">
        <v>33.3617300640355</v>
      </c>
      <c r="G14" s="49" t="n">
        <v>32.469386026669</v>
      </c>
      <c r="H14" s="49" t="n">
        <v>4.8132395494622</v>
      </c>
    </row>
    <row r="15" customFormat="false" ht="12.75" hidden="false" customHeight="false" outlineLevel="0" collapsed="false">
      <c r="A15" s="27" t="s">
        <v>16</v>
      </c>
      <c r="B15" s="48" t="n">
        <v>1198088.557489</v>
      </c>
      <c r="C15" s="49" t="n">
        <v>87.8130565111969</v>
      </c>
      <c r="D15" s="49" t="n">
        <v>50.7558379102192</v>
      </c>
      <c r="E15" s="49" t="n">
        <v>37.0572186009778</v>
      </c>
      <c r="F15" s="49" t="n">
        <v>69.9029279021963</v>
      </c>
      <c r="G15" s="49" t="n">
        <v>50.9254663402961</v>
      </c>
      <c r="H15" s="49" t="n">
        <v>11.7386562510669</v>
      </c>
    </row>
    <row r="16" customFormat="false" ht="12.75" hidden="false" customHeight="false" outlineLevel="0" collapsed="false">
      <c r="A16" s="24" t="s">
        <v>17</v>
      </c>
      <c r="B16" s="48"/>
      <c r="C16" s="49"/>
      <c r="D16" s="49"/>
      <c r="E16" s="49"/>
      <c r="F16" s="49"/>
      <c r="G16" s="49"/>
      <c r="H16" s="49"/>
    </row>
    <row r="17" customFormat="false" ht="12.75" hidden="false" customHeight="false" outlineLevel="0" collapsed="false">
      <c r="A17" s="27" t="s">
        <v>18</v>
      </c>
      <c r="B17" s="48" t="n">
        <v>1082163.842129</v>
      </c>
      <c r="C17" s="49" t="n">
        <v>71.9846131285859</v>
      </c>
      <c r="D17" s="49" t="n">
        <v>46.0007768495243</v>
      </c>
      <c r="E17" s="49" t="n">
        <v>25.9838362790614</v>
      </c>
      <c r="F17" s="49" t="n">
        <v>52.7436994538726</v>
      </c>
      <c r="G17" s="49" t="n">
        <v>42.627110276709</v>
      </c>
      <c r="H17" s="49" t="n">
        <v>6.82615095572508</v>
      </c>
    </row>
    <row r="18" customFormat="false" ht="12" hidden="false" customHeight="true" outlineLevel="0" collapsed="false">
      <c r="A18" s="27" t="s">
        <v>19</v>
      </c>
      <c r="B18" s="48" t="n">
        <v>433617.206431</v>
      </c>
      <c r="C18" s="49" t="n">
        <v>69.7107863232591</v>
      </c>
      <c r="D18" s="49" t="n">
        <v>51.9065015926242</v>
      </c>
      <c r="E18" s="49" t="n">
        <v>17.8042847306349</v>
      </c>
      <c r="F18" s="49" t="n">
        <v>50.4586022754649</v>
      </c>
      <c r="G18" s="49" t="n">
        <v>35.8497252704699</v>
      </c>
      <c r="H18" s="49" t="n">
        <v>4.9176437751423</v>
      </c>
    </row>
    <row r="19" customFormat="false" ht="12.75" hidden="false" customHeight="false" outlineLevel="0" collapsed="false">
      <c r="A19" s="27" t="s">
        <v>20</v>
      </c>
      <c r="B19" s="64" t="n">
        <v>593011.103434</v>
      </c>
      <c r="C19" s="26" t="n">
        <v>76.691649547101</v>
      </c>
      <c r="D19" s="26" t="n">
        <v>41.3376823948935</v>
      </c>
      <c r="E19" s="26" t="n">
        <v>35.3539671522076</v>
      </c>
      <c r="F19" s="49" t="n">
        <v>59.1898066313467</v>
      </c>
      <c r="G19" s="49" t="n">
        <v>47.6311153181361</v>
      </c>
      <c r="H19" s="49" t="n">
        <v>14.0536628124494</v>
      </c>
    </row>
    <row r="20" customFormat="false" ht="12.75" hidden="false" customHeight="false" outlineLevel="0" collapsed="false">
      <c r="A20" s="24" t="s">
        <v>21</v>
      </c>
      <c r="B20" s="64"/>
      <c r="C20" s="26"/>
      <c r="D20" s="26"/>
      <c r="E20" s="26"/>
      <c r="F20" s="49"/>
      <c r="G20" s="49"/>
      <c r="H20" s="49"/>
    </row>
    <row r="21" customFormat="false" ht="12.75" hidden="false" customHeight="false" outlineLevel="0" collapsed="false">
      <c r="A21" s="27" t="s">
        <v>22</v>
      </c>
      <c r="B21" s="64" t="n">
        <v>397760.794804</v>
      </c>
      <c r="C21" s="26" t="n">
        <v>35.0031473575987</v>
      </c>
      <c r="D21" s="26" t="n">
        <v>28.9335843809619</v>
      </c>
      <c r="E21" s="26" t="n">
        <v>6.06956297663684</v>
      </c>
      <c r="F21" s="26" t="n">
        <v>19.8455149482234</v>
      </c>
      <c r="G21" s="26" t="n">
        <v>20.879642900936</v>
      </c>
      <c r="H21" s="26" t="n">
        <v>0.72610087839933</v>
      </c>
    </row>
    <row r="22" customFormat="false" ht="12.75" hidden="false" customHeight="false" outlineLevel="0" collapsed="false">
      <c r="A22" s="27" t="s">
        <v>23</v>
      </c>
      <c r="B22" s="64" t="n">
        <v>509164.579668</v>
      </c>
      <c r="C22" s="26" t="n">
        <v>72.1776510977314</v>
      </c>
      <c r="D22" s="26" t="n">
        <v>52.743147859992</v>
      </c>
      <c r="E22" s="26" t="n">
        <v>19.4345032377395</v>
      </c>
      <c r="F22" s="26" t="n">
        <v>53.6434139827825</v>
      </c>
      <c r="G22" s="26" t="n">
        <v>35.9900709164583</v>
      </c>
      <c r="H22" s="26" t="n">
        <v>4.8153337472899</v>
      </c>
    </row>
    <row r="23" customFormat="false" ht="12.75" hidden="false" customHeight="false" outlineLevel="0" collapsed="false">
      <c r="A23" s="27" t="s">
        <v>24</v>
      </c>
      <c r="B23" s="64" t="n">
        <v>392363.955609</v>
      </c>
      <c r="C23" s="26" t="n">
        <v>87.6455413926181</v>
      </c>
      <c r="D23" s="26" t="n">
        <v>58.0010597201197</v>
      </c>
      <c r="E23" s="26" t="n">
        <v>29.6444816724985</v>
      </c>
      <c r="F23" s="26" t="n">
        <v>61.8522305356311</v>
      </c>
      <c r="G23" s="26" t="n">
        <v>54.1512323378989</v>
      </c>
      <c r="H23" s="26" t="n">
        <v>7.65326107628608</v>
      </c>
    </row>
    <row r="24" customFormat="false" ht="12.75" hidden="false" customHeight="false" outlineLevel="0" collapsed="false">
      <c r="A24" s="27" t="s">
        <v>25</v>
      </c>
      <c r="B24" s="64" t="n">
        <v>367481.106509</v>
      </c>
      <c r="C24" s="26" t="n">
        <v>96.4079048843082</v>
      </c>
      <c r="D24" s="26" t="n">
        <v>41.4259547496687</v>
      </c>
      <c r="E24" s="26" t="n">
        <v>54.9819501346396</v>
      </c>
      <c r="F24" s="26" t="n">
        <v>75.7649122190126</v>
      </c>
      <c r="G24" s="26" t="n">
        <v>65.0324170388736</v>
      </c>
      <c r="H24" s="26" t="n">
        <v>21.7542832630069</v>
      </c>
    </row>
    <row r="25" customFormat="false" ht="12.75" hidden="false" customHeight="false" outlineLevel="0" collapsed="false">
      <c r="A25" s="27" t="s">
        <v>26</v>
      </c>
      <c r="B25" s="64" t="n">
        <v>442021.715404</v>
      </c>
      <c r="C25" s="26" t="n">
        <v>74.9187710409947</v>
      </c>
      <c r="D25" s="26" t="n">
        <v>46.2811315118363</v>
      </c>
      <c r="E25" s="26" t="n">
        <v>28.6376395291584</v>
      </c>
      <c r="F25" s="26" t="n">
        <v>60.4934112380896</v>
      </c>
      <c r="G25" s="26" t="n">
        <v>41.0504864348477</v>
      </c>
      <c r="H25" s="26" t="n">
        <v>9.31086172822621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6" t="s">
        <v>27</v>
      </c>
    </row>
    <row r="29" customFormat="false" ht="12.75" hidden="false" customHeight="false" outlineLevel="0" collapsed="false">
      <c r="A29" s="39" t="s">
        <v>28</v>
      </c>
    </row>
  </sheetData>
  <mergeCells count="5">
    <mergeCell ref="B8:B9"/>
    <mergeCell ref="C8:E8"/>
    <mergeCell ref="F8:F9"/>
    <mergeCell ref="G8:G9"/>
    <mergeCell ref="H8:H9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85"/>
    <col collapsed="false" customWidth="true" hidden="false" outlineLevel="0" max="6" min="3" style="1" width="12.99"/>
    <col collapsed="false" customWidth="true" hidden="false" outlineLevel="0" max="8" min="7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4</v>
      </c>
    </row>
    <row r="3" s="52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66"/>
      <c r="I3" s="51"/>
      <c r="J3" s="51"/>
      <c r="K3" s="51"/>
      <c r="L3" s="51"/>
      <c r="M3" s="51"/>
      <c r="N3" s="51"/>
      <c r="O3" s="51"/>
    </row>
    <row r="4" s="23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67"/>
      <c r="I4" s="51"/>
      <c r="J4" s="51"/>
      <c r="K4" s="51"/>
      <c r="L4" s="51"/>
      <c r="M4" s="51"/>
      <c r="N4" s="51"/>
      <c r="O4" s="51"/>
    </row>
    <row r="5" s="1" customFormat="true" ht="15.75" hidden="false" customHeight="true" outlineLevel="0" collapsed="false">
      <c r="A5" s="14" t="s">
        <v>59</v>
      </c>
      <c r="B5" s="14"/>
      <c r="C5" s="14"/>
      <c r="D5" s="14"/>
      <c r="E5" s="14"/>
      <c r="F5" s="14"/>
      <c r="G5" s="14"/>
      <c r="H5" s="14"/>
      <c r="I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7</v>
      </c>
    </row>
    <row r="8" s="47" customFormat="true" ht="38.25" hidden="false" customHeight="false" outlineLevel="0" collapsed="false">
      <c r="A8" s="16"/>
      <c r="B8" s="16" t="s">
        <v>60</v>
      </c>
      <c r="C8" s="16" t="s">
        <v>61</v>
      </c>
      <c r="D8" s="16" t="s">
        <v>62</v>
      </c>
      <c r="E8" s="45" t="s">
        <v>63</v>
      </c>
      <c r="F8" s="16" t="s">
        <v>64</v>
      </c>
      <c r="G8" s="16" t="s">
        <v>65</v>
      </c>
      <c r="H8" s="16" t="s">
        <v>66</v>
      </c>
    </row>
    <row r="9" s="47" customFormat="true" ht="12.75" hidden="false" customHeight="false" outlineLevel="0" collapsed="false">
      <c r="A9" s="46"/>
    </row>
    <row r="10" customFormat="false" ht="12.75" hidden="false" customHeight="false" outlineLevel="0" collapsed="false">
      <c r="A10" s="20" t="s">
        <v>12</v>
      </c>
      <c r="B10" s="48" t="n">
        <v>2108792.151994</v>
      </c>
      <c r="C10" s="68" t="n">
        <v>100</v>
      </c>
      <c r="D10" s="68" t="n">
        <v>88.4912382982118</v>
      </c>
      <c r="E10" s="68" t="n">
        <v>96.2705422527472</v>
      </c>
      <c r="F10" s="68" t="n">
        <v>3.72945774725283</v>
      </c>
      <c r="G10" s="68" t="n">
        <v>11.5087617017882</v>
      </c>
      <c r="H10" s="68" t="n">
        <v>84.761780550959</v>
      </c>
    </row>
    <row r="11" customFormat="false" ht="12.75" hidden="false" customHeight="false" outlineLevel="0" collapsed="false">
      <c r="A11" s="24" t="s">
        <v>13</v>
      </c>
      <c r="B11" s="50"/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7" t="s">
        <v>14</v>
      </c>
      <c r="B12" s="48" t="n">
        <v>302342.43909</v>
      </c>
      <c r="C12" s="68" t="n">
        <v>100</v>
      </c>
      <c r="D12" s="68" t="n">
        <v>82.684339847369</v>
      </c>
      <c r="E12" s="68" t="n">
        <v>87.7629251089072</v>
      </c>
      <c r="F12" s="68" t="n">
        <v>12.2370748910928</v>
      </c>
      <c r="G12" s="68" t="n">
        <v>17.3156601526311</v>
      </c>
      <c r="H12" s="68" t="n">
        <v>70.4472649562761</v>
      </c>
    </row>
    <row r="13" customFormat="false" ht="12.75" hidden="false" customHeight="false" outlineLevel="0" collapsed="false">
      <c r="A13" s="27" t="s">
        <v>15</v>
      </c>
      <c r="B13" s="48" t="n">
        <v>608361.155415</v>
      </c>
      <c r="C13" s="68" t="n">
        <v>100</v>
      </c>
      <c r="D13" s="68" t="n">
        <v>89.3296941579516</v>
      </c>
      <c r="E13" s="68" t="n">
        <v>94.4313747167355</v>
      </c>
      <c r="F13" s="68" t="n">
        <v>5.56862528326454</v>
      </c>
      <c r="G13" s="68" t="n">
        <v>10.6703058420484</v>
      </c>
      <c r="H13" s="68" t="n">
        <v>83.761068874687</v>
      </c>
    </row>
    <row r="14" customFormat="false" ht="12.75" hidden="false" customHeight="false" outlineLevel="0" collapsed="false">
      <c r="A14" s="27" t="s">
        <v>16</v>
      </c>
      <c r="B14" s="48" t="n">
        <v>1198088.557489</v>
      </c>
      <c r="C14" s="68" t="n">
        <v>100</v>
      </c>
      <c r="D14" s="68" t="n">
        <v>89.5308842056818</v>
      </c>
      <c r="E14" s="68" t="n">
        <v>99.3513594279469</v>
      </c>
      <c r="F14" s="68" t="n">
        <v>0.648640572053151</v>
      </c>
      <c r="G14" s="68" t="n">
        <v>10.4691157943182</v>
      </c>
      <c r="H14" s="68" t="n">
        <v>88.8822436336286</v>
      </c>
    </row>
    <row r="15" customFormat="false" ht="12.75" hidden="false" customHeight="false" outlineLevel="0" collapsed="false">
      <c r="A15" s="24" t="s">
        <v>17</v>
      </c>
      <c r="B15" s="48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7" t="s">
        <v>18</v>
      </c>
      <c r="B16" s="48" t="n">
        <v>1082163.842129</v>
      </c>
      <c r="C16" s="68" t="n">
        <v>100</v>
      </c>
      <c r="D16" s="68" t="n">
        <v>90.0820161842734</v>
      </c>
      <c r="E16" s="68" t="n">
        <v>95.5157445668736</v>
      </c>
      <c r="F16" s="68" t="n">
        <v>4.48425543312649</v>
      </c>
      <c r="G16" s="68" t="n">
        <v>9.91798381572666</v>
      </c>
      <c r="H16" s="68" t="n">
        <v>85.5977607511469</v>
      </c>
    </row>
    <row r="17" customFormat="false" ht="12" hidden="false" customHeight="true" outlineLevel="0" collapsed="false">
      <c r="A17" s="27" t="s">
        <v>19</v>
      </c>
      <c r="B17" s="48" t="n">
        <v>433617.206431</v>
      </c>
      <c r="C17" s="68" t="n">
        <v>100</v>
      </c>
      <c r="D17" s="68" t="n">
        <v>87.7688723373021</v>
      </c>
      <c r="E17" s="68" t="n">
        <v>97.7829730897614</v>
      </c>
      <c r="F17" s="68" t="n">
        <v>2.21702691023857</v>
      </c>
      <c r="G17" s="68" t="n">
        <v>12.2311276626979</v>
      </c>
      <c r="H17" s="68" t="n">
        <v>85.5518454270635</v>
      </c>
    </row>
    <row r="18" customFormat="false" ht="12.75" hidden="false" customHeight="false" outlineLevel="0" collapsed="false">
      <c r="A18" s="27" t="s">
        <v>20</v>
      </c>
      <c r="B18" s="48" t="n">
        <v>593011.103434</v>
      </c>
      <c r="C18" s="68" t="n">
        <v>100</v>
      </c>
      <c r="D18" s="68" t="n">
        <v>86.1164901847132</v>
      </c>
      <c r="E18" s="68" t="n">
        <v>96.5420358696062</v>
      </c>
      <c r="F18" s="68" t="n">
        <v>3.45796413039377</v>
      </c>
      <c r="G18" s="68" t="n">
        <v>13.8835098152868</v>
      </c>
      <c r="H18" s="68" t="n">
        <v>82.6585260543194</v>
      </c>
    </row>
    <row r="19" customFormat="false" ht="12.75" hidden="false" customHeight="false" outlineLevel="0" collapsed="false">
      <c r="A19" s="24" t="s">
        <v>21</v>
      </c>
      <c r="B19" s="48"/>
      <c r="C19" s="68"/>
      <c r="D19" s="68"/>
      <c r="E19" s="68"/>
      <c r="F19" s="68"/>
      <c r="G19" s="68"/>
      <c r="H19" s="68"/>
    </row>
    <row r="20" customFormat="false" ht="12.75" hidden="false" customHeight="false" outlineLevel="0" collapsed="false">
      <c r="A20" s="27" t="s">
        <v>22</v>
      </c>
      <c r="B20" s="48" t="n">
        <v>397760.794804</v>
      </c>
      <c r="C20" s="68" t="n">
        <v>100</v>
      </c>
      <c r="D20" s="68" t="n">
        <v>75.9665041221305</v>
      </c>
      <c r="E20" s="68" t="n">
        <v>87.3012068472234</v>
      </c>
      <c r="F20" s="68" t="n">
        <v>12.6987931527766</v>
      </c>
      <c r="G20" s="68" t="n">
        <v>24.0334958778694</v>
      </c>
      <c r="H20" s="68" t="n">
        <v>63.267710969354</v>
      </c>
    </row>
    <row r="21" customFormat="false" ht="12.75" hidden="false" customHeight="false" outlineLevel="0" collapsed="false">
      <c r="A21" s="27" t="s">
        <v>23</v>
      </c>
      <c r="B21" s="48" t="n">
        <v>509164.579668</v>
      </c>
      <c r="C21" s="68" t="n">
        <v>100</v>
      </c>
      <c r="D21" s="68" t="n">
        <v>86.7519706985542</v>
      </c>
      <c r="E21" s="68" t="n">
        <v>98.1913016749899</v>
      </c>
      <c r="F21" s="68" t="n">
        <v>1.80869832501013</v>
      </c>
      <c r="G21" s="68" t="n">
        <v>13.2480293014458</v>
      </c>
      <c r="H21" s="68" t="n">
        <v>84.9432723735441</v>
      </c>
    </row>
    <row r="22" customFormat="false" ht="12.75" hidden="false" customHeight="false" outlineLevel="0" collapsed="false">
      <c r="A22" s="27" t="s">
        <v>24</v>
      </c>
      <c r="B22" s="48" t="n">
        <v>392363.955609</v>
      </c>
      <c r="C22" s="68" t="n">
        <v>100</v>
      </c>
      <c r="D22" s="68" t="n">
        <v>92.2095068117162</v>
      </c>
      <c r="E22" s="68" t="n">
        <v>99.4848121444126</v>
      </c>
      <c r="F22" s="68" t="n">
        <v>0.515187855587424</v>
      </c>
      <c r="G22" s="68" t="n">
        <v>7.7904931882838</v>
      </c>
      <c r="H22" s="68" t="n">
        <v>91.6943189561288</v>
      </c>
    </row>
    <row r="23" customFormat="false" ht="12.75" hidden="false" customHeight="false" outlineLevel="0" collapsed="false">
      <c r="A23" s="27" t="s">
        <v>25</v>
      </c>
      <c r="B23" s="48" t="n">
        <v>367481.106509</v>
      </c>
      <c r="C23" s="68" t="n">
        <v>100</v>
      </c>
      <c r="D23" s="68" t="n">
        <v>98.2888535019566</v>
      </c>
      <c r="E23" s="68" t="n">
        <v>99.5114162556393</v>
      </c>
      <c r="F23" s="68" t="n">
        <v>0.488583744360753</v>
      </c>
      <c r="G23" s="68" t="n">
        <v>1.71114649804343</v>
      </c>
      <c r="H23" s="68" t="n">
        <v>97.8002697575958</v>
      </c>
    </row>
    <row r="24" customFormat="false" ht="12.75" hidden="false" customHeight="false" outlineLevel="0" collapsed="false">
      <c r="A24" s="27" t="s">
        <v>26</v>
      </c>
      <c r="B24" s="48" t="n">
        <v>442021.715404</v>
      </c>
      <c r="C24" s="68" t="n">
        <v>100</v>
      </c>
      <c r="D24" s="68" t="n">
        <v>90.3193581179852</v>
      </c>
      <c r="E24" s="68" t="n">
        <v>96.5817118115588</v>
      </c>
      <c r="F24" s="68" t="n">
        <v>3.41828818844118</v>
      </c>
      <c r="G24" s="68" t="n">
        <v>9.68064188201483</v>
      </c>
      <c r="H24" s="68" t="n">
        <v>86.901069929544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6" t="s">
        <v>27</v>
      </c>
    </row>
    <row r="28" customFormat="false" ht="12.75" hidden="false" customHeight="false" outlineLevel="0" collapsed="false">
      <c r="A28" s="39" t="s">
        <v>28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99"/>
    <col collapsed="false" customWidth="true" hidden="false" outlineLevel="0" max="6" min="3" style="1" width="10.56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69"/>
    </row>
    <row r="2" s="7" customFormat="true" ht="12.75" hidden="false" customHeight="false" outlineLevel="0" collapsed="false">
      <c r="A2" s="9"/>
      <c r="J2" s="10" t="s">
        <v>4</v>
      </c>
    </row>
    <row r="3" s="52" customFormat="true" ht="21" hidden="false" customHeight="true" outlineLevel="0" collapsed="false">
      <c r="A3" s="11" t="s">
        <v>5</v>
      </c>
      <c r="B3" s="56"/>
      <c r="C3" s="56"/>
      <c r="D3" s="56"/>
      <c r="E3" s="56"/>
      <c r="F3" s="56"/>
      <c r="G3" s="56"/>
      <c r="H3" s="56"/>
      <c r="I3" s="56"/>
      <c r="J3" s="56"/>
    </row>
    <row r="4" s="23" customFormat="true" ht="13.5" hidden="false" customHeight="true" outlineLevel="0" collapsed="false">
      <c r="A4" s="13"/>
      <c r="B4" s="57"/>
      <c r="C4" s="57"/>
      <c r="D4" s="57"/>
      <c r="E4" s="57"/>
      <c r="F4" s="57"/>
      <c r="G4" s="51"/>
      <c r="H4" s="51"/>
      <c r="I4" s="51"/>
    </row>
    <row r="5" customFormat="false" ht="30" hidden="false" customHeight="true" outlineLevel="0" collapsed="false">
      <c r="A5" s="14" t="s">
        <v>67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A7" s="15" t="s">
        <v>7</v>
      </c>
      <c r="B7" s="70"/>
      <c r="C7" s="70"/>
      <c r="D7" s="70"/>
    </row>
    <row r="8" customFormat="false" ht="12.75" hidden="false" customHeight="true" outlineLevel="0" collapsed="false">
      <c r="A8" s="71"/>
      <c r="B8" s="16" t="s">
        <v>68</v>
      </c>
      <c r="C8" s="72" t="s">
        <v>69</v>
      </c>
      <c r="D8" s="72"/>
      <c r="E8" s="72"/>
      <c r="F8" s="72"/>
      <c r="G8" s="72"/>
      <c r="H8" s="73" t="s">
        <v>70</v>
      </c>
      <c r="I8" s="74"/>
      <c r="J8" s="75"/>
    </row>
    <row r="9" s="47" customFormat="true" ht="39" hidden="false" customHeight="true" outlineLevel="0" collapsed="false">
      <c r="A9" s="61"/>
      <c r="B9" s="16"/>
      <c r="C9" s="76" t="s">
        <v>56</v>
      </c>
      <c r="D9" s="16" t="s">
        <v>71</v>
      </c>
      <c r="E9" s="45" t="s">
        <v>72</v>
      </c>
      <c r="F9" s="16" t="s">
        <v>73</v>
      </c>
      <c r="G9" s="16" t="s">
        <v>74</v>
      </c>
      <c r="H9" s="76" t="s">
        <v>56</v>
      </c>
      <c r="I9" s="16" t="s">
        <v>75</v>
      </c>
      <c r="J9" s="45" t="s">
        <v>76</v>
      </c>
    </row>
    <row r="10" s="47" customFormat="true" ht="12.75" hidden="false" customHeight="false" outlineLevel="0" collapsed="false">
      <c r="A10" s="46"/>
    </row>
    <row r="11" customFormat="false" ht="12.75" hidden="false" customHeight="false" outlineLevel="0" collapsed="false">
      <c r="A11" s="20" t="s">
        <v>12</v>
      </c>
      <c r="B11" s="48" t="n">
        <v>1356686.672277</v>
      </c>
      <c r="C11" s="49" t="n">
        <v>97.3693029486242</v>
      </c>
      <c r="D11" s="49" t="n">
        <v>87.7601352426276</v>
      </c>
      <c r="E11" s="49" t="n">
        <v>7.90839785872781</v>
      </c>
      <c r="F11" s="49" t="n">
        <v>5.19344227917749</v>
      </c>
      <c r="G11" s="49" t="n">
        <v>0.629237419106672</v>
      </c>
      <c r="H11" s="49" t="n">
        <v>3.32932734595167</v>
      </c>
      <c r="I11" s="49" t="n">
        <v>2.19992858129192</v>
      </c>
      <c r="J11" s="49" t="n">
        <v>1.12939876465975</v>
      </c>
    </row>
    <row r="12" customFormat="false" ht="12.75" hidden="false" customHeight="false" outlineLevel="0" collapsed="false">
      <c r="A12" s="24" t="s">
        <v>13</v>
      </c>
      <c r="B12" s="50"/>
      <c r="C12" s="49"/>
      <c r="D12" s="49"/>
      <c r="E12" s="49"/>
      <c r="F12" s="49"/>
    </row>
    <row r="13" customFormat="false" ht="12.75" hidden="false" customHeight="false" outlineLevel="0" collapsed="false">
      <c r="A13" s="27" t="s">
        <v>14</v>
      </c>
      <c r="B13" s="48" t="n">
        <v>131063.666616</v>
      </c>
      <c r="C13" s="49" t="n">
        <v>94.2009522957508</v>
      </c>
      <c r="D13" s="49" t="n">
        <v>86.6140206008412</v>
      </c>
      <c r="E13" s="49" t="n">
        <v>3.13136195176382</v>
      </c>
      <c r="F13" s="49" t="n">
        <v>12.7447561557543</v>
      </c>
      <c r="G13" s="49" t="n">
        <v>0</v>
      </c>
      <c r="H13" s="49" t="n">
        <v>5.79904770424922</v>
      </c>
      <c r="I13" s="49" t="n">
        <v>4.50230648764685</v>
      </c>
      <c r="J13" s="49" t="n">
        <v>1.29674121660238</v>
      </c>
    </row>
    <row r="14" customFormat="false" ht="12.75" hidden="false" customHeight="false" outlineLevel="0" collapsed="false">
      <c r="A14" s="27" t="s">
        <v>15</v>
      </c>
      <c r="B14" s="48" t="n">
        <v>287898.015206</v>
      </c>
      <c r="C14" s="49" t="n">
        <v>95.8137633563134</v>
      </c>
      <c r="D14" s="49" t="n">
        <v>84.5763119897762</v>
      </c>
      <c r="E14" s="49" t="n">
        <v>8.58342752217939</v>
      </c>
      <c r="F14" s="49" t="n">
        <v>4.931884334055</v>
      </c>
      <c r="G14" s="49" t="n">
        <v>1.39693482086784</v>
      </c>
      <c r="H14" s="49" t="n">
        <v>4.23016062729223</v>
      </c>
      <c r="I14" s="49" t="n">
        <v>3.6043210484015</v>
      </c>
      <c r="J14" s="49" t="n">
        <v>0.62583957889073</v>
      </c>
    </row>
    <row r="15" customFormat="false" ht="12.75" hidden="false" customHeight="false" outlineLevel="0" collapsed="false">
      <c r="A15" s="27" t="s">
        <v>16</v>
      </c>
      <c r="B15" s="48" t="n">
        <v>937724.990455</v>
      </c>
      <c r="C15" s="49" t="n">
        <v>98.2897139685679</v>
      </c>
      <c r="D15" s="49" t="n">
        <v>88.897814619243</v>
      </c>
      <c r="E15" s="49" t="n">
        <v>8.36882724432051</v>
      </c>
      <c r="F15" s="49" t="n">
        <v>4.21831537045916</v>
      </c>
      <c r="G15" s="49" t="n">
        <v>0.481487922894028</v>
      </c>
      <c r="H15" s="49" t="n">
        <v>2.70756859435735</v>
      </c>
      <c r="I15" s="49" t="n">
        <v>1.44695739956939</v>
      </c>
      <c r="J15" s="49" t="n">
        <v>1.26061119478795</v>
      </c>
    </row>
    <row r="16" customFormat="false" ht="12.75" hidden="false" customHeight="false" outlineLevel="0" collapsed="false">
      <c r="A16" s="24" t="s">
        <v>17</v>
      </c>
      <c r="B16" s="48"/>
      <c r="C16" s="49"/>
      <c r="D16" s="49"/>
      <c r="E16" s="49"/>
      <c r="F16" s="49"/>
      <c r="G16" s="63"/>
      <c r="H16" s="63"/>
      <c r="I16" s="63"/>
      <c r="J16" s="63"/>
    </row>
    <row r="17" customFormat="false" ht="12.75" hidden="false" customHeight="false" outlineLevel="0" collapsed="false">
      <c r="A17" s="27" t="s">
        <v>18</v>
      </c>
      <c r="B17" s="48" t="n">
        <v>691216.404999001</v>
      </c>
      <c r="C17" s="49" t="n">
        <v>96.791580522162</v>
      </c>
      <c r="D17" s="49" t="n">
        <v>88.5250833130741</v>
      </c>
      <c r="E17" s="49" t="n">
        <v>6.38635550440441</v>
      </c>
      <c r="F17" s="49" t="n">
        <v>5.46842919708404</v>
      </c>
      <c r="G17" s="49" t="n">
        <v>0.77010000421036</v>
      </c>
      <c r="H17" s="49" t="n">
        <v>4.63412142902573</v>
      </c>
      <c r="I17" s="49" t="n">
        <v>3.18201525932125</v>
      </c>
      <c r="J17" s="49" t="n">
        <v>1.45210616970448</v>
      </c>
    </row>
    <row r="18" customFormat="false" ht="12" hidden="false" customHeight="true" outlineLevel="0" collapsed="false">
      <c r="A18" s="27" t="s">
        <v>19</v>
      </c>
      <c r="B18" s="48" t="n">
        <v>249344.944643</v>
      </c>
      <c r="C18" s="49" t="n">
        <v>97.8650565341833</v>
      </c>
      <c r="D18" s="49" t="n">
        <v>82.6112006280785</v>
      </c>
      <c r="E18" s="49" t="n">
        <v>12.295779593565</v>
      </c>
      <c r="F18" s="49" t="n">
        <v>6.06208738887474</v>
      </c>
      <c r="G18" s="49" t="n">
        <v>0.775295244412437</v>
      </c>
      <c r="H18" s="49" t="n">
        <v>2.15155296919336</v>
      </c>
      <c r="I18" s="49" t="n">
        <v>0.713525070078034</v>
      </c>
      <c r="J18" s="49" t="n">
        <v>1.43802789911532</v>
      </c>
    </row>
    <row r="19" customFormat="false" ht="12.75" hidden="false" customHeight="false" outlineLevel="0" collapsed="false">
      <c r="A19" s="27" t="s">
        <v>20</v>
      </c>
      <c r="B19" s="48" t="n">
        <v>416125.322635</v>
      </c>
      <c r="C19" s="49" t="n">
        <v>98.0318859575427</v>
      </c>
      <c r="D19" s="49" t="n">
        <v>89.5747716516517</v>
      </c>
      <c r="E19" s="49" t="n">
        <v>7.80768105753998</v>
      </c>
      <c r="F19" s="49" t="n">
        <v>4.21617001649982</v>
      </c>
      <c r="G19" s="49" t="n">
        <v>0.307734970775435</v>
      </c>
      <c r="H19" s="49" t="n">
        <v>1.86769318069525</v>
      </c>
      <c r="I19" s="49" t="n">
        <v>1.45926896506761</v>
      </c>
      <c r="J19" s="49" t="n">
        <v>0.408424215627644</v>
      </c>
    </row>
    <row r="20" customFormat="false" ht="12.75" hidden="false" customHeight="false" outlineLevel="0" collapsed="false">
      <c r="A20" s="24" t="s">
        <v>21</v>
      </c>
      <c r="B20" s="48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27" t="s">
        <v>22</v>
      </c>
      <c r="B21" s="48" t="n">
        <v>96397.081766</v>
      </c>
      <c r="C21" s="49" t="n">
        <v>93.9952822627442</v>
      </c>
      <c r="D21" s="49" t="n">
        <v>84.2009648954211</v>
      </c>
      <c r="E21" s="49" t="n">
        <v>7.78890448284112</v>
      </c>
      <c r="F21" s="49" t="n">
        <v>0</v>
      </c>
      <c r="G21" s="49" t="n">
        <v>2.00541288448199</v>
      </c>
      <c r="H21" s="49" t="n">
        <v>6.00471773725582</v>
      </c>
      <c r="I21" s="49" t="n">
        <v>6.00471773725582</v>
      </c>
      <c r="J21" s="49" t="n">
        <v>0</v>
      </c>
    </row>
    <row r="22" customFormat="false" ht="12.75" hidden="false" customHeight="false" outlineLevel="0" collapsed="false">
      <c r="A22" s="27" t="s">
        <v>23</v>
      </c>
      <c r="B22" s="48" t="n">
        <v>317725.685449</v>
      </c>
      <c r="C22" s="49" t="n">
        <v>96.9958695792846</v>
      </c>
      <c r="D22" s="49" t="n">
        <v>89.190924449351</v>
      </c>
      <c r="E22" s="49" t="n">
        <v>6.19877779228566</v>
      </c>
      <c r="F22" s="49" t="n">
        <v>3.75321167256216</v>
      </c>
      <c r="G22" s="49" t="n">
        <v>1.01800691197791</v>
      </c>
      <c r="H22" s="49" t="n">
        <v>4.07076864991959</v>
      </c>
      <c r="I22" s="49" t="n">
        <v>2.3815900264112</v>
      </c>
      <c r="J22" s="49" t="n">
        <v>1.68917862350839</v>
      </c>
    </row>
    <row r="23" customFormat="false" ht="12.75" hidden="false" customHeight="false" outlineLevel="0" collapsed="false">
      <c r="A23" s="27" t="s">
        <v>24</v>
      </c>
      <c r="B23" s="48" t="n">
        <v>307198.325953</v>
      </c>
      <c r="C23" s="49" t="n">
        <v>98.2542442399831</v>
      </c>
      <c r="D23" s="49" t="n">
        <v>81.3287152294653</v>
      </c>
      <c r="E23" s="49" t="n">
        <v>11.7588988982729</v>
      </c>
      <c r="F23" s="49" t="n">
        <v>7.91128379577118</v>
      </c>
      <c r="G23" s="49" t="n">
        <v>0.416852252051634</v>
      </c>
      <c r="H23" s="49" t="n">
        <v>1.13479739096409</v>
      </c>
      <c r="I23" s="49" t="n">
        <v>0.572532759592281</v>
      </c>
      <c r="J23" s="49" t="n">
        <v>0.562264631371808</v>
      </c>
    </row>
    <row r="24" customFormat="false" ht="12.75" hidden="false" customHeight="false" outlineLevel="0" collapsed="false">
      <c r="A24" s="27" t="s">
        <v>25</v>
      </c>
      <c r="B24" s="48" t="n">
        <v>331250.984207</v>
      </c>
      <c r="C24" s="49" t="n">
        <v>97.970094251313</v>
      </c>
      <c r="D24" s="49" t="n">
        <v>89.9364870882411</v>
      </c>
      <c r="E24" s="49" t="n">
        <v>9.00127521413412</v>
      </c>
      <c r="F24" s="49" t="n">
        <v>5.5664769981415</v>
      </c>
      <c r="G24" s="49" t="n">
        <v>0.630515296429982</v>
      </c>
      <c r="H24" s="49" t="n">
        <v>3.49903889908354</v>
      </c>
      <c r="I24" s="49" t="n">
        <v>2.02990574868695</v>
      </c>
      <c r="J24" s="49" t="n">
        <v>1.46913315039659</v>
      </c>
    </row>
    <row r="25" customFormat="false" ht="12.75" hidden="false" customHeight="false" outlineLevel="0" collapsed="false">
      <c r="A25" s="27" t="s">
        <v>26</v>
      </c>
      <c r="B25" s="48" t="n">
        <v>304114.594902</v>
      </c>
      <c r="C25" s="49" t="n">
        <v>97.2806190351815</v>
      </c>
      <c r="D25" s="49" t="n">
        <v>91.5195665340196</v>
      </c>
      <c r="E25" s="49" t="n">
        <v>4.65247009521507</v>
      </c>
      <c r="F25" s="49" t="n">
        <v>5.19260856325845</v>
      </c>
      <c r="G25" s="49" t="n">
        <v>0</v>
      </c>
      <c r="H25" s="49" t="n">
        <v>3.7385942429576</v>
      </c>
      <c r="I25" s="49" t="n">
        <v>2.63320086218833</v>
      </c>
      <c r="J25" s="49" t="n">
        <v>1.10539338076927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36" t="s">
        <v>27</v>
      </c>
    </row>
    <row r="29" customFormat="false" ht="12.75" hidden="false" customHeight="false" outlineLevel="0" collapsed="false">
      <c r="A29" s="39" t="s">
        <v>28</v>
      </c>
    </row>
  </sheetData>
  <mergeCells count="3">
    <mergeCell ref="A5:J5"/>
    <mergeCell ref="B8:B9"/>
    <mergeCell ref="C8:G8"/>
  </mergeCells>
  <hyperlinks>
    <hyperlink ref="J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4</v>
      </c>
    </row>
    <row r="3" s="52" customFormat="true" ht="21" hidden="false" customHeight="true" outlineLevel="0" collapsed="false">
      <c r="A3" s="11" t="s">
        <v>5</v>
      </c>
      <c r="B3" s="56"/>
      <c r="C3" s="56"/>
      <c r="D3" s="56"/>
      <c r="E3" s="56"/>
      <c r="F3" s="56"/>
      <c r="G3" s="56"/>
      <c r="H3" s="56"/>
      <c r="I3" s="51"/>
      <c r="J3" s="51"/>
      <c r="K3" s="51"/>
    </row>
    <row r="4" s="23" customFormat="true" ht="13.5" hidden="false" customHeight="true" outlineLevel="0" collapsed="false">
      <c r="A4" s="13"/>
      <c r="B4" s="57"/>
      <c r="C4" s="57"/>
      <c r="D4" s="57"/>
      <c r="E4" s="57"/>
      <c r="F4" s="57"/>
      <c r="G4" s="57"/>
      <c r="H4" s="57"/>
      <c r="I4" s="51"/>
      <c r="J4" s="51"/>
      <c r="K4" s="51"/>
    </row>
    <row r="5" customFormat="false" ht="33" hidden="false" customHeight="true" outlineLevel="0" collapsed="false">
      <c r="A5" s="14" t="s">
        <v>77</v>
      </c>
      <c r="B5" s="14"/>
      <c r="C5" s="14"/>
      <c r="D5" s="14"/>
      <c r="E5" s="14"/>
      <c r="F5" s="14"/>
      <c r="G5" s="14"/>
      <c r="H5" s="14"/>
    </row>
    <row r="7" customFormat="false" ht="12.75" hidden="false" customHeight="false" outlineLevel="0" collapsed="false">
      <c r="A7" s="15" t="s">
        <v>7</v>
      </c>
    </row>
    <row r="8" s="47" customFormat="true" ht="76.5" hidden="false" customHeight="false" outlineLevel="0" collapsed="false">
      <c r="A8" s="16"/>
      <c r="B8" s="16" t="s">
        <v>68</v>
      </c>
      <c r="C8" s="16" t="s">
        <v>78</v>
      </c>
      <c r="D8" s="16" t="s">
        <v>79</v>
      </c>
      <c r="E8" s="16" t="s">
        <v>80</v>
      </c>
      <c r="F8" s="45" t="s">
        <v>81</v>
      </c>
      <c r="G8" s="45" t="s">
        <v>82</v>
      </c>
      <c r="H8" s="16" t="s">
        <v>83</v>
      </c>
    </row>
    <row r="9" s="47" customFormat="true" ht="12.75" hidden="false" customHeight="false" outlineLevel="0" collapsed="false">
      <c r="A9" s="46"/>
      <c r="D9" s="78"/>
      <c r="E9" s="78"/>
      <c r="G9" s="78"/>
    </row>
    <row r="10" customFormat="false" ht="12.75" hidden="false" customHeight="false" outlineLevel="0" collapsed="false">
      <c r="A10" s="20" t="s">
        <v>12</v>
      </c>
      <c r="B10" s="79" t="n">
        <v>1356686.672277</v>
      </c>
      <c r="C10" s="68" t="n">
        <v>99.446471779855</v>
      </c>
      <c r="D10" s="68" t="n">
        <v>5.95239719333748</v>
      </c>
      <c r="E10" s="68" t="n">
        <v>1.61956399734675</v>
      </c>
      <c r="F10" s="68" t="n">
        <v>9.28355957795422</v>
      </c>
      <c r="G10" s="68" t="n">
        <v>10.580867106557</v>
      </c>
      <c r="H10" s="68" t="n">
        <v>1.40969877310736</v>
      </c>
    </row>
    <row r="11" customFormat="false" ht="12.75" hidden="false" customHeight="false" outlineLevel="0" collapsed="false">
      <c r="A11" s="24" t="s">
        <v>13</v>
      </c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7" t="s">
        <v>14</v>
      </c>
      <c r="B12" s="79" t="n">
        <v>131063.666616</v>
      </c>
      <c r="C12" s="68" t="n">
        <v>100</v>
      </c>
      <c r="D12" s="68" t="n">
        <v>3.00673063004246</v>
      </c>
      <c r="E12" s="68" t="n">
        <v>0</v>
      </c>
      <c r="F12" s="68" t="n">
        <v>4.33093842066147</v>
      </c>
      <c r="G12" s="68" t="n">
        <v>8.86826020445019</v>
      </c>
      <c r="H12" s="68" t="n">
        <v>4.07902184871986</v>
      </c>
    </row>
    <row r="13" customFormat="false" ht="12.75" hidden="false" customHeight="false" outlineLevel="0" collapsed="false">
      <c r="A13" s="27" t="s">
        <v>15</v>
      </c>
      <c r="B13" s="79" t="n">
        <v>287898.015206</v>
      </c>
      <c r="C13" s="68" t="n">
        <v>98.0871296649755</v>
      </c>
      <c r="D13" s="68" t="n">
        <v>5.05419200079874</v>
      </c>
      <c r="E13" s="68" t="n">
        <v>1.12001012847997</v>
      </c>
      <c r="F13" s="68" t="n">
        <v>9.10711722629951</v>
      </c>
      <c r="G13" s="68" t="n">
        <v>9.38935997549616</v>
      </c>
      <c r="H13" s="68" t="n">
        <v>0</v>
      </c>
    </row>
    <row r="14" customFormat="false" ht="12.75" hidden="false" customHeight="false" outlineLevel="0" collapsed="false">
      <c r="A14" s="27" t="s">
        <v>16</v>
      </c>
      <c r="B14" s="79" t="n">
        <v>937724.990455</v>
      </c>
      <c r="C14" s="68" t="n">
        <v>99.7864482782923</v>
      </c>
      <c r="D14" s="68" t="n">
        <v>6.63987098272689</v>
      </c>
      <c r="E14" s="68" t="n">
        <v>1.99929853228111</v>
      </c>
      <c r="F14" s="68" t="n">
        <v>10.0299469497303</v>
      </c>
      <c r="G14" s="68" t="n">
        <v>11.1860478194256</v>
      </c>
      <c r="H14" s="68" t="n">
        <v>1.46941586469975</v>
      </c>
    </row>
    <row r="15" customFormat="false" ht="12.75" hidden="false" customHeight="false" outlineLevel="0" collapsed="false">
      <c r="A15" s="24" t="s">
        <v>17</v>
      </c>
      <c r="B15" s="79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7" t="s">
        <v>18</v>
      </c>
      <c r="B16" s="79" t="n">
        <v>691216.404999001</v>
      </c>
      <c r="C16" s="68" t="n">
        <v>99.164278624578</v>
      </c>
      <c r="D16" s="68" t="n">
        <v>4.86251860689687</v>
      </c>
      <c r="E16" s="68" t="n">
        <v>1.66225114260947</v>
      </c>
      <c r="F16" s="68" t="n">
        <v>10.280480365784</v>
      </c>
      <c r="G16" s="68" t="n">
        <v>11.1644921979408</v>
      </c>
      <c r="H16" s="68" t="n">
        <v>1.13213224041049</v>
      </c>
    </row>
    <row r="17" customFormat="false" ht="12" hidden="false" customHeight="true" outlineLevel="0" collapsed="false">
      <c r="A17" s="27" t="s">
        <v>19</v>
      </c>
      <c r="B17" s="79" t="n">
        <v>249344.944643</v>
      </c>
      <c r="C17" s="68" t="n">
        <v>100</v>
      </c>
      <c r="D17" s="68" t="n">
        <v>3.40085710305499</v>
      </c>
      <c r="E17" s="68" t="n">
        <v>1.49013032861756</v>
      </c>
      <c r="F17" s="68" t="n">
        <v>3.90967618692152</v>
      </c>
      <c r="G17" s="68" t="n">
        <v>5.60652573607029</v>
      </c>
      <c r="H17" s="68" t="n">
        <v>1.86825776382581</v>
      </c>
    </row>
    <row r="18" customFormat="false" ht="12.75" hidden="false" customHeight="false" outlineLevel="0" collapsed="false">
      <c r="A18" s="27" t="s">
        <v>20</v>
      </c>
      <c r="B18" s="79" t="n">
        <v>416125.322635</v>
      </c>
      <c r="C18" s="68" t="n">
        <v>99.5835388406487</v>
      </c>
      <c r="D18" s="68" t="n">
        <v>9.29166905540969</v>
      </c>
      <c r="E18" s="68" t="n">
        <v>1.62621482036932</v>
      </c>
      <c r="F18" s="68" t="n">
        <v>10.8476620687643</v>
      </c>
      <c r="G18" s="68" t="n">
        <v>12.5920776496366</v>
      </c>
      <c r="H18" s="68" t="n">
        <v>1.59598682265856</v>
      </c>
    </row>
    <row r="19" customFormat="false" ht="12.75" hidden="false" customHeight="false" outlineLevel="0" collapsed="false">
      <c r="A19" s="24" t="s">
        <v>21</v>
      </c>
      <c r="B19" s="79"/>
      <c r="C19" s="68"/>
      <c r="D19" s="68"/>
      <c r="E19" s="68"/>
      <c r="F19" s="68"/>
      <c r="G19" s="68"/>
      <c r="H19" s="68"/>
    </row>
    <row r="20" customFormat="false" ht="12.75" hidden="false" customHeight="false" outlineLevel="0" collapsed="false">
      <c r="A20" s="27" t="s">
        <v>22</v>
      </c>
      <c r="B20" s="79" t="n">
        <v>96397.081766</v>
      </c>
      <c r="C20" s="68" t="n">
        <v>98.2022273794483</v>
      </c>
      <c r="D20" s="68" t="n">
        <v>2.99609134642774</v>
      </c>
      <c r="E20" s="68" t="n">
        <v>2.00118606565578</v>
      </c>
      <c r="F20" s="68" t="n">
        <v>9.12184689298491</v>
      </c>
      <c r="G20" s="68" t="n">
        <v>7.61921157720205</v>
      </c>
      <c r="H20" s="68" t="n">
        <v>2.00118606565578</v>
      </c>
    </row>
    <row r="21" customFormat="false" ht="12.75" hidden="false" customHeight="false" outlineLevel="0" collapsed="false">
      <c r="A21" s="27" t="s">
        <v>23</v>
      </c>
      <c r="B21" s="79" t="n">
        <v>317725.685449</v>
      </c>
      <c r="C21" s="68" t="n">
        <v>100</v>
      </c>
      <c r="D21" s="68" t="n">
        <v>4.50433060008213</v>
      </c>
      <c r="E21" s="68" t="n">
        <v>2.05126321461541</v>
      </c>
      <c r="F21" s="68" t="n">
        <v>7.17552693285779</v>
      </c>
      <c r="G21" s="68" t="n">
        <v>5.29801067270087</v>
      </c>
      <c r="H21" s="68" t="n">
        <v>2.09026390347218</v>
      </c>
    </row>
    <row r="22" customFormat="false" ht="12.75" hidden="false" customHeight="false" outlineLevel="0" collapsed="false">
      <c r="A22" s="27" t="s">
        <v>24</v>
      </c>
      <c r="B22" s="79" t="n">
        <v>307198.325953</v>
      </c>
      <c r="C22" s="68" t="n">
        <v>100</v>
      </c>
      <c r="D22" s="68" t="n">
        <v>4.33187765386325</v>
      </c>
      <c r="E22" s="68" t="n">
        <v>1.6101505607673</v>
      </c>
      <c r="F22" s="68" t="n">
        <v>8.17209214702586</v>
      </c>
      <c r="G22" s="68" t="n">
        <v>8.50630104377521</v>
      </c>
      <c r="H22" s="68" t="n">
        <v>0.888455791721201</v>
      </c>
    </row>
    <row r="23" customFormat="false" ht="12.75" hidden="false" customHeight="false" outlineLevel="0" collapsed="false">
      <c r="A23" s="27" t="s">
        <v>25</v>
      </c>
      <c r="B23" s="79" t="n">
        <v>331250.984207</v>
      </c>
      <c r="C23" s="68" t="n">
        <v>99.3954650831321</v>
      </c>
      <c r="D23" s="68" t="n">
        <v>9.89552404092368</v>
      </c>
      <c r="E23" s="68" t="n">
        <v>1.13783534048149</v>
      </c>
      <c r="F23" s="68" t="n">
        <v>16.2957271804717</v>
      </c>
      <c r="G23" s="68" t="n">
        <v>18.1055830151199</v>
      </c>
      <c r="H23" s="68" t="n">
        <v>1.36921999186143</v>
      </c>
    </row>
    <row r="24" customFormat="false" ht="12.75" hidden="false" customHeight="false" outlineLevel="0" collapsed="false">
      <c r="A24" s="27" t="s">
        <v>26</v>
      </c>
      <c r="B24" s="79" t="n">
        <v>304114.594902</v>
      </c>
      <c r="C24" s="68" t="n">
        <v>98.7589824861197</v>
      </c>
      <c r="D24" s="68" t="n">
        <v>5.74432907326577</v>
      </c>
      <c r="E24" s="68" t="n">
        <v>1.58180093051771</v>
      </c>
      <c r="F24" s="68" t="n">
        <v>5.02206815556538</v>
      </c>
      <c r="G24" s="68" t="n">
        <v>10.9383895819665</v>
      </c>
      <c r="H24" s="68" t="n">
        <v>1.08180571671023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36" t="s">
        <v>27</v>
      </c>
    </row>
    <row r="28" customFormat="false" ht="12.75" hidden="false" customHeight="false" outlineLevel="0" collapsed="false">
      <c r="A28" s="39" t="s">
        <v>28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09-12-22T10:00:37Z</cp:lastPrinted>
  <dcterms:modified xsi:type="dcterms:W3CDTF">2010-01-21T13:11:58Z</dcterms:modified>
  <cp:revision>0</cp:revision>
  <dc:subject/>
  <dc:title/>
</cp:coreProperties>
</file>