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1.1.1." sheetId="2" state="visible" r:id="rId3"/>
    <sheet name="1.1.2" sheetId="3" state="visible" r:id="rId4"/>
    <sheet name="1.1.3" sheetId="4" state="visible" r:id="rId5"/>
    <sheet name="1.1.4" sheetId="5" state="visible" r:id="rId6"/>
    <sheet name="1.1.5" sheetId="6" state="visible" r:id="rId7"/>
    <sheet name="1.1.6" sheetId="7" state="visible" r:id="rId8"/>
    <sheet name="1.1.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54">
  <si>
    <t xml:space="preserve">ESTADÍSTICA UNIVERSITARIA. Curso 2009/2010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9/2010</t>
  </si>
  <si>
    <t xml:space="preserve">        G.1.1.1. Número de alumnos matriculados por profesor por universidad pública. Curso 2009/2010</t>
  </si>
  <si>
    <t xml:space="preserve">1.1.2. Profesorado de los centros propios de las universidades públicas por sexo y edad según universidad. Curso 2009/2010</t>
  </si>
  <si>
    <t xml:space="preserve">        G.1.1.2. Profesorado de los centros propios de las universidades públicas por sexo según universidad. Curso 2009/2010</t>
  </si>
  <si>
    <t xml:space="preserve">1.1.3. Profesorado de los centros propios de las universidades privadas y adscritos a universidades públicas por sexo y edad según universidad. Curso 2009/2010</t>
  </si>
  <si>
    <t xml:space="preserve">        G.1.1.3. Profesorado de los centros propios de las universidades privadas y adscritos a universidades públicas por sexo. Curso 2009/2010</t>
  </si>
  <si>
    <t xml:space="preserve">1.1.4. Profesorado de los centros propios de las universidades privadas y adscritos a universidades públicas por universidad según sexo y situación laboral. Curso 2009/2010</t>
  </si>
  <si>
    <t xml:space="preserve">1.1.5. Profesorado de los centros propios de las universidades privadas y adscritos a universidades públicas por universidad según sexo y dedicación. Curso 2009/2010</t>
  </si>
  <si>
    <t xml:space="preserve">1.1.6. Profesorado de los centros propios de las universidades públicas por sexo y situación administrativa según universidad. Curso 2009/2010</t>
  </si>
  <si>
    <t xml:space="preserve">1.1.7. Profesorado de los centros propios de las universidades públicas por sexo y dedicación según universidad. Curso 2009/2010</t>
  </si>
  <si>
    <t xml:space="preserve">        G.1.1.7. Profesorado de los centros propios de las universidades públicas por sexo según universidad. Curso 2009/2010</t>
  </si>
  <si>
    <t xml:space="preserve">1.2. Personal de administración y servicios</t>
  </si>
  <si>
    <t xml:space="preserve">1.2.1. Personal de administración y servicios por universidad según sexo y relación contractual. Curso 2009/2010</t>
  </si>
  <si>
    <t xml:space="preserve">        G.1.2.1.1. Evolución del personal de administración y servicios por tipo de universidad. 2003/2004 a 2009/2010</t>
  </si>
  <si>
    <t xml:space="preserve">        G.1.2.1.2. Porcentaje de mujeres que trabajan como personal de administración y servicios por tipo de universidad. 2003/2004 a 2009/2010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09/2010</t>
  </si>
  <si>
    <t xml:space="preserve">        G.2.1.1.1. Evolución del número de alumnos matriculados por tipo de universidad. 2003/2004 a 2009/2010</t>
  </si>
  <si>
    <t xml:space="preserve">        G.2.1.1.2. Porcentaje de mujeres matriculadas por tipo de universidad. 2003/2004 a 2009/2010</t>
  </si>
  <si>
    <t xml:space="preserve">2.1.2. Número de alumnos matriculados en 1er y 2º ciclo y estudios de Grado por universidad según sexo y ramas de enseñanza. Curso 2009/2010</t>
  </si>
  <si>
    <t xml:space="preserve">2.1.3. Número de alumnos matriculados en 1er y 2º ciclo y estudios de Grado por universidad según sexo y grupos de edad. Curso 2009/2010</t>
  </si>
  <si>
    <t xml:space="preserve">        G.2.1.3. Alumnos matriculados en 1er y 2º ciclo y estudios de Grado por sexo según tipo de universidad. Curso 2009/2010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09/2010</t>
  </si>
  <si>
    <t xml:space="preserve">        G.2.2.1.1. Evolución del número de alumnos nuevos inscritos en 1er curso por tipo de universidad. 2003/2004 a 2009/2010</t>
  </si>
  <si>
    <t xml:space="preserve">        G.2.2.1.2. Porcentaje de alumnas nuevas inscritas en 1er curso por tipo de universidad. 2003/2004 a 2009/2010</t>
  </si>
  <si>
    <t xml:space="preserve">2.2.2. Número de alumnos nuevos inscritos en el primer curso del estudio en 1er y 2º ciclo por universidad según ramas de enseñanza y sexo. Curso 2009/2010</t>
  </si>
  <si>
    <t xml:space="preserve">2.2.3. Número de alumnos nuevos inscritos en el primer curso del estudio en 1er y 2º ciclo y estudios de Grado por universidad según sexo y grupos de edad. Curso 2009/2010</t>
  </si>
  <si>
    <t xml:space="preserve">        G.2.2.3. Alumnos nuevos inscritos en el primer curso del estudio en 1er y 2º ciclo y estudios de Grado por sexo según tipo de universidad. Curso 2009/2010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09/2010</t>
  </si>
  <si>
    <t xml:space="preserve">2.3.2. Número de alumnos que terminaron estudios en 1er y 2º ciclo por universidad según ramas de enseñanza y sexo. Curso 2009/2010</t>
  </si>
  <si>
    <t xml:space="preserve">        G.2.3.2. Alumnos que terminaron estudios en 1er y 2º ciclo por sexo según tipo de universidad. Curso 2009/2010</t>
  </si>
  <si>
    <t xml:space="preserve">2.3.3. Número de alumnos que terminaron estudios en 1er y 2º ciclo y estudios de Grado por universidad según sexo y grupos de edad. Curso 2009/2010</t>
  </si>
  <si>
    <t xml:space="preserve">        G.2.3.3.1. Evolución del número de alumnos que terminaron estudios por tipo de universidad. 2003/2004 a 2009/2010</t>
  </si>
  <si>
    <t xml:space="preserve">        G.2.3.3.2. Porcentaje de mujeres que terminaron estudios por tipo de universidad. 2003/2004 a 2009/2010</t>
  </si>
  <si>
    <t xml:space="preserve">2.4. Matriculados en doctorado</t>
  </si>
  <si>
    <t xml:space="preserve">2.4.1. Número de alumnos matriculados en doctorado por universidad según sector de estudios y sexo. Curso 2009/2010</t>
  </si>
  <si>
    <t xml:space="preserve">        G.2.4.1.1. Evolución del número de alumnos matriculados en estudios de doctorado por tipo de universidad. 2003/2004 a 2009/2010</t>
  </si>
  <si>
    <t xml:space="preserve">        G.2.4.1.2. Porcentaje de mujeres matriculadas en estudios de doctorado por tipo de universidad. 2003/2004 a 2009/2010</t>
  </si>
  <si>
    <t xml:space="preserve">2.4.2. Número de alumnos matriculados en doctorado por universidad según sexo. Curso 2009/2010</t>
  </si>
  <si>
    <t xml:space="preserve">2.5. Tesis doctorales</t>
  </si>
  <si>
    <t xml:space="preserve">2.5.1. Número de tesis doctorales aprobadas por universidad según ramas de enseñanza y sexo. Curso 2009/2010</t>
  </si>
  <si>
    <t xml:space="preserve">        G.2.5.1.1. Evolución del número de tesis doctorales aprobadas por tipo de universidad. 2003/2004 a 2009/2010</t>
  </si>
  <si>
    <t xml:space="preserve">        G.2.5.1.2. Porcentaje de tesis doctorales aprobadas por mujeres por tipo de universidad. 2003/2004 a 2009/2010</t>
  </si>
  <si>
    <t xml:space="preserve">2.5.2. Número de tesis doctorales aprobadas por universidad según sexo. Curso 2009/2010</t>
  </si>
  <si>
    <t xml:space="preserve">2.6. Programas oficiales de Posgrado (Máster)</t>
  </si>
  <si>
    <t xml:space="preserve">2.6.1. Número de alumnos matriculados en Programas Oficiales de Posgrado (Máster) por universidad según sexo. Curso 2009/2010</t>
  </si>
  <si>
    <t xml:space="preserve">        G.2.6.1.1. Evolución del número de alumnos matriculados en programas oficiales de Posgrado (Máster) por tipo de universidad. 2007/2008 a 2009/2010</t>
  </si>
  <si>
    <t xml:space="preserve">        G.2.6.1.2. Porcentaje de mujeres matriculadas en programas oficiales de Posgrado (Master) por tipo de universidad. 2007/2008 a 2009/2010</t>
  </si>
  <si>
    <t xml:space="preserve">2.6.2. Número de alumnos que terminaron Programas Oficiales de Posgrado (Máster) por universidad según sexo. Curso 2009/2010</t>
  </si>
  <si>
    <t xml:space="preserve">        G.2.6.2.1. Evolución del número de alumnos que terminaron programas oficiales de Posgrado (Máster) por tipo de universidad. 2007/2008 a 2009/2010</t>
  </si>
  <si>
    <t xml:space="preserve">        G.2.6.2.2. Porcentaje de mujeres que terminaron programas oficiales de Posgrado (Master) por tipo de universidad. 2007/2008 a 2009/2010</t>
  </si>
  <si>
    <t xml:space="preserve">2.7. Estudios</t>
  </si>
  <si>
    <t xml:space="preserve">2.7.1. Número de alumnos nuevos inscritos en primer curso, matriculados y que terminaron estudios de Arquitectura e Ingenierías Técnicas por estudio según sexo. Curso 2009/2010</t>
  </si>
  <si>
    <t xml:space="preserve">2.7.2. Número de alumnos nuevos inscritos en primer curso, matriculados y que terminaron estudios de Diplomaturas por estudio según sexo. Curso 2009/2010</t>
  </si>
  <si>
    <t xml:space="preserve">2.7.3. Número de alumnos nuevos inscritos en primer curso, matriculados y que terminaron estudios de Licenciaturas por estudio según sexo. Curso 2009/2010</t>
  </si>
  <si>
    <t xml:space="preserve">2.7.4. Número de alumnos nuevos inscritos en primer curso, matriculados y que terminaron estudios de Arquitectura e Ingenierías por estudio según sexo. Curso 2009/2010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9/2010</t>
  </si>
  <si>
    <t xml:space="preserve">3.1.2. Número de centros universitarios por universidades según tipo de estudios. Curso 2009/2010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9/2010</t>
  </si>
  <si>
    <t xml:space="preserve">ÍNDICE</t>
  </si>
  <si>
    <t xml:space="preserve">Universidad de Alcalá</t>
  </si>
  <si>
    <t xml:space="preserve">Universidad Autónoma de Madrid</t>
  </si>
  <si>
    <t xml:space="preserve">Universidad Carlos III de Madrid</t>
  </si>
  <si>
    <t xml:space="preserve">Universidad Complutense de Madrid</t>
  </si>
  <si>
    <t xml:space="preserve">Universidad Politécnica de Madrid</t>
  </si>
  <si>
    <t xml:space="preserve">Universidad Rey Juan Carlos</t>
  </si>
  <si>
    <r>
      <rPr>
        <b val="true"/>
        <sz val="10"/>
        <color rgb="FFFFFFFF"/>
        <rFont val="Arial"/>
        <family val="0"/>
      </rPr>
      <t xml:space="preserve">Matriculados en 1</t>
    </r>
    <r>
      <rPr>
        <b val="true"/>
        <vertAlign val="superscript"/>
        <sz val="10"/>
        <color rgb="FFFFFFFF"/>
        <rFont val="Arial"/>
        <family val="0"/>
      </rPr>
      <t xml:space="preserve">er</t>
    </r>
    <r>
      <rPr>
        <b val="true"/>
        <sz val="10"/>
        <color rgb="FFFFFFFF"/>
        <rFont val="Arial"/>
        <family val="0"/>
      </rPr>
      <t xml:space="preserve"> y 2º ciclo y estudios de Grado</t>
    </r>
  </si>
  <si>
    <t xml:space="preserve">Matriculados en doctorado</t>
  </si>
  <si>
    <t xml:space="preserve">Personas</t>
  </si>
  <si>
    <t xml:space="preserve">Profesores</t>
  </si>
  <si>
    <t xml:space="preserve">Total</t>
  </si>
  <si>
    <t xml:space="preserve">Ratio</t>
  </si>
  <si>
    <t xml:space="preserve">Hombres (porcentaje)</t>
  </si>
  <si>
    <t xml:space="preserve">Mujeres (porcentaje)</t>
  </si>
  <si>
    <t xml:space="preserve">Ambos sexos</t>
  </si>
  <si>
    <t xml:space="preserve">    Catedráticos de Universidad</t>
  </si>
  <si>
    <t xml:space="preserve">    Titulares de Universidad</t>
  </si>
  <si>
    <t xml:space="preserve">    Catedráticos de Escuela Universitaria</t>
  </si>
  <si>
    <t xml:space="preserve">    Titulares de Escuela Universitaria</t>
  </si>
  <si>
    <t xml:space="preserve">    Asociados</t>
  </si>
  <si>
    <t xml:space="preserve">    Asociados CC. de la salud</t>
  </si>
  <si>
    <t xml:space="preserve">    Ayudantes</t>
  </si>
  <si>
    <t xml:space="preserve">    Ayudantes Doctores</t>
  </si>
  <si>
    <t xml:space="preserve">    Colaboradores</t>
  </si>
  <si>
    <t xml:space="preserve">    Contratados Doctores</t>
  </si>
  <si>
    <t xml:space="preserve">    Eméritos</t>
  </si>
  <si>
    <t xml:space="preserve">    Maestros de taller</t>
  </si>
  <si>
    <t xml:space="preserve">    Profesores visitantes</t>
  </si>
  <si>
    <t xml:space="preserve">    Personal investigador</t>
  </si>
  <si>
    <t xml:space="preserve">    Otros y no consta</t>
  </si>
  <si>
    <t xml:space="preserve">Hombres</t>
  </si>
  <si>
    <t xml:space="preserve">Mujeres</t>
  </si>
  <si>
    <t xml:space="preserve">Fuentes: Instituto de Estadística de la Comunidad de Madrid</t>
  </si>
  <si>
    <t xml:space="preserve">Estadística de Enseñanza Universitaria. Instituto Nacional de Estadística</t>
  </si>
  <si>
    <t xml:space="preserve">    24 y menos</t>
  </si>
  <si>
    <t xml:space="preserve">    25-29</t>
  </si>
  <si>
    <t xml:space="preserve">    30-34</t>
  </si>
  <si>
    <t xml:space="preserve">    35-39</t>
  </si>
  <si>
    <t xml:space="preserve">    40-44</t>
  </si>
  <si>
    <t xml:space="preserve">    45-49</t>
  </si>
  <si>
    <t xml:space="preserve">    50-54</t>
  </si>
  <si>
    <t xml:space="preserve">    55-59</t>
  </si>
  <si>
    <t xml:space="preserve">    60-64</t>
  </si>
  <si>
    <t xml:space="preserve">    65 y más</t>
  </si>
  <si>
    <t xml:space="preserve">    No consta</t>
  </si>
  <si>
    <t xml:space="preserve">Centros adscritos a universidades públicas</t>
  </si>
  <si>
    <t xml:space="preserve">Universidades privadas</t>
  </si>
  <si>
    <t xml:space="preserve">Universidad Alfonso X El Sabio</t>
  </si>
  <si>
    <t xml:space="preserve">Universidad Antonio de Nebrija</t>
  </si>
  <si>
    <t xml:space="preserve">Universidad Camilo José Cela</t>
  </si>
  <si>
    <t xml:space="preserve">Universidad Europea de Madrid</t>
  </si>
  <si>
    <t xml:space="preserve">Universidad Francisco de Vitoria</t>
  </si>
  <si>
    <t xml:space="preserve">Universidad Pontificia Comillas</t>
  </si>
  <si>
    <t xml:space="preserve">Universidad San Pablo-CEU</t>
  </si>
  <si>
    <t xml:space="preserve">-</t>
  </si>
  <si>
    <t xml:space="preserve">Contrato Indefinido</t>
  </si>
  <si>
    <t xml:space="preserve">Contrato Temporal</t>
  </si>
  <si>
    <t xml:space="preserve">Otra situación y no consta</t>
  </si>
  <si>
    <t xml:space="preserve">    Titularidad otros entes públicos</t>
  </si>
  <si>
    <t xml:space="preserve">        Alcalá de Henares</t>
  </si>
  <si>
    <t xml:space="preserve">        Autónoma de Madrid</t>
  </si>
  <si>
    <t xml:space="preserve">        Carlos III</t>
  </si>
  <si>
    <t xml:space="preserve">        Complutense de Madrid</t>
  </si>
  <si>
    <t xml:space="preserve">        Politécnica de Madrid</t>
  </si>
  <si>
    <t xml:space="preserve">        Rey Juan Carlos</t>
  </si>
  <si>
    <t xml:space="preserve">    Titularidad privada</t>
  </si>
  <si>
    <t xml:space="preserve">Centros propios de universidades privadas</t>
  </si>
  <si>
    <t xml:space="preserve">    Alfonso X El Sabio</t>
  </si>
  <si>
    <t xml:space="preserve">    Antonio de Nebrija</t>
  </si>
  <si>
    <t xml:space="preserve">    Camilo José Cela</t>
  </si>
  <si>
    <t xml:space="preserve">    Europea de Madrid</t>
  </si>
  <si>
    <t xml:space="preserve">    Francisco de Vitoria</t>
  </si>
  <si>
    <t xml:space="preserve">    Pontificia Comillas</t>
  </si>
  <si>
    <t xml:space="preserve">    San Pablo-CEU</t>
  </si>
  <si>
    <t xml:space="preserve">Dedicación completa</t>
  </si>
  <si>
    <t xml:space="preserve">Dedicación parcial</t>
  </si>
  <si>
    <t xml:space="preserve">Otra dedicación y no consta</t>
  </si>
  <si>
    <t xml:space="preserve">    Funcionarios de carrera</t>
  </si>
  <si>
    <t xml:space="preserve">    Interinos</t>
  </si>
  <si>
    <t xml:space="preserve">    Contratados</t>
  </si>
  <si>
    <t xml:space="preserve">    Otra situación y no consta</t>
  </si>
  <si>
    <t xml:space="preserve">    Dedicación Completa</t>
  </si>
  <si>
    <t xml:space="preserve">    Dedicación Par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b val="true"/>
      <sz val="10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color rgb="FFFFFFFF"/>
      <name val="Arial"/>
      <family val="0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D7ECE2"/>
      <name val="Arial"/>
      <family val="2"/>
    </font>
    <font>
      <sz val="10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9AABD6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969696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6" fillId="7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7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90CAB3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1. Número de alumnos matriculados por profesor por universidad pública. Curso 2009/2010
Personas</a:t>
            </a:r>
          </a:p>
        </c:rich>
      </c:tx>
      <c:layout>
        <c:manualLayout>
          <c:xMode val="edge"/>
          <c:yMode val="edge"/>
          <c:x val="0.00954118675637663"/>
          <c:y val="0.02214120576204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144296194929"/>
          <c:y val="0.123243820024898"/>
          <c:w val="0.81981981981982"/>
          <c:h val="0.6500088920505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1.'!$AB$5:$AG$5</c:f>
              <c:strCache>
                <c:ptCount val="6"/>
                <c:pt idx="0">
                  <c:v>Universidad de Alcalá</c:v>
                </c:pt>
                <c:pt idx="1">
                  <c:v>Universidad Autónoma de Madrid</c:v>
                </c:pt>
                <c:pt idx="2">
                  <c:v>Universidad Carlos III de Madrid</c:v>
                </c:pt>
                <c:pt idx="3">
                  <c:v>Universidad Complutense de Madrid</c:v>
                </c:pt>
                <c:pt idx="4">
                  <c:v>Universidad Politécnica de Madrid</c:v>
                </c:pt>
                <c:pt idx="5">
                  <c:v>Universidad Rey Juan Carlos</c:v>
                </c:pt>
              </c:strCache>
            </c:strRef>
          </c:cat>
          <c:val>
            <c:numRef>
              <c:f>'1.1.1.'!$AB$9:$AG$9</c:f>
              <c:numCache>
                <c:formatCode>General</c:formatCode>
                <c:ptCount val="6"/>
                <c:pt idx="0">
                  <c:v>10.3085655314757</c:v>
                </c:pt>
                <c:pt idx="1">
                  <c:v>8.68147416913458</c:v>
                </c:pt>
                <c:pt idx="2">
                  <c:v>7.60854271356784</c:v>
                </c:pt>
                <c:pt idx="3">
                  <c:v>11.9628482972136</c:v>
                </c:pt>
                <c:pt idx="4">
                  <c:v>10.7067137809187</c:v>
                </c:pt>
                <c:pt idx="5">
                  <c:v>14.1720169594185</c:v>
                </c:pt>
              </c:numCache>
            </c:numRef>
          </c:val>
        </c:ser>
        <c:gapWidth val="150"/>
        <c:overlap val="0"/>
        <c:axId val="3883435"/>
        <c:axId val="95332814"/>
      </c:barChart>
      <c:catAx>
        <c:axId val="3883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950317406013609"/>
              <c:y val="0.794060110261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2814"/>
        <c:crossesAt val="0"/>
        <c:auto val="1"/>
        <c:lblAlgn val="ctr"/>
        <c:lblOffset val="100"/>
        <c:noMultiLvlLbl val="0"/>
      </c:catAx>
      <c:valAx>
        <c:axId val="95332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34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2. Profesorado de los centros propios de las universidades públicas por sexo según universidad. Curso 2009/2010
Porcentaje</a:t>
            </a:r>
          </a:p>
        </c:rich>
      </c:tx>
      <c:layout>
        <c:manualLayout>
          <c:xMode val="edge"/>
          <c:yMode val="edge"/>
          <c:x val="0.00708119392879309"/>
          <c:y val="0.022180818028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031823054788"/>
          <c:y val="0.125365983497471"/>
          <c:w val="0.68312362466851"/>
          <c:h val="0.67731345932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2'!$B$2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2'!$C$11:$I$11</c:f>
              <c:numCache>
                <c:formatCode>General</c:formatCode>
                <c:ptCount val="7"/>
                <c:pt idx="0">
                  <c:v>61.7970952811619</c:v>
                </c:pt>
                <c:pt idx="1">
                  <c:v>60.9391124871001</c:v>
                </c:pt>
                <c:pt idx="2">
                  <c:v>59.2629154327081</c:v>
                </c:pt>
                <c:pt idx="3">
                  <c:v>66.5829145728643</c:v>
                </c:pt>
                <c:pt idx="4">
                  <c:v>55.7275541795666</c:v>
                </c:pt>
                <c:pt idx="5">
                  <c:v>77.0318021201413</c:v>
                </c:pt>
                <c:pt idx="6">
                  <c:v>55.2998182919443</c:v>
                </c:pt>
              </c:numCache>
            </c:numRef>
          </c:val>
        </c:ser>
        <c:ser>
          <c:idx val="1"/>
          <c:order val="1"/>
          <c:tx>
            <c:strRef>
              <c:f>'1.1.2'!$B$4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2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2'!$C$12:$I$12</c:f>
              <c:numCache>
                <c:formatCode>General</c:formatCode>
                <c:ptCount val="7"/>
                <c:pt idx="0">
                  <c:v>38.2029047188381</c:v>
                </c:pt>
                <c:pt idx="1">
                  <c:v>39.0608875128999</c:v>
                </c:pt>
                <c:pt idx="2">
                  <c:v>40.7370845672919</c:v>
                </c:pt>
                <c:pt idx="3">
                  <c:v>33.4170854271357</c:v>
                </c:pt>
                <c:pt idx="4">
                  <c:v>44.2724458204334</c:v>
                </c:pt>
                <c:pt idx="5">
                  <c:v>22.9681978798587</c:v>
                </c:pt>
                <c:pt idx="6">
                  <c:v>44.7001817080557</c:v>
                </c:pt>
              </c:numCache>
            </c:numRef>
          </c:val>
        </c:ser>
        <c:gapWidth val="150"/>
        <c:overlap val="0"/>
        <c:axId val="11458979"/>
        <c:axId val="11439622"/>
      </c:barChart>
      <c:catAx>
        <c:axId val="11458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
</a:t>
                </a:r>
              </a:p>
            </c:rich>
          </c:tx>
          <c:layout>
            <c:manualLayout>
              <c:xMode val="edge"/>
              <c:yMode val="edge"/>
              <c:x val="0.00705298200078993"/>
              <c:y val="0.826546003016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39622"/>
        <c:crossesAt val="0"/>
        <c:auto val="1"/>
        <c:lblAlgn val="ctr"/>
        <c:lblOffset val="100"/>
        <c:noMultiLvlLbl val="0"/>
      </c:catAx>
      <c:valAx>
        <c:axId val="11439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89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865372679569"/>
          <c:y val="0.780676071333511"/>
          <c:w val="0.164221632906393"/>
          <c:h val="0.0563392777925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3. Profesorado de los centros propios de las universidades privadas y adscritos a universidades públicas por sexo. Curso 2009/2010
Porcentaje</a:t>
            </a:r>
          </a:p>
        </c:rich>
      </c:tx>
      <c:layout>
        <c:manualLayout>
          <c:xMode val="edge"/>
          <c:yMode val="edge"/>
          <c:x val="0.00867611475976495"/>
          <c:y val="0.0221278102318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880746629796"/>
          <c:y val="0.198265179677819"/>
          <c:w val="0.752298651918424"/>
          <c:h val="0.6459550362896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3'!$B$2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D$11:$E$11</c:f>
              <c:strCache>
                <c:ptCount val="2"/>
                <c:pt idx="0">
                  <c:v>Centros adscritos a universidades públicas</c:v>
                </c:pt>
                <c:pt idx="1">
                  <c:v>Universidades privadas</c:v>
                </c:pt>
              </c:strCache>
            </c:strRef>
          </c:cat>
          <c:val>
            <c:numRef>
              <c:f>'1.1.3'!$C$27:$D$27</c:f>
              <c:numCache>
                <c:formatCode>General</c:formatCode>
                <c:ptCount val="2"/>
                <c:pt idx="0">
                  <c:v>47.3734479465139</c:v>
                </c:pt>
                <c:pt idx="1">
                  <c:v>59.4744455159113</c:v>
                </c:pt>
              </c:numCache>
            </c:numRef>
          </c:val>
        </c:ser>
        <c:ser>
          <c:idx val="1"/>
          <c:order val="1"/>
          <c:tx>
            <c:strRef>
              <c:f>'1.1.3'!$B$4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3'!$D$11:$E$11</c:f>
              <c:strCache>
                <c:ptCount val="2"/>
                <c:pt idx="0">
                  <c:v>Centros adscritos a universidades públicas</c:v>
                </c:pt>
                <c:pt idx="1">
                  <c:v>Universidades privadas</c:v>
                </c:pt>
              </c:strCache>
            </c:strRef>
          </c:cat>
          <c:val>
            <c:numRef>
              <c:f>'1.1.3'!$C$40:$D$40</c:f>
              <c:numCache>
                <c:formatCode>General</c:formatCode>
                <c:ptCount val="2"/>
                <c:pt idx="0">
                  <c:v>52.6265520534862</c:v>
                </c:pt>
                <c:pt idx="1">
                  <c:v>40.5255544840887</c:v>
                </c:pt>
              </c:numCache>
            </c:numRef>
          </c:val>
        </c:ser>
        <c:gapWidth val="440"/>
        <c:overlap val="0"/>
        <c:axId val="98741705"/>
        <c:axId val="19167826"/>
      </c:barChart>
      <c:catAx>
        <c:axId val="98741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</a:t>
                </a:r>
              </a:p>
            </c:rich>
          </c:tx>
          <c:layout>
            <c:manualLayout>
              <c:xMode val="edge"/>
              <c:yMode val="edge"/>
              <c:x val="0.00864154856550294"/>
              <c:y val="0.8908656399362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7826"/>
        <c:crossesAt val="0"/>
        <c:auto val="1"/>
        <c:lblAlgn val="ctr"/>
        <c:lblOffset val="100"/>
        <c:noMultiLvlLbl val="0"/>
      </c:catAx>
      <c:valAx>
        <c:axId val="19167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1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123746975458"/>
          <c:y val="0.831651619755709"/>
          <c:w val="0.20120981679917"/>
          <c:h val="0.05620463798902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1.1.7. Profesorado de los centros propios de las universidades públicas por sexo según universidad. Curso 2009/2010
Porcentaje</a:t>
            </a:r>
          </a:p>
        </c:rich>
      </c:tx>
      <c:layout>
        <c:manualLayout>
          <c:xMode val="edge"/>
          <c:yMode val="edge"/>
          <c:x val="0.00680770273935449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3246541904"/>
          <c:y val="0.159014656542469"/>
          <c:w val="0.70886899918633"/>
          <c:h val="0.681617517217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1.7'!$B$18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7'!$C$11:$I$11</c:f>
              <c:numCache>
                <c:formatCode>General</c:formatCode>
                <c:ptCount val="7"/>
                <c:pt idx="0">
                  <c:v>61.7970952811619</c:v>
                </c:pt>
                <c:pt idx="1">
                  <c:v>60.9391124871001</c:v>
                </c:pt>
                <c:pt idx="2">
                  <c:v>59.2629154327081</c:v>
                </c:pt>
                <c:pt idx="3">
                  <c:v>66.5829145728643</c:v>
                </c:pt>
                <c:pt idx="4">
                  <c:v>55.7275541795666</c:v>
                </c:pt>
                <c:pt idx="5">
                  <c:v>77.0318021201413</c:v>
                </c:pt>
                <c:pt idx="6">
                  <c:v>55.2998182919443</c:v>
                </c:pt>
              </c:numCache>
            </c:numRef>
          </c:val>
        </c:ser>
        <c:ser>
          <c:idx val="1"/>
          <c:order val="1"/>
          <c:tx>
            <c:strRef>
              <c:f>'1.1.7'!$B$22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.7'!$C$9:$I$9</c:f>
              <c:strCache>
                <c:ptCount val="7"/>
                <c:pt idx="0">
                  <c:v>Total</c:v>
                </c:pt>
                <c:pt idx="1">
                  <c:v>Universidad de Alcalá</c:v>
                </c:pt>
                <c:pt idx="2">
                  <c:v>Universidad Autónoma de Madrid</c:v>
                </c:pt>
                <c:pt idx="3">
                  <c:v>Universidad Carlos III de Madrid</c:v>
                </c:pt>
                <c:pt idx="4">
                  <c:v>Universidad Complutense de Madrid</c:v>
                </c:pt>
                <c:pt idx="5">
                  <c:v>Universidad Politécnica de Madrid</c:v>
                </c:pt>
                <c:pt idx="6">
                  <c:v>Universidad Rey Juan Carlos</c:v>
                </c:pt>
              </c:strCache>
            </c:strRef>
          </c:cat>
          <c:val>
            <c:numRef>
              <c:f>'1.1.7'!$C$12:$I$12</c:f>
              <c:numCache>
                <c:formatCode>General</c:formatCode>
                <c:ptCount val="7"/>
                <c:pt idx="0">
                  <c:v>38.2029047188381</c:v>
                </c:pt>
                <c:pt idx="1">
                  <c:v>39.0608875128999</c:v>
                </c:pt>
                <c:pt idx="2">
                  <c:v>40.7370845672919</c:v>
                </c:pt>
                <c:pt idx="3">
                  <c:v>33.4170854271357</c:v>
                </c:pt>
                <c:pt idx="4">
                  <c:v>44.2724458204334</c:v>
                </c:pt>
                <c:pt idx="5">
                  <c:v>22.9681978798587</c:v>
                </c:pt>
                <c:pt idx="6">
                  <c:v>44.7001817080557</c:v>
                </c:pt>
              </c:numCache>
            </c:numRef>
          </c:val>
        </c:ser>
        <c:gapWidth val="440"/>
        <c:overlap val="0"/>
        <c:axId val="67710446"/>
        <c:axId val="95248247"/>
      </c:barChart>
      <c:catAx>
        <c:axId val="67710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Estadística de Enseñanza Universitaria. Instituto Nacional de Estadística</a:t>
                </a:r>
              </a:p>
            </c:rich>
          </c:tx>
          <c:layout>
            <c:manualLayout>
              <c:xMode val="edge"/>
              <c:yMode val="edge"/>
              <c:x val="0.00678058041768375"/>
              <c:y val="0.891223733003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48247"/>
        <c:crossesAt val="0"/>
        <c:auto val="1"/>
        <c:lblAlgn val="ctr"/>
        <c:lblOffset val="100"/>
        <c:noMultiLvlLbl val="0"/>
      </c:catAx>
      <c:valAx>
        <c:axId val="95248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104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238405207486"/>
          <c:y val="0.827123432809465"/>
          <c:w val="0.157879034445349"/>
          <c:h val="0.05606568956383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1.1.2&apos;!A82"/><Relationship Id="rId3" Type="http://schemas.openxmlformats.org/officeDocument/2006/relationships/image" Target="../media/image2.png"/><Relationship Id="rId4" Type="http://schemas.openxmlformats.org/officeDocument/2006/relationships/hyperlink" Target="#&apos;1.1.1.&apos;!A93"/><Relationship Id="rId5" Type="http://schemas.openxmlformats.org/officeDocument/2006/relationships/image" Target="../media/image2.png"/><Relationship Id="rId6" Type="http://schemas.openxmlformats.org/officeDocument/2006/relationships/hyperlink" Target="#&apos;1.1.3&apos;!A82"/><Relationship Id="rId7" Type="http://schemas.openxmlformats.org/officeDocument/2006/relationships/image" Target="../media/image2.png"/><Relationship Id="rId8" Type="http://schemas.openxmlformats.org/officeDocument/2006/relationships/hyperlink" Target="#&apos;1.1.7&apos;!A55"/><Relationship Id="rId9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4</xdr:row>
      <xdr:rowOff>9720</xdr:rowOff>
    </xdr:from>
    <xdr:to>
      <xdr:col>1</xdr:col>
      <xdr:colOff>239400</xdr:colOff>
      <xdr:row>14</xdr:row>
      <xdr:rowOff>143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4680" y="278388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2</xdr:row>
      <xdr:rowOff>0</xdr:rowOff>
    </xdr:from>
    <xdr:to>
      <xdr:col>1</xdr:col>
      <xdr:colOff>239400</xdr:colOff>
      <xdr:row>12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4680" y="245052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6</xdr:row>
      <xdr:rowOff>0</xdr:rowOff>
    </xdr:from>
    <xdr:to>
      <xdr:col>1</xdr:col>
      <xdr:colOff>239400</xdr:colOff>
      <xdr:row>16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4680" y="3098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21</xdr:row>
      <xdr:rowOff>0</xdr:rowOff>
    </xdr:from>
    <xdr:to>
      <xdr:col>1</xdr:col>
      <xdr:colOff>239400</xdr:colOff>
      <xdr:row>21</xdr:row>
      <xdr:rowOff>133560</xdr:rowOff>
    </xdr:to>
    <xdr:pic>
      <xdr:nvPicPr>
        <xdr:cNvPr id="4" name="Picture 23" descr="">
          <a:hlinkClick r:id="rId8"/>
        </xdr:cNvPr>
        <xdr:cNvPicPr/>
      </xdr:nvPicPr>
      <xdr:blipFill>
        <a:blip r:embed="rId9"/>
        <a:stretch/>
      </xdr:blipFill>
      <xdr:spPr>
        <a:xfrm>
          <a:off x="364680" y="390780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7952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69</xdr:row>
      <xdr:rowOff>9360</xdr:rowOff>
    </xdr:from>
    <xdr:to>
      <xdr:col>7</xdr:col>
      <xdr:colOff>1087560</xdr:colOff>
      <xdr:row>93</xdr:row>
      <xdr:rowOff>142920</xdr:rowOff>
    </xdr:to>
    <xdr:graphicFrame>
      <xdr:nvGraphicFramePr>
        <xdr:cNvPr id="6" name="Chart 6"/>
        <xdr:cNvGraphicFramePr/>
      </xdr:nvGraphicFramePr>
      <xdr:xfrm>
        <a:off x="261720" y="12249000"/>
        <a:ext cx="9470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0</xdr:row>
      <xdr:rowOff>143280</xdr:rowOff>
    </xdr:from>
    <xdr:to>
      <xdr:col>1</xdr:col>
      <xdr:colOff>137952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02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56</xdr:row>
      <xdr:rowOff>114480</xdr:rowOff>
    </xdr:from>
    <xdr:to>
      <xdr:col>11</xdr:col>
      <xdr:colOff>503640</xdr:colOff>
      <xdr:row>81</xdr:row>
      <xdr:rowOff>95040</xdr:rowOff>
    </xdr:to>
    <xdr:graphicFrame>
      <xdr:nvGraphicFramePr>
        <xdr:cNvPr id="8" name="Chart 12"/>
        <xdr:cNvGraphicFramePr/>
      </xdr:nvGraphicFramePr>
      <xdr:xfrm>
        <a:off x="230760" y="10249200"/>
        <a:ext cx="1276020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2</xdr:col>
      <xdr:colOff>50760</xdr:colOff>
      <xdr:row>0</xdr:row>
      <xdr:rowOff>505440</xdr:rowOff>
    </xdr:to>
    <xdr:pic>
      <xdr:nvPicPr>
        <xdr:cNvPr id="9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28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57240</xdr:rowOff>
    </xdr:from>
    <xdr:to>
      <xdr:col>14</xdr:col>
      <xdr:colOff>171720</xdr:colOff>
      <xdr:row>81</xdr:row>
      <xdr:rowOff>47160</xdr:rowOff>
    </xdr:to>
    <xdr:graphicFrame>
      <xdr:nvGraphicFramePr>
        <xdr:cNvPr id="10" name="Chart 13"/>
        <xdr:cNvGraphicFramePr/>
      </xdr:nvGraphicFramePr>
      <xdr:xfrm>
        <a:off x="0" y="10601280"/>
        <a:ext cx="1041444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90680</xdr:colOff>
      <xdr:row>0</xdr:row>
      <xdr:rowOff>505440</xdr:rowOff>
    </xdr:to>
    <xdr:pic>
      <xdr:nvPicPr>
        <xdr:cNvPr id="11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402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90680</xdr:colOff>
      <xdr:row>0</xdr:row>
      <xdr:rowOff>505440</xdr:rowOff>
    </xdr:to>
    <xdr:pic>
      <xdr:nvPicPr>
        <xdr:cNvPr id="12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417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79880</xdr:colOff>
      <xdr:row>0</xdr:row>
      <xdr:rowOff>505440</xdr:rowOff>
    </xdr:to>
    <xdr:pic>
      <xdr:nvPicPr>
        <xdr:cNvPr id="13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0</xdr:row>
      <xdr:rowOff>143280</xdr:rowOff>
    </xdr:from>
    <xdr:to>
      <xdr:col>1</xdr:col>
      <xdr:colOff>1379880</xdr:colOff>
      <xdr:row>0</xdr:row>
      <xdr:rowOff>505440</xdr:rowOff>
    </xdr:to>
    <xdr:pic>
      <xdr:nvPicPr>
        <xdr:cNvPr id="14" name="Picture 1" descr="SimboloLogo-IE-Izq"/>
        <xdr:cNvPicPr/>
      </xdr:nvPicPr>
      <xdr:blipFill>
        <a:blip r:embed="rId1"/>
        <a:stretch/>
      </xdr:blipFill>
      <xdr:spPr>
        <a:xfrm>
          <a:off x="299880" y="143280"/>
          <a:ext cx="133092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2</xdr:col>
      <xdr:colOff>241920</xdr:colOff>
      <xdr:row>54</xdr:row>
      <xdr:rowOff>162360</xdr:rowOff>
    </xdr:to>
    <xdr:graphicFrame>
      <xdr:nvGraphicFramePr>
        <xdr:cNvPr id="15" name="Chart 12"/>
        <xdr:cNvGraphicFramePr/>
      </xdr:nvGraphicFramePr>
      <xdr:xfrm>
        <a:off x="250920" y="5943600"/>
        <a:ext cx="1327284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0.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true" outlineLevel="0" collapsed="false">
      <c r="A7" s="9"/>
      <c r="B7" s="10" t="s">
        <v>1</v>
      </c>
      <c r="D7" s="4"/>
    </row>
    <row r="8" customFormat="false" ht="14.25" hidden="true" customHeight="true" outlineLevel="0" collapsed="false">
      <c r="A8" s="9"/>
      <c r="B8" s="10"/>
    </row>
    <row r="9" customFormat="false" ht="30" hidden="false" customHeight="true" outlineLevel="0" collapsed="false">
      <c r="A9" s="11"/>
      <c r="B9" s="12" t="s">
        <v>2</v>
      </c>
      <c r="C9" s="12"/>
      <c r="D9" s="12"/>
    </row>
    <row r="10" customFormat="false" ht="14.25" hidden="false" customHeight="true" outlineLevel="0" collapsed="false">
      <c r="A10" s="11"/>
    </row>
    <row r="11" customFormat="false" ht="21" hidden="false" customHeight="true" outlineLevel="0" collapsed="false">
      <c r="A11" s="9"/>
      <c r="B11" s="13" t="s">
        <v>3</v>
      </c>
      <c r="D11" s="4"/>
    </row>
    <row r="12" customFormat="false" ht="12.75" hidden="false" customHeight="true" outlineLevel="0" collapsed="false">
      <c r="A12" s="9"/>
      <c r="B12" s="10" t="s">
        <v>4</v>
      </c>
      <c r="D12" s="4"/>
    </row>
    <row r="13" customFormat="false" ht="12.75" hidden="false" customHeight="true" outlineLevel="0" collapsed="false">
      <c r="A13" s="9"/>
      <c r="B13" s="10" t="s">
        <v>5</v>
      </c>
    </row>
    <row r="14" customFormat="false" ht="12.75" hidden="false" customHeight="true" outlineLevel="0" collapsed="false">
      <c r="A14" s="9"/>
      <c r="B14" s="10" t="s">
        <v>6</v>
      </c>
    </row>
    <row r="15" customFormat="false" ht="12.75" hidden="false" customHeight="true" outlineLevel="0" collapsed="false">
      <c r="A15" s="9"/>
      <c r="B15" s="10" t="s">
        <v>7</v>
      </c>
    </row>
    <row r="16" customFormat="false" ht="12.75" hidden="false" customHeight="true" outlineLevel="0" collapsed="false">
      <c r="A16" s="9"/>
      <c r="B16" s="10" t="s">
        <v>8</v>
      </c>
    </row>
    <row r="17" customFormat="false" ht="12.75" hidden="false" customHeight="true" outlineLevel="0" collapsed="false">
      <c r="A17" s="9"/>
      <c r="B17" s="10" t="s">
        <v>9</v>
      </c>
    </row>
    <row r="18" customFormat="false" ht="12.75" hidden="false" customHeight="true" outlineLevel="0" collapsed="false">
      <c r="A18" s="9"/>
      <c r="B18" s="10" t="s">
        <v>10</v>
      </c>
    </row>
    <row r="19" customFormat="false" ht="12.75" hidden="false" customHeight="true" outlineLevel="0" collapsed="false">
      <c r="A19" s="9"/>
      <c r="B19" s="10" t="s">
        <v>11</v>
      </c>
    </row>
    <row r="20" customFormat="false" ht="12.75" hidden="false" customHeight="true" outlineLevel="0" collapsed="false">
      <c r="A20" s="9"/>
      <c r="B20" s="10" t="s">
        <v>12</v>
      </c>
    </row>
    <row r="21" customFormat="false" ht="12.75" hidden="false" customHeight="true" outlineLevel="0" collapsed="false">
      <c r="A21" s="9"/>
      <c r="B21" s="10" t="s">
        <v>13</v>
      </c>
    </row>
    <row r="22" customFormat="false" ht="12.75" hidden="false" customHeight="true" outlineLevel="0" collapsed="false">
      <c r="A22" s="9"/>
      <c r="B22" s="10" t="s">
        <v>14</v>
      </c>
    </row>
    <row r="23" customFormat="false" ht="14.25" hidden="false" customHeight="true" outlineLevel="0" collapsed="false">
      <c r="A23" s="9"/>
      <c r="B23" s="10"/>
    </row>
    <row r="24" customFormat="false" ht="21" hidden="true" customHeight="true" outlineLevel="0" collapsed="false">
      <c r="A24" s="9"/>
      <c r="B24" s="13" t="s">
        <v>15</v>
      </c>
      <c r="D24" s="4"/>
    </row>
    <row r="25" customFormat="false" ht="12.75" hidden="true" customHeight="true" outlineLevel="0" collapsed="false">
      <c r="A25" s="9"/>
      <c r="B25" s="10" t="s">
        <v>16</v>
      </c>
    </row>
    <row r="26" customFormat="false" ht="12.75" hidden="true" customHeight="true" outlineLevel="0" collapsed="false">
      <c r="A26" s="9"/>
      <c r="B26" s="10" t="s">
        <v>17</v>
      </c>
    </row>
    <row r="27" customFormat="false" ht="12.75" hidden="true" customHeight="true" outlineLevel="0" collapsed="false">
      <c r="A27" s="9"/>
      <c r="B27" s="10" t="s">
        <v>18</v>
      </c>
    </row>
    <row r="28" customFormat="false" ht="25.5" hidden="true" customHeight="true" outlineLevel="0" collapsed="false">
      <c r="A28" s="9"/>
      <c r="B28" s="10"/>
    </row>
    <row r="29" s="14" customFormat="true" ht="30" hidden="true" customHeight="true" outlineLevel="0" collapsed="false">
      <c r="A29" s="9"/>
      <c r="B29" s="12" t="s">
        <v>19</v>
      </c>
      <c r="C29" s="12"/>
      <c r="D29" s="12"/>
    </row>
    <row r="30" s="14" customFormat="true" ht="14.25" hidden="true" customHeight="true" outlineLevel="0" collapsed="false">
      <c r="A30" s="9"/>
      <c r="B30" s="9"/>
      <c r="C30" s="9"/>
      <c r="D30" s="9"/>
    </row>
    <row r="31" customFormat="false" ht="21" hidden="true" customHeight="true" outlineLevel="0" collapsed="false">
      <c r="A31" s="9"/>
      <c r="B31" s="13" t="s">
        <v>20</v>
      </c>
      <c r="D31" s="4"/>
    </row>
    <row r="32" customFormat="false" ht="12.75" hidden="true" customHeight="true" outlineLevel="0" collapsed="false">
      <c r="A32" s="9"/>
      <c r="B32" s="10" t="s">
        <v>21</v>
      </c>
    </row>
    <row r="33" customFormat="false" ht="12.75" hidden="true" customHeight="true" outlineLevel="0" collapsed="false">
      <c r="A33" s="9"/>
      <c r="B33" s="10" t="s">
        <v>22</v>
      </c>
    </row>
    <row r="34" customFormat="false" ht="12.75" hidden="true" customHeight="true" outlineLevel="0" collapsed="false">
      <c r="A34" s="9"/>
      <c r="B34" s="10" t="s">
        <v>23</v>
      </c>
    </row>
    <row r="35" customFormat="false" ht="12.75" hidden="true" customHeight="true" outlineLevel="0" collapsed="false">
      <c r="A35" s="9"/>
      <c r="B35" s="10" t="s">
        <v>24</v>
      </c>
    </row>
    <row r="36" customFormat="false" ht="12.75" hidden="true" customHeight="true" outlineLevel="0" collapsed="false">
      <c r="A36" s="9"/>
      <c r="B36" s="10" t="s">
        <v>25</v>
      </c>
    </row>
    <row r="37" customFormat="false" ht="12.75" hidden="true" customHeight="true" outlineLevel="0" collapsed="false">
      <c r="A37" s="9"/>
      <c r="B37" s="10" t="s">
        <v>26</v>
      </c>
    </row>
    <row r="38" customFormat="false" ht="14.25" hidden="true" customHeight="true" outlineLevel="0" collapsed="false">
      <c r="A38" s="9"/>
      <c r="B38" s="10"/>
    </row>
    <row r="39" customFormat="false" ht="21" hidden="true" customHeight="true" outlineLevel="0" collapsed="false">
      <c r="A39" s="9"/>
      <c r="B39" s="13" t="s">
        <v>27</v>
      </c>
      <c r="D39" s="4"/>
    </row>
    <row r="40" customFormat="false" ht="12.75" hidden="true" customHeight="true" outlineLevel="0" collapsed="false">
      <c r="A40" s="9"/>
      <c r="B40" s="10" t="s">
        <v>28</v>
      </c>
    </row>
    <row r="41" customFormat="false" ht="12.75" hidden="true" customHeight="true" outlineLevel="0" collapsed="false">
      <c r="A41" s="9"/>
      <c r="B41" s="10" t="s">
        <v>29</v>
      </c>
    </row>
    <row r="42" customFormat="false" ht="12.75" hidden="true" customHeight="true" outlineLevel="0" collapsed="false">
      <c r="A42" s="9"/>
      <c r="B42" s="10" t="s">
        <v>30</v>
      </c>
    </row>
    <row r="43" customFormat="false" ht="12.75" hidden="true" customHeight="true" outlineLevel="0" collapsed="false">
      <c r="A43" s="9"/>
      <c r="B43" s="10" t="s">
        <v>31</v>
      </c>
    </row>
    <row r="44" customFormat="false" ht="12.75" hidden="true" customHeight="true" outlineLevel="0" collapsed="false">
      <c r="A44" s="9"/>
      <c r="B44" s="10" t="s">
        <v>32</v>
      </c>
    </row>
    <row r="45" customFormat="false" ht="12.75" hidden="true" customHeight="true" outlineLevel="0" collapsed="false">
      <c r="A45" s="9"/>
      <c r="B45" s="10" t="s">
        <v>33</v>
      </c>
    </row>
    <row r="46" customFormat="false" ht="14.25" hidden="true" customHeight="true" outlineLevel="0" collapsed="false">
      <c r="A46" s="9"/>
      <c r="B46" s="10"/>
    </row>
    <row r="47" customFormat="false" ht="21" hidden="true" customHeight="true" outlineLevel="0" collapsed="false">
      <c r="A47" s="9"/>
      <c r="B47" s="13" t="s">
        <v>34</v>
      </c>
      <c r="D47" s="4"/>
    </row>
    <row r="48" customFormat="false" ht="12.75" hidden="true" customHeight="true" outlineLevel="0" collapsed="false">
      <c r="A48" s="9"/>
      <c r="B48" s="10" t="s">
        <v>35</v>
      </c>
    </row>
    <row r="49" customFormat="false" ht="12.75" hidden="true" customHeight="true" outlineLevel="0" collapsed="false">
      <c r="A49" s="9"/>
      <c r="B49" s="10" t="s">
        <v>36</v>
      </c>
    </row>
    <row r="50" customFormat="false" ht="12.75" hidden="true" customHeight="true" outlineLevel="0" collapsed="false">
      <c r="A50" s="9"/>
      <c r="B50" s="10" t="s">
        <v>37</v>
      </c>
    </row>
    <row r="51" customFormat="false" ht="12.75" hidden="true" customHeight="true" outlineLevel="0" collapsed="false">
      <c r="A51" s="10"/>
      <c r="B51" s="10" t="s">
        <v>38</v>
      </c>
    </row>
    <row r="52" customFormat="false" ht="12.75" hidden="true" customHeight="true" outlineLevel="0" collapsed="false">
      <c r="A52" s="10"/>
      <c r="B52" s="10" t="s">
        <v>39</v>
      </c>
    </row>
    <row r="53" customFormat="false" ht="12.75" hidden="true" customHeight="true" outlineLevel="0" collapsed="false">
      <c r="A53" s="10"/>
      <c r="B53" s="10" t="s">
        <v>40</v>
      </c>
    </row>
    <row r="54" customFormat="false" ht="14.25" hidden="true" customHeight="true" outlineLevel="0" collapsed="false">
      <c r="A54" s="10"/>
      <c r="B54" s="10"/>
    </row>
    <row r="55" customFormat="false" ht="21" hidden="true" customHeight="true" outlineLevel="0" collapsed="false">
      <c r="A55" s="9"/>
      <c r="B55" s="13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9"/>
      <c r="B59" s="10" t="s">
        <v>45</v>
      </c>
    </row>
    <row r="60" customFormat="false" ht="14.25" hidden="true" customHeight="true" outlineLevel="0" collapsed="false">
      <c r="A60" s="9"/>
      <c r="B60" s="10"/>
    </row>
    <row r="61" customFormat="false" ht="21" hidden="true" customHeight="true" outlineLevel="0" collapsed="false">
      <c r="A61" s="9"/>
      <c r="B61" s="13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9"/>
      <c r="B65" s="10" t="s">
        <v>50</v>
      </c>
    </row>
    <row r="66" customFormat="false" ht="14.25" hidden="true" customHeight="true" outlineLevel="0" collapsed="false">
      <c r="A66" s="9"/>
      <c r="B66" s="10"/>
    </row>
    <row r="67" customFormat="false" ht="21" hidden="true" customHeight="true" outlineLevel="0" collapsed="false">
      <c r="A67" s="9"/>
      <c r="B67" s="13" t="s">
        <v>51</v>
      </c>
      <c r="D67" s="4"/>
    </row>
    <row r="68" customFormat="false" ht="12.75" hidden="true" customHeight="true" outlineLevel="0" collapsed="false">
      <c r="A68" s="10"/>
      <c r="B68" s="10" t="s">
        <v>52</v>
      </c>
    </row>
    <row r="69" customFormat="false" ht="12.75" hidden="true" customHeight="true" outlineLevel="0" collapsed="false">
      <c r="A69" s="10"/>
      <c r="B69" s="10" t="s">
        <v>53</v>
      </c>
    </row>
    <row r="70" customFormat="false" ht="12.75" hidden="true" customHeight="true" outlineLevel="0" collapsed="false">
      <c r="A70" s="10"/>
      <c r="B70" s="10" t="s">
        <v>54</v>
      </c>
    </row>
    <row r="71" customFormat="false" ht="12.75" hidden="true" customHeight="true" outlineLevel="0" collapsed="false">
      <c r="A71" s="10"/>
      <c r="B71" s="10" t="s">
        <v>55</v>
      </c>
    </row>
    <row r="72" customFormat="false" ht="12.75" hidden="true" customHeight="true" outlineLevel="0" collapsed="false">
      <c r="A72" s="10"/>
      <c r="B72" s="10" t="s">
        <v>56</v>
      </c>
    </row>
    <row r="73" customFormat="false" ht="12.75" hidden="true" customHeight="true" outlineLevel="0" collapsed="false">
      <c r="A73" s="10"/>
      <c r="B73" s="10" t="s">
        <v>57</v>
      </c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9"/>
      <c r="B75" s="13" t="s">
        <v>58</v>
      </c>
      <c r="D75" s="4"/>
    </row>
    <row r="76" customFormat="false" ht="12.75" hidden="true" customHeight="true" outlineLevel="0" collapsed="false">
      <c r="A76" s="9"/>
      <c r="B76" s="10" t="s">
        <v>59</v>
      </c>
    </row>
    <row r="77" customFormat="false" ht="12.75" hidden="true" customHeight="true" outlineLevel="0" collapsed="false">
      <c r="A77" s="9"/>
      <c r="B77" s="10" t="s">
        <v>60</v>
      </c>
    </row>
    <row r="78" customFormat="false" ht="12.75" hidden="true" customHeight="true" outlineLevel="0" collapsed="false">
      <c r="A78" s="9"/>
      <c r="B78" s="10" t="s">
        <v>61</v>
      </c>
    </row>
    <row r="79" customFormat="false" ht="12.75" hidden="true" customHeight="true" outlineLevel="0" collapsed="false">
      <c r="A79" s="9"/>
      <c r="B79" s="10" t="s">
        <v>62</v>
      </c>
    </row>
    <row r="80" customFormat="false" ht="25.5" hidden="true" customHeight="true" outlineLevel="0" collapsed="false">
      <c r="A80" s="9"/>
      <c r="B80" s="10"/>
    </row>
    <row r="81" customFormat="false" ht="30" hidden="true" customHeight="true" outlineLevel="0" collapsed="false">
      <c r="A81" s="9"/>
      <c r="B81" s="12" t="s">
        <v>63</v>
      </c>
      <c r="C81" s="12"/>
      <c r="D81" s="12"/>
    </row>
    <row r="82" customFormat="false" ht="14.25" hidden="true" customHeight="true" outlineLevel="0" collapsed="false">
      <c r="A82" s="10"/>
      <c r="B82" s="10"/>
    </row>
    <row r="83" customFormat="false" ht="21" hidden="true" customHeight="true" outlineLevel="0" collapsed="false">
      <c r="A83" s="9"/>
      <c r="B83" s="13" t="s">
        <v>64</v>
      </c>
      <c r="D83" s="4"/>
    </row>
    <row r="84" customFormat="false" ht="12.75" hidden="true" customHeight="true" outlineLevel="0" collapsed="false">
      <c r="A84" s="9"/>
      <c r="B84" s="10" t="s">
        <v>65</v>
      </c>
    </row>
    <row r="85" customFormat="false" ht="12.75" hidden="true" customHeight="true" outlineLevel="0" collapsed="false">
      <c r="A85" s="9"/>
      <c r="B85" s="10" t="s">
        <v>66</v>
      </c>
    </row>
    <row r="86" customFormat="false" ht="25.5" hidden="true" customHeight="true" outlineLevel="0" collapsed="false">
      <c r="A86" s="9"/>
      <c r="B86" s="10"/>
    </row>
    <row r="87" customFormat="false" ht="30" hidden="true" customHeight="true" outlineLevel="0" collapsed="false">
      <c r="A87" s="9"/>
      <c r="B87" s="12" t="s">
        <v>67</v>
      </c>
      <c r="C87" s="12"/>
      <c r="D87" s="12"/>
    </row>
    <row r="88" customFormat="false" ht="14.25" hidden="true" customHeight="true" outlineLevel="0" collapsed="false">
      <c r="A88" s="10"/>
      <c r="B88" s="10"/>
    </row>
    <row r="89" customFormat="false" ht="21" hidden="true" customHeight="true" outlineLevel="0" collapsed="false">
      <c r="A89" s="9"/>
      <c r="B89" s="13" t="s">
        <v>68</v>
      </c>
      <c r="D89" s="4"/>
    </row>
    <row r="90" customFormat="false" ht="12.75" hidden="true" customHeight="true" outlineLevel="0" collapsed="false">
      <c r="A90" s="9"/>
      <c r="B90" s="10" t="s">
        <v>69</v>
      </c>
    </row>
    <row r="91" customFormat="false" ht="12.75" hidden="true" customHeight="false" outlineLevel="0" collapsed="false">
      <c r="A91" s="9"/>
      <c r="B91" s="9"/>
    </row>
    <row r="92" customFormat="false" ht="12.75" hidden="true" customHeight="false" outlineLevel="0" collapsed="false">
      <c r="A92" s="9"/>
      <c r="B92" s="9"/>
    </row>
    <row r="93" customFormat="false" ht="12.75" hidden="true" customHeight="false" outlineLevel="0" collapsed="false">
      <c r="A93" s="9"/>
      <c r="B93" s="9"/>
    </row>
    <row r="94" customFormat="false" ht="12.75" hidden="true" customHeight="false" outlineLevel="0" collapsed="false">
      <c r="A94" s="9"/>
      <c r="B94" s="9"/>
    </row>
    <row r="95" customFormat="false" ht="12.75" hidden="true" customHeight="false" outlineLevel="0" collapsed="false">
      <c r="A95" s="9"/>
      <c r="B95" s="9"/>
    </row>
    <row r="96" customFormat="false" ht="12.75" hidden="true" customHeight="false" outlineLevel="0" collapsed="false">
      <c r="A96" s="9"/>
      <c r="B96" s="9"/>
    </row>
    <row r="97" customFormat="false" ht="12.75" hidden="true" customHeight="false" outlineLevel="0" collapsed="false">
      <c r="A97" s="9"/>
      <c r="B97" s="9"/>
    </row>
    <row r="98" customFormat="false" ht="12.75" hidden="tru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.!A1" display="1.1.1. Profesorado de los centros propios de las universidades públicas por sexo y categoría según universidad. Curso 2009/2010"/>
    <hyperlink ref="B13" location="1.1.1.!A93" display="        G.1.1.1. Número de alumnos matriculados por profesor por universidad pública. Curso 2009/2010"/>
    <hyperlink ref="B14" location="1.1.2!A1" display="1.1.2. Profesorado de los centros propios de las universidades públicas por sexo y edad según universidad. Curso 2009/2010"/>
    <hyperlink ref="B15" location="1.1.2!A82" display="        G.1.1.2. Profesorado de los centros propios de las universidades públicas por sexo según universidad. Curso 2009/2010"/>
    <hyperlink ref="B16" location="1.1.3!A1" display="1.1.3. Profesorado de los centros propios de las universidades privadas y adscritos a universidades públicas por sexo y edad según universidad. Curso 2009/2010"/>
    <hyperlink ref="B17" location="1.1.3!A82" display="        G.1.1.3. Profesorado de los centros propios de las universidades privadas y adscritos a universidades públicas por sexo. Curso 2009/2010"/>
    <hyperlink ref="B18" location="1.1.4!A1" display="1.1.4. Profesorado de los centros propios de las universidades privadas y adscritos a universidades públicas por universidad según sexo y situación laboral. Curso 2009/2010"/>
    <hyperlink ref="B19" location="1.1.5!A1" display="1.1.5. Profesorado de los centros propios de las universidades privadas y adscritos a universidades públicas por universidad según sexo y dedicación. Curso 2009/2010"/>
    <hyperlink ref="B20" location="1.1.6!A1" display="1.1.6. Profesorado de los centros propios de las universidades públicas por sexo y situación administrativa según universidad. Curso 2009/2010"/>
    <hyperlink ref="B21" location="1.1.7!A1" display="1.1.7. Profesorado de los centros propios de las universidades públicas por sexo y dedicación según universidad. Curso 2009/2010"/>
    <hyperlink ref="B22" location="1.1.7!A55" display="        G.1.1.7. Profesorado de los centros propios de las universidades públicas por sexo según universidad. Curso 2009/2010"/>
    <hyperlink ref="B25" location="1.2.1!A1" display="1.2.1. Personal de administración y servicios por universidad según sexo y relación contractual. Curso 2009/2010"/>
    <hyperlink ref="B26" location="1.2.1!A63" display="        G.1.2.1.1. Evolución del personal de administración y servicios por tipo de universidad. 2003/2004 a 2009/2010"/>
    <hyperlink ref="B27" location="1.2.1!A88" display="        G.1.2.1.2. Porcentaje de mujeres que trabajan como personal de administración y servicios por tipo de universidad. 2003/2004 a 2009/2010"/>
    <hyperlink ref="B32" location="2.1.1!A1" display="2.1.1. Número de alumnos matriculados en 1er y 2º ciclo y estudios de Grado por universidad según sexo y ciclo. Curso 2009/2010"/>
    <hyperlink ref="B33" location="2.1.1!A65" display="        G.2.1.1.1. Evolución del número de alumnos matriculados por tipo de universidad. 2003/2004 a 2009/2010"/>
    <hyperlink ref="B34" location="2.1.1!A91" display="        G.2.1.1.2. Porcentaje de mujeres matriculadas por tipo de universidad. 2003/2004 a 2009/2010"/>
    <hyperlink ref="B35" location="2.1.2!A1" display="2.1.2. Número de alumnos matriculados en 1er y 2º ciclo y estudios de Grado por universidad según sexo y ramas de enseñanza. Curso 2009/2010"/>
    <hyperlink ref="B36" location="2.1.3!A1" display="2.1.3. Número de alumnos matriculados en 1er y 2º ciclo y estudios de Grado por universidad según sexo y grupos de edad. Curso 2009/2010"/>
    <hyperlink ref="B37" location="2.1.3!A63" display="        G.2.1.3. Alumnos matriculados en 1er y 2º ciclo y estudios de Grado por sexo según tipo de universidad. Curso 2009/2010"/>
    <hyperlink ref="B40" location="2.2.1!A1" display="2.2.1. Número de alumnos nuevos inscritos en el primer curso del estudio en 1er y 2º ciclo y estudios de Grado por universidad según ciclo y sexo. Curso 2009/2010"/>
    <hyperlink ref="B41" location="2.2.1!A64" display="        G.2.2.1.1. Evolución del número de alumnos nuevos inscritos en 1er curso por tipo de universidad. 2003/2004 a 2009/2010"/>
    <hyperlink ref="B42" location="2.2.1!A88" display="        G.2.2.1.2. Porcentaje de alumnas nuevas inscritas en 1er curso por tipo de universidad. 2003/2004 a 2009/2010"/>
    <hyperlink ref="B43" location="2.2.2!A1" display="2.2.2. Número de alumnos nuevos inscritos en el primer curso del estudio en 1er y 2º ciclo por universidad según ramas de enseñanza y sexo. Curso 2009/2010"/>
    <hyperlink ref="B44" location="2.2.3!A1" display="2.2.3. Número de alumnos nuevos inscritos en el primer curso del estudio en 1er y 2º ciclo y estudios de Grado por universidad según sexo y grupos de edad. Curso 2009/2010"/>
    <hyperlink ref="B45" location="2.2.3!A64" display="        G.2.2.3. Alumnos nuevos inscritos en el primer curso del estudio en 1er y 2º ciclo y estudios de Grado por sexo según tipo de universidad. Curso 2009/2010"/>
    <hyperlink ref="B48" location="2.3.1!A1" display="2.3.1. Número de alumnos que terminaron estudios en 1er y 2º ciclo y estudios de Grado por universidad según ciclo y sexo. Curso 2009/2010"/>
    <hyperlink ref="B49" location="2.3.2!A1" display="2.3.2. Número de alumnos que terminaron estudios en 1er y 2º ciclo por universidad según ramas de enseñanza y sexo. Curso 2009/2010"/>
    <hyperlink ref="B50" location="2.3.2!A62" display="        G.2.3.2. Alumnos que terminaron estudios en 1er y 2º ciclo por sexo según tipo de universidad. Curso 2009/2010"/>
    <hyperlink ref="B51" location="2.3.3!A1" display="2.3.3. Número de alumnos que terminaron estudios en 1er y 2º ciclo y estudios de Grado por universidad según sexo y grupos de edad. Curso 2009/2010"/>
    <hyperlink ref="B52" location="2.3.3!A60" display="        G.2.3.3.1. Evolución del número de alumnos que terminaron estudios por tipo de universidad. 2003/2004 a 2009/2010"/>
    <hyperlink ref="B53" location="2.3.3!A85" display="        G.2.3.3.2. Porcentaje de mujeres que terminaron estudios por tipo de universidad. 2003/2004 a 2009/2010"/>
    <hyperlink ref="B56" location="2.4.1!A1" display="2.4.1. Número de alumnos matriculados en doctorado por universidad según sector de estudios y sexo. Curso 2009/2010"/>
    <hyperlink ref="B57" location="2.4.1!A62" display="        G.2.4.1.1. Evolución del número de alumnos matriculados en estudios de doctorado por tipo de universidad. 2003/2004 a 2009/2010"/>
    <hyperlink ref="B58" location="2.4.1!A87" display="        G.2.4.1.2. Porcentaje de mujeres matriculadas en estudios de doctorado por tipo de universidad. 2003/2004 a 2009/2010"/>
    <hyperlink ref="B59" location="2.4.2!A1" display="2.4.2. Número de alumnos matriculados en doctorado por universidad según sexo. Curso 2009/2010"/>
    <hyperlink ref="B62" location="2.5.1!A1" display="2.5.1. Número de tesis doctorales aprobadas por universidad según ramas de enseñanza y sexo. Curso 2009/2010"/>
    <hyperlink ref="B63" location="2.5.1!A60" display="        G.2.5.1.1. Evolución del número de tesis doctorales aprobadas por tipo de universidad. 2003/2004 a 2009/2010"/>
    <hyperlink ref="B64" location="2.5.1!A85" display="        G.2.5.1.2. Porcentaje de tesis doctorales aprobadas por mujeres por tipo de universidad. 2003/2004 a 2009/2010"/>
    <hyperlink ref="B65" location="2.5.2!A1" display="2.5.2. Número de tesis doctorales aprobadas por universidad según sexo. Curso 2009/2010"/>
    <hyperlink ref="B68" location="2.6.1!A1" display="2.6.1. Número de alumnos matriculados en Programas Oficiales de Posgrado (Máster) por universidad según sexo. Curso 2009/2010"/>
    <hyperlink ref="B69" location="2.6.1!A61" display="        G.2.6.1.1. Evolución del número de alumnos matriculados en programas oficiales de Posgrado (Máster) por tipo de universidad. 2007/2008 a 2009/2010"/>
    <hyperlink ref="B70" location="2.6.1!A86" display="        G.2.6.1.2. Porcentaje de mujeres matriculadas en programas oficiales de Posgrado (Master) por tipo de universidad. 2007/2008 a 2009/2010"/>
    <hyperlink ref="B71" location="2.6.2!A1" display="2.6.2. Número de alumnos que terminaron Programas Oficiales de Posgrado (Máster) por universidad según sexo. Curso 2009/2010"/>
    <hyperlink ref="B72" location="2.6.2!A59" display="        G.2.6.2.1. Evolución del número de alumnos que terminaron programas oficiales de Posgrado (Máster) por tipo de universidad. 2007/2008 a 2009/2010"/>
    <hyperlink ref="B73" location="2.6.2!A86" display="        G.2.6.2.2. Porcentaje de mujeres que terminaron programas oficiales de Posgrado (Master) por tipo de universidad. 2007/2008 a 2009/2010"/>
    <hyperlink ref="B76" location="2.7.1!A1" display="2.7.1. Número de alumnos nuevos inscritos en primer curso, matriculados y que terminaron estudios de Arquitectura e Ingenierías Técnicas por estudio según sexo. Curso 2009/2010"/>
    <hyperlink ref="B77" location="2.7.2!A1" display="2.7.2. Número de alumnos nuevos inscritos en primer curso, matriculados y que terminaron estudios de Diplomaturas por estudio según sexo. Curso 2009/2010"/>
    <hyperlink ref="B78" location="2.7.3!A1" display="2.7.3. Número de alumnos nuevos inscritos en primer curso, matriculados y que terminaron estudios de Licenciaturas por estudio según sexo. Curso 2009/2010"/>
    <hyperlink ref="B79" location="2.7.4!A1" display="2.7.4. Número de alumnos nuevos inscritos en primer curso, matriculados y que terminaron estudios de Arquitectura e Ingenierías por estudio según sexo. Curso 2009/2010"/>
    <hyperlink ref="B84" location="3.1.1!A1" display="3.1.1. Número de centros universitarios por universidades según tipo de centros. Curso 2009/2010"/>
    <hyperlink ref="B85" location="3.1.2!A1" display="3.1.2. Número de centros universitarios por universidades según tipo de estudios. Curso 2009/2010"/>
    <hyperlink ref="B90" location="4.1.1!A1" display="4.1.1. Número de alumnos por titulaciones en las universidades públicas de Madrid según oferta y demanda. Curso 2009/20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A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5" t="s">
        <v>70</v>
      </c>
    </row>
    <row r="2" customFormat="false" ht="12.75" hidden="false" customHeight="false" outlineLevel="0" collapsed="false">
      <c r="B2" s="2"/>
      <c r="AA2" s="16"/>
      <c r="AB2" s="17"/>
      <c r="AC2" s="17"/>
      <c r="AD2" s="17"/>
      <c r="AE2" s="17"/>
      <c r="AF2" s="17"/>
      <c r="AG2" s="17"/>
      <c r="AH2" s="17"/>
    </row>
    <row r="3" customFormat="false" ht="18" hidden="false" customHeight="false" outlineLevel="0" collapsed="false">
      <c r="A3" s="18"/>
      <c r="B3" s="19" t="s">
        <v>2</v>
      </c>
      <c r="AA3" s="20"/>
      <c r="AB3" s="21"/>
      <c r="AC3" s="21"/>
      <c r="AD3" s="21"/>
      <c r="AE3" s="21"/>
      <c r="AF3" s="21"/>
      <c r="AG3" s="21"/>
      <c r="AH3" s="16"/>
    </row>
    <row r="4" customFormat="false" ht="18.75" hidden="false" customHeight="false" outlineLevel="0" collapsed="false">
      <c r="A4" s="18"/>
      <c r="B4" s="22" t="s">
        <v>3</v>
      </c>
      <c r="C4" s="22"/>
      <c r="D4" s="22"/>
      <c r="E4" s="22"/>
      <c r="F4" s="22"/>
      <c r="G4" s="22"/>
      <c r="H4" s="22"/>
      <c r="I4" s="22"/>
      <c r="AA4" s="20"/>
      <c r="AB4" s="21"/>
      <c r="AC4" s="21"/>
      <c r="AD4" s="21"/>
      <c r="AE4" s="21"/>
      <c r="AF4" s="21"/>
      <c r="AG4" s="21"/>
      <c r="AH4" s="16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  <c r="AA5" s="16"/>
      <c r="AB5" s="17" t="s">
        <v>71</v>
      </c>
      <c r="AC5" s="17" t="s">
        <v>72</v>
      </c>
      <c r="AD5" s="17" t="s">
        <v>73</v>
      </c>
      <c r="AE5" s="17" t="s">
        <v>74</v>
      </c>
      <c r="AF5" s="17" t="s">
        <v>75</v>
      </c>
      <c r="AG5" s="17" t="s">
        <v>76</v>
      </c>
      <c r="AH5" s="17"/>
    </row>
    <row r="6" customFormat="false" ht="15.75" hidden="false" customHeight="false" outlineLevel="0" collapsed="false">
      <c r="A6" s="23"/>
      <c r="B6" s="24" t="s">
        <v>4</v>
      </c>
      <c r="C6" s="24"/>
      <c r="D6" s="24"/>
      <c r="E6" s="24"/>
      <c r="F6" s="24"/>
      <c r="G6" s="24"/>
      <c r="AA6" s="20" t="s">
        <v>77</v>
      </c>
      <c r="AB6" s="21" t="n">
        <v>18635</v>
      </c>
      <c r="AC6" s="21" t="n">
        <v>24515</v>
      </c>
      <c r="AD6" s="21" t="n">
        <v>14587</v>
      </c>
      <c r="AE6" s="21" t="n">
        <v>72835</v>
      </c>
      <c r="AF6" s="21" t="n">
        <v>35605</v>
      </c>
      <c r="AG6" s="21" t="n">
        <v>22508</v>
      </c>
      <c r="AH6" s="16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  <c r="AA7" s="20" t="s">
        <v>78</v>
      </c>
      <c r="AB7" s="21" t="n">
        <v>1343</v>
      </c>
      <c r="AC7" s="21" t="n">
        <v>1868</v>
      </c>
      <c r="AD7" s="21" t="n">
        <v>554</v>
      </c>
      <c r="AE7" s="21" t="n">
        <v>8309</v>
      </c>
      <c r="AF7" s="21" t="n">
        <v>755</v>
      </c>
      <c r="AG7" s="21" t="n">
        <v>890</v>
      </c>
      <c r="AH7" s="16"/>
    </row>
    <row r="8" customFormat="false" ht="15.75" hidden="false" customHeight="false" outlineLevel="0" collapsed="false">
      <c r="A8" s="23"/>
      <c r="B8" s="25" t="s">
        <v>79</v>
      </c>
      <c r="C8" s="24"/>
      <c r="D8" s="24"/>
      <c r="E8" s="24"/>
      <c r="F8" s="24"/>
      <c r="G8" s="24"/>
      <c r="AA8" s="16" t="s">
        <v>80</v>
      </c>
      <c r="AB8" s="21" t="n">
        <v>1938</v>
      </c>
      <c r="AC8" s="21" t="n">
        <v>3039</v>
      </c>
      <c r="AD8" s="21" t="n">
        <v>1990</v>
      </c>
      <c r="AE8" s="21" t="n">
        <v>6783</v>
      </c>
      <c r="AF8" s="21" t="n">
        <v>3396</v>
      </c>
      <c r="AG8" s="21" t="n">
        <v>1651</v>
      </c>
      <c r="AH8" s="21"/>
    </row>
    <row r="9" customFormat="false" ht="42" hidden="false" customHeight="true" outlineLevel="0" collapsed="false">
      <c r="B9" s="26"/>
      <c r="C9" s="27" t="s">
        <v>81</v>
      </c>
      <c r="D9" s="27" t="s">
        <v>71</v>
      </c>
      <c r="E9" s="27" t="s">
        <v>72</v>
      </c>
      <c r="F9" s="27" t="s">
        <v>73</v>
      </c>
      <c r="G9" s="27" t="s">
        <v>74</v>
      </c>
      <c r="H9" s="27" t="s">
        <v>75</v>
      </c>
      <c r="I9" s="27" t="s">
        <v>76</v>
      </c>
      <c r="AA9" s="16" t="s">
        <v>82</v>
      </c>
      <c r="AB9" s="16" t="n">
        <v>10.3085655314757</v>
      </c>
      <c r="AC9" s="16" t="n">
        <v>8.68147416913458</v>
      </c>
      <c r="AD9" s="16" t="n">
        <v>7.60854271356784</v>
      </c>
      <c r="AE9" s="16" t="n">
        <v>11.9628482972136</v>
      </c>
      <c r="AF9" s="16" t="n">
        <v>10.7067137809187</v>
      </c>
      <c r="AG9" s="16" t="n">
        <v>14.1720169594185</v>
      </c>
      <c r="AH9" s="16"/>
    </row>
    <row r="10" customFormat="false" ht="12.75" hidden="false" customHeight="true" outlineLevel="0" collapsed="false">
      <c r="B10" s="28"/>
      <c r="C10" s="29"/>
      <c r="D10" s="29"/>
      <c r="E10" s="29"/>
      <c r="F10" s="29"/>
      <c r="G10" s="29"/>
    </row>
    <row r="11" customFormat="false" ht="12.75" hidden="false" customHeight="true" outlineLevel="0" collapsed="false">
      <c r="B11" s="30" t="s">
        <v>83</v>
      </c>
      <c r="C11" s="31" t="n">
        <v>61.7970952811619</v>
      </c>
      <c r="D11" s="31" t="n">
        <v>60.9391124871001</v>
      </c>
      <c r="E11" s="31" t="n">
        <v>59.2629154327081</v>
      </c>
      <c r="F11" s="31" t="n">
        <v>66.5829145728643</v>
      </c>
      <c r="G11" s="31" t="n">
        <v>55.7275541795666</v>
      </c>
      <c r="H11" s="31" t="n">
        <v>77.0318021201413</v>
      </c>
      <c r="I11" s="31" t="n">
        <v>55.2998182919443</v>
      </c>
    </row>
    <row r="12" customFormat="false" ht="12.75" hidden="false" customHeight="true" outlineLevel="0" collapsed="false">
      <c r="B12" s="30" t="s">
        <v>84</v>
      </c>
      <c r="C12" s="31" t="n">
        <v>38.2029047188381</v>
      </c>
      <c r="D12" s="31" t="n">
        <v>39.0608875128999</v>
      </c>
      <c r="E12" s="31" t="n">
        <v>40.7370845672919</v>
      </c>
      <c r="F12" s="31" t="n">
        <v>33.4170854271357</v>
      </c>
      <c r="G12" s="31" t="n">
        <v>44.2724458204334</v>
      </c>
      <c r="H12" s="31" t="n">
        <v>22.9681978798587</v>
      </c>
      <c r="I12" s="31" t="n">
        <v>44.7001817080557</v>
      </c>
    </row>
    <row r="13" customFormat="false" ht="12.75" hidden="false" customHeight="true" outlineLevel="0" collapsed="false">
      <c r="B13" s="32"/>
      <c r="C13" s="29"/>
      <c r="D13" s="29"/>
      <c r="E13" s="29"/>
      <c r="F13" s="29"/>
      <c r="G13" s="29"/>
    </row>
    <row r="14" customFormat="false" ht="12.75" hidden="false" customHeight="true" outlineLevel="0" collapsed="false">
      <c r="B14" s="30" t="s">
        <v>85</v>
      </c>
      <c r="C14" s="33" t="n">
        <v>18797</v>
      </c>
      <c r="D14" s="33" t="n">
        <v>1938</v>
      </c>
      <c r="E14" s="33" t="n">
        <v>3039</v>
      </c>
      <c r="F14" s="33" t="n">
        <v>1990</v>
      </c>
      <c r="G14" s="33" t="n">
        <v>6783</v>
      </c>
      <c r="H14" s="33" t="n">
        <v>3396</v>
      </c>
      <c r="I14" s="33" t="n">
        <v>1651</v>
      </c>
    </row>
    <row r="15" customFormat="false" ht="12.75" hidden="false" customHeight="true" outlineLevel="0" collapsed="false">
      <c r="B15" s="30" t="s">
        <v>86</v>
      </c>
      <c r="C15" s="29" t="n">
        <v>1818</v>
      </c>
      <c r="D15" s="29" t="n">
        <v>135</v>
      </c>
      <c r="E15" s="29" t="n">
        <v>341</v>
      </c>
      <c r="F15" s="29" t="n">
        <v>130</v>
      </c>
      <c r="G15" s="29" t="n">
        <v>785</v>
      </c>
      <c r="H15" s="29" t="n">
        <v>355</v>
      </c>
      <c r="I15" s="29" t="n">
        <v>72</v>
      </c>
    </row>
    <row r="16" customFormat="false" ht="12.75" hidden="false" customHeight="true" outlineLevel="0" collapsed="false">
      <c r="B16" s="30" t="s">
        <v>87</v>
      </c>
      <c r="C16" s="29" t="n">
        <v>5889</v>
      </c>
      <c r="D16" s="29" t="n">
        <v>508</v>
      </c>
      <c r="E16" s="29" t="n">
        <v>921</v>
      </c>
      <c r="F16" s="29" t="n">
        <v>446</v>
      </c>
      <c r="G16" s="29" t="n">
        <v>2236</v>
      </c>
      <c r="H16" s="29" t="n">
        <v>1302</v>
      </c>
      <c r="I16" s="29" t="n">
        <v>476</v>
      </c>
    </row>
    <row r="17" customFormat="false" ht="12.75" hidden="false" customHeight="true" outlineLevel="0" collapsed="false">
      <c r="B17" s="30" t="s">
        <v>88</v>
      </c>
      <c r="C17" s="29" t="n">
        <v>209</v>
      </c>
      <c r="D17" s="29" t="n">
        <v>17</v>
      </c>
      <c r="E17" s="29" t="n">
        <v>5</v>
      </c>
      <c r="F17" s="29" t="n">
        <v>0</v>
      </c>
      <c r="G17" s="29" t="n">
        <v>79</v>
      </c>
      <c r="H17" s="29" t="n">
        <v>101</v>
      </c>
      <c r="I17" s="29" t="n">
        <v>7</v>
      </c>
    </row>
    <row r="18" customFormat="false" ht="12.75" hidden="false" customHeight="true" outlineLevel="0" collapsed="false">
      <c r="B18" s="30" t="s">
        <v>89</v>
      </c>
      <c r="C18" s="29" t="n">
        <v>1270</v>
      </c>
      <c r="D18" s="29" t="n">
        <v>134</v>
      </c>
      <c r="E18" s="29" t="n">
        <v>43</v>
      </c>
      <c r="F18" s="29" t="n">
        <v>0</v>
      </c>
      <c r="G18" s="29" t="n">
        <v>290</v>
      </c>
      <c r="H18" s="29" t="n">
        <v>660</v>
      </c>
      <c r="I18" s="29" t="n">
        <v>143</v>
      </c>
    </row>
    <row r="19" customFormat="false" ht="12.75" hidden="false" customHeight="true" outlineLevel="0" collapsed="false">
      <c r="B19" s="30" t="s">
        <v>90</v>
      </c>
      <c r="C19" s="29" t="n">
        <v>3662</v>
      </c>
      <c r="D19" s="29" t="n">
        <v>367</v>
      </c>
      <c r="E19" s="29" t="n">
        <v>388</v>
      </c>
      <c r="F19" s="29" t="n">
        <v>752</v>
      </c>
      <c r="G19" s="29" t="n">
        <v>1104</v>
      </c>
      <c r="H19" s="29" t="n">
        <v>673</v>
      </c>
      <c r="I19" s="29" t="n">
        <v>378</v>
      </c>
    </row>
    <row r="20" customFormat="false" ht="12.75" hidden="false" customHeight="true" outlineLevel="0" collapsed="false">
      <c r="B20" s="30" t="s">
        <v>91</v>
      </c>
      <c r="C20" s="29" t="n">
        <v>1421</v>
      </c>
      <c r="D20" s="29" t="n">
        <v>363</v>
      </c>
      <c r="E20" s="29" t="n">
        <v>283</v>
      </c>
      <c r="F20" s="29" t="n">
        <v>0</v>
      </c>
      <c r="G20" s="29" t="n">
        <v>668</v>
      </c>
      <c r="H20" s="29" t="n">
        <v>0</v>
      </c>
      <c r="I20" s="29" t="n">
        <v>107</v>
      </c>
    </row>
    <row r="21" customFormat="false" ht="12.75" hidden="false" customHeight="true" outlineLevel="0" collapsed="false">
      <c r="B21" s="30" t="s">
        <v>92</v>
      </c>
      <c r="C21" s="29" t="n">
        <v>567</v>
      </c>
      <c r="D21" s="29" t="n">
        <v>22</v>
      </c>
      <c r="E21" s="29" t="n">
        <v>80</v>
      </c>
      <c r="F21" s="29" t="n">
        <v>248</v>
      </c>
      <c r="G21" s="29" t="n">
        <v>121</v>
      </c>
      <c r="H21" s="29" t="n">
        <v>45</v>
      </c>
      <c r="I21" s="29" t="n">
        <v>51</v>
      </c>
    </row>
    <row r="22" customFormat="false" ht="12.75" hidden="false" customHeight="true" outlineLevel="0" collapsed="false">
      <c r="B22" s="30" t="s">
        <v>93</v>
      </c>
      <c r="C22" s="29" t="n">
        <v>463</v>
      </c>
      <c r="D22" s="29" t="n">
        <v>52</v>
      </c>
      <c r="E22" s="29" t="n">
        <v>88</v>
      </c>
      <c r="F22" s="29" t="n">
        <v>78</v>
      </c>
      <c r="G22" s="29" t="n">
        <v>190</v>
      </c>
      <c r="H22" s="29" t="n">
        <v>20</v>
      </c>
      <c r="I22" s="29" t="n">
        <v>35</v>
      </c>
    </row>
    <row r="23" customFormat="false" ht="12.75" hidden="false" customHeight="true" outlineLevel="0" collapsed="false">
      <c r="B23" s="30" t="s">
        <v>94</v>
      </c>
      <c r="C23" s="29" t="n">
        <v>210</v>
      </c>
      <c r="D23" s="29" t="n">
        <v>27</v>
      </c>
      <c r="E23" s="29" t="n">
        <v>23</v>
      </c>
      <c r="F23" s="29" t="n">
        <v>0</v>
      </c>
      <c r="G23" s="29" t="n">
        <v>74</v>
      </c>
      <c r="H23" s="29" t="n">
        <v>42</v>
      </c>
      <c r="I23" s="29" t="n">
        <v>44</v>
      </c>
    </row>
    <row r="24" customFormat="false" ht="12.75" hidden="false" customHeight="true" outlineLevel="0" collapsed="false">
      <c r="B24" s="30" t="s">
        <v>95</v>
      </c>
      <c r="C24" s="29" t="n">
        <v>1235</v>
      </c>
      <c r="D24" s="29" t="n">
        <v>58</v>
      </c>
      <c r="E24" s="29" t="n">
        <v>308</v>
      </c>
      <c r="F24" s="29" t="n">
        <v>22</v>
      </c>
      <c r="G24" s="29" t="n">
        <v>541</v>
      </c>
      <c r="H24" s="29" t="n">
        <v>136</v>
      </c>
      <c r="I24" s="29" t="n">
        <v>170</v>
      </c>
    </row>
    <row r="25" customFormat="false" ht="12.75" hidden="false" customHeight="true" outlineLevel="0" collapsed="false">
      <c r="B25" s="30" t="s">
        <v>96</v>
      </c>
      <c r="C25" s="29" t="n">
        <v>203</v>
      </c>
      <c r="D25" s="29" t="n">
        <v>30</v>
      </c>
      <c r="E25" s="29" t="n">
        <v>1</v>
      </c>
      <c r="F25" s="29" t="n">
        <v>2</v>
      </c>
      <c r="G25" s="29" t="n">
        <v>140</v>
      </c>
      <c r="H25" s="29" t="n">
        <v>29</v>
      </c>
      <c r="I25" s="29" t="n">
        <v>1</v>
      </c>
    </row>
    <row r="26" customFormat="false" ht="12.75" hidden="false" customHeight="true" outlineLevel="0" collapsed="false">
      <c r="B26" s="30" t="s">
        <v>97</v>
      </c>
      <c r="C26" s="29" t="n">
        <v>26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26</v>
      </c>
      <c r="I26" s="29" t="n">
        <v>0</v>
      </c>
    </row>
    <row r="27" customFormat="false" ht="12.75" hidden="false" customHeight="true" outlineLevel="0" collapsed="false">
      <c r="B27" s="30" t="s">
        <v>98</v>
      </c>
      <c r="C27" s="29" t="n">
        <v>320</v>
      </c>
      <c r="D27" s="29" t="n">
        <v>2</v>
      </c>
      <c r="E27" s="29" t="n">
        <v>10</v>
      </c>
      <c r="F27" s="29" t="n">
        <v>121</v>
      </c>
      <c r="G27" s="29" t="n">
        <v>13</v>
      </c>
      <c r="H27" s="29" t="n">
        <v>7</v>
      </c>
      <c r="I27" s="29" t="n">
        <v>167</v>
      </c>
    </row>
    <row r="28" customFormat="false" ht="12.75" hidden="false" customHeight="true" outlineLevel="0" collapsed="false">
      <c r="B28" s="30" t="s">
        <v>99</v>
      </c>
      <c r="C28" s="29" t="n">
        <v>1028</v>
      </c>
      <c r="D28" s="29" t="n">
        <v>214</v>
      </c>
      <c r="E28" s="29" t="n">
        <v>548</v>
      </c>
      <c r="F28" s="29" t="n">
        <v>191</v>
      </c>
      <c r="G28" s="29" t="n">
        <v>75</v>
      </c>
      <c r="H28" s="29" t="n">
        <v>0</v>
      </c>
      <c r="I28" s="29" t="n">
        <v>0</v>
      </c>
    </row>
    <row r="29" customFormat="false" ht="12.75" hidden="false" customHeight="true" outlineLevel="0" collapsed="false">
      <c r="B29" s="30" t="s">
        <v>100</v>
      </c>
      <c r="C29" s="29" t="n">
        <v>476</v>
      </c>
      <c r="D29" s="29" t="n">
        <v>9</v>
      </c>
      <c r="E29" s="29" t="n">
        <v>0</v>
      </c>
      <c r="F29" s="29" t="n">
        <v>0</v>
      </c>
      <c r="G29" s="29" t="n">
        <v>467</v>
      </c>
      <c r="H29" s="29" t="n">
        <v>0</v>
      </c>
      <c r="I29" s="29" t="n">
        <v>0</v>
      </c>
    </row>
    <row r="30" customFormat="false" ht="12.75" hidden="false" customHeight="true" outlineLevel="0" collapsed="false">
      <c r="B30" s="30"/>
      <c r="C30" s="29"/>
      <c r="D30" s="29"/>
      <c r="E30" s="29"/>
      <c r="F30" s="29"/>
      <c r="G30" s="31"/>
    </row>
    <row r="31" customFormat="false" ht="12.75" hidden="false" customHeight="true" outlineLevel="0" collapsed="false">
      <c r="B31" s="30" t="s">
        <v>101</v>
      </c>
      <c r="C31" s="33" t="n">
        <v>11616</v>
      </c>
      <c r="D31" s="33" t="n">
        <v>1181</v>
      </c>
      <c r="E31" s="33" t="n">
        <v>1801</v>
      </c>
      <c r="F31" s="33" t="n">
        <v>1325</v>
      </c>
      <c r="G31" s="33" t="n">
        <v>3780</v>
      </c>
      <c r="H31" s="33" t="n">
        <v>2616</v>
      </c>
      <c r="I31" s="33" t="n">
        <v>913</v>
      </c>
    </row>
    <row r="32" customFormat="false" ht="12.75" hidden="false" customHeight="true" outlineLevel="0" collapsed="false">
      <c r="B32" s="30" t="s">
        <v>86</v>
      </c>
      <c r="C32" s="29" t="n">
        <v>1524</v>
      </c>
      <c r="D32" s="29" t="n">
        <v>110</v>
      </c>
      <c r="E32" s="29" t="n">
        <v>284</v>
      </c>
      <c r="F32" s="29" t="n">
        <v>117</v>
      </c>
      <c r="G32" s="29" t="n">
        <v>619</v>
      </c>
      <c r="H32" s="29" t="n">
        <v>327</v>
      </c>
      <c r="I32" s="29" t="n">
        <v>67</v>
      </c>
    </row>
    <row r="33" customFormat="false" ht="12.75" hidden="false" customHeight="true" outlineLevel="0" collapsed="false">
      <c r="B33" s="30" t="s">
        <v>87</v>
      </c>
      <c r="C33" s="29" t="n">
        <v>3532</v>
      </c>
      <c r="D33" s="29" t="n">
        <v>302</v>
      </c>
      <c r="E33" s="29" t="n">
        <v>536</v>
      </c>
      <c r="F33" s="29" t="n">
        <v>279</v>
      </c>
      <c r="G33" s="29" t="n">
        <v>1183</v>
      </c>
      <c r="H33" s="29" t="n">
        <v>972</v>
      </c>
      <c r="I33" s="29" t="n">
        <v>260</v>
      </c>
    </row>
    <row r="34" customFormat="false" ht="12.75" hidden="false" customHeight="true" outlineLevel="0" collapsed="false">
      <c r="B34" s="30" t="s">
        <v>88</v>
      </c>
      <c r="C34" s="29" t="n">
        <v>149</v>
      </c>
      <c r="D34" s="29" t="n">
        <v>11</v>
      </c>
      <c r="E34" s="29" t="n">
        <v>2</v>
      </c>
      <c r="F34" s="29" t="n">
        <v>0</v>
      </c>
      <c r="G34" s="29" t="n">
        <v>50</v>
      </c>
      <c r="H34" s="29" t="n">
        <v>82</v>
      </c>
      <c r="I34" s="29" t="n">
        <v>4</v>
      </c>
    </row>
    <row r="35" customFormat="false" ht="12.75" hidden="false" customHeight="true" outlineLevel="0" collapsed="false">
      <c r="B35" s="30" t="s">
        <v>89</v>
      </c>
      <c r="C35" s="29" t="n">
        <v>751</v>
      </c>
      <c r="D35" s="29" t="n">
        <v>79</v>
      </c>
      <c r="E35" s="29" t="n">
        <v>20</v>
      </c>
      <c r="F35" s="29" t="n">
        <v>0</v>
      </c>
      <c r="G35" s="29" t="n">
        <v>121</v>
      </c>
      <c r="H35" s="29" t="n">
        <v>464</v>
      </c>
      <c r="I35" s="29" t="n">
        <v>67</v>
      </c>
    </row>
    <row r="36" customFormat="false" ht="12.75" hidden="false" customHeight="true" outlineLevel="0" collapsed="false">
      <c r="B36" s="30" t="s">
        <v>90</v>
      </c>
      <c r="C36" s="29" t="n">
        <v>2534</v>
      </c>
      <c r="D36" s="29" t="n">
        <v>266</v>
      </c>
      <c r="E36" s="29" t="n">
        <v>260</v>
      </c>
      <c r="F36" s="29" t="n">
        <v>541</v>
      </c>
      <c r="G36" s="29" t="n">
        <v>640</v>
      </c>
      <c r="H36" s="29" t="n">
        <v>565</v>
      </c>
      <c r="I36" s="29" t="n">
        <v>262</v>
      </c>
    </row>
    <row r="37" customFormat="false" ht="12.75" hidden="false" customHeight="true" outlineLevel="0" collapsed="false">
      <c r="B37" s="30" t="s">
        <v>91</v>
      </c>
      <c r="C37" s="29" t="n">
        <v>832</v>
      </c>
      <c r="D37" s="29" t="n">
        <v>205</v>
      </c>
      <c r="E37" s="29" t="n">
        <v>182</v>
      </c>
      <c r="F37" s="29" t="n">
        <v>0</v>
      </c>
      <c r="G37" s="29" t="n">
        <v>405</v>
      </c>
      <c r="H37" s="29" t="n">
        <v>0</v>
      </c>
      <c r="I37" s="29" t="n">
        <v>40</v>
      </c>
    </row>
    <row r="38" customFormat="false" ht="12.75" hidden="false" customHeight="true" outlineLevel="0" collapsed="false">
      <c r="B38" s="30" t="s">
        <v>92</v>
      </c>
      <c r="C38" s="29" t="n">
        <v>309</v>
      </c>
      <c r="D38" s="29" t="n">
        <v>11</v>
      </c>
      <c r="E38" s="29" t="n">
        <v>42</v>
      </c>
      <c r="F38" s="29" t="n">
        <v>151</v>
      </c>
      <c r="G38" s="29" t="n">
        <v>55</v>
      </c>
      <c r="H38" s="29" t="n">
        <v>29</v>
      </c>
      <c r="I38" s="29" t="n">
        <v>21</v>
      </c>
    </row>
    <row r="39" customFormat="false" ht="12.75" hidden="false" customHeight="true" outlineLevel="0" collapsed="false">
      <c r="B39" s="30" t="s">
        <v>93</v>
      </c>
      <c r="C39" s="29" t="n">
        <v>217</v>
      </c>
      <c r="D39" s="29" t="n">
        <v>25</v>
      </c>
      <c r="E39" s="29" t="n">
        <v>43</v>
      </c>
      <c r="F39" s="29" t="n">
        <v>35</v>
      </c>
      <c r="G39" s="29" t="n">
        <v>83</v>
      </c>
      <c r="H39" s="29" t="n">
        <v>14</v>
      </c>
      <c r="I39" s="29" t="n">
        <v>17</v>
      </c>
    </row>
    <row r="40" customFormat="false" ht="12.75" hidden="false" customHeight="true" outlineLevel="0" collapsed="false">
      <c r="B40" s="30" t="s">
        <v>94</v>
      </c>
      <c r="C40" s="29" t="n">
        <v>103</v>
      </c>
      <c r="D40" s="29" t="n">
        <v>14</v>
      </c>
      <c r="E40" s="29" t="n">
        <v>11</v>
      </c>
      <c r="F40" s="29" t="n">
        <v>0</v>
      </c>
      <c r="G40" s="29" t="n">
        <v>40</v>
      </c>
      <c r="H40" s="29" t="n">
        <v>25</v>
      </c>
      <c r="I40" s="29" t="n">
        <v>13</v>
      </c>
    </row>
    <row r="41" customFormat="false" ht="12.75" hidden="false" customHeight="true" outlineLevel="0" collapsed="false">
      <c r="B41" s="30" t="s">
        <v>95</v>
      </c>
      <c r="C41" s="29" t="n">
        <v>575</v>
      </c>
      <c r="D41" s="29" t="n">
        <v>29</v>
      </c>
      <c r="E41" s="29" t="n">
        <v>140</v>
      </c>
      <c r="F41" s="29" t="n">
        <v>11</v>
      </c>
      <c r="G41" s="29" t="n">
        <v>233</v>
      </c>
      <c r="H41" s="29" t="n">
        <v>79</v>
      </c>
      <c r="I41" s="29" t="n">
        <v>83</v>
      </c>
    </row>
    <row r="42" customFormat="false" ht="12.75" hidden="false" customHeight="true" outlineLevel="0" collapsed="false">
      <c r="B42" s="30" t="s">
        <v>96</v>
      </c>
      <c r="C42" s="29" t="n">
        <v>138</v>
      </c>
      <c r="D42" s="29" t="n">
        <v>24</v>
      </c>
      <c r="E42" s="29" t="n">
        <v>1</v>
      </c>
      <c r="F42" s="29" t="n">
        <v>2</v>
      </c>
      <c r="G42" s="29" t="n">
        <v>81</v>
      </c>
      <c r="H42" s="29" t="n">
        <v>29</v>
      </c>
      <c r="I42" s="29" t="n">
        <v>1</v>
      </c>
    </row>
    <row r="43" customFormat="false" ht="12.75" hidden="false" customHeight="true" outlineLevel="0" collapsed="false">
      <c r="B43" s="30" t="s">
        <v>97</v>
      </c>
      <c r="C43" s="29" t="n">
        <v>25</v>
      </c>
      <c r="D43" s="29" t="n">
        <v>0</v>
      </c>
      <c r="E43" s="29" t="n">
        <v>0</v>
      </c>
      <c r="F43" s="29" t="n">
        <v>0</v>
      </c>
      <c r="G43" s="29" t="n">
        <v>0</v>
      </c>
      <c r="H43" s="29" t="n">
        <v>25</v>
      </c>
      <c r="I43" s="29" t="n">
        <v>0</v>
      </c>
    </row>
    <row r="44" customFormat="false" ht="12.75" hidden="false" customHeight="true" outlineLevel="0" collapsed="false">
      <c r="B44" s="30" t="s">
        <v>98</v>
      </c>
      <c r="C44" s="29" t="n">
        <v>167</v>
      </c>
      <c r="D44" s="29" t="n">
        <v>2</v>
      </c>
      <c r="E44" s="29" t="n">
        <v>7</v>
      </c>
      <c r="F44" s="29" t="n">
        <v>69</v>
      </c>
      <c r="G44" s="29" t="n">
        <v>6</v>
      </c>
      <c r="H44" s="29" t="n">
        <v>5</v>
      </c>
      <c r="I44" s="29" t="n">
        <v>78</v>
      </c>
    </row>
    <row r="45" customFormat="false" ht="12.75" hidden="false" customHeight="true" outlineLevel="0" collapsed="false">
      <c r="B45" s="30" t="s">
        <v>99</v>
      </c>
      <c r="C45" s="29" t="n">
        <v>545</v>
      </c>
      <c r="D45" s="29" t="n">
        <v>102</v>
      </c>
      <c r="E45" s="29" t="n">
        <v>273</v>
      </c>
      <c r="F45" s="29" t="n">
        <v>120</v>
      </c>
      <c r="G45" s="29" t="n">
        <v>50</v>
      </c>
      <c r="H45" s="29" t="n">
        <v>0</v>
      </c>
      <c r="I45" s="29" t="n">
        <v>0</v>
      </c>
    </row>
    <row r="46" customFormat="false" ht="12.75" hidden="false" customHeight="true" outlineLevel="0" collapsed="false">
      <c r="B46" s="30" t="s">
        <v>100</v>
      </c>
      <c r="C46" s="29" t="n">
        <v>215</v>
      </c>
      <c r="D46" s="29" t="n">
        <v>1</v>
      </c>
      <c r="E46" s="29" t="n">
        <v>0</v>
      </c>
      <c r="F46" s="29" t="n">
        <v>0</v>
      </c>
      <c r="G46" s="29" t="n">
        <v>214</v>
      </c>
      <c r="H46" s="29" t="n">
        <v>0</v>
      </c>
      <c r="I46" s="29" t="n">
        <v>0</v>
      </c>
    </row>
    <row r="47" customFormat="false" ht="12.75" hidden="false" customHeight="true" outlineLevel="0" collapsed="false">
      <c r="B47" s="30"/>
      <c r="C47" s="29"/>
      <c r="D47" s="29"/>
      <c r="E47" s="29"/>
      <c r="F47" s="29"/>
      <c r="G47" s="31"/>
    </row>
    <row r="48" customFormat="false" ht="12.75" hidden="false" customHeight="true" outlineLevel="0" collapsed="false">
      <c r="B48" s="30" t="s">
        <v>102</v>
      </c>
      <c r="C48" s="33" t="n">
        <v>7181</v>
      </c>
      <c r="D48" s="33" t="n">
        <v>757</v>
      </c>
      <c r="E48" s="33" t="n">
        <v>1238</v>
      </c>
      <c r="F48" s="33" t="n">
        <v>665</v>
      </c>
      <c r="G48" s="33" t="n">
        <v>3003</v>
      </c>
      <c r="H48" s="33" t="n">
        <v>780</v>
      </c>
      <c r="I48" s="33" t="n">
        <v>738</v>
      </c>
    </row>
    <row r="49" customFormat="false" ht="12.75" hidden="false" customHeight="true" outlineLevel="0" collapsed="false">
      <c r="B49" s="30" t="s">
        <v>86</v>
      </c>
      <c r="C49" s="29" t="n">
        <v>294</v>
      </c>
      <c r="D49" s="29" t="n">
        <v>25</v>
      </c>
      <c r="E49" s="29" t="n">
        <v>57</v>
      </c>
      <c r="F49" s="29" t="n">
        <v>13</v>
      </c>
      <c r="G49" s="29" t="n">
        <v>166</v>
      </c>
      <c r="H49" s="29" t="n">
        <v>28</v>
      </c>
      <c r="I49" s="29" t="n">
        <v>5</v>
      </c>
    </row>
    <row r="50" customFormat="false" ht="12.75" hidden="false" customHeight="true" outlineLevel="0" collapsed="false">
      <c r="B50" s="30" t="s">
        <v>87</v>
      </c>
      <c r="C50" s="29" t="n">
        <v>2357</v>
      </c>
      <c r="D50" s="29" t="n">
        <v>206</v>
      </c>
      <c r="E50" s="29" t="n">
        <v>385</v>
      </c>
      <c r="F50" s="29" t="n">
        <v>167</v>
      </c>
      <c r="G50" s="29" t="n">
        <v>1053</v>
      </c>
      <c r="H50" s="29" t="n">
        <v>330</v>
      </c>
      <c r="I50" s="29" t="n">
        <v>216</v>
      </c>
    </row>
    <row r="51" customFormat="false" ht="12.75" hidden="false" customHeight="true" outlineLevel="0" collapsed="false">
      <c r="B51" s="30" t="s">
        <v>88</v>
      </c>
      <c r="C51" s="29" t="n">
        <v>60</v>
      </c>
      <c r="D51" s="29" t="n">
        <v>6</v>
      </c>
      <c r="E51" s="29" t="n">
        <v>3</v>
      </c>
      <c r="F51" s="29" t="n">
        <v>0</v>
      </c>
      <c r="G51" s="29" t="n">
        <v>29</v>
      </c>
      <c r="H51" s="29" t="n">
        <v>19</v>
      </c>
      <c r="I51" s="29" t="n">
        <v>3</v>
      </c>
    </row>
    <row r="52" customFormat="false" ht="12.75" hidden="false" customHeight="true" outlineLevel="0" collapsed="false">
      <c r="B52" s="30" t="s">
        <v>89</v>
      </c>
      <c r="C52" s="29" t="n">
        <v>519</v>
      </c>
      <c r="D52" s="29" t="n">
        <v>55</v>
      </c>
      <c r="E52" s="29" t="n">
        <v>23</v>
      </c>
      <c r="F52" s="29" t="n">
        <v>0</v>
      </c>
      <c r="G52" s="29" t="n">
        <v>169</v>
      </c>
      <c r="H52" s="29" t="n">
        <v>196</v>
      </c>
      <c r="I52" s="29" t="n">
        <v>76</v>
      </c>
    </row>
    <row r="53" customFormat="false" ht="12.75" hidden="false" customHeight="true" outlineLevel="0" collapsed="false">
      <c r="B53" s="30" t="s">
        <v>90</v>
      </c>
      <c r="C53" s="29" t="n">
        <v>1128</v>
      </c>
      <c r="D53" s="29" t="n">
        <v>101</v>
      </c>
      <c r="E53" s="29" t="n">
        <v>128</v>
      </c>
      <c r="F53" s="29" t="n">
        <v>211</v>
      </c>
      <c r="G53" s="29" t="n">
        <v>464</v>
      </c>
      <c r="H53" s="29" t="n">
        <v>108</v>
      </c>
      <c r="I53" s="29" t="n">
        <v>116</v>
      </c>
    </row>
    <row r="54" customFormat="false" ht="12.75" hidden="false" customHeight="true" outlineLevel="0" collapsed="false">
      <c r="B54" s="30" t="s">
        <v>91</v>
      </c>
      <c r="C54" s="29" t="n">
        <v>589</v>
      </c>
      <c r="D54" s="29" t="n">
        <v>158</v>
      </c>
      <c r="E54" s="29" t="n">
        <v>101</v>
      </c>
      <c r="F54" s="29" t="n">
        <v>0</v>
      </c>
      <c r="G54" s="29" t="n">
        <v>263</v>
      </c>
      <c r="H54" s="29" t="n">
        <v>0</v>
      </c>
      <c r="I54" s="29" t="n">
        <v>67</v>
      </c>
    </row>
    <row r="55" customFormat="false" ht="12.75" hidden="false" customHeight="true" outlineLevel="0" collapsed="false">
      <c r="B55" s="30" t="s">
        <v>92</v>
      </c>
      <c r="C55" s="29" t="n">
        <v>258</v>
      </c>
      <c r="D55" s="29" t="n">
        <v>11</v>
      </c>
      <c r="E55" s="29" t="n">
        <v>38</v>
      </c>
      <c r="F55" s="29" t="n">
        <v>97</v>
      </c>
      <c r="G55" s="29" t="n">
        <v>66</v>
      </c>
      <c r="H55" s="29" t="n">
        <v>16</v>
      </c>
      <c r="I55" s="29" t="n">
        <v>30</v>
      </c>
    </row>
    <row r="56" customFormat="false" ht="12.75" hidden="false" customHeight="true" outlineLevel="0" collapsed="false">
      <c r="B56" s="30" t="s">
        <v>93</v>
      </c>
      <c r="C56" s="29" t="n">
        <v>246</v>
      </c>
      <c r="D56" s="29" t="n">
        <v>27</v>
      </c>
      <c r="E56" s="29" t="n">
        <v>45</v>
      </c>
      <c r="F56" s="29" t="n">
        <v>43</v>
      </c>
      <c r="G56" s="29" t="n">
        <v>107</v>
      </c>
      <c r="H56" s="29" t="n">
        <v>6</v>
      </c>
      <c r="I56" s="29" t="n">
        <v>18</v>
      </c>
    </row>
    <row r="57" customFormat="false" ht="12.75" hidden="false" customHeight="true" outlineLevel="0" collapsed="false">
      <c r="B57" s="30" t="s">
        <v>94</v>
      </c>
      <c r="C57" s="29" t="n">
        <v>107</v>
      </c>
      <c r="D57" s="29" t="n">
        <v>13</v>
      </c>
      <c r="E57" s="29" t="n">
        <v>12</v>
      </c>
      <c r="F57" s="29" t="n">
        <v>0</v>
      </c>
      <c r="G57" s="29" t="n">
        <v>34</v>
      </c>
      <c r="H57" s="29" t="n">
        <v>17</v>
      </c>
      <c r="I57" s="29" t="n">
        <v>31</v>
      </c>
    </row>
    <row r="58" customFormat="false" ht="12.75" hidden="false" customHeight="true" outlineLevel="0" collapsed="false">
      <c r="B58" s="30" t="s">
        <v>95</v>
      </c>
      <c r="C58" s="29" t="n">
        <v>660</v>
      </c>
      <c r="D58" s="29" t="n">
        <v>29</v>
      </c>
      <c r="E58" s="29" t="n">
        <v>168</v>
      </c>
      <c r="F58" s="29" t="n">
        <v>11</v>
      </c>
      <c r="G58" s="29" t="n">
        <v>308</v>
      </c>
      <c r="H58" s="29" t="n">
        <v>57</v>
      </c>
      <c r="I58" s="29" t="n">
        <v>87</v>
      </c>
    </row>
    <row r="59" customFormat="false" ht="12.75" hidden="false" customHeight="true" outlineLevel="0" collapsed="false">
      <c r="B59" s="30" t="s">
        <v>96</v>
      </c>
      <c r="C59" s="29" t="n">
        <v>65</v>
      </c>
      <c r="D59" s="29" t="n">
        <v>6</v>
      </c>
      <c r="E59" s="29" t="n">
        <v>0</v>
      </c>
      <c r="F59" s="29" t="n">
        <v>0</v>
      </c>
      <c r="G59" s="29" t="n">
        <v>59</v>
      </c>
      <c r="H59" s="29" t="n">
        <v>0</v>
      </c>
      <c r="I59" s="29" t="n">
        <v>0</v>
      </c>
    </row>
    <row r="60" customFormat="false" ht="12.75" hidden="false" customHeight="true" outlineLevel="0" collapsed="false">
      <c r="B60" s="30" t="s">
        <v>97</v>
      </c>
      <c r="C60" s="29" t="n">
        <v>1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1</v>
      </c>
      <c r="I60" s="29" t="n">
        <v>0</v>
      </c>
    </row>
    <row r="61" customFormat="false" ht="12.75" hidden="false" customHeight="true" outlineLevel="0" collapsed="false">
      <c r="B61" s="30" t="s">
        <v>98</v>
      </c>
      <c r="C61" s="29" t="n">
        <v>153</v>
      </c>
      <c r="D61" s="29" t="n">
        <v>0</v>
      </c>
      <c r="E61" s="29" t="n">
        <v>3</v>
      </c>
      <c r="F61" s="29" t="n">
        <v>52</v>
      </c>
      <c r="G61" s="29" t="n">
        <v>7</v>
      </c>
      <c r="H61" s="29" t="n">
        <v>2</v>
      </c>
      <c r="I61" s="29" t="n">
        <v>89</v>
      </c>
    </row>
    <row r="62" customFormat="false" ht="12.75" hidden="false" customHeight="true" outlineLevel="0" collapsed="false">
      <c r="B62" s="30" t="s">
        <v>99</v>
      </c>
      <c r="C62" s="29" t="n">
        <v>483</v>
      </c>
      <c r="D62" s="29" t="n">
        <v>112</v>
      </c>
      <c r="E62" s="29" t="n">
        <v>275</v>
      </c>
      <c r="F62" s="29" t="n">
        <v>71</v>
      </c>
      <c r="G62" s="29" t="n">
        <v>25</v>
      </c>
      <c r="H62" s="29" t="n">
        <v>0</v>
      </c>
      <c r="I62" s="29" t="n">
        <v>0</v>
      </c>
    </row>
    <row r="63" customFormat="false" ht="12.75" hidden="false" customHeight="true" outlineLevel="0" collapsed="false">
      <c r="B63" s="30" t="s">
        <v>100</v>
      </c>
      <c r="C63" s="29" t="n">
        <v>261</v>
      </c>
      <c r="D63" s="29" t="n">
        <v>8</v>
      </c>
      <c r="E63" s="29" t="n">
        <v>0</v>
      </c>
      <c r="F63" s="29" t="n">
        <v>0</v>
      </c>
      <c r="G63" s="29" t="n">
        <v>253</v>
      </c>
      <c r="H63" s="29" t="n">
        <v>0</v>
      </c>
      <c r="I63" s="29" t="n">
        <v>0</v>
      </c>
    </row>
    <row r="64" customFormat="false" ht="12.75" hidden="false" customHeight="true" outlineLevel="0" collapsed="false">
      <c r="B64" s="34"/>
      <c r="C64" s="34"/>
      <c r="D64" s="34"/>
      <c r="E64" s="34"/>
      <c r="F64" s="34"/>
      <c r="G64" s="34"/>
      <c r="H64" s="34"/>
      <c r="I64" s="34"/>
    </row>
    <row r="66" customFormat="false" ht="12.75" hidden="false" customHeight="false" outlineLevel="0" collapsed="false">
      <c r="B66" s="35" t="s">
        <v>103</v>
      </c>
    </row>
    <row r="67" customFormat="false" ht="12.75" hidden="false" customHeight="false" outlineLevel="0" collapsed="false">
      <c r="B67" s="35" t="s">
        <v>104</v>
      </c>
    </row>
    <row r="68" customFormat="false" ht="12.75" hidden="false" customHeight="false" outlineLevel="0" collapsed="false">
      <c r="F68" s="3"/>
      <c r="G68" s="15" t="s">
        <v>70</v>
      </c>
    </row>
    <row r="92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5" hidden="false" customHeight="true" outlineLevel="0" collapsed="false">
      <c r="A99" s="36"/>
      <c r="J99" s="36"/>
      <c r="K99" s="36"/>
      <c r="L99" s="36"/>
      <c r="M99" s="36"/>
    </row>
    <row r="100" customFormat="false" ht="15" hidden="false" customHeight="true" outlineLevel="0" collapsed="false">
      <c r="A100" s="36"/>
      <c r="J100" s="36"/>
      <c r="K100" s="36"/>
      <c r="L100" s="36"/>
      <c r="M100" s="36"/>
    </row>
    <row r="101" s="16" customFormat="true" ht="12.75" hidden="false" customHeight="false" outlineLevel="0" collapsed="false">
      <c r="A101" s="36"/>
      <c r="J101" s="36"/>
      <c r="K101" s="36"/>
      <c r="L101" s="36"/>
      <c r="M101" s="36"/>
    </row>
    <row r="102" s="16" customFormat="true" ht="12.75" hidden="false" customHeight="false" outlineLevel="0" collapsed="false">
      <c r="A102" s="36"/>
      <c r="J102" s="36"/>
      <c r="K102" s="36"/>
      <c r="L102" s="36"/>
      <c r="M102" s="36"/>
    </row>
    <row r="103" s="16" customFormat="true" ht="12.75" hidden="false" customHeight="false" outlineLevel="0" collapsed="false">
      <c r="A103" s="36"/>
      <c r="J103" s="36"/>
      <c r="K103" s="36"/>
      <c r="L103" s="36"/>
      <c r="M103" s="36"/>
    </row>
    <row r="104" s="16" customFormat="true" ht="12.75" hidden="false" customHeight="false" outlineLevel="0" collapsed="false">
      <c r="A104" s="36"/>
      <c r="J104" s="36"/>
      <c r="K104" s="36"/>
      <c r="L104" s="36"/>
      <c r="M104" s="36"/>
    </row>
    <row r="105" s="16" customFormat="true" ht="15" hidden="false" customHeight="true" outlineLevel="0" collapsed="false">
      <c r="A105" s="36"/>
      <c r="J105" s="36"/>
      <c r="K105" s="36"/>
      <c r="L105" s="36"/>
      <c r="M105" s="36"/>
    </row>
    <row r="106" s="16" customFormat="true" ht="15" hidden="false" customHeight="true" outlineLevel="0" collapsed="false">
      <c r="A106" s="36"/>
      <c r="J106" s="36"/>
      <c r="K106" s="36"/>
      <c r="L106" s="36"/>
      <c r="M106" s="36"/>
    </row>
    <row r="107" customFormat="false" ht="1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5" hidden="false" customHeight="true" outlineLevel="0" collapsed="false">
      <c r="A109" s="36"/>
      <c r="B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5" hidden="false" customHeight="true" outlineLevel="0" collapsed="false">
      <c r="A110" s="36"/>
      <c r="B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5" hidden="false" customHeight="true" outlineLevel="0" collapsed="false"/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2" customFormat="false" ht="12.75" hidden="false" customHeight="true" outlineLevel="0" collapsed="false"/>
  </sheetData>
  <hyperlinks>
    <hyperlink ref="I1" location="Índice!B12" display="ÍNDICE"/>
    <hyperlink ref="G68" location="Índice!B13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85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2" t="s">
        <v>3</v>
      </c>
      <c r="C4" s="22"/>
      <c r="D4" s="22"/>
      <c r="E4" s="22"/>
      <c r="F4" s="22"/>
      <c r="G4" s="22"/>
      <c r="H4" s="22"/>
      <c r="I4" s="22"/>
    </row>
    <row r="5" customFormat="false" ht="18.75" hidden="false" customHeight="false" outlineLevel="0" collapsed="false">
      <c r="A5" s="18"/>
      <c r="B5" s="18"/>
      <c r="C5" s="18"/>
      <c r="D5" s="18"/>
      <c r="E5" s="18"/>
      <c r="F5" s="18"/>
      <c r="G5" s="18"/>
    </row>
    <row r="6" customFormat="false" ht="15.75" hidden="false" customHeight="false" outlineLevel="0" collapsed="false">
      <c r="A6" s="23"/>
      <c r="B6" s="24" t="s">
        <v>6</v>
      </c>
      <c r="C6" s="24"/>
      <c r="D6" s="24"/>
      <c r="E6" s="24"/>
      <c r="F6" s="24"/>
      <c r="G6" s="24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4"/>
    </row>
    <row r="8" customFormat="false" ht="15.75" hidden="false" customHeight="false" outlineLevel="0" collapsed="false">
      <c r="A8" s="23"/>
      <c r="B8" s="25" t="s">
        <v>79</v>
      </c>
      <c r="C8" s="24"/>
      <c r="D8" s="24"/>
      <c r="E8" s="24"/>
      <c r="F8" s="24"/>
      <c r="G8" s="24"/>
    </row>
    <row r="9" customFormat="false" ht="42" hidden="false" customHeight="true" outlineLevel="0" collapsed="false">
      <c r="B9" s="26"/>
      <c r="C9" s="27" t="s">
        <v>81</v>
      </c>
      <c r="D9" s="27" t="s">
        <v>71</v>
      </c>
      <c r="E9" s="27" t="s">
        <v>72</v>
      </c>
      <c r="F9" s="27" t="s">
        <v>73</v>
      </c>
      <c r="G9" s="27" t="s">
        <v>74</v>
      </c>
      <c r="H9" s="27" t="s">
        <v>75</v>
      </c>
      <c r="I9" s="27" t="s">
        <v>76</v>
      </c>
    </row>
    <row r="10" customFormat="false" ht="12.75" hidden="false" customHeight="true" outlineLevel="0" collapsed="false">
      <c r="B10" s="28"/>
      <c r="C10" s="29"/>
      <c r="D10" s="29"/>
      <c r="E10" s="29"/>
      <c r="F10" s="29"/>
      <c r="G10" s="29"/>
    </row>
    <row r="11" customFormat="false" ht="12.75" hidden="false" customHeight="true" outlineLevel="0" collapsed="false">
      <c r="B11" s="30" t="s">
        <v>83</v>
      </c>
      <c r="C11" s="31" t="n">
        <v>61.7970952811619</v>
      </c>
      <c r="D11" s="31" t="n">
        <v>60.9391124871001</v>
      </c>
      <c r="E11" s="31" t="n">
        <v>59.2629154327081</v>
      </c>
      <c r="F11" s="31" t="n">
        <v>66.5829145728643</v>
      </c>
      <c r="G11" s="31" t="n">
        <v>55.7275541795666</v>
      </c>
      <c r="H11" s="31" t="n">
        <v>77.0318021201413</v>
      </c>
      <c r="I11" s="31" t="n">
        <v>55.2998182919443</v>
      </c>
    </row>
    <row r="12" customFormat="false" ht="12.75" hidden="false" customHeight="true" outlineLevel="0" collapsed="false">
      <c r="B12" s="30" t="s">
        <v>84</v>
      </c>
      <c r="C12" s="31" t="n">
        <v>38.2029047188381</v>
      </c>
      <c r="D12" s="31" t="n">
        <v>39.0608875128999</v>
      </c>
      <c r="E12" s="31" t="n">
        <v>40.7370845672919</v>
      </c>
      <c r="F12" s="31" t="n">
        <v>33.4170854271357</v>
      </c>
      <c r="G12" s="31" t="n">
        <v>44.2724458204334</v>
      </c>
      <c r="H12" s="31" t="n">
        <v>22.9681978798587</v>
      </c>
      <c r="I12" s="31" t="n">
        <v>44.7001817080557</v>
      </c>
    </row>
    <row r="13" customFormat="false" ht="12.75" hidden="false" customHeight="true" outlineLevel="0" collapsed="false">
      <c r="B13" s="32"/>
      <c r="C13" s="29"/>
      <c r="D13" s="29"/>
      <c r="E13" s="29"/>
      <c r="F13" s="29"/>
      <c r="G13" s="29"/>
    </row>
    <row r="14" customFormat="false" ht="12.75" hidden="false" customHeight="true" outlineLevel="0" collapsed="false">
      <c r="B14" s="30" t="s">
        <v>85</v>
      </c>
      <c r="C14" s="33" t="n">
        <v>18797</v>
      </c>
      <c r="D14" s="33" t="n">
        <v>1938</v>
      </c>
      <c r="E14" s="33" t="n">
        <v>3039</v>
      </c>
      <c r="F14" s="33" t="n">
        <v>1990</v>
      </c>
      <c r="G14" s="33" t="n">
        <v>6783</v>
      </c>
      <c r="H14" s="33" t="n">
        <v>3396</v>
      </c>
      <c r="I14" s="33" t="n">
        <v>1651</v>
      </c>
    </row>
    <row r="15" customFormat="false" ht="12.75" hidden="false" customHeight="true" outlineLevel="0" collapsed="false">
      <c r="B15" s="30" t="s">
        <v>105</v>
      </c>
      <c r="C15" s="29" t="n">
        <v>124</v>
      </c>
      <c r="D15" s="29" t="n">
        <v>14</v>
      </c>
      <c r="E15" s="29" t="n">
        <v>50</v>
      </c>
      <c r="F15" s="29" t="n">
        <v>27</v>
      </c>
      <c r="G15" s="29" t="n">
        <v>32</v>
      </c>
      <c r="H15" s="29" t="n">
        <v>0</v>
      </c>
      <c r="I15" s="29" t="n">
        <v>1</v>
      </c>
    </row>
    <row r="16" customFormat="false" ht="12.75" hidden="false" customHeight="true" outlineLevel="0" collapsed="false">
      <c r="B16" s="30" t="s">
        <v>106</v>
      </c>
      <c r="C16" s="29" t="n">
        <v>1214</v>
      </c>
      <c r="D16" s="29" t="n">
        <v>123</v>
      </c>
      <c r="E16" s="29" t="n">
        <v>334</v>
      </c>
      <c r="F16" s="29" t="n">
        <v>232</v>
      </c>
      <c r="G16" s="29" t="n">
        <v>406</v>
      </c>
      <c r="H16" s="29" t="n">
        <v>23</v>
      </c>
      <c r="I16" s="29" t="n">
        <v>96</v>
      </c>
    </row>
    <row r="17" customFormat="false" ht="12.75" hidden="false" customHeight="true" outlineLevel="0" collapsed="false">
      <c r="B17" s="30" t="s">
        <v>107</v>
      </c>
      <c r="C17" s="29" t="n">
        <v>1738</v>
      </c>
      <c r="D17" s="29" t="n">
        <v>169</v>
      </c>
      <c r="E17" s="29" t="n">
        <v>286</v>
      </c>
      <c r="F17" s="29" t="n">
        <v>431</v>
      </c>
      <c r="G17" s="29" t="n">
        <v>426</v>
      </c>
      <c r="H17" s="29" t="n">
        <v>153</v>
      </c>
      <c r="I17" s="29" t="n">
        <v>273</v>
      </c>
    </row>
    <row r="18" customFormat="false" ht="12.75" hidden="false" customHeight="true" outlineLevel="0" collapsed="false">
      <c r="B18" s="30" t="s">
        <v>108</v>
      </c>
      <c r="C18" s="29" t="n">
        <v>2369</v>
      </c>
      <c r="D18" s="29" t="n">
        <v>248</v>
      </c>
      <c r="E18" s="29" t="n">
        <v>316</v>
      </c>
      <c r="F18" s="29" t="n">
        <v>451</v>
      </c>
      <c r="G18" s="29" t="n">
        <v>635</v>
      </c>
      <c r="H18" s="29" t="n">
        <v>335</v>
      </c>
      <c r="I18" s="29" t="n">
        <v>384</v>
      </c>
    </row>
    <row r="19" customFormat="false" ht="12.75" hidden="false" customHeight="true" outlineLevel="0" collapsed="false">
      <c r="B19" s="30" t="s">
        <v>109</v>
      </c>
      <c r="C19" s="29" t="n">
        <v>2809</v>
      </c>
      <c r="D19" s="29" t="n">
        <v>294</v>
      </c>
      <c r="E19" s="29" t="n">
        <v>425</v>
      </c>
      <c r="F19" s="29" t="n">
        <v>333</v>
      </c>
      <c r="G19" s="29" t="n">
        <v>861</v>
      </c>
      <c r="H19" s="29" t="n">
        <v>508</v>
      </c>
      <c r="I19" s="29" t="n">
        <v>388</v>
      </c>
    </row>
    <row r="20" customFormat="false" ht="12.75" hidden="false" customHeight="true" outlineLevel="0" collapsed="false">
      <c r="B20" s="30" t="s">
        <v>110</v>
      </c>
      <c r="C20" s="29" t="n">
        <v>2842</v>
      </c>
      <c r="D20" s="29" t="n">
        <v>310</v>
      </c>
      <c r="E20" s="29" t="n">
        <v>473</v>
      </c>
      <c r="F20" s="29" t="n">
        <v>219</v>
      </c>
      <c r="G20" s="29" t="n">
        <v>1001</v>
      </c>
      <c r="H20" s="29" t="n">
        <v>617</v>
      </c>
      <c r="I20" s="29" t="n">
        <v>222</v>
      </c>
    </row>
    <row r="21" customFormat="false" ht="12.75" hidden="false" customHeight="true" outlineLevel="0" collapsed="false">
      <c r="B21" s="30" t="s">
        <v>111</v>
      </c>
      <c r="C21" s="29" t="n">
        <v>2646</v>
      </c>
      <c r="D21" s="29" t="n">
        <v>301</v>
      </c>
      <c r="E21" s="29" t="n">
        <v>407</v>
      </c>
      <c r="F21" s="29" t="n">
        <v>161</v>
      </c>
      <c r="G21" s="29" t="n">
        <v>1086</v>
      </c>
      <c r="H21" s="29" t="n">
        <v>538</v>
      </c>
      <c r="I21" s="29" t="n">
        <v>153</v>
      </c>
    </row>
    <row r="22" customFormat="false" ht="12.75" hidden="false" customHeight="true" outlineLevel="0" collapsed="false">
      <c r="B22" s="30" t="s">
        <v>112</v>
      </c>
      <c r="C22" s="29" t="n">
        <v>2185</v>
      </c>
      <c r="D22" s="29" t="n">
        <v>225</v>
      </c>
      <c r="E22" s="29" t="n">
        <v>362</v>
      </c>
      <c r="F22" s="29" t="n">
        <v>85</v>
      </c>
      <c r="G22" s="29" t="n">
        <v>953</v>
      </c>
      <c r="H22" s="29" t="n">
        <v>486</v>
      </c>
      <c r="I22" s="29" t="n">
        <v>74</v>
      </c>
    </row>
    <row r="23" customFormat="false" ht="12.75" hidden="false" customHeight="true" outlineLevel="0" collapsed="false">
      <c r="B23" s="30" t="s">
        <v>113</v>
      </c>
      <c r="C23" s="29" t="n">
        <v>1853</v>
      </c>
      <c r="D23" s="29" t="n">
        <v>176</v>
      </c>
      <c r="E23" s="29" t="n">
        <v>281</v>
      </c>
      <c r="F23" s="29" t="n">
        <v>42</v>
      </c>
      <c r="G23" s="29" t="n">
        <v>875</v>
      </c>
      <c r="H23" s="29" t="n">
        <v>437</v>
      </c>
      <c r="I23" s="29" t="n">
        <v>42</v>
      </c>
    </row>
    <row r="24" customFormat="false" ht="12.75" hidden="false" customHeight="true" outlineLevel="0" collapsed="false">
      <c r="B24" s="30" t="s">
        <v>114</v>
      </c>
      <c r="C24" s="29" t="n">
        <v>1017</v>
      </c>
      <c r="D24" s="29" t="n">
        <v>78</v>
      </c>
      <c r="E24" s="29" t="n">
        <v>105</v>
      </c>
      <c r="F24" s="29" t="n">
        <v>9</v>
      </c>
      <c r="G24" s="29" t="n">
        <v>508</v>
      </c>
      <c r="H24" s="29" t="n">
        <v>299</v>
      </c>
      <c r="I24" s="29" t="n">
        <v>18</v>
      </c>
    </row>
    <row r="25" customFormat="false" ht="12.75" hidden="false" customHeight="true" outlineLevel="0" collapsed="false">
      <c r="B25" s="30" t="s">
        <v>115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</row>
    <row r="26" customFormat="false" ht="12.75" hidden="false" customHeight="true" outlineLevel="0" collapsed="false">
      <c r="B26" s="38"/>
    </row>
    <row r="27" customFormat="false" ht="12.75" hidden="false" customHeight="true" outlineLevel="0" collapsed="false">
      <c r="B27" s="30" t="s">
        <v>101</v>
      </c>
      <c r="C27" s="33" t="n">
        <v>11616</v>
      </c>
      <c r="D27" s="33" t="n">
        <v>1181</v>
      </c>
      <c r="E27" s="33" t="n">
        <v>1801</v>
      </c>
      <c r="F27" s="33" t="n">
        <v>1325</v>
      </c>
      <c r="G27" s="33" t="n">
        <v>3780</v>
      </c>
      <c r="H27" s="33" t="n">
        <v>2616</v>
      </c>
      <c r="I27" s="33" t="n">
        <v>913</v>
      </c>
    </row>
    <row r="28" customFormat="false" ht="12.75" hidden="false" customHeight="true" outlineLevel="0" collapsed="false">
      <c r="B28" s="30" t="s">
        <v>105</v>
      </c>
      <c r="C28" s="29" t="n">
        <v>59</v>
      </c>
      <c r="D28" s="29" t="n">
        <v>6</v>
      </c>
      <c r="E28" s="29" t="n">
        <v>19</v>
      </c>
      <c r="F28" s="29" t="n">
        <v>18</v>
      </c>
      <c r="G28" s="29" t="n">
        <v>15</v>
      </c>
      <c r="H28" s="29" t="n">
        <v>0</v>
      </c>
      <c r="I28" s="29" t="n">
        <v>1</v>
      </c>
    </row>
    <row r="29" customFormat="false" ht="12.75" hidden="false" customHeight="true" outlineLevel="0" collapsed="false">
      <c r="B29" s="30" t="s">
        <v>106</v>
      </c>
      <c r="C29" s="29" t="n">
        <v>592</v>
      </c>
      <c r="D29" s="29" t="n">
        <v>54</v>
      </c>
      <c r="E29" s="29" t="n">
        <v>154</v>
      </c>
      <c r="F29" s="29" t="n">
        <v>146</v>
      </c>
      <c r="G29" s="29" t="n">
        <v>176</v>
      </c>
      <c r="H29" s="29" t="n">
        <v>15</v>
      </c>
      <c r="I29" s="29" t="n">
        <v>47</v>
      </c>
    </row>
    <row r="30" customFormat="false" ht="12.75" hidden="false" customHeight="true" outlineLevel="0" collapsed="false">
      <c r="B30" s="30" t="s">
        <v>107</v>
      </c>
      <c r="C30" s="29" t="n">
        <v>972</v>
      </c>
      <c r="D30" s="29" t="n">
        <v>94</v>
      </c>
      <c r="E30" s="29" t="n">
        <v>163</v>
      </c>
      <c r="F30" s="29" t="n">
        <v>258</v>
      </c>
      <c r="G30" s="29" t="n">
        <v>219</v>
      </c>
      <c r="H30" s="29" t="n">
        <v>109</v>
      </c>
      <c r="I30" s="29" t="n">
        <v>129</v>
      </c>
    </row>
    <row r="31" customFormat="false" ht="12.75" hidden="false" customHeight="true" outlineLevel="0" collapsed="false">
      <c r="B31" s="30" t="s">
        <v>108</v>
      </c>
      <c r="C31" s="29" t="n">
        <v>1350</v>
      </c>
      <c r="D31" s="29" t="n">
        <v>142</v>
      </c>
      <c r="E31" s="29" t="n">
        <v>189</v>
      </c>
      <c r="F31" s="29" t="n">
        <v>285</v>
      </c>
      <c r="G31" s="29" t="n">
        <v>306</v>
      </c>
      <c r="H31" s="29" t="n">
        <v>237</v>
      </c>
      <c r="I31" s="29" t="n">
        <v>191</v>
      </c>
    </row>
    <row r="32" customFormat="false" ht="12.75" hidden="false" customHeight="true" outlineLevel="0" collapsed="false">
      <c r="B32" s="30" t="s">
        <v>109</v>
      </c>
      <c r="C32" s="29" t="n">
        <v>1632</v>
      </c>
      <c r="D32" s="29" t="n">
        <v>163</v>
      </c>
      <c r="E32" s="29" t="n">
        <v>214</v>
      </c>
      <c r="F32" s="29" t="n">
        <v>226</v>
      </c>
      <c r="G32" s="29" t="n">
        <v>432</v>
      </c>
      <c r="H32" s="29" t="n">
        <v>395</v>
      </c>
      <c r="I32" s="29" t="n">
        <v>202</v>
      </c>
    </row>
    <row r="33" customFormat="false" ht="12.75" hidden="false" customHeight="true" outlineLevel="0" collapsed="false">
      <c r="B33" s="30" t="s">
        <v>110</v>
      </c>
      <c r="C33" s="29" t="n">
        <v>1719</v>
      </c>
      <c r="D33" s="29" t="n">
        <v>183</v>
      </c>
      <c r="E33" s="29" t="n">
        <v>282</v>
      </c>
      <c r="F33" s="29" t="n">
        <v>160</v>
      </c>
      <c r="G33" s="29" t="n">
        <v>515</v>
      </c>
      <c r="H33" s="29" t="n">
        <v>439</v>
      </c>
      <c r="I33" s="29" t="n">
        <v>140</v>
      </c>
    </row>
    <row r="34" customFormat="false" ht="12.75" hidden="false" customHeight="true" outlineLevel="0" collapsed="false">
      <c r="B34" s="30" t="s">
        <v>111</v>
      </c>
      <c r="C34" s="29" t="n">
        <v>1689</v>
      </c>
      <c r="D34" s="29" t="n">
        <v>188</v>
      </c>
      <c r="E34" s="29" t="n">
        <v>256</v>
      </c>
      <c r="F34" s="29" t="n">
        <v>117</v>
      </c>
      <c r="G34" s="29" t="n">
        <v>626</v>
      </c>
      <c r="H34" s="29" t="n">
        <v>396</v>
      </c>
      <c r="I34" s="29" t="n">
        <v>106</v>
      </c>
    </row>
    <row r="35" customFormat="false" ht="12.75" hidden="false" customHeight="true" outlineLevel="0" collapsed="false">
      <c r="B35" s="30" t="s">
        <v>112</v>
      </c>
      <c r="C35" s="29" t="n">
        <v>1478</v>
      </c>
      <c r="D35" s="29" t="n">
        <v>154</v>
      </c>
      <c r="E35" s="29" t="n">
        <v>239</v>
      </c>
      <c r="F35" s="29" t="n">
        <v>69</v>
      </c>
      <c r="G35" s="29" t="n">
        <v>576</v>
      </c>
      <c r="H35" s="29" t="n">
        <v>389</v>
      </c>
      <c r="I35" s="29" t="n">
        <v>51</v>
      </c>
    </row>
    <row r="36" customFormat="false" ht="12.75" hidden="false" customHeight="true" outlineLevel="0" collapsed="false">
      <c r="B36" s="30" t="s">
        <v>113</v>
      </c>
      <c r="C36" s="29" t="n">
        <v>1315</v>
      </c>
      <c r="D36" s="29" t="n">
        <v>137</v>
      </c>
      <c r="E36" s="29" t="n">
        <v>203</v>
      </c>
      <c r="F36" s="29" t="n">
        <v>39</v>
      </c>
      <c r="G36" s="29" t="n">
        <v>537</v>
      </c>
      <c r="H36" s="29" t="n">
        <v>369</v>
      </c>
      <c r="I36" s="29" t="n">
        <v>30</v>
      </c>
    </row>
    <row r="37" customFormat="false" ht="12.75" hidden="false" customHeight="true" outlineLevel="0" collapsed="false">
      <c r="B37" s="30" t="s">
        <v>114</v>
      </c>
      <c r="C37" s="29" t="n">
        <v>810</v>
      </c>
      <c r="D37" s="29" t="n">
        <v>60</v>
      </c>
      <c r="E37" s="29" t="n">
        <v>82</v>
      </c>
      <c r="F37" s="29" t="n">
        <v>7</v>
      </c>
      <c r="G37" s="29" t="n">
        <v>378</v>
      </c>
      <c r="H37" s="29" t="n">
        <v>267</v>
      </c>
      <c r="I37" s="29" t="n">
        <v>16</v>
      </c>
    </row>
    <row r="38" customFormat="false" ht="12.75" hidden="false" customHeight="true" outlineLevel="0" collapsed="false">
      <c r="B38" s="30" t="s">
        <v>115</v>
      </c>
      <c r="C38" s="29" t="n">
        <v>0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v>0</v>
      </c>
    </row>
    <row r="39" customFormat="false" ht="12.75" hidden="false" customHeight="true" outlineLevel="0" collapsed="false">
      <c r="B39" s="30"/>
    </row>
    <row r="40" customFormat="false" ht="12.75" hidden="false" customHeight="true" outlineLevel="0" collapsed="false">
      <c r="B40" s="30" t="s">
        <v>102</v>
      </c>
      <c r="C40" s="33" t="n">
        <v>7181</v>
      </c>
      <c r="D40" s="33" t="n">
        <v>757</v>
      </c>
      <c r="E40" s="33" t="n">
        <v>1238</v>
      </c>
      <c r="F40" s="33" t="n">
        <v>665</v>
      </c>
      <c r="G40" s="33" t="n">
        <v>3003</v>
      </c>
      <c r="H40" s="33" t="n">
        <v>780</v>
      </c>
      <c r="I40" s="33" t="n">
        <v>738</v>
      </c>
    </row>
    <row r="41" customFormat="false" ht="12.75" hidden="false" customHeight="true" outlineLevel="0" collapsed="false">
      <c r="B41" s="30" t="s">
        <v>105</v>
      </c>
      <c r="C41" s="29" t="n">
        <v>65</v>
      </c>
      <c r="D41" s="29" t="n">
        <v>8</v>
      </c>
      <c r="E41" s="29" t="n">
        <v>31</v>
      </c>
      <c r="F41" s="29" t="n">
        <v>9</v>
      </c>
      <c r="G41" s="29" t="n">
        <v>17</v>
      </c>
      <c r="H41" s="29" t="n">
        <v>0</v>
      </c>
      <c r="I41" s="29" t="n">
        <v>0</v>
      </c>
    </row>
    <row r="42" customFormat="false" ht="12.75" hidden="false" customHeight="true" outlineLevel="0" collapsed="false">
      <c r="B42" s="30" t="s">
        <v>106</v>
      </c>
      <c r="C42" s="29" t="n">
        <v>622</v>
      </c>
      <c r="D42" s="29" t="n">
        <v>69</v>
      </c>
      <c r="E42" s="29" t="n">
        <v>180</v>
      </c>
      <c r="F42" s="29" t="n">
        <v>86</v>
      </c>
      <c r="G42" s="29" t="n">
        <v>230</v>
      </c>
      <c r="H42" s="29" t="n">
        <v>8</v>
      </c>
      <c r="I42" s="29" t="n">
        <v>49</v>
      </c>
    </row>
    <row r="43" customFormat="false" ht="12.75" hidden="false" customHeight="true" outlineLevel="0" collapsed="false">
      <c r="B43" s="30" t="s">
        <v>107</v>
      </c>
      <c r="C43" s="29" t="n">
        <v>766</v>
      </c>
      <c r="D43" s="29" t="n">
        <v>75</v>
      </c>
      <c r="E43" s="29" t="n">
        <v>123</v>
      </c>
      <c r="F43" s="29" t="n">
        <v>173</v>
      </c>
      <c r="G43" s="29" t="n">
        <v>207</v>
      </c>
      <c r="H43" s="29" t="n">
        <v>44</v>
      </c>
      <c r="I43" s="29" t="n">
        <v>144</v>
      </c>
    </row>
    <row r="44" customFormat="false" ht="12.75" hidden="false" customHeight="true" outlineLevel="0" collapsed="false">
      <c r="B44" s="30" t="s">
        <v>108</v>
      </c>
      <c r="C44" s="29" t="n">
        <v>1019</v>
      </c>
      <c r="D44" s="29" t="n">
        <v>106</v>
      </c>
      <c r="E44" s="29" t="n">
        <v>127</v>
      </c>
      <c r="F44" s="29" t="n">
        <v>166</v>
      </c>
      <c r="G44" s="29" t="n">
        <v>329</v>
      </c>
      <c r="H44" s="29" t="n">
        <v>98</v>
      </c>
      <c r="I44" s="29" t="n">
        <v>193</v>
      </c>
    </row>
    <row r="45" customFormat="false" ht="12.75" hidden="false" customHeight="true" outlineLevel="0" collapsed="false">
      <c r="B45" s="30" t="s">
        <v>109</v>
      </c>
      <c r="C45" s="29" t="n">
        <v>1177</v>
      </c>
      <c r="D45" s="29" t="n">
        <v>131</v>
      </c>
      <c r="E45" s="29" t="n">
        <v>211</v>
      </c>
      <c r="F45" s="29" t="n">
        <v>107</v>
      </c>
      <c r="G45" s="29" t="n">
        <v>429</v>
      </c>
      <c r="H45" s="29" t="n">
        <v>113</v>
      </c>
      <c r="I45" s="29" t="n">
        <v>186</v>
      </c>
    </row>
    <row r="46" customFormat="false" ht="12.75" hidden="false" customHeight="true" outlineLevel="0" collapsed="false">
      <c r="B46" s="30" t="s">
        <v>110</v>
      </c>
      <c r="C46" s="29" t="n">
        <v>1123</v>
      </c>
      <c r="D46" s="29" t="n">
        <v>127</v>
      </c>
      <c r="E46" s="29" t="n">
        <v>191</v>
      </c>
      <c r="F46" s="29" t="n">
        <v>59</v>
      </c>
      <c r="G46" s="29" t="n">
        <v>486</v>
      </c>
      <c r="H46" s="29" t="n">
        <v>178</v>
      </c>
      <c r="I46" s="29" t="n">
        <v>82</v>
      </c>
    </row>
    <row r="47" customFormat="false" ht="12.75" hidden="false" customHeight="true" outlineLevel="0" collapsed="false">
      <c r="B47" s="30" t="s">
        <v>111</v>
      </c>
      <c r="C47" s="29" t="n">
        <v>957</v>
      </c>
      <c r="D47" s="29" t="n">
        <v>113</v>
      </c>
      <c r="E47" s="29" t="n">
        <v>151</v>
      </c>
      <c r="F47" s="29" t="n">
        <v>44</v>
      </c>
      <c r="G47" s="29" t="n">
        <v>460</v>
      </c>
      <c r="H47" s="29" t="n">
        <v>142</v>
      </c>
      <c r="I47" s="29" t="n">
        <v>47</v>
      </c>
    </row>
    <row r="48" customFormat="false" ht="12.75" hidden="false" customHeight="true" outlineLevel="0" collapsed="false">
      <c r="B48" s="30" t="s">
        <v>112</v>
      </c>
      <c r="C48" s="29" t="n">
        <v>707</v>
      </c>
      <c r="D48" s="29" t="n">
        <v>71</v>
      </c>
      <c r="E48" s="29" t="n">
        <v>123</v>
      </c>
      <c r="F48" s="29" t="n">
        <v>16</v>
      </c>
      <c r="G48" s="29" t="n">
        <v>377</v>
      </c>
      <c r="H48" s="29" t="n">
        <v>97</v>
      </c>
      <c r="I48" s="29" t="n">
        <v>23</v>
      </c>
    </row>
    <row r="49" customFormat="false" ht="12.75" hidden="false" customHeight="true" outlineLevel="0" collapsed="false">
      <c r="B49" s="30" t="s">
        <v>113</v>
      </c>
      <c r="C49" s="29" t="n">
        <v>538</v>
      </c>
      <c r="D49" s="29" t="n">
        <v>39</v>
      </c>
      <c r="E49" s="29" t="n">
        <v>78</v>
      </c>
      <c r="F49" s="29" t="n">
        <v>3</v>
      </c>
      <c r="G49" s="29" t="n">
        <v>338</v>
      </c>
      <c r="H49" s="29" t="n">
        <v>68</v>
      </c>
      <c r="I49" s="29" t="n">
        <v>12</v>
      </c>
    </row>
    <row r="50" customFormat="false" ht="12.75" hidden="false" customHeight="true" outlineLevel="0" collapsed="false">
      <c r="B50" s="30" t="s">
        <v>114</v>
      </c>
      <c r="C50" s="29" t="n">
        <v>207</v>
      </c>
      <c r="D50" s="29" t="n">
        <v>18</v>
      </c>
      <c r="E50" s="29" t="n">
        <v>23</v>
      </c>
      <c r="F50" s="29" t="n">
        <v>2</v>
      </c>
      <c r="G50" s="29" t="n">
        <v>130</v>
      </c>
      <c r="H50" s="29" t="n">
        <v>32</v>
      </c>
      <c r="I50" s="29" t="n">
        <v>2</v>
      </c>
    </row>
    <row r="51" customFormat="false" ht="12.75" hidden="false" customHeight="true" outlineLevel="0" collapsed="false">
      <c r="B51" s="30" t="s">
        <v>115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29" t="n">
        <v>0</v>
      </c>
    </row>
    <row r="52" customFormat="false" ht="12.75" hidden="false" customHeight="true" outlineLevel="0" collapsed="false">
      <c r="B52" s="34"/>
      <c r="C52" s="34"/>
      <c r="D52" s="34"/>
      <c r="E52" s="34"/>
      <c r="F52" s="34"/>
      <c r="G52" s="34"/>
      <c r="H52" s="34"/>
      <c r="I52" s="34"/>
    </row>
    <row r="54" customFormat="false" ht="12.75" hidden="false" customHeight="false" outlineLevel="0" collapsed="false">
      <c r="B54" s="35" t="s">
        <v>103</v>
      </c>
    </row>
    <row r="55" customFormat="false" ht="12.75" hidden="false" customHeight="false" outlineLevel="0" collapsed="false">
      <c r="B55" s="35" t="s">
        <v>104</v>
      </c>
    </row>
    <row r="56" customFormat="false" ht="12.75" hidden="false" customHeight="false" outlineLevel="0" collapsed="false">
      <c r="H56" s="15" t="s">
        <v>70</v>
      </c>
    </row>
    <row r="80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10" customFormat="false" ht="12.75" hidden="false" customHeight="true" outlineLevel="0" collapsed="false"/>
  </sheetData>
  <hyperlinks>
    <hyperlink ref="I1" location="Índice!B14" display="ÍNDICE"/>
    <hyperlink ref="H56" location="Índice!B1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85"/>
    <col collapsed="false" customWidth="true" hidden="false" outlineLevel="0" max="3" min="3" style="1" width="8.41"/>
    <col collapsed="false" customWidth="true" hidden="false" outlineLevel="0" max="6" min="4" style="1" width="10.28"/>
    <col collapsed="false" customWidth="true" hidden="false" outlineLevel="0" max="7" min="7" style="1" width="11.7"/>
    <col collapsed="false" customWidth="true" hidden="false" outlineLevel="0" max="16" min="8" style="1" width="10.28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O1" s="3"/>
      <c r="P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2" t="s">
        <v>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8.75" hidden="false" customHeight="false" outlineLevel="0" collapsed="false">
      <c r="A5" s="1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35.25" hidden="false" customHeight="true" outlineLevel="0" collapsed="false">
      <c r="A6" s="23"/>
      <c r="B6" s="40" t="s">
        <v>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4"/>
    </row>
    <row r="8" customFormat="false" ht="15.75" hidden="false" customHeight="false" outlineLevel="0" collapsed="false">
      <c r="A8" s="23"/>
      <c r="B8" s="25" t="s">
        <v>79</v>
      </c>
      <c r="C8" s="24"/>
      <c r="D8" s="24"/>
      <c r="E8" s="24"/>
      <c r="F8" s="24"/>
      <c r="G8" s="24"/>
    </row>
    <row r="9" customFormat="false" ht="15" hidden="false" customHeight="true" outlineLevel="0" collapsed="false">
      <c r="A9" s="23"/>
      <c r="B9" s="27"/>
      <c r="C9" s="27" t="s">
        <v>81</v>
      </c>
      <c r="D9" s="27" t="s">
        <v>116</v>
      </c>
      <c r="E9" s="27"/>
      <c r="F9" s="27"/>
      <c r="G9" s="27"/>
      <c r="H9" s="27"/>
      <c r="I9" s="27"/>
      <c r="J9" s="27" t="s">
        <v>117</v>
      </c>
      <c r="K9" s="27"/>
      <c r="L9" s="27"/>
      <c r="M9" s="27"/>
      <c r="N9" s="27"/>
      <c r="O9" s="27"/>
      <c r="P9" s="27"/>
    </row>
    <row r="10" customFormat="false" ht="52.5" hidden="false" customHeight="true" outlineLevel="0" collapsed="false">
      <c r="B10" s="27"/>
      <c r="C10" s="27"/>
      <c r="D10" s="41" t="s">
        <v>71</v>
      </c>
      <c r="E10" s="27" t="s">
        <v>72</v>
      </c>
      <c r="F10" s="27" t="s">
        <v>73</v>
      </c>
      <c r="G10" s="27" t="s">
        <v>74</v>
      </c>
      <c r="H10" s="27" t="s">
        <v>75</v>
      </c>
      <c r="I10" s="27" t="s">
        <v>76</v>
      </c>
      <c r="J10" s="27" t="s">
        <v>118</v>
      </c>
      <c r="K10" s="27" t="s">
        <v>119</v>
      </c>
      <c r="L10" s="27" t="s">
        <v>120</v>
      </c>
      <c r="M10" s="27" t="s">
        <v>121</v>
      </c>
      <c r="N10" s="27" t="s">
        <v>122</v>
      </c>
      <c r="O10" s="27" t="s">
        <v>123</v>
      </c>
      <c r="P10" s="27" t="s">
        <v>124</v>
      </c>
    </row>
    <row r="11" customFormat="false" ht="12.75" hidden="false" customHeight="true" outlineLevel="0" collapsed="false">
      <c r="B11" s="28"/>
      <c r="C11" s="29"/>
      <c r="D11" s="42" t="s">
        <v>116</v>
      </c>
      <c r="E11" s="42" t="s">
        <v>117</v>
      </c>
      <c r="F11" s="29"/>
      <c r="G11" s="29"/>
    </row>
    <row r="12" customFormat="false" ht="12.75" hidden="false" customHeight="true" outlineLevel="0" collapsed="false">
      <c r="B12" s="30" t="s">
        <v>83</v>
      </c>
      <c r="C12" s="31" t="n">
        <v>57.0356111645813</v>
      </c>
      <c r="D12" s="31" t="n">
        <v>41.8181818181818</v>
      </c>
      <c r="E12" s="31" t="n">
        <v>38.2838283828383</v>
      </c>
      <c r="F12" s="31" t="s">
        <v>125</v>
      </c>
      <c r="G12" s="31" t="n">
        <v>51.8142235123367</v>
      </c>
      <c r="H12" s="31" t="s">
        <v>125</v>
      </c>
      <c r="I12" s="31" t="s">
        <v>125</v>
      </c>
      <c r="J12" s="31" t="n">
        <v>54.6777546777547</v>
      </c>
      <c r="K12" s="31" t="n">
        <v>58.2822085889571</v>
      </c>
      <c r="L12" s="31" t="n">
        <v>53.5269709543569</v>
      </c>
      <c r="M12" s="31" t="n">
        <v>60.2378929481733</v>
      </c>
      <c r="N12" s="31" t="n">
        <v>56.5789473684211</v>
      </c>
      <c r="O12" s="31" t="n">
        <v>63.4095634095634</v>
      </c>
      <c r="P12" s="31" t="n">
        <v>59.1563786008231</v>
      </c>
    </row>
    <row r="13" customFormat="false" ht="12.75" hidden="false" customHeight="true" outlineLevel="0" collapsed="false">
      <c r="B13" s="30" t="s">
        <v>84</v>
      </c>
      <c r="C13" s="31" t="n">
        <v>42.9643888354187</v>
      </c>
      <c r="D13" s="31" t="n">
        <v>58.1818181818182</v>
      </c>
      <c r="E13" s="31" t="n">
        <v>61.7161716171617</v>
      </c>
      <c r="F13" s="31" t="s">
        <v>125</v>
      </c>
      <c r="G13" s="31" t="n">
        <v>48.1857764876633</v>
      </c>
      <c r="H13" s="31" t="s">
        <v>125</v>
      </c>
      <c r="I13" s="31" t="s">
        <v>125</v>
      </c>
      <c r="J13" s="31" t="n">
        <v>45.3222453222453</v>
      </c>
      <c r="K13" s="31" t="n">
        <v>41.7177914110429</v>
      </c>
      <c r="L13" s="31" t="n">
        <v>46.4730290456432</v>
      </c>
      <c r="M13" s="31" t="n">
        <v>39.7621070518267</v>
      </c>
      <c r="N13" s="31" t="n">
        <v>43.4210526315789</v>
      </c>
      <c r="O13" s="31" t="n">
        <v>36.5904365904366</v>
      </c>
      <c r="P13" s="31" t="n">
        <v>40.843621399177</v>
      </c>
    </row>
    <row r="14" customFormat="false" ht="12.75" hidden="false" customHeight="true" outlineLevel="0" collapsed="false">
      <c r="B14" s="32"/>
      <c r="C14" s="29"/>
      <c r="D14" s="42"/>
      <c r="E14" s="42"/>
      <c r="F14" s="29"/>
      <c r="G14" s="29"/>
    </row>
    <row r="15" customFormat="false" ht="12.75" hidden="false" customHeight="true" outlineLevel="0" collapsed="false">
      <c r="B15" s="30" t="s">
        <v>85</v>
      </c>
      <c r="C15" s="33" t="n">
        <v>5195</v>
      </c>
      <c r="D15" s="33" t="n">
        <v>55</v>
      </c>
      <c r="E15" s="33" t="n">
        <v>303</v>
      </c>
      <c r="F15" s="33" t="n">
        <v>0</v>
      </c>
      <c r="G15" s="33" t="n">
        <v>689</v>
      </c>
      <c r="H15" s="33" t="n">
        <v>0</v>
      </c>
      <c r="I15" s="33" t="n">
        <v>0</v>
      </c>
      <c r="J15" s="33" t="n">
        <v>481</v>
      </c>
      <c r="K15" s="33" t="n">
        <v>163</v>
      </c>
      <c r="L15" s="33" t="n">
        <v>241</v>
      </c>
      <c r="M15" s="33" t="n">
        <v>1177</v>
      </c>
      <c r="N15" s="33" t="n">
        <v>152</v>
      </c>
      <c r="O15" s="33" t="n">
        <v>962</v>
      </c>
      <c r="P15" s="33" t="n">
        <v>972</v>
      </c>
    </row>
    <row r="16" customFormat="false" ht="12.75" hidden="false" customHeight="true" outlineLevel="0" collapsed="false">
      <c r="B16" s="30" t="s">
        <v>105</v>
      </c>
      <c r="C16" s="29" t="n">
        <v>31</v>
      </c>
      <c r="D16" s="29" t="n">
        <v>0</v>
      </c>
      <c r="E16" s="29" t="n">
        <v>0</v>
      </c>
      <c r="F16" s="29" t="n">
        <v>0</v>
      </c>
      <c r="G16" s="29" t="n">
        <v>10</v>
      </c>
      <c r="H16" s="29" t="n">
        <v>0</v>
      </c>
      <c r="I16" s="29" t="n">
        <v>0</v>
      </c>
      <c r="J16" s="29" t="n">
        <v>4</v>
      </c>
      <c r="K16" s="29" t="n">
        <v>1</v>
      </c>
      <c r="L16" s="29" t="n">
        <v>0</v>
      </c>
      <c r="M16" s="29" t="n">
        <v>12</v>
      </c>
      <c r="N16" s="29" t="n">
        <v>0</v>
      </c>
      <c r="O16" s="29" t="n">
        <v>2</v>
      </c>
      <c r="P16" s="29" t="n">
        <v>2</v>
      </c>
    </row>
    <row r="17" customFormat="false" ht="12.75" hidden="false" customHeight="true" outlineLevel="0" collapsed="false">
      <c r="B17" s="30" t="s">
        <v>106</v>
      </c>
      <c r="C17" s="29" t="n">
        <v>263</v>
      </c>
      <c r="D17" s="29" t="n">
        <v>3</v>
      </c>
      <c r="E17" s="29" t="n">
        <v>6</v>
      </c>
      <c r="F17" s="29" t="n">
        <v>0</v>
      </c>
      <c r="G17" s="29" t="n">
        <v>40</v>
      </c>
      <c r="H17" s="29" t="n">
        <v>0</v>
      </c>
      <c r="I17" s="29" t="n">
        <v>0</v>
      </c>
      <c r="J17" s="29" t="n">
        <v>32</v>
      </c>
      <c r="K17" s="29" t="n">
        <v>13</v>
      </c>
      <c r="L17" s="29" t="n">
        <v>15</v>
      </c>
      <c r="M17" s="29" t="n">
        <v>85</v>
      </c>
      <c r="N17" s="29" t="n">
        <v>3</v>
      </c>
      <c r="O17" s="29" t="n">
        <v>39</v>
      </c>
      <c r="P17" s="29" t="n">
        <v>27</v>
      </c>
    </row>
    <row r="18" customFormat="false" ht="12.75" hidden="false" customHeight="true" outlineLevel="0" collapsed="false">
      <c r="B18" s="30" t="s">
        <v>107</v>
      </c>
      <c r="C18" s="29" t="n">
        <v>740</v>
      </c>
      <c r="D18" s="29" t="n">
        <v>11</v>
      </c>
      <c r="E18" s="29" t="n">
        <v>29</v>
      </c>
      <c r="F18" s="29" t="n">
        <v>0</v>
      </c>
      <c r="G18" s="29" t="n">
        <v>104</v>
      </c>
      <c r="H18" s="29" t="n">
        <v>0</v>
      </c>
      <c r="I18" s="29" t="n">
        <v>0</v>
      </c>
      <c r="J18" s="29" t="n">
        <v>91</v>
      </c>
      <c r="K18" s="29" t="n">
        <v>17</v>
      </c>
      <c r="L18" s="29" t="n">
        <v>34</v>
      </c>
      <c r="M18" s="29" t="n">
        <v>230</v>
      </c>
      <c r="N18" s="29" t="n">
        <v>23</v>
      </c>
      <c r="O18" s="29" t="n">
        <v>104</v>
      </c>
      <c r="P18" s="29" t="n">
        <v>97</v>
      </c>
    </row>
    <row r="19" customFormat="false" ht="12.75" hidden="false" customHeight="true" outlineLevel="0" collapsed="false">
      <c r="B19" s="30" t="s">
        <v>108</v>
      </c>
      <c r="C19" s="29" t="n">
        <v>963</v>
      </c>
      <c r="D19" s="29" t="n">
        <v>13</v>
      </c>
      <c r="E19" s="29" t="n">
        <v>39</v>
      </c>
      <c r="F19" s="29" t="n">
        <v>0</v>
      </c>
      <c r="G19" s="29" t="n">
        <v>109</v>
      </c>
      <c r="H19" s="29" t="n">
        <v>0</v>
      </c>
      <c r="I19" s="29" t="n">
        <v>0</v>
      </c>
      <c r="J19" s="29" t="n">
        <v>122</v>
      </c>
      <c r="K19" s="29" t="n">
        <v>38</v>
      </c>
      <c r="L19" s="29" t="n">
        <v>49</v>
      </c>
      <c r="M19" s="29" t="n">
        <v>219</v>
      </c>
      <c r="N19" s="29" t="n">
        <v>26</v>
      </c>
      <c r="O19" s="29" t="n">
        <v>195</v>
      </c>
      <c r="P19" s="29" t="n">
        <v>153</v>
      </c>
    </row>
    <row r="20" customFormat="false" ht="12.75" hidden="false" customHeight="true" outlineLevel="0" collapsed="false">
      <c r="B20" s="30" t="s">
        <v>109</v>
      </c>
      <c r="C20" s="29" t="n">
        <v>1043</v>
      </c>
      <c r="D20" s="29" t="n">
        <v>9</v>
      </c>
      <c r="E20" s="29" t="n">
        <v>58</v>
      </c>
      <c r="F20" s="29" t="n">
        <v>0</v>
      </c>
      <c r="G20" s="29" t="n">
        <v>116</v>
      </c>
      <c r="H20" s="29" t="n">
        <v>0</v>
      </c>
      <c r="I20" s="29" t="n">
        <v>0</v>
      </c>
      <c r="J20" s="29" t="n">
        <v>86</v>
      </c>
      <c r="K20" s="29" t="n">
        <v>38</v>
      </c>
      <c r="L20" s="29" t="n">
        <v>32</v>
      </c>
      <c r="M20" s="29" t="n">
        <v>266</v>
      </c>
      <c r="N20" s="29" t="n">
        <v>37</v>
      </c>
      <c r="O20" s="29" t="n">
        <v>199</v>
      </c>
      <c r="P20" s="29" t="n">
        <v>202</v>
      </c>
    </row>
    <row r="21" customFormat="false" ht="12.75" hidden="false" customHeight="true" outlineLevel="0" collapsed="false">
      <c r="B21" s="30" t="s">
        <v>110</v>
      </c>
      <c r="C21" s="29" t="n">
        <v>788</v>
      </c>
      <c r="D21" s="29" t="n">
        <v>9</v>
      </c>
      <c r="E21" s="29" t="n">
        <v>64</v>
      </c>
      <c r="F21" s="29" t="n">
        <v>0</v>
      </c>
      <c r="G21" s="29" t="n">
        <v>84</v>
      </c>
      <c r="H21" s="29" t="n">
        <v>0</v>
      </c>
      <c r="I21" s="29" t="n">
        <v>0</v>
      </c>
      <c r="J21" s="29" t="n">
        <v>60</v>
      </c>
      <c r="K21" s="29" t="n">
        <v>24</v>
      </c>
      <c r="L21" s="29" t="n">
        <v>43</v>
      </c>
      <c r="M21" s="29" t="n">
        <v>155</v>
      </c>
      <c r="N21" s="29" t="n">
        <v>27</v>
      </c>
      <c r="O21" s="29" t="n">
        <v>164</v>
      </c>
      <c r="P21" s="29" t="n">
        <v>158</v>
      </c>
    </row>
    <row r="22" customFormat="false" ht="12.75" hidden="false" customHeight="true" outlineLevel="0" collapsed="false">
      <c r="B22" s="30" t="s">
        <v>111</v>
      </c>
      <c r="C22" s="29" t="n">
        <v>644</v>
      </c>
      <c r="D22" s="29" t="n">
        <v>8</v>
      </c>
      <c r="E22" s="29" t="n">
        <v>63</v>
      </c>
      <c r="F22" s="29" t="n">
        <v>0</v>
      </c>
      <c r="G22" s="29" t="n">
        <v>77</v>
      </c>
      <c r="H22" s="29" t="n">
        <v>0</v>
      </c>
      <c r="I22" s="29" t="n">
        <v>0</v>
      </c>
      <c r="J22" s="29" t="n">
        <v>44</v>
      </c>
      <c r="K22" s="29" t="n">
        <v>8</v>
      </c>
      <c r="L22" s="29" t="n">
        <v>37</v>
      </c>
      <c r="M22" s="29" t="n">
        <v>120</v>
      </c>
      <c r="N22" s="29" t="n">
        <v>19</v>
      </c>
      <c r="O22" s="29" t="n">
        <v>115</v>
      </c>
      <c r="P22" s="29" t="n">
        <v>153</v>
      </c>
    </row>
    <row r="23" customFormat="false" ht="12.75" hidden="false" customHeight="true" outlineLevel="0" collapsed="false">
      <c r="B23" s="30" t="s">
        <v>112</v>
      </c>
      <c r="C23" s="29" t="n">
        <v>340</v>
      </c>
      <c r="D23" s="29" t="n">
        <v>0</v>
      </c>
      <c r="E23" s="29" t="n">
        <v>25</v>
      </c>
      <c r="F23" s="29" t="n">
        <v>0</v>
      </c>
      <c r="G23" s="29" t="n">
        <v>50</v>
      </c>
      <c r="H23" s="29" t="n">
        <v>0</v>
      </c>
      <c r="I23" s="29" t="n">
        <v>0</v>
      </c>
      <c r="J23" s="29" t="n">
        <v>19</v>
      </c>
      <c r="K23" s="29" t="n">
        <v>11</v>
      </c>
      <c r="L23" s="29" t="n">
        <v>17</v>
      </c>
      <c r="M23" s="29" t="n">
        <v>51</v>
      </c>
      <c r="N23" s="29" t="n">
        <v>11</v>
      </c>
      <c r="O23" s="29" t="n">
        <v>65</v>
      </c>
      <c r="P23" s="29" t="n">
        <v>91</v>
      </c>
    </row>
    <row r="24" customFormat="false" ht="12.75" hidden="false" customHeight="true" outlineLevel="0" collapsed="false">
      <c r="B24" s="30" t="s">
        <v>113</v>
      </c>
      <c r="C24" s="29" t="n">
        <v>260</v>
      </c>
      <c r="D24" s="29" t="n">
        <v>2</v>
      </c>
      <c r="E24" s="29" t="n">
        <v>19</v>
      </c>
      <c r="F24" s="29" t="n">
        <v>0</v>
      </c>
      <c r="G24" s="29" t="n">
        <v>59</v>
      </c>
      <c r="H24" s="29" t="n">
        <v>0</v>
      </c>
      <c r="I24" s="29" t="n">
        <v>0</v>
      </c>
      <c r="J24" s="29" t="n">
        <v>16</v>
      </c>
      <c r="K24" s="29" t="n">
        <v>10</v>
      </c>
      <c r="L24" s="29" t="n">
        <v>6</v>
      </c>
      <c r="M24" s="29" t="n">
        <v>34</v>
      </c>
      <c r="N24" s="29" t="n">
        <v>2</v>
      </c>
      <c r="O24" s="29" t="n">
        <v>65</v>
      </c>
      <c r="P24" s="29" t="n">
        <v>47</v>
      </c>
    </row>
    <row r="25" customFormat="false" ht="12.75" hidden="false" customHeight="true" outlineLevel="0" collapsed="false">
      <c r="B25" s="30" t="s">
        <v>114</v>
      </c>
      <c r="C25" s="29" t="n">
        <v>123</v>
      </c>
      <c r="D25" s="29" t="n">
        <v>0</v>
      </c>
      <c r="E25" s="29" t="n">
        <v>0</v>
      </c>
      <c r="F25" s="29" t="n">
        <v>0</v>
      </c>
      <c r="G25" s="29" t="n">
        <v>40</v>
      </c>
      <c r="H25" s="29" t="n">
        <v>0</v>
      </c>
      <c r="I25" s="29" t="n">
        <v>0</v>
      </c>
      <c r="J25" s="29" t="n">
        <v>7</v>
      </c>
      <c r="K25" s="29" t="n">
        <v>3</v>
      </c>
      <c r="L25" s="29" t="n">
        <v>8</v>
      </c>
      <c r="M25" s="29" t="n">
        <v>5</v>
      </c>
      <c r="N25" s="29" t="n">
        <v>4</v>
      </c>
      <c r="O25" s="29" t="n">
        <v>14</v>
      </c>
      <c r="P25" s="29" t="n">
        <v>42</v>
      </c>
    </row>
    <row r="26" customFormat="false" ht="12.75" hidden="false" customHeight="true" outlineLevel="0" collapsed="false">
      <c r="B26" s="30" t="s">
        <v>115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</row>
    <row r="27" customFormat="false" ht="12.75" hidden="false" customHeight="true" outlineLevel="0" collapsed="false">
      <c r="B27" s="30"/>
      <c r="C27" s="42" t="n">
        <v>47.3734479465139</v>
      </c>
      <c r="D27" s="42" t="n">
        <v>59.4744455159113</v>
      </c>
      <c r="E27" s="29"/>
      <c r="F27" s="29"/>
      <c r="G27" s="31"/>
    </row>
    <row r="28" customFormat="false" ht="12.75" hidden="false" customHeight="true" outlineLevel="0" collapsed="false">
      <c r="B28" s="30" t="s">
        <v>101</v>
      </c>
      <c r="C28" s="33" t="n">
        <v>2963</v>
      </c>
      <c r="D28" s="33" t="n">
        <v>23</v>
      </c>
      <c r="E28" s="33" t="n">
        <v>116</v>
      </c>
      <c r="F28" s="33" t="n">
        <v>0</v>
      </c>
      <c r="G28" s="33" t="n">
        <v>357</v>
      </c>
      <c r="H28" s="33" t="n">
        <v>0</v>
      </c>
      <c r="I28" s="33" t="n">
        <v>0</v>
      </c>
      <c r="J28" s="33" t="n">
        <v>263</v>
      </c>
      <c r="K28" s="33" t="n">
        <v>95</v>
      </c>
      <c r="L28" s="33" t="n">
        <v>129</v>
      </c>
      <c r="M28" s="33" t="n">
        <v>709</v>
      </c>
      <c r="N28" s="33" t="n">
        <v>86</v>
      </c>
      <c r="O28" s="33" t="n">
        <v>610</v>
      </c>
      <c r="P28" s="33" t="n">
        <v>575</v>
      </c>
    </row>
    <row r="29" customFormat="false" ht="12.75" hidden="false" customHeight="true" outlineLevel="0" collapsed="false">
      <c r="B29" s="30" t="s">
        <v>105</v>
      </c>
      <c r="C29" s="29" t="n">
        <v>6</v>
      </c>
      <c r="D29" s="29" t="n">
        <v>0</v>
      </c>
      <c r="E29" s="29" t="n">
        <v>0</v>
      </c>
      <c r="F29" s="29" t="n">
        <v>0</v>
      </c>
      <c r="G29" s="29" t="n">
        <v>3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2</v>
      </c>
      <c r="N29" s="29" t="n">
        <v>0</v>
      </c>
      <c r="O29" s="29" t="n">
        <v>1</v>
      </c>
      <c r="P29" s="29" t="n">
        <v>0</v>
      </c>
    </row>
    <row r="30" customFormat="false" ht="12.75" hidden="false" customHeight="true" outlineLevel="0" collapsed="false">
      <c r="B30" s="30" t="s">
        <v>106</v>
      </c>
      <c r="C30" s="29" t="n">
        <v>118</v>
      </c>
      <c r="D30" s="29" t="n">
        <v>0</v>
      </c>
      <c r="E30" s="29" t="n">
        <v>2</v>
      </c>
      <c r="F30" s="29" t="n">
        <v>0</v>
      </c>
      <c r="G30" s="29" t="n">
        <v>18</v>
      </c>
      <c r="H30" s="29" t="n">
        <v>0</v>
      </c>
      <c r="I30" s="29" t="n">
        <v>0</v>
      </c>
      <c r="J30" s="29" t="n">
        <v>12</v>
      </c>
      <c r="K30" s="29" t="n">
        <v>9</v>
      </c>
      <c r="L30" s="29" t="n">
        <v>4</v>
      </c>
      <c r="M30" s="29" t="n">
        <v>41</v>
      </c>
      <c r="N30" s="29" t="n">
        <v>0</v>
      </c>
      <c r="O30" s="29" t="n">
        <v>22</v>
      </c>
      <c r="P30" s="29" t="n">
        <v>10</v>
      </c>
    </row>
    <row r="31" customFormat="false" ht="12.75" hidden="false" customHeight="true" outlineLevel="0" collapsed="false">
      <c r="B31" s="30" t="s">
        <v>107</v>
      </c>
      <c r="C31" s="29" t="n">
        <v>349</v>
      </c>
      <c r="D31" s="29" t="n">
        <v>1</v>
      </c>
      <c r="E31" s="29" t="n">
        <v>6</v>
      </c>
      <c r="F31" s="29" t="n">
        <v>0</v>
      </c>
      <c r="G31" s="29" t="n">
        <v>38</v>
      </c>
      <c r="H31" s="29" t="n">
        <v>0</v>
      </c>
      <c r="I31" s="29" t="n">
        <v>0</v>
      </c>
      <c r="J31" s="29" t="n">
        <v>43</v>
      </c>
      <c r="K31" s="29" t="n">
        <v>7</v>
      </c>
      <c r="L31" s="29" t="n">
        <v>16</v>
      </c>
      <c r="M31" s="29" t="n">
        <v>117</v>
      </c>
      <c r="N31" s="29" t="n">
        <v>12</v>
      </c>
      <c r="O31" s="29" t="n">
        <v>64</v>
      </c>
      <c r="P31" s="29" t="n">
        <v>45</v>
      </c>
    </row>
    <row r="32" customFormat="false" ht="12.75" hidden="false" customHeight="true" outlineLevel="0" collapsed="false">
      <c r="B32" s="30" t="s">
        <v>108</v>
      </c>
      <c r="C32" s="29" t="n">
        <v>524</v>
      </c>
      <c r="D32" s="29" t="n">
        <v>8</v>
      </c>
      <c r="E32" s="29" t="n">
        <v>14</v>
      </c>
      <c r="F32" s="29" t="n">
        <v>0</v>
      </c>
      <c r="G32" s="29" t="n">
        <v>56</v>
      </c>
      <c r="H32" s="29" t="n">
        <v>0</v>
      </c>
      <c r="I32" s="29" t="n">
        <v>0</v>
      </c>
      <c r="J32" s="29" t="n">
        <v>74</v>
      </c>
      <c r="K32" s="29" t="n">
        <v>20</v>
      </c>
      <c r="L32" s="29" t="n">
        <v>24</v>
      </c>
      <c r="M32" s="29" t="n">
        <v>127</v>
      </c>
      <c r="N32" s="29" t="n">
        <v>12</v>
      </c>
      <c r="O32" s="29" t="n">
        <v>116</v>
      </c>
      <c r="P32" s="29" t="n">
        <v>73</v>
      </c>
    </row>
    <row r="33" customFormat="false" ht="12.75" hidden="false" customHeight="true" outlineLevel="0" collapsed="false">
      <c r="B33" s="30" t="s">
        <v>109</v>
      </c>
      <c r="C33" s="29" t="n">
        <v>579</v>
      </c>
      <c r="D33" s="29" t="n">
        <v>4</v>
      </c>
      <c r="E33" s="29" t="n">
        <v>22</v>
      </c>
      <c r="F33" s="29" t="n">
        <v>0</v>
      </c>
      <c r="G33" s="29" t="n">
        <v>61</v>
      </c>
      <c r="H33" s="29" t="n">
        <v>0</v>
      </c>
      <c r="I33" s="29" t="n">
        <v>0</v>
      </c>
      <c r="J33" s="29" t="n">
        <v>43</v>
      </c>
      <c r="K33" s="29" t="n">
        <v>24</v>
      </c>
      <c r="L33" s="29" t="n">
        <v>19</v>
      </c>
      <c r="M33" s="29" t="n">
        <v>154</v>
      </c>
      <c r="N33" s="29" t="n">
        <v>20</v>
      </c>
      <c r="O33" s="29" t="n">
        <v>122</v>
      </c>
      <c r="P33" s="29" t="n">
        <v>110</v>
      </c>
    </row>
    <row r="34" customFormat="false" ht="12.75" hidden="false" customHeight="true" outlineLevel="0" collapsed="false">
      <c r="B34" s="30" t="s">
        <v>110</v>
      </c>
      <c r="C34" s="29" t="n">
        <v>448</v>
      </c>
      <c r="D34" s="29" t="n">
        <v>5</v>
      </c>
      <c r="E34" s="29" t="n">
        <v>24</v>
      </c>
      <c r="F34" s="29" t="n">
        <v>0</v>
      </c>
      <c r="G34" s="29" t="n">
        <v>35</v>
      </c>
      <c r="H34" s="29" t="n">
        <v>0</v>
      </c>
      <c r="I34" s="29" t="n">
        <v>0</v>
      </c>
      <c r="J34" s="29" t="n">
        <v>32</v>
      </c>
      <c r="K34" s="29" t="n">
        <v>11</v>
      </c>
      <c r="L34" s="29" t="n">
        <v>22</v>
      </c>
      <c r="M34" s="29" t="n">
        <v>110</v>
      </c>
      <c r="N34" s="29" t="n">
        <v>18</v>
      </c>
      <c r="O34" s="29" t="n">
        <v>104</v>
      </c>
      <c r="P34" s="29" t="n">
        <v>87</v>
      </c>
    </row>
    <row r="35" customFormat="false" ht="12.75" hidden="false" customHeight="true" outlineLevel="0" collapsed="false">
      <c r="B35" s="30" t="s">
        <v>111</v>
      </c>
      <c r="C35" s="29" t="n">
        <v>398</v>
      </c>
      <c r="D35" s="29" t="n">
        <v>4</v>
      </c>
      <c r="E35" s="29" t="n">
        <v>28</v>
      </c>
      <c r="F35" s="29" t="n">
        <v>0</v>
      </c>
      <c r="G35" s="29" t="n">
        <v>46</v>
      </c>
      <c r="H35" s="29" t="n">
        <v>0</v>
      </c>
      <c r="I35" s="29" t="n">
        <v>0</v>
      </c>
      <c r="J35" s="29" t="n">
        <v>26</v>
      </c>
      <c r="K35" s="29" t="n">
        <v>6</v>
      </c>
      <c r="L35" s="29" t="n">
        <v>22</v>
      </c>
      <c r="M35" s="29" t="n">
        <v>85</v>
      </c>
      <c r="N35" s="29" t="n">
        <v>11</v>
      </c>
      <c r="O35" s="29" t="n">
        <v>73</v>
      </c>
      <c r="P35" s="29" t="n">
        <v>97</v>
      </c>
    </row>
    <row r="36" customFormat="false" ht="12.75" hidden="false" customHeight="true" outlineLevel="0" collapsed="false">
      <c r="B36" s="30" t="s">
        <v>112</v>
      </c>
      <c r="C36" s="29" t="n">
        <v>244</v>
      </c>
      <c r="D36" s="29" t="n">
        <v>0</v>
      </c>
      <c r="E36" s="29" t="n">
        <v>11</v>
      </c>
      <c r="F36" s="29" t="n">
        <v>0</v>
      </c>
      <c r="G36" s="29" t="n">
        <v>31</v>
      </c>
      <c r="H36" s="29" t="n">
        <v>0</v>
      </c>
      <c r="I36" s="29" t="n">
        <v>0</v>
      </c>
      <c r="J36" s="29" t="n">
        <v>12</v>
      </c>
      <c r="K36" s="29" t="n">
        <v>8</v>
      </c>
      <c r="L36" s="29" t="n">
        <v>10</v>
      </c>
      <c r="M36" s="29" t="n">
        <v>42</v>
      </c>
      <c r="N36" s="29" t="n">
        <v>8</v>
      </c>
      <c r="O36" s="29" t="n">
        <v>48</v>
      </c>
      <c r="P36" s="29" t="n">
        <v>74</v>
      </c>
    </row>
    <row r="37" customFormat="false" ht="12.75" hidden="false" customHeight="true" outlineLevel="0" collapsed="false">
      <c r="B37" s="30" t="s">
        <v>113</v>
      </c>
      <c r="C37" s="29" t="n">
        <v>188</v>
      </c>
      <c r="D37" s="29" t="n">
        <v>1</v>
      </c>
      <c r="E37" s="29" t="n">
        <v>9</v>
      </c>
      <c r="F37" s="29" t="n">
        <v>0</v>
      </c>
      <c r="G37" s="29" t="n">
        <v>36</v>
      </c>
      <c r="H37" s="29" t="n">
        <v>0</v>
      </c>
      <c r="I37" s="29" t="n">
        <v>0</v>
      </c>
      <c r="J37" s="29" t="n">
        <v>15</v>
      </c>
      <c r="K37" s="29" t="n">
        <v>7</v>
      </c>
      <c r="L37" s="29" t="n">
        <v>4</v>
      </c>
      <c r="M37" s="29" t="n">
        <v>27</v>
      </c>
      <c r="N37" s="29" t="n">
        <v>1</v>
      </c>
      <c r="O37" s="29" t="n">
        <v>48</v>
      </c>
      <c r="P37" s="29" t="n">
        <v>40</v>
      </c>
    </row>
    <row r="38" customFormat="false" ht="12.75" hidden="false" customHeight="true" outlineLevel="0" collapsed="false">
      <c r="B38" s="30" t="s">
        <v>114</v>
      </c>
      <c r="C38" s="29" t="n">
        <v>109</v>
      </c>
      <c r="D38" s="29" t="n">
        <v>0</v>
      </c>
      <c r="E38" s="29" t="n">
        <v>0</v>
      </c>
      <c r="F38" s="29" t="n">
        <v>0</v>
      </c>
      <c r="G38" s="29" t="n">
        <v>33</v>
      </c>
      <c r="H38" s="29" t="n">
        <v>0</v>
      </c>
      <c r="I38" s="29" t="n">
        <v>0</v>
      </c>
      <c r="J38" s="29" t="n">
        <v>6</v>
      </c>
      <c r="K38" s="29" t="n">
        <v>3</v>
      </c>
      <c r="L38" s="29" t="n">
        <v>8</v>
      </c>
      <c r="M38" s="29" t="n">
        <v>4</v>
      </c>
      <c r="N38" s="29" t="n">
        <v>4</v>
      </c>
      <c r="O38" s="29" t="n">
        <v>12</v>
      </c>
      <c r="P38" s="29" t="n">
        <v>39</v>
      </c>
    </row>
    <row r="39" customFormat="false" ht="12.75" hidden="false" customHeight="true" outlineLevel="0" collapsed="false">
      <c r="B39" s="30" t="s">
        <v>115</v>
      </c>
      <c r="C39" s="29" t="n"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  <c r="P39" s="29" t="n">
        <v>0</v>
      </c>
    </row>
    <row r="40" customFormat="false" ht="12.75" hidden="false" customHeight="true" outlineLevel="0" collapsed="false">
      <c r="B40" s="30"/>
      <c r="C40" s="42" t="n">
        <v>52.6265520534862</v>
      </c>
      <c r="D40" s="42" t="n">
        <v>40.5255544840887</v>
      </c>
      <c r="E40" s="29"/>
      <c r="F40" s="29"/>
      <c r="G40" s="31"/>
    </row>
    <row r="41" customFormat="false" ht="12.75" hidden="false" customHeight="true" outlineLevel="0" collapsed="false">
      <c r="B41" s="30" t="s">
        <v>102</v>
      </c>
      <c r="C41" s="33" t="n">
        <v>2232</v>
      </c>
      <c r="D41" s="33" t="n">
        <v>32</v>
      </c>
      <c r="E41" s="33" t="n">
        <v>187</v>
      </c>
      <c r="F41" s="33" t="n">
        <v>0</v>
      </c>
      <c r="G41" s="33" t="n">
        <v>332</v>
      </c>
      <c r="H41" s="33" t="n">
        <v>0</v>
      </c>
      <c r="I41" s="33" t="n">
        <v>0</v>
      </c>
      <c r="J41" s="33" t="n">
        <v>218</v>
      </c>
      <c r="K41" s="33" t="n">
        <v>68</v>
      </c>
      <c r="L41" s="33" t="n">
        <v>112</v>
      </c>
      <c r="M41" s="33" t="n">
        <v>468</v>
      </c>
      <c r="N41" s="33" t="n">
        <v>66</v>
      </c>
      <c r="O41" s="33" t="n">
        <v>352</v>
      </c>
      <c r="P41" s="33" t="n">
        <v>397</v>
      </c>
    </row>
    <row r="42" customFormat="false" ht="12.75" hidden="false" customHeight="true" outlineLevel="0" collapsed="false">
      <c r="B42" s="30" t="s">
        <v>105</v>
      </c>
      <c r="C42" s="29" t="n">
        <v>25</v>
      </c>
      <c r="D42" s="29" t="n">
        <v>0</v>
      </c>
      <c r="E42" s="29" t="n">
        <v>0</v>
      </c>
      <c r="F42" s="29" t="n">
        <v>0</v>
      </c>
      <c r="G42" s="29" t="n">
        <v>7</v>
      </c>
      <c r="H42" s="29" t="n">
        <v>0</v>
      </c>
      <c r="I42" s="29" t="n">
        <v>0</v>
      </c>
      <c r="J42" s="29" t="n">
        <v>4</v>
      </c>
      <c r="K42" s="29" t="n">
        <v>1</v>
      </c>
      <c r="L42" s="29" t="n">
        <v>0</v>
      </c>
      <c r="M42" s="29" t="n">
        <v>10</v>
      </c>
      <c r="N42" s="29" t="n">
        <v>0</v>
      </c>
      <c r="O42" s="29" t="n">
        <v>1</v>
      </c>
      <c r="P42" s="29" t="n">
        <v>2</v>
      </c>
    </row>
    <row r="43" customFormat="false" ht="12.75" hidden="false" customHeight="true" outlineLevel="0" collapsed="false">
      <c r="B43" s="30" t="s">
        <v>106</v>
      </c>
      <c r="C43" s="29" t="n">
        <v>145</v>
      </c>
      <c r="D43" s="29" t="n">
        <v>3</v>
      </c>
      <c r="E43" s="29" t="n">
        <v>4</v>
      </c>
      <c r="F43" s="29" t="n">
        <v>0</v>
      </c>
      <c r="G43" s="29" t="n">
        <v>22</v>
      </c>
      <c r="H43" s="29" t="n">
        <v>0</v>
      </c>
      <c r="I43" s="29" t="n">
        <v>0</v>
      </c>
      <c r="J43" s="29" t="n">
        <v>20</v>
      </c>
      <c r="K43" s="29" t="n">
        <v>4</v>
      </c>
      <c r="L43" s="29" t="n">
        <v>11</v>
      </c>
      <c r="M43" s="29" t="n">
        <v>44</v>
      </c>
      <c r="N43" s="29" t="n">
        <v>3</v>
      </c>
      <c r="O43" s="29" t="n">
        <v>17</v>
      </c>
      <c r="P43" s="29" t="n">
        <v>17</v>
      </c>
    </row>
    <row r="44" customFormat="false" ht="12.75" hidden="false" customHeight="true" outlineLevel="0" collapsed="false">
      <c r="B44" s="30" t="s">
        <v>107</v>
      </c>
      <c r="C44" s="29" t="n">
        <v>391</v>
      </c>
      <c r="D44" s="29" t="n">
        <v>10</v>
      </c>
      <c r="E44" s="29" t="n">
        <v>23</v>
      </c>
      <c r="F44" s="29" t="n">
        <v>0</v>
      </c>
      <c r="G44" s="29" t="n">
        <v>66</v>
      </c>
      <c r="H44" s="29" t="n">
        <v>0</v>
      </c>
      <c r="I44" s="29" t="n">
        <v>0</v>
      </c>
      <c r="J44" s="29" t="n">
        <v>48</v>
      </c>
      <c r="K44" s="29" t="n">
        <v>10</v>
      </c>
      <c r="L44" s="29" t="n">
        <v>18</v>
      </c>
      <c r="M44" s="29" t="n">
        <v>113</v>
      </c>
      <c r="N44" s="29" t="n">
        <v>11</v>
      </c>
      <c r="O44" s="29" t="n">
        <v>40</v>
      </c>
      <c r="P44" s="29" t="n">
        <v>52</v>
      </c>
    </row>
    <row r="45" customFormat="false" ht="12.75" hidden="false" customHeight="true" outlineLevel="0" collapsed="false">
      <c r="B45" s="30" t="s">
        <v>108</v>
      </c>
      <c r="C45" s="29" t="n">
        <v>439</v>
      </c>
      <c r="D45" s="29" t="n">
        <v>5</v>
      </c>
      <c r="E45" s="29" t="n">
        <v>25</v>
      </c>
      <c r="F45" s="29" t="n">
        <v>0</v>
      </c>
      <c r="G45" s="29" t="n">
        <v>53</v>
      </c>
      <c r="H45" s="29" t="n">
        <v>0</v>
      </c>
      <c r="I45" s="29" t="n">
        <v>0</v>
      </c>
      <c r="J45" s="29" t="n">
        <v>48</v>
      </c>
      <c r="K45" s="29" t="n">
        <v>18</v>
      </c>
      <c r="L45" s="29" t="n">
        <v>25</v>
      </c>
      <c r="M45" s="29" t="n">
        <v>92</v>
      </c>
      <c r="N45" s="29" t="n">
        <v>14</v>
      </c>
      <c r="O45" s="29" t="n">
        <v>79</v>
      </c>
      <c r="P45" s="29" t="n">
        <v>80</v>
      </c>
    </row>
    <row r="46" customFormat="false" ht="12.75" hidden="false" customHeight="true" outlineLevel="0" collapsed="false">
      <c r="B46" s="30" t="s">
        <v>109</v>
      </c>
      <c r="C46" s="29" t="n">
        <v>464</v>
      </c>
      <c r="D46" s="29" t="n">
        <v>5</v>
      </c>
      <c r="E46" s="29" t="n">
        <v>36</v>
      </c>
      <c r="F46" s="29" t="n">
        <v>0</v>
      </c>
      <c r="G46" s="29" t="n">
        <v>55</v>
      </c>
      <c r="H46" s="29" t="n">
        <v>0</v>
      </c>
      <c r="I46" s="29" t="n">
        <v>0</v>
      </c>
      <c r="J46" s="29" t="n">
        <v>43</v>
      </c>
      <c r="K46" s="29" t="n">
        <v>14</v>
      </c>
      <c r="L46" s="29" t="n">
        <v>13</v>
      </c>
      <c r="M46" s="29" t="n">
        <v>112</v>
      </c>
      <c r="N46" s="29" t="n">
        <v>17</v>
      </c>
      <c r="O46" s="29" t="n">
        <v>77</v>
      </c>
      <c r="P46" s="29" t="n">
        <v>92</v>
      </c>
    </row>
    <row r="47" customFormat="false" ht="12.75" hidden="false" customHeight="true" outlineLevel="0" collapsed="false">
      <c r="B47" s="30" t="s">
        <v>110</v>
      </c>
      <c r="C47" s="29" t="n">
        <v>340</v>
      </c>
      <c r="D47" s="29" t="n">
        <v>4</v>
      </c>
      <c r="E47" s="29" t="n">
        <v>40</v>
      </c>
      <c r="F47" s="29" t="n">
        <v>0</v>
      </c>
      <c r="G47" s="29" t="n">
        <v>49</v>
      </c>
      <c r="H47" s="29" t="n">
        <v>0</v>
      </c>
      <c r="I47" s="29" t="n">
        <v>0</v>
      </c>
      <c r="J47" s="29" t="n">
        <v>28</v>
      </c>
      <c r="K47" s="29" t="n">
        <v>13</v>
      </c>
      <c r="L47" s="29" t="n">
        <v>21</v>
      </c>
      <c r="M47" s="29" t="n">
        <v>45</v>
      </c>
      <c r="N47" s="29" t="n">
        <v>9</v>
      </c>
      <c r="O47" s="29" t="n">
        <v>60</v>
      </c>
      <c r="P47" s="29" t="n">
        <v>71</v>
      </c>
    </row>
    <row r="48" customFormat="false" ht="12.75" hidden="false" customHeight="true" outlineLevel="0" collapsed="false">
      <c r="B48" s="30" t="s">
        <v>111</v>
      </c>
      <c r="C48" s="29" t="n">
        <v>246</v>
      </c>
      <c r="D48" s="29" t="n">
        <v>4</v>
      </c>
      <c r="E48" s="29" t="n">
        <v>35</v>
      </c>
      <c r="F48" s="29" t="n">
        <v>0</v>
      </c>
      <c r="G48" s="29" t="n">
        <v>31</v>
      </c>
      <c r="H48" s="29" t="n">
        <v>0</v>
      </c>
      <c r="I48" s="29" t="n">
        <v>0</v>
      </c>
      <c r="J48" s="29" t="n">
        <v>18</v>
      </c>
      <c r="K48" s="29" t="n">
        <v>2</v>
      </c>
      <c r="L48" s="29" t="n">
        <v>15</v>
      </c>
      <c r="M48" s="29" t="n">
        <v>35</v>
      </c>
      <c r="N48" s="29" t="n">
        <v>8</v>
      </c>
      <c r="O48" s="29" t="n">
        <v>42</v>
      </c>
      <c r="P48" s="29" t="n">
        <v>56</v>
      </c>
    </row>
    <row r="49" customFormat="false" ht="12.75" hidden="false" customHeight="true" outlineLevel="0" collapsed="false">
      <c r="B49" s="30" t="s">
        <v>112</v>
      </c>
      <c r="C49" s="29" t="n">
        <v>96</v>
      </c>
      <c r="D49" s="29" t="n">
        <v>0</v>
      </c>
      <c r="E49" s="29" t="n">
        <v>14</v>
      </c>
      <c r="F49" s="29" t="n">
        <v>0</v>
      </c>
      <c r="G49" s="29" t="n">
        <v>19</v>
      </c>
      <c r="H49" s="29" t="n">
        <v>0</v>
      </c>
      <c r="I49" s="29" t="n">
        <v>0</v>
      </c>
      <c r="J49" s="29" t="n">
        <v>7</v>
      </c>
      <c r="K49" s="29" t="n">
        <v>3</v>
      </c>
      <c r="L49" s="29" t="n">
        <v>7</v>
      </c>
      <c r="M49" s="29" t="n">
        <v>9</v>
      </c>
      <c r="N49" s="29" t="n">
        <v>3</v>
      </c>
      <c r="O49" s="29" t="n">
        <v>17</v>
      </c>
      <c r="P49" s="29" t="n">
        <v>17</v>
      </c>
    </row>
    <row r="50" customFormat="false" ht="12.75" hidden="false" customHeight="true" outlineLevel="0" collapsed="false">
      <c r="B50" s="30" t="s">
        <v>113</v>
      </c>
      <c r="C50" s="29" t="n">
        <v>72</v>
      </c>
      <c r="D50" s="29" t="n">
        <v>1</v>
      </c>
      <c r="E50" s="29" t="n">
        <v>10</v>
      </c>
      <c r="F50" s="29" t="n">
        <v>0</v>
      </c>
      <c r="G50" s="29" t="n">
        <v>23</v>
      </c>
      <c r="H50" s="29" t="n">
        <v>0</v>
      </c>
      <c r="I50" s="29" t="n">
        <v>0</v>
      </c>
      <c r="J50" s="29" t="n">
        <v>1</v>
      </c>
      <c r="K50" s="29" t="n">
        <v>3</v>
      </c>
      <c r="L50" s="29" t="n">
        <v>2</v>
      </c>
      <c r="M50" s="29" t="n">
        <v>7</v>
      </c>
      <c r="N50" s="29" t="n">
        <v>1</v>
      </c>
      <c r="O50" s="29" t="n">
        <v>17</v>
      </c>
      <c r="P50" s="29" t="n">
        <v>7</v>
      </c>
    </row>
    <row r="51" customFormat="false" ht="12.75" hidden="false" customHeight="true" outlineLevel="0" collapsed="false">
      <c r="B51" s="30" t="s">
        <v>114</v>
      </c>
      <c r="C51" s="29" t="n">
        <v>14</v>
      </c>
      <c r="D51" s="29" t="n">
        <v>0</v>
      </c>
      <c r="E51" s="29" t="n">
        <v>0</v>
      </c>
      <c r="F51" s="29" t="n">
        <v>0</v>
      </c>
      <c r="G51" s="29" t="n">
        <v>7</v>
      </c>
      <c r="H51" s="29" t="n">
        <v>0</v>
      </c>
      <c r="I51" s="29" t="n">
        <v>0</v>
      </c>
      <c r="J51" s="29" t="n">
        <v>1</v>
      </c>
      <c r="K51" s="29" t="n">
        <v>0</v>
      </c>
      <c r="L51" s="29" t="n">
        <v>0</v>
      </c>
      <c r="M51" s="29" t="n">
        <v>1</v>
      </c>
      <c r="N51" s="29" t="n">
        <v>0</v>
      </c>
      <c r="O51" s="29" t="n">
        <v>2</v>
      </c>
      <c r="P51" s="29" t="n">
        <v>3</v>
      </c>
    </row>
    <row r="52" customFormat="false" ht="12.75" hidden="false" customHeight="true" outlineLevel="0" collapsed="false">
      <c r="B52" s="30" t="s">
        <v>115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</row>
    <row r="53" customFormat="false" ht="12.75" hidden="false" customHeight="tru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</row>
    <row r="55" customFormat="false" ht="12.75" hidden="false" customHeight="false" outlineLevel="0" collapsed="false">
      <c r="B55" s="35" t="s">
        <v>103</v>
      </c>
    </row>
    <row r="56" customFormat="false" ht="12.75" hidden="false" customHeight="false" outlineLevel="0" collapsed="false">
      <c r="B56" s="35" t="s">
        <v>104</v>
      </c>
      <c r="K56" s="3"/>
      <c r="L56" s="15" t="s">
        <v>70</v>
      </c>
    </row>
    <row r="81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11" customFormat="false" ht="12.75" hidden="false" customHeight="true" outlineLevel="0" collapsed="false"/>
  </sheetData>
  <mergeCells count="6">
    <mergeCell ref="B5:O5"/>
    <mergeCell ref="B6:P6"/>
    <mergeCell ref="B9:B10"/>
    <mergeCell ref="C9:C10"/>
    <mergeCell ref="D9:I9"/>
    <mergeCell ref="J9:P9"/>
  </mergeCells>
  <hyperlinks>
    <hyperlink ref="P1" location="Índice!B16" display="ÍNDICE"/>
    <hyperlink ref="L56" location="Índice!B17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8.56"/>
    <col collapsed="false" customWidth="true" hidden="false" outlineLevel="0" max="3" min="3" style="1" width="8.99"/>
    <col collapsed="false" customWidth="true" hidden="false" outlineLevel="0" max="5" min="4" style="1" width="10.41"/>
    <col collapsed="false" customWidth="true" hidden="false" outlineLevel="0" max="8" min="6" style="1" width="10.99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true" hidden="false" outlineLevel="0" max="12" min="11" style="1" width="10.99"/>
    <col collapsed="false" customWidth="false" hidden="false" outlineLevel="0" max="13" min="13" style="1" width="11.42"/>
    <col collapsed="false" customWidth="true" hidden="false" outlineLevel="0" max="16" min="14" style="1" width="10.99"/>
    <col collapsed="false" customWidth="false" hidden="false" outlineLevel="0" max="257" min="17" style="1" width="11.42"/>
  </cols>
  <sheetData>
    <row r="1" customFormat="false" ht="41.25" hidden="false" customHeight="true" outlineLevel="0" collapsed="false">
      <c r="B1" s="2"/>
      <c r="M1" s="3"/>
      <c r="N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2" t="s">
        <v>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8.75" hidden="false" customHeight="false" outlineLevel="0" collapsed="false">
      <c r="A5" s="1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36" hidden="false" customHeight="true" outlineLevel="0" collapsed="false">
      <c r="A6" s="23"/>
      <c r="B6" s="40" t="s">
        <v>10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3"/>
      <c r="P6" s="43"/>
    </row>
    <row r="7" customFormat="false" ht="15.75" hidden="false" customHeight="false" outlineLevel="0" collapsed="false">
      <c r="A7" s="23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5.75" hidden="false" customHeight="false" outlineLevel="0" collapsed="false">
      <c r="A8" s="23"/>
      <c r="B8" s="25" t="s">
        <v>79</v>
      </c>
      <c r="C8" s="24"/>
      <c r="D8" s="24"/>
      <c r="E8" s="24"/>
      <c r="F8" s="24"/>
      <c r="G8" s="24"/>
      <c r="H8" s="24"/>
      <c r="I8" s="24"/>
      <c r="J8" s="24"/>
    </row>
    <row r="9" customFormat="false" ht="15" hidden="false" customHeight="true" outlineLevel="0" collapsed="false">
      <c r="A9" s="23"/>
      <c r="B9" s="27"/>
      <c r="C9" s="27" t="s">
        <v>81</v>
      </c>
      <c r="D9" s="27" t="s">
        <v>83</v>
      </c>
      <c r="E9" s="27" t="s">
        <v>84</v>
      </c>
      <c r="F9" s="44" t="s">
        <v>85</v>
      </c>
      <c r="G9" s="44"/>
      <c r="H9" s="44"/>
      <c r="I9" s="27" t="s">
        <v>101</v>
      </c>
      <c r="J9" s="27"/>
      <c r="K9" s="27"/>
      <c r="L9" s="27" t="s">
        <v>102</v>
      </c>
      <c r="M9" s="27"/>
      <c r="N9" s="27"/>
    </row>
    <row r="10" customFormat="false" ht="42" hidden="false" customHeight="true" outlineLevel="0" collapsed="false">
      <c r="B10" s="27"/>
      <c r="C10" s="27"/>
      <c r="D10" s="27"/>
      <c r="E10" s="27"/>
      <c r="F10" s="27" t="s">
        <v>126</v>
      </c>
      <c r="G10" s="27" t="s">
        <v>127</v>
      </c>
      <c r="H10" s="27" t="s">
        <v>128</v>
      </c>
      <c r="I10" s="27" t="s">
        <v>126</v>
      </c>
      <c r="J10" s="27" t="s">
        <v>127</v>
      </c>
      <c r="K10" s="27" t="s">
        <v>128</v>
      </c>
      <c r="L10" s="27" t="s">
        <v>126</v>
      </c>
      <c r="M10" s="27" t="s">
        <v>127</v>
      </c>
      <c r="N10" s="27" t="s">
        <v>128</v>
      </c>
    </row>
    <row r="11" customFormat="false" ht="12.75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</row>
    <row r="12" customFormat="false" ht="12.75" hidden="false" customHeight="true" outlineLevel="0" collapsed="false">
      <c r="B12" s="30" t="s">
        <v>81</v>
      </c>
      <c r="C12" s="33" t="n">
        <v>5195</v>
      </c>
      <c r="D12" s="45" t="n">
        <v>57.0356111645813</v>
      </c>
      <c r="E12" s="45" t="n">
        <v>42.9643888354187</v>
      </c>
      <c r="F12" s="33" t="n">
        <v>3112</v>
      </c>
      <c r="G12" s="33" t="n">
        <v>1301</v>
      </c>
      <c r="H12" s="33" t="n">
        <v>782</v>
      </c>
      <c r="I12" s="33" t="n">
        <v>1675</v>
      </c>
      <c r="J12" s="33" t="n">
        <v>748</v>
      </c>
      <c r="K12" s="33" t="n">
        <v>540</v>
      </c>
      <c r="L12" s="33" t="n">
        <v>1437</v>
      </c>
      <c r="M12" s="33" t="n">
        <v>553</v>
      </c>
      <c r="N12" s="33" t="n">
        <v>242</v>
      </c>
    </row>
    <row r="13" customFormat="false" ht="12.75" hidden="false" customHeight="true" outlineLevel="0" collapsed="false">
      <c r="B13" s="30"/>
      <c r="C13" s="29"/>
      <c r="D13" s="29"/>
      <c r="F13" s="29"/>
      <c r="G13" s="29"/>
      <c r="H13" s="29"/>
      <c r="I13" s="29"/>
    </row>
    <row r="14" customFormat="false" ht="12.75" hidden="false" customHeight="true" outlineLevel="0" collapsed="false">
      <c r="B14" s="30" t="s">
        <v>116</v>
      </c>
      <c r="C14" s="33" t="n">
        <v>1047</v>
      </c>
      <c r="D14" s="45" t="n">
        <v>47.3734479465139</v>
      </c>
      <c r="E14" s="45" t="n">
        <v>52.6265520534862</v>
      </c>
      <c r="F14" s="33" t="n">
        <v>808</v>
      </c>
      <c r="G14" s="33" t="n">
        <v>166</v>
      </c>
      <c r="H14" s="33" t="n">
        <v>73</v>
      </c>
      <c r="I14" s="33" t="n">
        <v>386</v>
      </c>
      <c r="J14" s="33" t="n">
        <v>79</v>
      </c>
      <c r="K14" s="33" t="n">
        <v>31</v>
      </c>
      <c r="L14" s="33" t="n">
        <v>422</v>
      </c>
      <c r="M14" s="33" t="n">
        <v>87</v>
      </c>
      <c r="N14" s="33" t="n">
        <v>42</v>
      </c>
    </row>
    <row r="15" customFormat="false" ht="12.75" hidden="false" customHeight="true" outlineLevel="0" collapsed="false">
      <c r="B15" s="30" t="s">
        <v>129</v>
      </c>
      <c r="C15" s="29" t="n">
        <v>249</v>
      </c>
      <c r="D15" s="31" t="n">
        <v>41.3654618473896</v>
      </c>
      <c r="E15" s="31" t="n">
        <v>58.6345381526104</v>
      </c>
      <c r="F15" s="29" t="n">
        <v>148</v>
      </c>
      <c r="G15" s="29" t="n">
        <v>43</v>
      </c>
      <c r="H15" s="29" t="n">
        <v>58</v>
      </c>
      <c r="I15" s="29" t="n">
        <v>66</v>
      </c>
      <c r="J15" s="29" t="n">
        <v>13</v>
      </c>
      <c r="K15" s="29" t="n">
        <v>24</v>
      </c>
      <c r="L15" s="29" t="n">
        <v>82</v>
      </c>
      <c r="M15" s="29" t="n">
        <v>30</v>
      </c>
      <c r="N15" s="29" t="n">
        <v>34</v>
      </c>
    </row>
    <row r="16" customFormat="false" ht="12.75" hidden="false" customHeight="true" outlineLevel="0" collapsed="false">
      <c r="B16" s="30" t="s">
        <v>130</v>
      </c>
      <c r="C16" s="29" t="n">
        <v>0</v>
      </c>
      <c r="D16" s="31" t="s">
        <v>125</v>
      </c>
      <c r="E16" s="31" t="s">
        <v>125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</row>
    <row r="17" customFormat="false" ht="12.75" hidden="false" customHeight="true" outlineLevel="0" collapsed="false">
      <c r="B17" s="30" t="s">
        <v>131</v>
      </c>
      <c r="C17" s="29" t="n">
        <v>110</v>
      </c>
      <c r="D17" s="31" t="n">
        <v>30</v>
      </c>
      <c r="E17" s="31" t="n">
        <v>70</v>
      </c>
      <c r="F17" s="29" t="n">
        <v>20</v>
      </c>
      <c r="G17" s="29" t="n">
        <v>32</v>
      </c>
      <c r="H17" s="29" t="n">
        <v>58</v>
      </c>
      <c r="I17" s="29" t="n">
        <v>1</v>
      </c>
      <c r="J17" s="29" t="n">
        <v>8</v>
      </c>
      <c r="K17" s="29" t="n">
        <v>24</v>
      </c>
      <c r="L17" s="29" t="n">
        <v>19</v>
      </c>
      <c r="M17" s="29" t="n">
        <v>24</v>
      </c>
      <c r="N17" s="29" t="n">
        <v>34</v>
      </c>
    </row>
    <row r="18" customFormat="false" ht="12.75" hidden="false" customHeight="true" outlineLevel="0" collapsed="false">
      <c r="B18" s="30" t="s">
        <v>132</v>
      </c>
      <c r="C18" s="29" t="n">
        <v>0</v>
      </c>
      <c r="D18" s="31" t="s">
        <v>125</v>
      </c>
      <c r="E18" s="31" t="s">
        <v>125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2.75" hidden="false" customHeight="true" outlineLevel="0" collapsed="false">
      <c r="B19" s="30" t="s">
        <v>133</v>
      </c>
      <c r="C19" s="29" t="n">
        <v>139</v>
      </c>
      <c r="D19" s="31" t="n">
        <v>50.3597122302158</v>
      </c>
      <c r="E19" s="31" t="n">
        <v>49.6402877697842</v>
      </c>
      <c r="F19" s="29" t="n">
        <v>128</v>
      </c>
      <c r="G19" s="29" t="n">
        <v>11</v>
      </c>
      <c r="H19" s="29" t="n">
        <v>0</v>
      </c>
      <c r="I19" s="29" t="n">
        <v>65</v>
      </c>
      <c r="J19" s="29" t="n">
        <v>5</v>
      </c>
      <c r="K19" s="29" t="n">
        <v>0</v>
      </c>
      <c r="L19" s="29" t="n">
        <v>63</v>
      </c>
      <c r="M19" s="29" t="n">
        <v>6</v>
      </c>
      <c r="N19" s="29" t="n">
        <v>0</v>
      </c>
    </row>
    <row r="20" customFormat="false" ht="12.75" hidden="false" customHeight="true" outlineLevel="0" collapsed="false">
      <c r="B20" s="30" t="s">
        <v>134</v>
      </c>
      <c r="C20" s="29" t="n">
        <v>0</v>
      </c>
      <c r="D20" s="31" t="s">
        <v>125</v>
      </c>
      <c r="E20" s="31" t="s">
        <v>125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</row>
    <row r="21" customFormat="false" ht="12.75" hidden="false" customHeight="true" outlineLevel="0" collapsed="false">
      <c r="B21" s="30" t="s">
        <v>135</v>
      </c>
      <c r="C21" s="29" t="n">
        <v>0</v>
      </c>
      <c r="D21" s="31" t="s">
        <v>125</v>
      </c>
      <c r="E21" s="31" t="s">
        <v>125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</row>
    <row r="22" customFormat="false" ht="12.75" hidden="false" customHeight="true" outlineLevel="0" collapsed="false">
      <c r="B22" s="30" t="s">
        <v>136</v>
      </c>
      <c r="C22" s="29" t="n">
        <v>798</v>
      </c>
      <c r="D22" s="31" t="n">
        <v>49.2481203007519</v>
      </c>
      <c r="E22" s="31" t="n">
        <v>50.7518796992481</v>
      </c>
      <c r="F22" s="29" t="n">
        <v>660</v>
      </c>
      <c r="G22" s="29" t="n">
        <v>123</v>
      </c>
      <c r="H22" s="29" t="n">
        <v>15</v>
      </c>
      <c r="I22" s="29" t="n">
        <v>320</v>
      </c>
      <c r="J22" s="29" t="n">
        <v>66</v>
      </c>
      <c r="K22" s="29" t="n">
        <v>7</v>
      </c>
      <c r="L22" s="29" t="n">
        <v>340</v>
      </c>
      <c r="M22" s="29" t="n">
        <v>57</v>
      </c>
      <c r="N22" s="29" t="n">
        <v>8</v>
      </c>
    </row>
    <row r="23" customFormat="false" ht="12.75" hidden="false" customHeight="true" outlineLevel="0" collapsed="false">
      <c r="B23" s="30" t="s">
        <v>130</v>
      </c>
      <c r="C23" s="29" t="n">
        <v>55</v>
      </c>
      <c r="D23" s="31" t="n">
        <v>41.8181818181818</v>
      </c>
      <c r="E23" s="31" t="n">
        <v>58.1818181818182</v>
      </c>
      <c r="F23" s="29" t="n">
        <v>55</v>
      </c>
      <c r="G23" s="29" t="n">
        <v>0</v>
      </c>
      <c r="H23" s="29" t="n">
        <v>0</v>
      </c>
      <c r="I23" s="29" t="n">
        <v>23</v>
      </c>
      <c r="J23" s="29" t="n">
        <v>0</v>
      </c>
      <c r="K23" s="29" t="n">
        <v>0</v>
      </c>
      <c r="L23" s="29" t="n">
        <v>32</v>
      </c>
      <c r="M23" s="29" t="n">
        <v>0</v>
      </c>
      <c r="N23" s="29" t="n">
        <v>0</v>
      </c>
    </row>
    <row r="24" customFormat="false" ht="12.75" hidden="false" customHeight="true" outlineLevel="0" collapsed="false">
      <c r="B24" s="30" t="s">
        <v>131</v>
      </c>
      <c r="C24" s="29" t="n">
        <v>193</v>
      </c>
      <c r="D24" s="31" t="n">
        <v>43.0051813471503</v>
      </c>
      <c r="E24" s="31" t="n">
        <v>56.9948186528497</v>
      </c>
      <c r="F24" s="29" t="n">
        <v>97</v>
      </c>
      <c r="G24" s="29" t="n">
        <v>81</v>
      </c>
      <c r="H24" s="29" t="n">
        <v>15</v>
      </c>
      <c r="I24" s="29" t="n">
        <v>34</v>
      </c>
      <c r="J24" s="29" t="n">
        <v>42</v>
      </c>
      <c r="K24" s="29" t="n">
        <v>7</v>
      </c>
      <c r="L24" s="29" t="n">
        <v>63</v>
      </c>
      <c r="M24" s="29" t="n">
        <v>39</v>
      </c>
      <c r="N24" s="29" t="n">
        <v>8</v>
      </c>
    </row>
    <row r="25" customFormat="false" ht="12.75" hidden="false" customHeight="true" outlineLevel="0" collapsed="false">
      <c r="B25" s="30" t="s">
        <v>132</v>
      </c>
      <c r="C25" s="29" t="n">
        <v>0</v>
      </c>
      <c r="D25" s="31" t="s">
        <v>125</v>
      </c>
      <c r="E25" s="31" t="s">
        <v>125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</row>
    <row r="26" customFormat="false" ht="12.75" hidden="false" customHeight="true" outlineLevel="0" collapsed="false">
      <c r="B26" s="30" t="s">
        <v>133</v>
      </c>
      <c r="C26" s="29" t="n">
        <v>550</v>
      </c>
      <c r="D26" s="31" t="n">
        <v>52.1818181818182</v>
      </c>
      <c r="E26" s="31" t="n">
        <v>47.8181818181818</v>
      </c>
      <c r="F26" s="29" t="n">
        <v>508</v>
      </c>
      <c r="G26" s="29" t="n">
        <v>42</v>
      </c>
      <c r="H26" s="29" t="n">
        <v>0</v>
      </c>
      <c r="I26" s="29" t="n">
        <v>263</v>
      </c>
      <c r="J26" s="29" t="n">
        <v>24</v>
      </c>
      <c r="K26" s="29" t="n">
        <v>0</v>
      </c>
      <c r="L26" s="29" t="n">
        <v>245</v>
      </c>
      <c r="M26" s="29" t="n">
        <v>18</v>
      </c>
      <c r="N26" s="29" t="n">
        <v>0</v>
      </c>
    </row>
    <row r="27" customFormat="false" ht="12.75" hidden="false" customHeight="true" outlineLevel="0" collapsed="false">
      <c r="B27" s="30" t="s">
        <v>134</v>
      </c>
      <c r="C27" s="29" t="n">
        <v>0</v>
      </c>
      <c r="D27" s="31" t="s">
        <v>125</v>
      </c>
      <c r="E27" s="31" t="s">
        <v>125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</row>
    <row r="28" customFormat="false" ht="12.75" hidden="false" customHeight="true" outlineLevel="0" collapsed="false">
      <c r="B28" s="30" t="s">
        <v>135</v>
      </c>
      <c r="C28" s="29" t="n">
        <v>0</v>
      </c>
      <c r="D28" s="31" t="s">
        <v>125</v>
      </c>
      <c r="E28" s="31" t="s">
        <v>125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</row>
    <row r="29" customFormat="false" ht="12.75" hidden="false" customHeight="true" outlineLevel="0" collapsed="false">
      <c r="B29" s="30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true" outlineLevel="0" collapsed="false">
      <c r="B30" s="30" t="s">
        <v>137</v>
      </c>
      <c r="C30" s="33" t="n">
        <v>4148</v>
      </c>
      <c r="D30" s="45" t="n">
        <v>59.4744455159113</v>
      </c>
      <c r="E30" s="45" t="n">
        <v>40.5255544840887</v>
      </c>
      <c r="F30" s="33" t="n">
        <v>2304</v>
      </c>
      <c r="G30" s="33" t="n">
        <v>1135</v>
      </c>
      <c r="H30" s="33" t="n">
        <v>709</v>
      </c>
      <c r="I30" s="33" t="n">
        <v>1289</v>
      </c>
      <c r="J30" s="33" t="n">
        <v>669</v>
      </c>
      <c r="K30" s="33" t="n">
        <v>509</v>
      </c>
      <c r="L30" s="33" t="n">
        <v>1015</v>
      </c>
      <c r="M30" s="33" t="n">
        <v>466</v>
      </c>
      <c r="N30" s="33" t="n">
        <v>200</v>
      </c>
    </row>
    <row r="31" customFormat="false" ht="12.75" hidden="false" customHeight="true" outlineLevel="0" collapsed="false">
      <c r="B31" s="30" t="s">
        <v>138</v>
      </c>
      <c r="C31" s="29" t="n">
        <v>481</v>
      </c>
      <c r="D31" s="31" t="n">
        <v>54.6777546777547</v>
      </c>
      <c r="E31" s="31" t="n">
        <v>45.3222453222453</v>
      </c>
      <c r="F31" s="29" t="n">
        <v>341</v>
      </c>
      <c r="G31" s="29" t="n">
        <v>140</v>
      </c>
      <c r="H31" s="29" t="n">
        <v>0</v>
      </c>
      <c r="I31" s="29" t="n">
        <v>190</v>
      </c>
      <c r="J31" s="29" t="n">
        <v>73</v>
      </c>
      <c r="K31" s="29" t="n">
        <v>0</v>
      </c>
      <c r="L31" s="29" t="n">
        <v>151</v>
      </c>
      <c r="M31" s="29" t="n">
        <v>67</v>
      </c>
      <c r="N31" s="29" t="n">
        <v>0</v>
      </c>
    </row>
    <row r="32" customFormat="false" ht="12.75" hidden="false" customHeight="true" outlineLevel="0" collapsed="false">
      <c r="B32" s="30" t="s">
        <v>139</v>
      </c>
      <c r="C32" s="29" t="n">
        <v>163</v>
      </c>
      <c r="D32" s="31" t="n">
        <v>58.2822085889571</v>
      </c>
      <c r="E32" s="31" t="n">
        <v>41.7177914110429</v>
      </c>
      <c r="F32" s="29" t="n">
        <v>64</v>
      </c>
      <c r="G32" s="29" t="n">
        <v>99</v>
      </c>
      <c r="H32" s="29" t="n">
        <v>0</v>
      </c>
      <c r="I32" s="29" t="n">
        <v>37</v>
      </c>
      <c r="J32" s="29" t="n">
        <v>58</v>
      </c>
      <c r="K32" s="29" t="n">
        <v>0</v>
      </c>
      <c r="L32" s="29" t="n">
        <v>27</v>
      </c>
      <c r="M32" s="29" t="n">
        <v>41</v>
      </c>
      <c r="N32" s="29" t="n">
        <v>0</v>
      </c>
    </row>
    <row r="33" customFormat="false" ht="12.75" hidden="false" customHeight="true" outlineLevel="0" collapsed="false">
      <c r="B33" s="30" t="s">
        <v>140</v>
      </c>
      <c r="C33" s="29" t="n">
        <v>241</v>
      </c>
      <c r="D33" s="31" t="n">
        <v>53.5269709543569</v>
      </c>
      <c r="E33" s="31" t="n">
        <v>46.4730290456432</v>
      </c>
      <c r="F33" s="29" t="n">
        <v>113</v>
      </c>
      <c r="G33" s="29" t="n">
        <v>128</v>
      </c>
      <c r="H33" s="29" t="n">
        <v>0</v>
      </c>
      <c r="I33" s="29" t="n">
        <v>56</v>
      </c>
      <c r="J33" s="29" t="n">
        <v>73</v>
      </c>
      <c r="K33" s="29" t="n">
        <v>0</v>
      </c>
      <c r="L33" s="29" t="n">
        <v>57</v>
      </c>
      <c r="M33" s="29" t="n">
        <v>55</v>
      </c>
      <c r="N33" s="29" t="n">
        <v>0</v>
      </c>
    </row>
    <row r="34" customFormat="false" ht="12.75" hidden="false" customHeight="true" outlineLevel="0" collapsed="false">
      <c r="B34" s="30" t="s">
        <v>141</v>
      </c>
      <c r="C34" s="29" t="n">
        <v>1177</v>
      </c>
      <c r="D34" s="31" t="n">
        <v>60.2378929481733</v>
      </c>
      <c r="E34" s="31" t="n">
        <v>39.7621070518267</v>
      </c>
      <c r="F34" s="29" t="n">
        <v>583</v>
      </c>
      <c r="G34" s="29" t="n">
        <v>106</v>
      </c>
      <c r="H34" s="29" t="n">
        <v>488</v>
      </c>
      <c r="I34" s="29" t="n">
        <v>313</v>
      </c>
      <c r="J34" s="29" t="n">
        <v>55</v>
      </c>
      <c r="K34" s="29" t="n">
        <v>341</v>
      </c>
      <c r="L34" s="29" t="n">
        <v>270</v>
      </c>
      <c r="M34" s="29" t="n">
        <v>51</v>
      </c>
      <c r="N34" s="29" t="n">
        <v>147</v>
      </c>
    </row>
    <row r="35" customFormat="false" ht="12.75" hidden="false" customHeight="true" outlineLevel="0" collapsed="false">
      <c r="B35" s="30" t="s">
        <v>142</v>
      </c>
      <c r="C35" s="29" t="n">
        <v>152</v>
      </c>
      <c r="D35" s="31" t="n">
        <v>56.5789473684211</v>
      </c>
      <c r="E35" s="31" t="n">
        <v>43.4210526315789</v>
      </c>
      <c r="F35" s="29" t="n">
        <v>105</v>
      </c>
      <c r="G35" s="29" t="n">
        <v>47</v>
      </c>
      <c r="H35" s="29" t="n">
        <v>0</v>
      </c>
      <c r="I35" s="29" t="n">
        <v>58</v>
      </c>
      <c r="J35" s="29" t="n">
        <v>28</v>
      </c>
      <c r="K35" s="29" t="n">
        <v>0</v>
      </c>
      <c r="L35" s="29" t="n">
        <v>47</v>
      </c>
      <c r="M35" s="29" t="n">
        <v>19</v>
      </c>
      <c r="N35" s="29" t="n">
        <v>0</v>
      </c>
    </row>
    <row r="36" customFormat="false" ht="12.75" hidden="false" customHeight="true" outlineLevel="0" collapsed="false">
      <c r="B36" s="30" t="s">
        <v>143</v>
      </c>
      <c r="C36" s="29" t="n">
        <v>962</v>
      </c>
      <c r="D36" s="31" t="n">
        <v>63.4095634095634</v>
      </c>
      <c r="E36" s="31" t="n">
        <v>36.5904365904366</v>
      </c>
      <c r="F36" s="29" t="n">
        <v>534</v>
      </c>
      <c r="G36" s="29" t="n">
        <v>207</v>
      </c>
      <c r="H36" s="29" t="n">
        <v>221</v>
      </c>
      <c r="I36" s="29" t="n">
        <v>311</v>
      </c>
      <c r="J36" s="29" t="n">
        <v>131</v>
      </c>
      <c r="K36" s="29" t="n">
        <v>168</v>
      </c>
      <c r="L36" s="29" t="n">
        <v>223</v>
      </c>
      <c r="M36" s="29" t="n">
        <v>76</v>
      </c>
      <c r="N36" s="29" t="n">
        <v>53</v>
      </c>
    </row>
    <row r="37" customFormat="false" ht="12.75" hidden="false" customHeight="true" outlineLevel="0" collapsed="false">
      <c r="B37" s="30" t="s">
        <v>144</v>
      </c>
      <c r="C37" s="29" t="n">
        <v>972</v>
      </c>
      <c r="D37" s="31" t="n">
        <v>59.1563786008231</v>
      </c>
      <c r="E37" s="31" t="n">
        <v>40.843621399177</v>
      </c>
      <c r="F37" s="29" t="n">
        <v>564</v>
      </c>
      <c r="G37" s="29" t="n">
        <v>408</v>
      </c>
      <c r="H37" s="29" t="n">
        <v>0</v>
      </c>
      <c r="I37" s="29" t="n">
        <v>324</v>
      </c>
      <c r="J37" s="29" t="n">
        <v>251</v>
      </c>
      <c r="K37" s="29" t="n">
        <v>0</v>
      </c>
      <c r="L37" s="29" t="n">
        <v>240</v>
      </c>
      <c r="M37" s="29" t="n">
        <v>157</v>
      </c>
      <c r="N37" s="29" t="n">
        <v>0</v>
      </c>
    </row>
    <row r="38" customFormat="false" ht="12.75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40" customFormat="false" ht="12.75" hidden="false" customHeight="false" outlineLevel="0" collapsed="false">
      <c r="B40" s="35" t="s">
        <v>103</v>
      </c>
    </row>
    <row r="41" customFormat="false" ht="12.75" hidden="false" customHeight="false" outlineLevel="0" collapsed="false">
      <c r="B41" s="35" t="s">
        <v>104</v>
      </c>
    </row>
    <row r="66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96" customFormat="false" ht="12.75" hidden="false" customHeight="true" outlineLevel="0" collapsed="false"/>
  </sheetData>
  <mergeCells count="10">
    <mergeCell ref="B5:P5"/>
    <mergeCell ref="B6:N6"/>
    <mergeCell ref="B7:P7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18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56"/>
    <col collapsed="false" customWidth="true" hidden="false" outlineLevel="0" max="3" min="3" style="1" width="8.56"/>
    <col collapsed="false" customWidth="true" hidden="false" outlineLevel="0" max="5" min="4" style="1" width="10.56"/>
    <col collapsed="false" customWidth="true" hidden="false" outlineLevel="0" max="6" min="6" style="1" width="10.99"/>
    <col collapsed="false" customWidth="true" hidden="false" outlineLevel="0" max="7" min="7" style="1" width="9.85"/>
    <col collapsed="false" customWidth="true" hidden="false" outlineLevel="0" max="8" min="8" style="1" width="10.99"/>
    <col collapsed="false" customWidth="true" hidden="false" outlineLevel="0" max="9" min="9" style="1" width="10.56"/>
    <col collapsed="false" customWidth="true" hidden="false" outlineLevel="0" max="11" min="10" style="1" width="10.99"/>
    <col collapsed="false" customWidth="true" hidden="false" outlineLevel="0" max="12" min="12" style="1" width="10.13"/>
    <col collapsed="false" customWidth="true" hidden="false" outlineLevel="0" max="14" min="13" style="1" width="10.99"/>
    <col collapsed="false" customWidth="false" hidden="false" outlineLevel="0" max="257" min="15" style="1" width="11.42"/>
  </cols>
  <sheetData>
    <row r="1" customFormat="false" ht="41.25" hidden="false" customHeight="true" outlineLevel="0" collapsed="false">
      <c r="B1" s="2"/>
      <c r="M1" s="3"/>
      <c r="N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2" t="s">
        <v>3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8.75" hidden="false" customHeight="false" outlineLevel="0" collapsed="false">
      <c r="A5" s="1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36" hidden="false" customHeight="true" outlineLevel="0" collapsed="false">
      <c r="A6" s="23"/>
      <c r="B6" s="40" t="s">
        <v>1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4"/>
      <c r="H7" s="24"/>
      <c r="I7" s="24"/>
    </row>
    <row r="8" customFormat="false" ht="15.75" hidden="false" customHeight="false" outlineLevel="0" collapsed="false">
      <c r="A8" s="23"/>
      <c r="B8" s="25" t="s">
        <v>79</v>
      </c>
      <c r="C8" s="24"/>
      <c r="D8" s="24"/>
      <c r="E8" s="24"/>
      <c r="F8" s="24"/>
      <c r="G8" s="24"/>
      <c r="H8" s="24"/>
      <c r="I8" s="24"/>
    </row>
    <row r="9" customFormat="false" ht="15" hidden="false" customHeight="true" outlineLevel="0" collapsed="false">
      <c r="A9" s="23"/>
      <c r="B9" s="27"/>
      <c r="C9" s="27" t="s">
        <v>81</v>
      </c>
      <c r="D9" s="27" t="s">
        <v>83</v>
      </c>
      <c r="E9" s="27" t="s">
        <v>84</v>
      </c>
      <c r="F9" s="27" t="s">
        <v>85</v>
      </c>
      <c r="G9" s="27"/>
      <c r="H9" s="27"/>
      <c r="I9" s="27" t="s">
        <v>101</v>
      </c>
      <c r="J9" s="27"/>
      <c r="K9" s="27"/>
      <c r="L9" s="27" t="s">
        <v>102</v>
      </c>
      <c r="M9" s="27"/>
      <c r="N9" s="27"/>
    </row>
    <row r="10" customFormat="false" ht="45" hidden="false" customHeight="true" outlineLevel="0" collapsed="false">
      <c r="B10" s="27"/>
      <c r="C10" s="27"/>
      <c r="D10" s="27"/>
      <c r="E10" s="27"/>
      <c r="F10" s="27" t="s">
        <v>145</v>
      </c>
      <c r="G10" s="27" t="s">
        <v>146</v>
      </c>
      <c r="H10" s="27" t="s">
        <v>147</v>
      </c>
      <c r="I10" s="27" t="s">
        <v>145</v>
      </c>
      <c r="J10" s="27" t="s">
        <v>146</v>
      </c>
      <c r="K10" s="27" t="s">
        <v>147</v>
      </c>
      <c r="L10" s="27" t="s">
        <v>145</v>
      </c>
      <c r="M10" s="27" t="s">
        <v>146</v>
      </c>
      <c r="N10" s="27" t="s">
        <v>147</v>
      </c>
    </row>
    <row r="11" customFormat="false" ht="12.75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</row>
    <row r="12" customFormat="false" ht="12.75" hidden="false" customHeight="true" outlineLevel="0" collapsed="false">
      <c r="B12" s="30" t="s">
        <v>81</v>
      </c>
      <c r="C12" s="33" t="n">
        <v>5195</v>
      </c>
      <c r="D12" s="45" t="n">
        <v>57.0356111645813</v>
      </c>
      <c r="E12" s="45" t="n">
        <v>42.9643888354187</v>
      </c>
      <c r="F12" s="33" t="n">
        <v>1809</v>
      </c>
      <c r="G12" s="33" t="n">
        <v>2256</v>
      </c>
      <c r="H12" s="33" t="n">
        <v>1130</v>
      </c>
      <c r="I12" s="33" t="n">
        <v>929</v>
      </c>
      <c r="J12" s="33" t="n">
        <v>1269</v>
      </c>
      <c r="K12" s="33" t="n">
        <v>765</v>
      </c>
      <c r="L12" s="33" t="n">
        <v>880</v>
      </c>
      <c r="M12" s="33" t="n">
        <v>987</v>
      </c>
      <c r="N12" s="33" t="n">
        <v>365</v>
      </c>
    </row>
    <row r="13" customFormat="false" ht="12.75" hidden="false" customHeight="true" outlineLevel="0" collapsed="false">
      <c r="B13" s="30"/>
      <c r="C13" s="29"/>
      <c r="D13" s="29"/>
      <c r="F13" s="29"/>
      <c r="G13" s="29"/>
      <c r="H13" s="29"/>
      <c r="I13" s="29"/>
    </row>
    <row r="14" customFormat="false" ht="12.75" hidden="false" customHeight="true" outlineLevel="0" collapsed="false">
      <c r="B14" s="30" t="s">
        <v>116</v>
      </c>
      <c r="C14" s="33" t="n">
        <v>1047</v>
      </c>
      <c r="D14" s="45" t="n">
        <v>47.3734479465139</v>
      </c>
      <c r="E14" s="45" t="n">
        <v>52.6265520534862</v>
      </c>
      <c r="F14" s="33" t="n">
        <v>321</v>
      </c>
      <c r="G14" s="33" t="n">
        <v>710</v>
      </c>
      <c r="H14" s="33" t="n">
        <v>16</v>
      </c>
      <c r="I14" s="33" t="n">
        <v>123</v>
      </c>
      <c r="J14" s="33" t="n">
        <v>366</v>
      </c>
      <c r="K14" s="33" t="n">
        <v>7</v>
      </c>
      <c r="L14" s="33" t="n">
        <v>198</v>
      </c>
      <c r="M14" s="33" t="n">
        <v>344</v>
      </c>
      <c r="N14" s="33" t="n">
        <v>9</v>
      </c>
    </row>
    <row r="15" customFormat="false" ht="12.75" hidden="false" customHeight="true" outlineLevel="0" collapsed="false">
      <c r="B15" s="30" t="s">
        <v>129</v>
      </c>
      <c r="C15" s="29" t="n">
        <v>249</v>
      </c>
      <c r="D15" s="31" t="n">
        <v>41.3654618473896</v>
      </c>
      <c r="E15" s="31" t="n">
        <v>58.6345381526104</v>
      </c>
      <c r="F15" s="29" t="n">
        <v>75</v>
      </c>
      <c r="G15" s="29" t="n">
        <v>173</v>
      </c>
      <c r="H15" s="29" t="n">
        <v>1</v>
      </c>
      <c r="I15" s="29" t="n">
        <v>28</v>
      </c>
      <c r="J15" s="29" t="n">
        <v>75</v>
      </c>
      <c r="K15" s="29" t="n">
        <v>0</v>
      </c>
      <c r="L15" s="29" t="n">
        <v>47</v>
      </c>
      <c r="M15" s="29" t="n">
        <v>98</v>
      </c>
      <c r="N15" s="29" t="n">
        <v>1</v>
      </c>
    </row>
    <row r="16" customFormat="false" ht="12.75" hidden="false" customHeight="true" outlineLevel="0" collapsed="false">
      <c r="B16" s="30" t="s">
        <v>130</v>
      </c>
      <c r="C16" s="29" t="n">
        <v>0</v>
      </c>
      <c r="D16" s="31" t="s">
        <v>125</v>
      </c>
      <c r="E16" s="31" t="s">
        <v>125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</row>
    <row r="17" customFormat="false" ht="12.75" hidden="false" customHeight="true" outlineLevel="0" collapsed="false">
      <c r="B17" s="30" t="s">
        <v>131</v>
      </c>
      <c r="C17" s="29" t="n">
        <v>110</v>
      </c>
      <c r="D17" s="31" t="n">
        <v>30</v>
      </c>
      <c r="E17" s="31" t="n">
        <v>70</v>
      </c>
      <c r="F17" s="29" t="n">
        <v>28</v>
      </c>
      <c r="G17" s="29" t="n">
        <v>81</v>
      </c>
      <c r="H17" s="29" t="n">
        <v>1</v>
      </c>
      <c r="I17" s="29" t="n">
        <v>2</v>
      </c>
      <c r="J17" s="29" t="n">
        <v>31</v>
      </c>
      <c r="K17" s="29" t="n">
        <v>0</v>
      </c>
      <c r="L17" s="29" t="n">
        <v>26</v>
      </c>
      <c r="M17" s="29" t="n">
        <v>50</v>
      </c>
      <c r="N17" s="29" t="n">
        <v>1</v>
      </c>
    </row>
    <row r="18" customFormat="false" ht="12.75" hidden="false" customHeight="true" outlineLevel="0" collapsed="false">
      <c r="B18" s="30" t="s">
        <v>132</v>
      </c>
      <c r="C18" s="29" t="n">
        <v>0</v>
      </c>
      <c r="D18" s="31" t="s">
        <v>125</v>
      </c>
      <c r="E18" s="31" t="s">
        <v>125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</row>
    <row r="19" customFormat="false" ht="12.75" hidden="false" customHeight="true" outlineLevel="0" collapsed="false">
      <c r="B19" s="30" t="s">
        <v>133</v>
      </c>
      <c r="C19" s="29" t="n">
        <v>139</v>
      </c>
      <c r="D19" s="31" t="n">
        <v>50.3597122302158</v>
      </c>
      <c r="E19" s="31" t="n">
        <v>49.6402877697842</v>
      </c>
      <c r="F19" s="29" t="n">
        <v>47</v>
      </c>
      <c r="G19" s="29" t="n">
        <v>92</v>
      </c>
      <c r="H19" s="29" t="n">
        <v>0</v>
      </c>
      <c r="I19" s="29" t="n">
        <v>26</v>
      </c>
      <c r="J19" s="29" t="n">
        <v>44</v>
      </c>
      <c r="K19" s="29" t="n">
        <v>0</v>
      </c>
      <c r="L19" s="29" t="n">
        <v>21</v>
      </c>
      <c r="M19" s="29" t="n">
        <v>48</v>
      </c>
      <c r="N19" s="29" t="n">
        <v>0</v>
      </c>
    </row>
    <row r="20" customFormat="false" ht="12.75" hidden="false" customHeight="true" outlineLevel="0" collapsed="false">
      <c r="B20" s="30" t="s">
        <v>134</v>
      </c>
      <c r="C20" s="29" t="n">
        <v>0</v>
      </c>
      <c r="D20" s="31" t="s">
        <v>125</v>
      </c>
      <c r="E20" s="31" t="s">
        <v>125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</row>
    <row r="21" customFormat="false" ht="12.75" hidden="false" customHeight="true" outlineLevel="0" collapsed="false">
      <c r="B21" s="30" t="s">
        <v>135</v>
      </c>
      <c r="C21" s="29" t="n">
        <v>0</v>
      </c>
      <c r="D21" s="31" t="s">
        <v>125</v>
      </c>
      <c r="E21" s="31" t="s">
        <v>125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</row>
    <row r="22" customFormat="false" ht="12.75" hidden="false" customHeight="true" outlineLevel="0" collapsed="false">
      <c r="B22" s="30" t="s">
        <v>136</v>
      </c>
      <c r="C22" s="29" t="n">
        <v>798</v>
      </c>
      <c r="D22" s="31" t="n">
        <v>49.2481203007519</v>
      </c>
      <c r="E22" s="31" t="n">
        <v>50.7518796992481</v>
      </c>
      <c r="F22" s="29" t="n">
        <v>246</v>
      </c>
      <c r="G22" s="29" t="n">
        <v>537</v>
      </c>
      <c r="H22" s="29" t="n">
        <v>15</v>
      </c>
      <c r="I22" s="29" t="n">
        <v>95</v>
      </c>
      <c r="J22" s="29" t="n">
        <v>291</v>
      </c>
      <c r="K22" s="29" t="n">
        <v>7</v>
      </c>
      <c r="L22" s="29" t="n">
        <v>151</v>
      </c>
      <c r="M22" s="29" t="n">
        <v>246</v>
      </c>
      <c r="N22" s="29" t="n">
        <v>8</v>
      </c>
    </row>
    <row r="23" customFormat="false" ht="12.75" hidden="false" customHeight="true" outlineLevel="0" collapsed="false">
      <c r="B23" s="30" t="s">
        <v>130</v>
      </c>
      <c r="C23" s="29" t="n">
        <v>55</v>
      </c>
      <c r="D23" s="31" t="n">
        <v>41.8181818181818</v>
      </c>
      <c r="E23" s="31" t="n">
        <v>58.1818181818182</v>
      </c>
      <c r="F23" s="29" t="n">
        <v>25</v>
      </c>
      <c r="G23" s="29" t="n">
        <v>30</v>
      </c>
      <c r="H23" s="29" t="n">
        <v>0</v>
      </c>
      <c r="I23" s="29" t="n">
        <v>11</v>
      </c>
      <c r="J23" s="29" t="n">
        <v>12</v>
      </c>
      <c r="K23" s="29" t="n">
        <v>0</v>
      </c>
      <c r="L23" s="29" t="n">
        <v>14</v>
      </c>
      <c r="M23" s="29" t="n">
        <v>18</v>
      </c>
      <c r="N23" s="29" t="n">
        <v>0</v>
      </c>
    </row>
    <row r="24" customFormat="false" ht="12.75" hidden="false" customHeight="true" outlineLevel="0" collapsed="false">
      <c r="B24" s="30" t="s">
        <v>131</v>
      </c>
      <c r="C24" s="29" t="n">
        <v>193</v>
      </c>
      <c r="D24" s="31" t="n">
        <v>43.0051813471503</v>
      </c>
      <c r="E24" s="31" t="n">
        <v>56.9948186528497</v>
      </c>
      <c r="F24" s="29" t="n">
        <v>51</v>
      </c>
      <c r="G24" s="29" t="n">
        <v>127</v>
      </c>
      <c r="H24" s="29" t="n">
        <v>15</v>
      </c>
      <c r="I24" s="29" t="n">
        <v>16</v>
      </c>
      <c r="J24" s="29" t="n">
        <v>60</v>
      </c>
      <c r="K24" s="29" t="n">
        <v>7</v>
      </c>
      <c r="L24" s="29" t="n">
        <v>35</v>
      </c>
      <c r="M24" s="29" t="n">
        <v>67</v>
      </c>
      <c r="N24" s="29" t="n">
        <v>8</v>
      </c>
    </row>
    <row r="25" customFormat="false" ht="12.75" hidden="false" customHeight="true" outlineLevel="0" collapsed="false">
      <c r="B25" s="30" t="s">
        <v>132</v>
      </c>
      <c r="C25" s="29" t="n">
        <v>0</v>
      </c>
      <c r="D25" s="31" t="s">
        <v>125</v>
      </c>
      <c r="E25" s="31" t="s">
        <v>125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</row>
    <row r="26" customFormat="false" ht="12.75" hidden="false" customHeight="true" outlineLevel="0" collapsed="false">
      <c r="B26" s="30" t="s">
        <v>133</v>
      </c>
      <c r="C26" s="29" t="n">
        <v>550</v>
      </c>
      <c r="D26" s="31" t="n">
        <v>52.1818181818182</v>
      </c>
      <c r="E26" s="31" t="n">
        <v>47.8181818181818</v>
      </c>
      <c r="F26" s="29" t="n">
        <v>170</v>
      </c>
      <c r="G26" s="29" t="n">
        <v>380</v>
      </c>
      <c r="H26" s="29" t="n">
        <v>0</v>
      </c>
      <c r="I26" s="29" t="n">
        <v>68</v>
      </c>
      <c r="J26" s="29" t="n">
        <v>219</v>
      </c>
      <c r="K26" s="29" t="n">
        <v>0</v>
      </c>
      <c r="L26" s="29" t="n">
        <v>102</v>
      </c>
      <c r="M26" s="29" t="n">
        <v>161</v>
      </c>
      <c r="N26" s="29" t="n">
        <v>0</v>
      </c>
    </row>
    <row r="27" customFormat="false" ht="12.75" hidden="false" customHeight="true" outlineLevel="0" collapsed="false">
      <c r="B27" s="30" t="s">
        <v>134</v>
      </c>
      <c r="C27" s="29" t="n">
        <v>0</v>
      </c>
      <c r="D27" s="31" t="s">
        <v>125</v>
      </c>
      <c r="E27" s="31" t="s">
        <v>125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</row>
    <row r="28" customFormat="false" ht="12.75" hidden="false" customHeight="true" outlineLevel="0" collapsed="false">
      <c r="B28" s="30" t="s">
        <v>135</v>
      </c>
      <c r="C28" s="29" t="n">
        <v>0</v>
      </c>
      <c r="D28" s="31" t="s">
        <v>125</v>
      </c>
      <c r="E28" s="31" t="s">
        <v>125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</row>
    <row r="29" customFormat="false" ht="12.75" hidden="false" customHeight="true" outlineLevel="0" collapsed="false">
      <c r="B29" s="30"/>
      <c r="C29" s="29"/>
      <c r="D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true" outlineLevel="0" collapsed="false">
      <c r="B30" s="30" t="s">
        <v>137</v>
      </c>
      <c r="C30" s="33" t="n">
        <v>4148</v>
      </c>
      <c r="D30" s="45" t="n">
        <v>59.4744455159113</v>
      </c>
      <c r="E30" s="45" t="n">
        <v>40.5255544840887</v>
      </c>
      <c r="F30" s="33" t="n">
        <v>1488</v>
      </c>
      <c r="G30" s="33" t="n">
        <v>1546</v>
      </c>
      <c r="H30" s="33" t="n">
        <v>1114</v>
      </c>
      <c r="I30" s="33" t="n">
        <v>806</v>
      </c>
      <c r="J30" s="33" t="n">
        <v>903</v>
      </c>
      <c r="K30" s="33" t="n">
        <v>758</v>
      </c>
      <c r="L30" s="33" t="n">
        <v>682</v>
      </c>
      <c r="M30" s="33" t="n">
        <v>643</v>
      </c>
      <c r="N30" s="33" t="n">
        <v>356</v>
      </c>
    </row>
    <row r="31" customFormat="false" ht="12.75" hidden="false" customHeight="true" outlineLevel="0" collapsed="false">
      <c r="B31" s="30" t="s">
        <v>138</v>
      </c>
      <c r="C31" s="29" t="n">
        <v>481</v>
      </c>
      <c r="D31" s="31" t="n">
        <v>54.6777546777547</v>
      </c>
      <c r="E31" s="31" t="n">
        <v>45.3222453222453</v>
      </c>
      <c r="F31" s="29" t="n">
        <v>117</v>
      </c>
      <c r="G31" s="29" t="n">
        <v>364</v>
      </c>
      <c r="H31" s="29" t="n">
        <v>0</v>
      </c>
      <c r="I31" s="29" t="n">
        <v>66</v>
      </c>
      <c r="J31" s="29" t="n">
        <v>197</v>
      </c>
      <c r="K31" s="29" t="n">
        <v>0</v>
      </c>
      <c r="L31" s="29" t="n">
        <v>51</v>
      </c>
      <c r="M31" s="29" t="n">
        <v>167</v>
      </c>
      <c r="N31" s="29" t="n">
        <v>0</v>
      </c>
    </row>
    <row r="32" customFormat="false" ht="12.75" hidden="false" customHeight="true" outlineLevel="0" collapsed="false">
      <c r="B32" s="30" t="s">
        <v>139</v>
      </c>
      <c r="C32" s="29" t="n">
        <v>163</v>
      </c>
      <c r="D32" s="31" t="n">
        <v>58.2822085889571</v>
      </c>
      <c r="E32" s="31" t="n">
        <v>41.7177914110429</v>
      </c>
      <c r="F32" s="29" t="n">
        <v>46</v>
      </c>
      <c r="G32" s="29" t="n">
        <v>117</v>
      </c>
      <c r="H32" s="29" t="n">
        <v>0</v>
      </c>
      <c r="I32" s="29" t="n">
        <v>33</v>
      </c>
      <c r="J32" s="29" t="n">
        <v>62</v>
      </c>
      <c r="K32" s="29" t="n">
        <v>0</v>
      </c>
      <c r="L32" s="29" t="n">
        <v>13</v>
      </c>
      <c r="M32" s="29" t="n">
        <v>55</v>
      </c>
      <c r="N32" s="29" t="n">
        <v>0</v>
      </c>
    </row>
    <row r="33" customFormat="false" ht="12.75" hidden="false" customHeight="true" outlineLevel="0" collapsed="false">
      <c r="B33" s="30" t="s">
        <v>140</v>
      </c>
      <c r="C33" s="29" t="n">
        <v>241</v>
      </c>
      <c r="D33" s="31" t="n">
        <v>53.5269709543569</v>
      </c>
      <c r="E33" s="31" t="n">
        <v>46.4730290456432</v>
      </c>
      <c r="F33" s="29" t="n">
        <v>101</v>
      </c>
      <c r="G33" s="29" t="n">
        <v>140</v>
      </c>
      <c r="H33" s="29" t="n">
        <v>0</v>
      </c>
      <c r="I33" s="29" t="n">
        <v>48</v>
      </c>
      <c r="J33" s="29" t="n">
        <v>81</v>
      </c>
      <c r="K33" s="29" t="n">
        <v>0</v>
      </c>
      <c r="L33" s="29" t="n">
        <v>53</v>
      </c>
      <c r="M33" s="29" t="n">
        <v>59</v>
      </c>
      <c r="N33" s="29" t="n">
        <v>0</v>
      </c>
    </row>
    <row r="34" customFormat="false" ht="12.75" hidden="false" customHeight="true" outlineLevel="0" collapsed="false">
      <c r="B34" s="30" t="s">
        <v>141</v>
      </c>
      <c r="C34" s="29" t="n">
        <v>1177</v>
      </c>
      <c r="D34" s="31" t="n">
        <v>60.2378929481733</v>
      </c>
      <c r="E34" s="31" t="n">
        <v>39.7621070518267</v>
      </c>
      <c r="F34" s="29" t="n">
        <v>271</v>
      </c>
      <c r="G34" s="29" t="n">
        <v>418</v>
      </c>
      <c r="H34" s="29" t="n">
        <v>488</v>
      </c>
      <c r="I34" s="29" t="n">
        <v>146</v>
      </c>
      <c r="J34" s="29" t="n">
        <v>222</v>
      </c>
      <c r="K34" s="29" t="n">
        <v>341</v>
      </c>
      <c r="L34" s="29" t="n">
        <v>125</v>
      </c>
      <c r="M34" s="29" t="n">
        <v>196</v>
      </c>
      <c r="N34" s="29" t="n">
        <v>147</v>
      </c>
    </row>
    <row r="35" customFormat="false" ht="12.75" hidden="false" customHeight="true" outlineLevel="0" collapsed="false">
      <c r="B35" s="30" t="s">
        <v>142</v>
      </c>
      <c r="C35" s="29" t="n">
        <v>152</v>
      </c>
      <c r="D35" s="31" t="n">
        <v>56.5789473684211</v>
      </c>
      <c r="E35" s="31" t="n">
        <v>43.4210526315789</v>
      </c>
      <c r="F35" s="29" t="n">
        <v>107</v>
      </c>
      <c r="G35" s="29" t="n">
        <v>45</v>
      </c>
      <c r="H35" s="29" t="n">
        <v>0</v>
      </c>
      <c r="I35" s="29" t="n">
        <v>60</v>
      </c>
      <c r="J35" s="29" t="n">
        <v>26</v>
      </c>
      <c r="K35" s="29" t="n">
        <v>0</v>
      </c>
      <c r="L35" s="29" t="n">
        <v>47</v>
      </c>
      <c r="M35" s="29" t="n">
        <v>19</v>
      </c>
      <c r="N35" s="29" t="n">
        <v>0</v>
      </c>
    </row>
    <row r="36" customFormat="false" ht="12.75" hidden="false" customHeight="true" outlineLevel="0" collapsed="false">
      <c r="B36" s="30" t="s">
        <v>143</v>
      </c>
      <c r="C36" s="29" t="n">
        <v>962</v>
      </c>
      <c r="D36" s="31" t="n">
        <v>63.4095634095634</v>
      </c>
      <c r="E36" s="31" t="n">
        <v>36.5904365904366</v>
      </c>
      <c r="F36" s="29" t="n">
        <v>240</v>
      </c>
      <c r="G36" s="29" t="n">
        <v>96</v>
      </c>
      <c r="H36" s="29" t="n">
        <v>626</v>
      </c>
      <c r="I36" s="29" t="n">
        <v>130</v>
      </c>
      <c r="J36" s="29" t="n">
        <v>63</v>
      </c>
      <c r="K36" s="29" t="n">
        <v>417</v>
      </c>
      <c r="L36" s="29" t="n">
        <v>110</v>
      </c>
      <c r="M36" s="29" t="n">
        <v>33</v>
      </c>
      <c r="N36" s="29" t="n">
        <v>209</v>
      </c>
    </row>
    <row r="37" customFormat="false" ht="12.75" hidden="false" customHeight="true" outlineLevel="0" collapsed="false">
      <c r="B37" s="30" t="s">
        <v>144</v>
      </c>
      <c r="C37" s="29" t="n">
        <v>972</v>
      </c>
      <c r="D37" s="31" t="n">
        <v>59.1563786008231</v>
      </c>
      <c r="E37" s="31" t="n">
        <v>40.843621399177</v>
      </c>
      <c r="F37" s="29" t="n">
        <v>606</v>
      </c>
      <c r="G37" s="29" t="n">
        <v>366</v>
      </c>
      <c r="H37" s="29" t="n">
        <v>0</v>
      </c>
      <c r="I37" s="29" t="n">
        <v>323</v>
      </c>
      <c r="J37" s="29" t="n">
        <v>252</v>
      </c>
      <c r="K37" s="29" t="n">
        <v>0</v>
      </c>
      <c r="L37" s="29" t="n">
        <v>283</v>
      </c>
      <c r="M37" s="29" t="n">
        <v>114</v>
      </c>
      <c r="N37" s="29" t="n">
        <v>0</v>
      </c>
    </row>
    <row r="38" customFormat="false" ht="12.75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40" customFormat="false" ht="12.75" hidden="false" customHeight="false" outlineLevel="0" collapsed="false">
      <c r="B40" s="35" t="s">
        <v>103</v>
      </c>
    </row>
    <row r="41" customFormat="false" ht="12.75" hidden="false" customHeight="false" outlineLevel="0" collapsed="false">
      <c r="B41" s="35" t="s">
        <v>104</v>
      </c>
    </row>
    <row r="66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96" customFormat="false" ht="12.75" hidden="false" customHeight="true" outlineLevel="0" collapsed="false"/>
  </sheetData>
  <mergeCells count="9">
    <mergeCell ref="B5:N5"/>
    <mergeCell ref="B6:N6"/>
    <mergeCell ref="B9:B10"/>
    <mergeCell ref="C9:C10"/>
    <mergeCell ref="D9:D10"/>
    <mergeCell ref="E9:E10"/>
    <mergeCell ref="F9:H9"/>
    <mergeCell ref="I9:K9"/>
    <mergeCell ref="L9:N9"/>
  </mergeCells>
  <hyperlinks>
    <hyperlink ref="N1" location="Índice!B19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2" t="s">
        <v>3</v>
      </c>
      <c r="C4" s="22"/>
      <c r="D4" s="22"/>
      <c r="E4" s="22"/>
      <c r="F4" s="22"/>
      <c r="G4" s="22"/>
      <c r="H4" s="22"/>
      <c r="I4" s="22"/>
    </row>
    <row r="5" customFormat="false" ht="18.75" hidden="false" customHeight="false" outlineLevel="0" collapsed="false">
      <c r="A5" s="1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33" hidden="false" customHeight="true" outlineLevel="0" collapsed="false">
      <c r="A6" s="23"/>
      <c r="B6" s="40" t="s">
        <v>12</v>
      </c>
      <c r="C6" s="40"/>
      <c r="D6" s="40"/>
      <c r="E6" s="40"/>
      <c r="F6" s="40"/>
      <c r="G6" s="40"/>
      <c r="H6" s="40"/>
      <c r="I6" s="40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4"/>
    </row>
    <row r="8" customFormat="false" ht="15.75" hidden="false" customHeight="false" outlineLevel="0" collapsed="false">
      <c r="A8" s="23"/>
      <c r="B8" s="25" t="s">
        <v>79</v>
      </c>
      <c r="C8" s="24"/>
      <c r="D8" s="24"/>
      <c r="E8" s="24"/>
      <c r="F8" s="24"/>
      <c r="G8" s="24"/>
    </row>
    <row r="9" customFormat="false" ht="42" hidden="false" customHeight="true" outlineLevel="0" collapsed="false">
      <c r="B9" s="26"/>
      <c r="C9" s="27" t="s">
        <v>81</v>
      </c>
      <c r="D9" s="27" t="s">
        <v>71</v>
      </c>
      <c r="E9" s="27" t="s">
        <v>72</v>
      </c>
      <c r="F9" s="27" t="s">
        <v>73</v>
      </c>
      <c r="G9" s="27" t="s">
        <v>74</v>
      </c>
      <c r="H9" s="27" t="s">
        <v>75</v>
      </c>
      <c r="I9" s="27" t="s">
        <v>76</v>
      </c>
    </row>
    <row r="10" customFormat="false" ht="12.75" hidden="false" customHeight="true" outlineLevel="0" collapsed="false">
      <c r="B10" s="28"/>
      <c r="C10" s="29"/>
      <c r="D10" s="29"/>
      <c r="E10" s="29"/>
      <c r="F10" s="29"/>
      <c r="G10" s="29"/>
    </row>
    <row r="11" customFormat="false" ht="12.75" hidden="false" customHeight="true" outlineLevel="0" collapsed="false">
      <c r="B11" s="30" t="s">
        <v>83</v>
      </c>
      <c r="C11" s="31" t="n">
        <v>61.7970952811619</v>
      </c>
      <c r="D11" s="31" t="n">
        <v>60.9391124871001</v>
      </c>
      <c r="E11" s="31" t="n">
        <v>59.2629154327081</v>
      </c>
      <c r="F11" s="31" t="n">
        <v>66.5829145728643</v>
      </c>
      <c r="G11" s="31" t="n">
        <v>55.7275541795666</v>
      </c>
      <c r="H11" s="31" t="n">
        <v>77.0318021201413</v>
      </c>
      <c r="I11" s="31" t="n">
        <v>55.2998182919443</v>
      </c>
    </row>
    <row r="12" customFormat="false" ht="12.75" hidden="false" customHeight="true" outlineLevel="0" collapsed="false">
      <c r="B12" s="30" t="s">
        <v>84</v>
      </c>
      <c r="C12" s="31" t="n">
        <v>38.2029047188381</v>
      </c>
      <c r="D12" s="31" t="n">
        <v>39.0608875128999</v>
      </c>
      <c r="E12" s="31" t="n">
        <v>40.7370845672919</v>
      </c>
      <c r="F12" s="31" t="n">
        <v>33.4170854271357</v>
      </c>
      <c r="G12" s="31" t="n">
        <v>44.2724458204334</v>
      </c>
      <c r="H12" s="31" t="n">
        <v>22.9681978798587</v>
      </c>
      <c r="I12" s="31" t="n">
        <v>44.7001817080557</v>
      </c>
    </row>
    <row r="13" customFormat="false" ht="12.75" hidden="false" customHeight="true" outlineLevel="0" collapsed="false">
      <c r="B13" s="32"/>
      <c r="C13" s="29"/>
      <c r="D13" s="29"/>
      <c r="E13" s="29"/>
      <c r="F13" s="29"/>
      <c r="G13" s="29"/>
    </row>
    <row r="14" customFormat="false" ht="12.75" hidden="false" customHeight="true" outlineLevel="0" collapsed="false">
      <c r="B14" s="30" t="s">
        <v>85</v>
      </c>
      <c r="C14" s="33" t="n">
        <v>18797</v>
      </c>
      <c r="D14" s="33" t="n">
        <v>1938</v>
      </c>
      <c r="E14" s="33" t="n">
        <v>3039</v>
      </c>
      <c r="F14" s="33" t="n">
        <v>1990</v>
      </c>
      <c r="G14" s="33" t="n">
        <v>6783</v>
      </c>
      <c r="H14" s="33" t="n">
        <v>3396</v>
      </c>
      <c r="I14" s="33" t="n">
        <v>1651</v>
      </c>
    </row>
    <row r="15" customFormat="false" ht="12.75" hidden="false" customHeight="true" outlineLevel="0" collapsed="false">
      <c r="B15" s="30" t="s">
        <v>148</v>
      </c>
      <c r="C15" s="29" t="n">
        <v>8281</v>
      </c>
      <c r="D15" s="29" t="n">
        <v>736</v>
      </c>
      <c r="E15" s="29" t="n">
        <v>1242</v>
      </c>
      <c r="F15" s="29" t="n">
        <v>495</v>
      </c>
      <c r="G15" s="29" t="n">
        <v>3228</v>
      </c>
      <c r="H15" s="29" t="n">
        <v>2150</v>
      </c>
      <c r="I15" s="29" t="n">
        <v>430</v>
      </c>
    </row>
    <row r="16" customFormat="false" ht="12.75" hidden="false" customHeight="true" outlineLevel="0" collapsed="false">
      <c r="B16" s="30" t="s">
        <v>149</v>
      </c>
      <c r="C16" s="29" t="n">
        <v>940</v>
      </c>
      <c r="D16" s="29" t="n">
        <v>67</v>
      </c>
      <c r="E16" s="29" t="n">
        <v>68</v>
      </c>
      <c r="F16" s="29" t="n">
        <v>81</v>
      </c>
      <c r="G16" s="29" t="n">
        <v>162</v>
      </c>
      <c r="H16" s="29" t="n">
        <v>294</v>
      </c>
      <c r="I16" s="29" t="n">
        <v>268</v>
      </c>
    </row>
    <row r="17" customFormat="false" ht="12.75" hidden="false" customHeight="true" outlineLevel="0" collapsed="false">
      <c r="B17" s="30" t="s">
        <v>150</v>
      </c>
      <c r="C17" s="29" t="n">
        <v>8947</v>
      </c>
      <c r="D17" s="29" t="n">
        <v>1135</v>
      </c>
      <c r="E17" s="29" t="n">
        <v>1567</v>
      </c>
      <c r="F17" s="29" t="n">
        <v>1414</v>
      </c>
      <c r="G17" s="29" t="n">
        <v>2926</v>
      </c>
      <c r="H17" s="29" t="n">
        <v>952</v>
      </c>
      <c r="I17" s="29" t="n">
        <v>953</v>
      </c>
    </row>
    <row r="18" customFormat="false" ht="12.75" hidden="false" customHeight="true" outlineLevel="0" collapsed="false">
      <c r="B18" s="30" t="s">
        <v>151</v>
      </c>
      <c r="C18" s="29" t="n">
        <v>629</v>
      </c>
      <c r="D18" s="29" t="n">
        <v>0</v>
      </c>
      <c r="E18" s="29" t="n">
        <v>162</v>
      </c>
      <c r="F18" s="29" t="n">
        <v>0</v>
      </c>
      <c r="G18" s="29" t="n">
        <v>467</v>
      </c>
      <c r="H18" s="29" t="n">
        <v>0</v>
      </c>
      <c r="I18" s="29" t="n">
        <v>0</v>
      </c>
    </row>
    <row r="19" customFormat="false" ht="12.75" hidden="false" customHeight="true" outlineLevel="0" collapsed="false">
      <c r="B19" s="30"/>
      <c r="C19" s="29"/>
      <c r="D19" s="29"/>
      <c r="E19" s="29"/>
      <c r="F19" s="29"/>
      <c r="G19" s="31"/>
    </row>
    <row r="20" customFormat="false" ht="12.75" hidden="false" customHeight="true" outlineLevel="0" collapsed="false">
      <c r="B20" s="30" t="s">
        <v>101</v>
      </c>
      <c r="C20" s="33" t="n">
        <v>11616</v>
      </c>
      <c r="D20" s="33" t="n">
        <v>1181</v>
      </c>
      <c r="E20" s="33" t="n">
        <v>1801</v>
      </c>
      <c r="F20" s="33" t="n">
        <v>1325</v>
      </c>
      <c r="G20" s="33" t="n">
        <v>3780</v>
      </c>
      <c r="H20" s="33" t="n">
        <v>2616</v>
      </c>
      <c r="I20" s="33" t="n">
        <v>913</v>
      </c>
    </row>
    <row r="21" customFormat="false" ht="12.75" hidden="false" customHeight="true" outlineLevel="0" collapsed="false">
      <c r="B21" s="30" t="s">
        <v>148</v>
      </c>
      <c r="C21" s="29" t="n">
        <v>5421</v>
      </c>
      <c r="D21" s="29" t="n">
        <v>453</v>
      </c>
      <c r="E21" s="29" t="n">
        <v>802</v>
      </c>
      <c r="F21" s="29" t="n">
        <v>340</v>
      </c>
      <c r="G21" s="29" t="n">
        <v>1905</v>
      </c>
      <c r="H21" s="29" t="n">
        <v>1653</v>
      </c>
      <c r="I21" s="29" t="n">
        <v>268</v>
      </c>
    </row>
    <row r="22" customFormat="false" ht="12.75" hidden="false" customHeight="true" outlineLevel="0" collapsed="false">
      <c r="B22" s="30" t="s">
        <v>149</v>
      </c>
      <c r="C22" s="29" t="n">
        <v>561</v>
      </c>
      <c r="D22" s="29" t="n">
        <v>50</v>
      </c>
      <c r="E22" s="29" t="n">
        <v>40</v>
      </c>
      <c r="F22" s="29" t="n">
        <v>56</v>
      </c>
      <c r="G22" s="29" t="n">
        <v>68</v>
      </c>
      <c r="H22" s="29" t="n">
        <v>217</v>
      </c>
      <c r="I22" s="29" t="n">
        <v>130</v>
      </c>
    </row>
    <row r="23" customFormat="false" ht="12.75" hidden="false" customHeight="true" outlineLevel="0" collapsed="false">
      <c r="B23" s="30" t="s">
        <v>150</v>
      </c>
      <c r="C23" s="29" t="n">
        <v>5349</v>
      </c>
      <c r="D23" s="29" t="n">
        <v>678</v>
      </c>
      <c r="E23" s="29" t="n">
        <v>888</v>
      </c>
      <c r="F23" s="29" t="n">
        <v>929</v>
      </c>
      <c r="G23" s="29" t="n">
        <v>1593</v>
      </c>
      <c r="H23" s="29" t="n">
        <v>746</v>
      </c>
      <c r="I23" s="29" t="n">
        <v>515</v>
      </c>
    </row>
    <row r="24" customFormat="false" ht="12.75" hidden="false" customHeight="true" outlineLevel="0" collapsed="false">
      <c r="B24" s="30" t="s">
        <v>151</v>
      </c>
      <c r="C24" s="29" t="n">
        <v>285</v>
      </c>
      <c r="D24" s="29" t="n">
        <v>0</v>
      </c>
      <c r="E24" s="29" t="n">
        <v>71</v>
      </c>
      <c r="F24" s="29" t="n">
        <v>0</v>
      </c>
      <c r="G24" s="29" t="n">
        <v>214</v>
      </c>
      <c r="H24" s="29" t="n">
        <v>0</v>
      </c>
      <c r="I24" s="29" t="n">
        <v>0</v>
      </c>
    </row>
    <row r="25" customFormat="false" ht="12.75" hidden="false" customHeight="true" outlineLevel="0" collapsed="false">
      <c r="B25" s="30"/>
      <c r="C25" s="29"/>
      <c r="D25" s="29"/>
      <c r="E25" s="29"/>
      <c r="F25" s="29"/>
      <c r="G25" s="31"/>
    </row>
    <row r="26" customFormat="false" ht="12.75" hidden="false" customHeight="true" outlineLevel="0" collapsed="false">
      <c r="B26" s="30" t="s">
        <v>102</v>
      </c>
      <c r="C26" s="33" t="n">
        <v>7181</v>
      </c>
      <c r="D26" s="33" t="n">
        <v>757</v>
      </c>
      <c r="E26" s="33" t="n">
        <v>1238</v>
      </c>
      <c r="F26" s="33" t="n">
        <v>665</v>
      </c>
      <c r="G26" s="33" t="n">
        <v>3003</v>
      </c>
      <c r="H26" s="33" t="n">
        <v>780</v>
      </c>
      <c r="I26" s="33" t="n">
        <v>738</v>
      </c>
    </row>
    <row r="27" customFormat="false" ht="12.75" hidden="false" customHeight="true" outlineLevel="0" collapsed="false">
      <c r="B27" s="30" t="s">
        <v>148</v>
      </c>
      <c r="C27" s="29" t="n">
        <v>2860</v>
      </c>
      <c r="D27" s="29" t="n">
        <v>283</v>
      </c>
      <c r="E27" s="29" t="n">
        <v>440</v>
      </c>
      <c r="F27" s="29" t="n">
        <v>155</v>
      </c>
      <c r="G27" s="29" t="n">
        <v>1323</v>
      </c>
      <c r="H27" s="29" t="n">
        <v>497</v>
      </c>
      <c r="I27" s="29" t="n">
        <v>162</v>
      </c>
    </row>
    <row r="28" customFormat="false" ht="12.75" hidden="false" customHeight="true" outlineLevel="0" collapsed="false">
      <c r="B28" s="30" t="s">
        <v>149</v>
      </c>
      <c r="C28" s="29" t="n">
        <v>379</v>
      </c>
      <c r="D28" s="29" t="n">
        <v>17</v>
      </c>
      <c r="E28" s="29" t="n">
        <v>28</v>
      </c>
      <c r="F28" s="29" t="n">
        <v>25</v>
      </c>
      <c r="G28" s="29" t="n">
        <v>94</v>
      </c>
      <c r="H28" s="29" t="n">
        <v>77</v>
      </c>
      <c r="I28" s="29" t="n">
        <v>138</v>
      </c>
    </row>
    <row r="29" customFormat="false" ht="12.75" hidden="false" customHeight="true" outlineLevel="0" collapsed="false">
      <c r="B29" s="30" t="s">
        <v>150</v>
      </c>
      <c r="C29" s="29" t="n">
        <v>3598</v>
      </c>
      <c r="D29" s="29" t="n">
        <v>457</v>
      </c>
      <c r="E29" s="29" t="n">
        <v>679</v>
      </c>
      <c r="F29" s="29" t="n">
        <v>485</v>
      </c>
      <c r="G29" s="29" t="n">
        <v>1333</v>
      </c>
      <c r="H29" s="29" t="n">
        <v>206</v>
      </c>
      <c r="I29" s="29" t="n">
        <v>438</v>
      </c>
    </row>
    <row r="30" customFormat="false" ht="12.75" hidden="false" customHeight="true" outlineLevel="0" collapsed="false">
      <c r="B30" s="30" t="s">
        <v>151</v>
      </c>
      <c r="C30" s="29" t="n">
        <v>344</v>
      </c>
      <c r="D30" s="29" t="n">
        <v>0</v>
      </c>
      <c r="E30" s="29" t="n">
        <v>91</v>
      </c>
      <c r="F30" s="29" t="n">
        <v>0</v>
      </c>
      <c r="G30" s="29" t="n">
        <v>253</v>
      </c>
      <c r="H30" s="29" t="n">
        <v>0</v>
      </c>
      <c r="I30" s="29" t="n">
        <v>0</v>
      </c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</row>
    <row r="33" customFormat="false" ht="12.75" hidden="false" customHeight="false" outlineLevel="0" collapsed="false">
      <c r="B33" s="35" t="s">
        <v>103</v>
      </c>
    </row>
    <row r="34" customFormat="false" ht="12.75" hidden="false" customHeight="false" outlineLevel="0" collapsed="false">
      <c r="B34" s="35" t="s">
        <v>104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2">
    <mergeCell ref="B5:O5"/>
    <mergeCell ref="B6:I6"/>
  </mergeCells>
  <hyperlinks>
    <hyperlink ref="I1" location="Índice!B20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9.7"/>
    <col collapsed="false" customWidth="true" hidden="false" outlineLevel="0" max="9" min="3" style="1" width="15.85"/>
    <col collapsed="false" customWidth="false" hidden="false" outlineLevel="0" max="257" min="10" style="1" width="11.42"/>
  </cols>
  <sheetData>
    <row r="1" customFormat="false" ht="41.25" hidden="false" customHeight="true" outlineLevel="0" collapsed="false">
      <c r="B1" s="2"/>
      <c r="H1" s="3"/>
      <c r="I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8"/>
      <c r="B3" s="19" t="s">
        <v>2</v>
      </c>
    </row>
    <row r="4" customFormat="false" ht="18.75" hidden="false" customHeight="false" outlineLevel="0" collapsed="false">
      <c r="A4" s="18"/>
      <c r="B4" s="22" t="s">
        <v>3</v>
      </c>
      <c r="C4" s="22"/>
      <c r="D4" s="22"/>
      <c r="E4" s="22"/>
      <c r="F4" s="22"/>
      <c r="G4" s="22"/>
      <c r="H4" s="22"/>
      <c r="I4" s="22"/>
    </row>
    <row r="5" customFormat="false" ht="18.75" hidden="false" customHeight="false" outlineLevel="0" collapsed="false">
      <c r="A5" s="1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</row>
    <row r="6" customFormat="false" ht="17.25" hidden="false" customHeight="true" outlineLevel="0" collapsed="false">
      <c r="A6" s="23"/>
      <c r="B6" s="46" t="s">
        <v>13</v>
      </c>
      <c r="C6" s="46"/>
      <c r="D6" s="46"/>
      <c r="E6" s="46"/>
      <c r="F6" s="46"/>
      <c r="G6" s="46"/>
      <c r="H6" s="46"/>
      <c r="I6" s="46"/>
    </row>
    <row r="7" customFormat="false" ht="15.75" hidden="false" customHeight="false" outlineLevel="0" collapsed="false">
      <c r="A7" s="23"/>
      <c r="B7" s="24"/>
      <c r="C7" s="24"/>
      <c r="D7" s="24"/>
      <c r="E7" s="24"/>
      <c r="F7" s="24"/>
      <c r="G7" s="24"/>
    </row>
    <row r="8" customFormat="false" ht="15.75" hidden="false" customHeight="false" outlineLevel="0" collapsed="false">
      <c r="A8" s="23"/>
      <c r="B8" s="25" t="s">
        <v>79</v>
      </c>
      <c r="C8" s="24"/>
      <c r="D8" s="24"/>
      <c r="E8" s="24"/>
      <c r="F8" s="24"/>
      <c r="G8" s="24"/>
    </row>
    <row r="9" customFormat="false" ht="42" hidden="false" customHeight="true" outlineLevel="0" collapsed="false">
      <c r="B9" s="26"/>
      <c r="C9" s="27" t="s">
        <v>81</v>
      </c>
      <c r="D9" s="27" t="s">
        <v>71</v>
      </c>
      <c r="E9" s="27" t="s">
        <v>72</v>
      </c>
      <c r="F9" s="27" t="s">
        <v>73</v>
      </c>
      <c r="G9" s="27" t="s">
        <v>74</v>
      </c>
      <c r="H9" s="27" t="s">
        <v>75</v>
      </c>
      <c r="I9" s="27" t="s">
        <v>76</v>
      </c>
    </row>
    <row r="10" customFormat="false" ht="12.75" hidden="false" customHeight="true" outlineLevel="0" collapsed="false">
      <c r="B10" s="28"/>
      <c r="C10" s="29"/>
      <c r="D10" s="29"/>
      <c r="E10" s="29"/>
      <c r="F10" s="29"/>
      <c r="G10" s="29"/>
    </row>
    <row r="11" customFormat="false" ht="12.75" hidden="false" customHeight="true" outlineLevel="0" collapsed="false">
      <c r="B11" s="30" t="s">
        <v>83</v>
      </c>
      <c r="C11" s="31" t="n">
        <v>61.7970952811619</v>
      </c>
      <c r="D11" s="31" t="n">
        <v>60.9391124871001</v>
      </c>
      <c r="E11" s="31" t="n">
        <v>59.2629154327081</v>
      </c>
      <c r="F11" s="31" t="n">
        <v>66.5829145728643</v>
      </c>
      <c r="G11" s="31" t="n">
        <v>55.7275541795666</v>
      </c>
      <c r="H11" s="31" t="n">
        <v>77.0318021201413</v>
      </c>
      <c r="I11" s="31" t="n">
        <v>55.2998182919443</v>
      </c>
    </row>
    <row r="12" customFormat="false" ht="12.75" hidden="false" customHeight="true" outlineLevel="0" collapsed="false">
      <c r="B12" s="30" t="s">
        <v>84</v>
      </c>
      <c r="C12" s="31" t="n">
        <v>38.2029047188381</v>
      </c>
      <c r="D12" s="31" t="n">
        <v>39.0608875128999</v>
      </c>
      <c r="E12" s="31" t="n">
        <v>40.7370845672919</v>
      </c>
      <c r="F12" s="31" t="n">
        <v>33.4170854271357</v>
      </c>
      <c r="G12" s="31" t="n">
        <v>44.2724458204334</v>
      </c>
      <c r="H12" s="31" t="n">
        <v>22.9681978798587</v>
      </c>
      <c r="I12" s="31" t="n">
        <v>44.7001817080557</v>
      </c>
    </row>
    <row r="13" customFormat="false" ht="12.75" hidden="false" customHeight="true" outlineLevel="0" collapsed="false">
      <c r="B13" s="32"/>
      <c r="C13" s="29"/>
      <c r="D13" s="29"/>
      <c r="E13" s="29"/>
      <c r="F13" s="29"/>
      <c r="G13" s="29"/>
    </row>
    <row r="14" customFormat="false" ht="12.75" hidden="false" customHeight="true" outlineLevel="0" collapsed="false">
      <c r="B14" s="30" t="s">
        <v>85</v>
      </c>
      <c r="C14" s="33" t="n">
        <v>18797</v>
      </c>
      <c r="D14" s="33" t="n">
        <v>1938</v>
      </c>
      <c r="E14" s="33" t="n">
        <v>3039</v>
      </c>
      <c r="F14" s="33" t="n">
        <v>1990</v>
      </c>
      <c r="G14" s="33" t="n">
        <v>6783</v>
      </c>
      <c r="H14" s="33" t="n">
        <v>3396</v>
      </c>
      <c r="I14" s="33" t="n">
        <v>1651</v>
      </c>
    </row>
    <row r="15" customFormat="false" ht="12.75" hidden="false" customHeight="true" outlineLevel="0" collapsed="false">
      <c r="B15" s="30" t="s">
        <v>152</v>
      </c>
      <c r="C15" s="29" t="n">
        <v>12559</v>
      </c>
      <c r="D15" s="29" t="n">
        <v>1162</v>
      </c>
      <c r="E15" s="29" t="n">
        <v>2294</v>
      </c>
      <c r="F15" s="29" t="n">
        <v>1236</v>
      </c>
      <c r="G15" s="29" t="n">
        <v>4208</v>
      </c>
      <c r="H15" s="29" t="n">
        <v>2526</v>
      </c>
      <c r="I15" s="29" t="n">
        <v>1133</v>
      </c>
    </row>
    <row r="16" customFormat="false" ht="12.75" hidden="false" customHeight="true" outlineLevel="0" collapsed="false">
      <c r="B16" s="30" t="s">
        <v>153</v>
      </c>
      <c r="C16" s="29" t="n">
        <v>6238</v>
      </c>
      <c r="D16" s="29" t="n">
        <v>776</v>
      </c>
      <c r="E16" s="29" t="n">
        <v>745</v>
      </c>
      <c r="F16" s="29" t="n">
        <v>754</v>
      </c>
      <c r="G16" s="29" t="n">
        <v>2575</v>
      </c>
      <c r="H16" s="29" t="n">
        <v>870</v>
      </c>
      <c r="I16" s="29" t="n">
        <v>518</v>
      </c>
    </row>
    <row r="17" customFormat="false" ht="12.75" hidden="false" customHeight="true" outlineLevel="0" collapsed="false">
      <c r="B17" s="30"/>
      <c r="C17" s="29"/>
      <c r="D17" s="29"/>
      <c r="E17" s="29"/>
      <c r="F17" s="29"/>
      <c r="G17" s="31"/>
    </row>
    <row r="18" customFormat="false" ht="12.75" hidden="false" customHeight="true" outlineLevel="0" collapsed="false">
      <c r="B18" s="30" t="s">
        <v>101</v>
      </c>
      <c r="C18" s="33" t="n">
        <v>11616</v>
      </c>
      <c r="D18" s="33" t="n">
        <v>1181</v>
      </c>
      <c r="E18" s="33" t="n">
        <v>1801</v>
      </c>
      <c r="F18" s="33" t="n">
        <v>1325</v>
      </c>
      <c r="G18" s="33" t="n">
        <v>3780</v>
      </c>
      <c r="H18" s="33" t="n">
        <v>2616</v>
      </c>
      <c r="I18" s="33" t="n">
        <v>913</v>
      </c>
    </row>
    <row r="19" customFormat="false" ht="12.75" hidden="false" customHeight="true" outlineLevel="0" collapsed="false">
      <c r="B19" s="30" t="s">
        <v>152</v>
      </c>
      <c r="C19" s="29" t="n">
        <v>7527</v>
      </c>
      <c r="D19" s="29" t="n">
        <v>673</v>
      </c>
      <c r="E19" s="29" t="n">
        <v>1295</v>
      </c>
      <c r="F19" s="29" t="n">
        <v>783</v>
      </c>
      <c r="G19" s="29" t="n">
        <v>2330</v>
      </c>
      <c r="H19" s="29" t="n">
        <v>1868</v>
      </c>
      <c r="I19" s="29" t="n">
        <v>578</v>
      </c>
    </row>
    <row r="20" customFormat="false" ht="12.75" hidden="false" customHeight="true" outlineLevel="0" collapsed="false">
      <c r="B20" s="30" t="s">
        <v>153</v>
      </c>
      <c r="C20" s="29" t="n">
        <v>4089</v>
      </c>
      <c r="D20" s="29" t="n">
        <v>508</v>
      </c>
      <c r="E20" s="29" t="n">
        <v>506</v>
      </c>
      <c r="F20" s="29" t="n">
        <v>542</v>
      </c>
      <c r="G20" s="29" t="n">
        <v>1450</v>
      </c>
      <c r="H20" s="29" t="n">
        <v>748</v>
      </c>
      <c r="I20" s="29" t="n">
        <v>335</v>
      </c>
    </row>
    <row r="21" customFormat="false" ht="12.75" hidden="false" customHeight="true" outlineLevel="0" collapsed="false">
      <c r="B21" s="30"/>
      <c r="C21" s="29"/>
      <c r="D21" s="29"/>
      <c r="E21" s="29"/>
      <c r="F21" s="29"/>
      <c r="G21" s="31"/>
    </row>
    <row r="22" customFormat="false" ht="12.75" hidden="false" customHeight="true" outlineLevel="0" collapsed="false">
      <c r="B22" s="30" t="s">
        <v>102</v>
      </c>
      <c r="C22" s="33" t="n">
        <v>7181</v>
      </c>
      <c r="D22" s="33" t="n">
        <v>757</v>
      </c>
      <c r="E22" s="33" t="n">
        <v>1238</v>
      </c>
      <c r="F22" s="33" t="n">
        <v>665</v>
      </c>
      <c r="G22" s="33" t="n">
        <v>3003</v>
      </c>
      <c r="H22" s="33" t="n">
        <v>780</v>
      </c>
      <c r="I22" s="33" t="n">
        <v>738</v>
      </c>
    </row>
    <row r="23" customFormat="false" ht="12.75" hidden="false" customHeight="true" outlineLevel="0" collapsed="false">
      <c r="B23" s="30" t="s">
        <v>152</v>
      </c>
      <c r="C23" s="29" t="n">
        <v>5032</v>
      </c>
      <c r="D23" s="29" t="n">
        <v>489</v>
      </c>
      <c r="E23" s="29" t="n">
        <v>999</v>
      </c>
      <c r="F23" s="29" t="n">
        <v>453</v>
      </c>
      <c r="G23" s="29" t="n">
        <v>1878</v>
      </c>
      <c r="H23" s="29" t="n">
        <v>658</v>
      </c>
      <c r="I23" s="29" t="n">
        <v>555</v>
      </c>
    </row>
    <row r="24" customFormat="false" ht="12.75" hidden="false" customHeight="true" outlineLevel="0" collapsed="false">
      <c r="B24" s="30" t="s">
        <v>153</v>
      </c>
      <c r="C24" s="29" t="n">
        <v>2149</v>
      </c>
      <c r="D24" s="29" t="n">
        <v>268</v>
      </c>
      <c r="E24" s="29" t="n">
        <v>239</v>
      </c>
      <c r="F24" s="29" t="n">
        <v>212</v>
      </c>
      <c r="G24" s="29" t="n">
        <v>1125</v>
      </c>
      <c r="H24" s="29" t="n">
        <v>122</v>
      </c>
      <c r="I24" s="29" t="n">
        <v>183</v>
      </c>
    </row>
    <row r="25" customFormat="false" ht="12.7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</row>
    <row r="27" customFormat="false" ht="12.75" hidden="false" customHeight="false" outlineLevel="0" collapsed="false">
      <c r="B27" s="35" t="s">
        <v>103</v>
      </c>
    </row>
    <row r="28" customFormat="false" ht="12.75" hidden="false" customHeight="false" outlineLevel="0" collapsed="false">
      <c r="B28" s="35" t="s">
        <v>104</v>
      </c>
    </row>
    <row r="29" customFormat="false" ht="12.75" hidden="false" customHeight="false" outlineLevel="0" collapsed="false">
      <c r="H29" s="3"/>
      <c r="I29" s="15" t="s">
        <v>70</v>
      </c>
    </row>
    <row r="53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83" customFormat="false" ht="12.75" hidden="false" customHeight="true" outlineLevel="0" collapsed="false"/>
  </sheetData>
  <mergeCells count="1">
    <mergeCell ref="B5:O5"/>
  </mergeCells>
  <hyperlinks>
    <hyperlink ref="I1" location="Índice!B21" display="ÍNDICE"/>
    <hyperlink ref="I29" location="Índice!B22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2T12:22:53Z</dcterms:modified>
  <cp:revision>0</cp:revision>
  <dc:subject/>
  <dc:title/>
</cp:coreProperties>
</file>