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2.6.1" sheetId="2" state="visible" r:id="rId3"/>
    <sheet name="2.6.2" sheetId="3" state="visible" r:id="rId4"/>
    <sheet name="2.6.3" sheetId="4" state="visible" r:id="rId5"/>
    <sheet name="2.6.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1">
  <si>
    <t xml:space="preserve">ESTADÍSTICA UNIVERSITARIA Curso 2005/2006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5/2006</t>
  </si>
  <si>
    <t xml:space="preserve">        G.1.1.1. Número de alumnos matriculados por profesor por universidad pública. Curso 2005/2006</t>
  </si>
  <si>
    <t xml:space="preserve">1.1.2. Profesorado de los centros propios de las universidades públicas por sexo y edad según universidad. Curso 2005/2006</t>
  </si>
  <si>
    <t xml:space="preserve">        G.1.1.2. Profesorado de los centros propios de las universidades públicas por sexo según universidad. Curso 2005/2006</t>
  </si>
  <si>
    <t xml:space="preserve">1.1.3. Profesorado de los centros propios de las universidades privadas y adscritos a universidades públicas por sexo y edad según universidad. Curso 2005/2006</t>
  </si>
  <si>
    <t xml:space="preserve">        G.1.1.3. Profesorado de los centros propios de las universidades privadas y adscritos a universidades públicas por sexo. Curso 2005/2006</t>
  </si>
  <si>
    <t xml:space="preserve">1.1.4. Profesorado de los centros propios de las universidades privadas y adscritos a universidades públicas por universidad según sexo y situación laboral. Curso 2005/2006</t>
  </si>
  <si>
    <t xml:space="preserve">1.1.5. Profesorado de los centros propios de las universidades privadas y adscritos a universidades públicas por universidad según sexo y dedicación. Curso 2005/2006</t>
  </si>
  <si>
    <t xml:space="preserve">1.1.6. Profesorado de los centros propios de las universidades públicas por sexo y situación administrativa según universidad. Curso 2005/2006</t>
  </si>
  <si>
    <t xml:space="preserve">1.1.7. Profesorado de los centros propios de las universidades públicas por sexo y dedicación según universidad. Curso 2005/2006</t>
  </si>
  <si>
    <t xml:space="preserve">        G.1.1.7. Profesorado de los centros propios de las universidades públicas por sexo según universidad. Curso 2005/2006</t>
  </si>
  <si>
    <t xml:space="preserve">1.2. Personal de administración y servicios</t>
  </si>
  <si>
    <t xml:space="preserve">1.2.1. Personal de administración y servicios por universidad según sexo y relación contractual. Curso 2005/2006</t>
  </si>
  <si>
    <t xml:space="preserve">        G.1.2.1.1. Evolución del personal de administración y servicios por tipo de universidad. 2003/2004 a 2005/2006</t>
  </si>
  <si>
    <t xml:space="preserve">        G.1.2.1.2. Porcentaje de mujeres que trabajan como personal de administración y servicios por tipo de universidad. 2003/2004 a 2005/2006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1.1. Número de alumnos matriculados en 1er y 2º ciclo por universidad según sexo y ciclo. Curso 2005/2006</t>
  </si>
  <si>
    <t xml:space="preserve">        G.2.1.1.1. Evolución del número de alumnos matriculados por tipo de universidad. 2003/2004 a 2005/2006</t>
  </si>
  <si>
    <t xml:space="preserve">        G.2.1.1.2. Porcentaje de mujeres matriculadas por tipo de universidad. 2003/2004 a 2005/2006</t>
  </si>
  <si>
    <t xml:space="preserve">2.1.2. Número de alumnos matriculados en 1er y 2º ciclo por universidad según sexo y ramas de enseñanza. Curso 2005/2006</t>
  </si>
  <si>
    <t xml:space="preserve">2.1.3. Número de alumnos matriculados en 1er y 2º ciclo por universidad según sexo y grupos de edad. Curso 2005/2006</t>
  </si>
  <si>
    <t xml:space="preserve">        G.2.1.3. Alumnos matriculados en 1er y 2º ciclo por sexo según tipo de universidad. Curso 2005/2006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2.1. Número de alumnos nuevos inscritos en el primer curso del estudio en 1er y 2º ciclo por universidad según ciclo y sexo. Curso 2005/2006</t>
  </si>
  <si>
    <t xml:space="preserve">        G.2.2.1.1. Evolución del número de alumnos nuevos inscritos en 1er curso por tipo de universidad. 2003/2004 a 2005/2006</t>
  </si>
  <si>
    <t xml:space="preserve">        G.2.2.1.2. Porcentaje de alumnas nuevas inscritas en 1er curso por tipo de universidad. 2003/2004 a 2005/2006</t>
  </si>
  <si>
    <t xml:space="preserve">2.2.2. Número de alumnos nuevos inscritos en el primer curso del estudio en 1er y 2º ciclo por universidad según ramas de enseñanza y sexo. Curso 2005/2006</t>
  </si>
  <si>
    <t xml:space="preserve">2.2.3. Número de alumnos nuevos inscritos en el primer curso del estudio en 1er y 2º ciclo por universidad según sexo y grupos de edad. Curso 2005/2006</t>
  </si>
  <si>
    <t xml:space="preserve">        G.2.2.3. Alumnos nuevos inscritos en el primer curso del estudio en 1er y 2º ciclo por sexo según tipo de universidad. Curso 2005/2006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3.1. Número de alumnos que terminaron estudios en 1er y 2º ciclo por universidad según ciclo y sexo. Curso 2005/2006</t>
  </si>
  <si>
    <t xml:space="preserve">2.3.2. Número de alumnos que terminaron estudios en 1er y 2º ciclo por universidad según ramas de enseñanza y sexo. Curso 2005/2006</t>
  </si>
  <si>
    <t xml:space="preserve">        G.2.3.2. Alumnos que terminaron estudios en 1er y 2º ciclo por sexo según tipo de universidad. Curso 2005/2006</t>
  </si>
  <si>
    <t xml:space="preserve">2.3.3. Número de alumnos que terminaron estudios en 1er y 2º ciclo por universidad según sexo y grupos de edad. Curso 2005/2006</t>
  </si>
  <si>
    <t xml:space="preserve">        G.2.3.3.1. Evolución del número de alumnos que terminaron estudios por tipo de universidad. 2003/2004 a 2005/2006</t>
  </si>
  <si>
    <t xml:space="preserve">        G.2.3.3.2. Porcentaje de mujeres que terminaron estudios por tipo de universidad. 2003/2004 a 2005/2006</t>
  </si>
  <si>
    <t xml:space="preserve">2.4. Matriculados en doctorado</t>
  </si>
  <si>
    <t xml:space="preserve">2.4.1. Número de alumnos matriculados en doctorado por universidad según ramas de enseñanza y sexo. Curso 2005/2006</t>
  </si>
  <si>
    <t xml:space="preserve">        G.2.4.1.1. Evolución del número de alumnos matriculados en estudios de doctorado por tipo de universidad. 2003/2004 a 2005/2006</t>
  </si>
  <si>
    <t xml:space="preserve">        G.2.4.1.2. Porcentaje de mujeres matriculadas en estudios de doctorado por tipo de universidad. 2003/2004 a 2005/2006</t>
  </si>
  <si>
    <t xml:space="preserve">2.4.2. Número de alumnos matriculados en doctorado por universidad según sexo. Curso 2005/2006</t>
  </si>
  <si>
    <t xml:space="preserve">2.5. Tesis doctorales</t>
  </si>
  <si>
    <t xml:space="preserve">2.5.1. Número de tesis doctorales aprobadas por universidad según ramas de enseñanza y sexo. Curso 2005/2006</t>
  </si>
  <si>
    <t xml:space="preserve">        G.2.5.1.1. Evolución del número de tesis doctorales aprobadas por tipo de universidad. 2003/2004 a 2005/2006</t>
  </si>
  <si>
    <t xml:space="preserve">        G.2.5.1.2. Porcentaje de tesis doctorales aprobadas por mujeres por tipo de universidad. 2003/2004 a 2005/2006</t>
  </si>
  <si>
    <t xml:space="preserve">2.5.2. Número de tesis doctorales aprobadas por universidad según sexo. Curso 2005/2006</t>
  </si>
  <si>
    <t xml:space="preserve">2.6. Estudios</t>
  </si>
  <si>
    <t xml:space="preserve">2.6.1. Número de alumnos nuevos inscritos, matriculados y que terminaron estudios de Arquitectura e Ingenierías Técnicas por estudio según sexo. Curso 2005/2006</t>
  </si>
  <si>
    <t xml:space="preserve">2.6.2. Número de alumnos nuevos inscritos, matriculados y que terminaron estudios de Diplomaturas por estudio según sexo. Curso 2005/2006</t>
  </si>
  <si>
    <t xml:space="preserve">2.6.3. Número de alumnos nuevos inscritos en primer curso, matriculados y que terminaron estudios de Licenciaturas por estudio según sexo. Curso 2005/2006</t>
  </si>
  <si>
    <t xml:space="preserve">2.6.4. Número de alumnos nuevos inscritos en primer curso, matriculados y que terminaron estudios de Arquitectura e Ingenierías por estudio según sexo. Curso 2005/2006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5/2006</t>
  </si>
  <si>
    <t xml:space="preserve">3.1.2. Número de centros universitarios por universidades según tipo de estudios. Curso 2005/2006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05/2006</t>
  </si>
  <si>
    <t xml:space="preserve">ÍNDICE</t>
  </si>
  <si>
    <r>
      <rPr>
        <sz val="10"/>
        <rFont val="Arial"/>
        <family val="2"/>
      </rPr>
      <t xml:space="preserve">Nuevos inscritos en 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curso</t>
    </r>
  </si>
  <si>
    <t xml:space="preserve">Matriculados</t>
  </si>
  <si>
    <t xml:space="preserve">Terminaron estudios</t>
  </si>
  <si>
    <t xml:space="preserve">Hombres</t>
  </si>
  <si>
    <t xml:space="preserve">Mujeres</t>
  </si>
  <si>
    <t xml:space="preserve">Hombres (porcentaje)</t>
  </si>
  <si>
    <t xml:space="preserve">Mujeres (porcentaje)</t>
  </si>
  <si>
    <t xml:space="preserve">Total</t>
  </si>
  <si>
    <t xml:space="preserve">Arquitectura Técnica</t>
  </si>
  <si>
    <t xml:space="preserve">Ing. Téc. Aeronáutica</t>
  </si>
  <si>
    <t xml:space="preserve">Ing. Téc. Agrícola</t>
  </si>
  <si>
    <t xml:space="preserve">Ing. Téc. Diseño Industrial</t>
  </si>
  <si>
    <t xml:space="preserve">Ing. Téc. Forestal</t>
  </si>
  <si>
    <t xml:space="preserve">Ing. Téc. Industrial</t>
  </si>
  <si>
    <t xml:space="preserve">Ing. Téc. Informática de Gestión</t>
  </si>
  <si>
    <t xml:space="preserve">Ing. Téc. Informática de Sistemas</t>
  </si>
  <si>
    <t xml:space="preserve">Ing. Téc. Minera</t>
  </si>
  <si>
    <t xml:space="preserve">Ing. Téc. Naval</t>
  </si>
  <si>
    <t xml:space="preserve">-</t>
  </si>
  <si>
    <t xml:space="preserve">Ing. Téc. Topográfica</t>
  </si>
  <si>
    <t xml:space="preserve">Ing. Téc. de Obras Públicas</t>
  </si>
  <si>
    <t xml:space="preserve">Ing. Téc. de Telecomunicación</t>
  </si>
  <si>
    <t xml:space="preserve">Marina Civil (Dipl.)</t>
  </si>
  <si>
    <t xml:space="preserve">Fuente: Instituto Nacional de Estadística</t>
  </si>
  <si>
    <t xml:space="preserve">Biblioteconomía y Documentación</t>
  </si>
  <si>
    <t xml:space="preserve">Cc. Empresariales</t>
  </si>
  <si>
    <t xml:space="preserve">Educación Social</t>
  </si>
  <si>
    <t xml:space="preserve">Enfermería</t>
  </si>
  <si>
    <t xml:space="preserve">Estadística</t>
  </si>
  <si>
    <r>
      <rPr>
        <sz val="10"/>
        <rFont val="Arial"/>
        <family val="2"/>
      </rPr>
      <t xml:space="preserve">Estudios de carácter Religioso (Dipl.)</t>
    </r>
    <r>
      <rPr>
        <vertAlign val="superscript"/>
        <sz val="10"/>
        <rFont val="Arial"/>
        <family val="2"/>
      </rPr>
      <t xml:space="preserve">(*)</t>
    </r>
  </si>
  <si>
    <t xml:space="preserve">Fisioterapia</t>
  </si>
  <si>
    <t xml:space="preserve">Gestión y Admón. Pública</t>
  </si>
  <si>
    <t xml:space="preserve">Logopedia</t>
  </si>
  <si>
    <t xml:space="preserve">Maestro</t>
  </si>
  <si>
    <t xml:space="preserve">Nutrición Humana y Dietética</t>
  </si>
  <si>
    <t xml:space="preserve">Optica y Optometría</t>
  </si>
  <si>
    <t xml:space="preserve">Podología</t>
  </si>
  <si>
    <t xml:space="preserve">Relaciones Laborales</t>
  </si>
  <si>
    <t xml:space="preserve">Terapia Ocupacional</t>
  </si>
  <si>
    <t xml:space="preserve">Trabajo Social</t>
  </si>
  <si>
    <t xml:space="preserve">Turismo (Dipl.)</t>
  </si>
  <si>
    <t xml:space="preserve">(*) Incluye los estudios de Bachiller Teológico, Cc. Religiosas (Dipl.) y Estudios Eclesiásticos (Dipl.)</t>
  </si>
  <si>
    <t xml:space="preserve">2.6.3. Número de alumnos nuevos inscritos, matriculados y que terminaron estudios de Licenciaturas por estudio según sexo. Curso 2005/2006</t>
  </si>
  <si>
    <t xml:space="preserve">Admón. y Direcc. de Empresas</t>
  </si>
  <si>
    <t xml:space="preserve">Antropología Social y Cultural</t>
  </si>
  <si>
    <t xml:space="preserve">Bellas Artes</t>
  </si>
  <si>
    <t xml:space="preserve">Bioquímica</t>
  </si>
  <si>
    <t xml:space="preserve">Biotecnología</t>
  </si>
  <si>
    <t xml:space="preserve">Cc. Actividad Física y Deporte</t>
  </si>
  <si>
    <t xml:space="preserve">Cc. Actuariales y Financieras</t>
  </si>
  <si>
    <t xml:space="preserve">Cc. Ambientales</t>
  </si>
  <si>
    <t xml:space="preserve">Cc. Biológicas</t>
  </si>
  <si>
    <t xml:space="preserve">Cc. Económicas y Empresariales</t>
  </si>
  <si>
    <t xml:space="preserve">Cc. Físicas</t>
  </si>
  <si>
    <t xml:space="preserve">Cc. Geológicas</t>
  </si>
  <si>
    <t xml:space="preserve">Cc. Matemáticas</t>
  </si>
  <si>
    <t xml:space="preserve">Cc. Políticas y de la Admón.</t>
  </si>
  <si>
    <t xml:space="preserve">Cc. Químicas</t>
  </si>
  <si>
    <t xml:space="preserve">Cc. de la Información</t>
  </si>
  <si>
    <t xml:space="preserve">Cc. del Mar</t>
  </si>
  <si>
    <t xml:space="preserve">Cc. del Trabajo</t>
  </si>
  <si>
    <t xml:space="preserve">Ciencia y Tec. Alimentos</t>
  </si>
  <si>
    <t xml:space="preserve">Ciencias y Técnicas Estadísticas</t>
  </si>
  <si>
    <t xml:space="preserve">Comunicación Audiovisual</t>
  </si>
  <si>
    <t xml:space="preserve">Criminología</t>
  </si>
  <si>
    <t xml:space="preserve">Derecho</t>
  </si>
  <si>
    <t xml:space="preserve">Derecho Canónico</t>
  </si>
  <si>
    <t xml:space="preserve">Documentación</t>
  </si>
  <si>
    <t xml:space="preserve">Economía</t>
  </si>
  <si>
    <t xml:space="preserve">Enología</t>
  </si>
  <si>
    <t xml:space="preserve">Estudios de Asia Oriental</t>
  </si>
  <si>
    <r>
      <rPr>
        <sz val="10"/>
        <rFont val="Arial"/>
        <family val="2"/>
      </rPr>
      <t xml:space="preserve">Estudios de carácter Religioso (Lic.)</t>
    </r>
    <r>
      <rPr>
        <vertAlign val="superscript"/>
        <sz val="10"/>
        <rFont val="Arial"/>
        <family val="2"/>
      </rPr>
      <t xml:space="preserve">(*)</t>
    </r>
  </si>
  <si>
    <t xml:space="preserve">Farmacia</t>
  </si>
  <si>
    <t xml:space="preserve">Filología</t>
  </si>
  <si>
    <t xml:space="preserve">Filosofía</t>
  </si>
  <si>
    <t xml:space="preserve">Filosofía y Cc. de la Educación</t>
  </si>
  <si>
    <t xml:space="preserve">Geografía</t>
  </si>
  <si>
    <t xml:space="preserve">Historia</t>
  </si>
  <si>
    <t xml:space="preserve">Historia del Arte</t>
  </si>
  <si>
    <t xml:space="preserve">Historia y Cc. de la Música</t>
  </si>
  <si>
    <t xml:space="preserve">Humanidades</t>
  </si>
  <si>
    <t xml:space="preserve">Invest. y Téc. de mercado</t>
  </si>
  <si>
    <t xml:space="preserve">Lingüística</t>
  </si>
  <si>
    <t xml:space="preserve">Medicina</t>
  </si>
  <si>
    <t xml:space="preserve">Odontología</t>
  </si>
  <si>
    <t xml:space="preserve">Pedagogía</t>
  </si>
  <si>
    <t xml:space="preserve">Periodismo</t>
  </si>
  <si>
    <t xml:space="preserve">Psicología</t>
  </si>
  <si>
    <t xml:space="preserve">Psicopedagogía</t>
  </si>
  <si>
    <t xml:space="preserve">Publicidad y Relaciones Públicas</t>
  </si>
  <si>
    <t xml:space="preserve">Sociología</t>
  </si>
  <si>
    <t xml:space="preserve">Teoría de Lit. y Lit. Comparada</t>
  </si>
  <si>
    <t xml:space="preserve">Traducción e Interpretación</t>
  </si>
  <si>
    <t xml:space="preserve">Veterinaria</t>
  </si>
  <si>
    <t xml:space="preserve">(*) Incluye los estudios de Cc. Religiosas (Lic.), Estudios Eclesiásticos (Lic.) y Teología</t>
  </si>
  <si>
    <t xml:space="preserve">2.6.4. Número de alumnos nuevos inscritos, matriculados y que terminaron estudios de Arquitectura e Ingenierías por estudio según sexo. Curso 2005/2006</t>
  </si>
  <si>
    <t xml:space="preserve">Arquitectura</t>
  </si>
  <si>
    <t xml:space="preserve">Ing. Aeronáutica</t>
  </si>
  <si>
    <t xml:space="preserve">Ing. Agrónoma</t>
  </si>
  <si>
    <t xml:space="preserve">Ing. Automática y Electrónica Ind.</t>
  </si>
  <si>
    <t xml:space="preserve">Ing. Electrónica</t>
  </si>
  <si>
    <t xml:space="preserve">Ing. Geodesia y Cartografía</t>
  </si>
  <si>
    <t xml:space="preserve">Ing. Geólogo</t>
  </si>
  <si>
    <t xml:space="preserve">Ing. Industrial</t>
  </si>
  <si>
    <t xml:space="preserve">Ing. Informática</t>
  </si>
  <si>
    <t xml:space="preserve">Ing. Materiales</t>
  </si>
  <si>
    <t xml:space="preserve">Ing. Naval y Oceánico</t>
  </si>
  <si>
    <t xml:space="preserve">Ing. Organizac. Industrial</t>
  </si>
  <si>
    <t xml:space="preserve">Ing. Química</t>
  </si>
  <si>
    <t xml:space="preserve">Ing. de Cam.,Can.y Puert.</t>
  </si>
  <si>
    <t xml:space="preserve">Ing. de Minas</t>
  </si>
  <si>
    <t xml:space="preserve">Ing. de Montes</t>
  </si>
  <si>
    <t xml:space="preserve">Ing. de Telecomunicaciones</t>
  </si>
  <si>
    <t xml:space="preserve">Marina Civil</t>
  </si>
  <si>
    <t xml:space="preserve">Máquinas Navales</t>
  </si>
  <si>
    <t xml:space="preserve">Náutica y Transp. Marítimos</t>
  </si>
  <si>
    <t xml:space="preserve">Radioelectrónica Na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874D"/>
      <name val="Arial"/>
      <family val="2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0"/>
      <color rgb="FF00633C"/>
      <name val="Arial"/>
      <family val="0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2"/>
    </font>
    <font>
      <sz val="7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9AABD6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969696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dxfs count="1">
    <dxf>
      <font>
        <name val="Arial"/>
        <family val="0"/>
        <strike val="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90CAB3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0" name="Picture 2" descr="SimboloLogo-IE-Izq"/>
        <xdr:cNvPicPr/>
      </xdr:nvPicPr>
      <xdr:blipFill>
        <a:blip r:embed="rId1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1" name="Picture 2" descr="SimboloLogo-IE-Izq"/>
        <xdr:cNvPicPr/>
      </xdr:nvPicPr>
      <xdr:blipFill>
        <a:blip r:embed="rId2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040</xdr:colOff>
      <xdr:row>0</xdr:row>
      <xdr:rowOff>505440</xdr:rowOff>
    </xdr:to>
    <xdr:pic>
      <xdr:nvPicPr>
        <xdr:cNvPr id="2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80960</xdr:colOff>
      <xdr:row>0</xdr:row>
      <xdr:rowOff>505440</xdr:rowOff>
    </xdr:to>
    <xdr:pic>
      <xdr:nvPicPr>
        <xdr:cNvPr id="3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32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80960</xdr:colOff>
      <xdr:row>0</xdr:row>
      <xdr:rowOff>505440</xdr:rowOff>
    </xdr:to>
    <xdr:pic>
      <xdr:nvPicPr>
        <xdr:cNvPr id="4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32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80960</xdr:colOff>
      <xdr:row>0</xdr:row>
      <xdr:rowOff>505440</xdr:rowOff>
    </xdr:to>
    <xdr:pic>
      <xdr:nvPicPr>
        <xdr:cNvPr id="5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320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1.28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4"/>
    </row>
    <row r="5" customFormat="false" ht="12.75" hidden="false" customHeight="true" outlineLevel="0" collapsed="false">
      <c r="B5" s="7"/>
      <c r="D5" s="4"/>
    </row>
    <row r="6" customFormat="false" ht="10.5" hidden="true" customHeight="true" outlineLevel="0" collapsed="false">
      <c r="B6" s="8"/>
      <c r="D6" s="9"/>
    </row>
    <row r="7" customFormat="false" ht="12.75" hidden="true" customHeight="false" outlineLevel="0" collapsed="false">
      <c r="B7" s="10" t="s">
        <v>1</v>
      </c>
      <c r="D7" s="4"/>
    </row>
    <row r="8" customFormat="false" ht="14.25" hidden="true" customHeight="true" outlineLevel="0" collapsed="false">
      <c r="B8" s="8"/>
      <c r="D8" s="4"/>
    </row>
    <row r="9" customFormat="false" ht="30" hidden="true" customHeight="true" outlineLevel="0" collapsed="false">
      <c r="A9" s="11"/>
      <c r="B9" s="12" t="s">
        <v>2</v>
      </c>
      <c r="C9" s="12"/>
      <c r="D9" s="12"/>
    </row>
    <row r="10" customFormat="false" ht="14.25" hidden="true" customHeight="true" outlineLevel="0" collapsed="false">
      <c r="A10" s="11"/>
    </row>
    <row r="11" customFormat="false" ht="21" hidden="true" customHeight="true" outlineLevel="0" collapsed="false">
      <c r="A11" s="13"/>
      <c r="B11" s="14" t="s">
        <v>3</v>
      </c>
      <c r="D11" s="4"/>
    </row>
    <row r="12" customFormat="false" ht="12.75" hidden="true" customHeight="true" outlineLevel="0" collapsed="false">
      <c r="A12" s="13"/>
      <c r="B12" s="15" t="s">
        <v>4</v>
      </c>
      <c r="D12" s="4"/>
    </row>
    <row r="13" customFormat="false" ht="12.75" hidden="true" customHeight="true" outlineLevel="0" collapsed="false">
      <c r="A13" s="13"/>
      <c r="B13" s="15" t="s">
        <v>5</v>
      </c>
    </row>
    <row r="14" customFormat="false" ht="12.75" hidden="true" customHeight="true" outlineLevel="0" collapsed="false">
      <c r="A14" s="13"/>
      <c r="B14" s="15" t="s">
        <v>6</v>
      </c>
    </row>
    <row r="15" customFormat="false" ht="12.75" hidden="true" customHeight="true" outlineLevel="0" collapsed="false">
      <c r="A15" s="13"/>
      <c r="B15" s="15" t="s">
        <v>7</v>
      </c>
    </row>
    <row r="16" customFormat="false" ht="12.75" hidden="true" customHeight="true" outlineLevel="0" collapsed="false">
      <c r="A16" s="13"/>
      <c r="B16" s="15" t="s">
        <v>8</v>
      </c>
    </row>
    <row r="17" customFormat="false" ht="12.75" hidden="true" customHeight="true" outlineLevel="0" collapsed="false">
      <c r="A17" s="13"/>
      <c r="B17" s="15" t="s">
        <v>9</v>
      </c>
    </row>
    <row r="18" customFormat="false" ht="12.75" hidden="true" customHeight="true" outlineLevel="0" collapsed="false">
      <c r="A18" s="13"/>
      <c r="B18" s="15" t="s">
        <v>10</v>
      </c>
    </row>
    <row r="19" customFormat="false" ht="12.75" hidden="true" customHeight="true" outlineLevel="0" collapsed="false">
      <c r="A19" s="13"/>
      <c r="B19" s="15" t="s">
        <v>11</v>
      </c>
    </row>
    <row r="20" customFormat="false" ht="12.75" hidden="true" customHeight="true" outlineLevel="0" collapsed="false">
      <c r="A20" s="13"/>
      <c r="B20" s="15" t="s">
        <v>12</v>
      </c>
    </row>
    <row r="21" customFormat="false" ht="12.75" hidden="true" customHeight="true" outlineLevel="0" collapsed="false">
      <c r="A21" s="13"/>
      <c r="B21" s="15" t="s">
        <v>13</v>
      </c>
    </row>
    <row r="22" customFormat="false" ht="12.75" hidden="true" customHeight="true" outlineLevel="0" collapsed="false">
      <c r="A22" s="13"/>
      <c r="B22" s="15" t="s">
        <v>14</v>
      </c>
    </row>
    <row r="23" customFormat="false" ht="14.25" hidden="true" customHeight="true" outlineLevel="0" collapsed="false">
      <c r="B23" s="10"/>
    </row>
    <row r="24" customFormat="false" ht="21" hidden="true" customHeight="true" outlineLevel="0" collapsed="false">
      <c r="A24" s="13"/>
      <c r="B24" s="14" t="s">
        <v>15</v>
      </c>
      <c r="D24" s="4"/>
    </row>
    <row r="25" customFormat="false" ht="12.75" hidden="true" customHeight="true" outlineLevel="0" collapsed="false">
      <c r="A25" s="13"/>
      <c r="B25" s="15" t="s">
        <v>16</v>
      </c>
    </row>
    <row r="26" customFormat="false" ht="12.75" hidden="true" customHeight="true" outlineLevel="0" collapsed="false">
      <c r="A26" s="13"/>
      <c r="B26" s="15" t="s">
        <v>17</v>
      </c>
    </row>
    <row r="27" customFormat="false" ht="12.75" hidden="true" customHeight="true" outlineLevel="0" collapsed="false">
      <c r="A27" s="13"/>
      <c r="B27" s="15" t="s">
        <v>18</v>
      </c>
    </row>
    <row r="28" customFormat="false" ht="25.5" hidden="true" customHeight="true" outlineLevel="0" collapsed="false">
      <c r="A28" s="13"/>
      <c r="B28" s="15"/>
    </row>
    <row r="29" s="16" customFormat="true" ht="30" hidden="false" customHeight="true" outlineLevel="0" collapsed="false">
      <c r="A29" s="13"/>
      <c r="B29" s="12" t="s">
        <v>19</v>
      </c>
      <c r="C29" s="12"/>
      <c r="D29" s="12"/>
    </row>
    <row r="30" s="16" customFormat="true" ht="14.25" hidden="false" customHeight="true" outlineLevel="0" collapsed="false">
      <c r="A30" s="13"/>
      <c r="B30" s="13"/>
      <c r="C30" s="13"/>
      <c r="D30" s="13"/>
    </row>
    <row r="31" customFormat="false" ht="21" hidden="true" customHeight="true" outlineLevel="0" collapsed="false">
      <c r="A31" s="13"/>
      <c r="B31" s="14" t="s">
        <v>20</v>
      </c>
      <c r="D31" s="4"/>
    </row>
    <row r="32" customFormat="false" ht="12.75" hidden="true" customHeight="true" outlineLevel="0" collapsed="false">
      <c r="A32" s="13"/>
      <c r="B32" s="15" t="s">
        <v>21</v>
      </c>
    </row>
    <row r="33" customFormat="false" ht="12.75" hidden="true" customHeight="true" outlineLevel="0" collapsed="false">
      <c r="A33" s="13"/>
      <c r="B33" s="15" t="s">
        <v>22</v>
      </c>
    </row>
    <row r="34" customFormat="false" ht="12.75" hidden="true" customHeight="true" outlineLevel="0" collapsed="false">
      <c r="A34" s="13"/>
      <c r="B34" s="15" t="s">
        <v>23</v>
      </c>
    </row>
    <row r="35" customFormat="false" ht="12.75" hidden="true" customHeight="true" outlineLevel="0" collapsed="false">
      <c r="A35" s="13"/>
      <c r="B35" s="15" t="s">
        <v>24</v>
      </c>
    </row>
    <row r="36" customFormat="false" ht="12.75" hidden="true" customHeight="true" outlineLevel="0" collapsed="false">
      <c r="A36" s="13"/>
      <c r="B36" s="15" t="s">
        <v>25</v>
      </c>
    </row>
    <row r="37" customFormat="false" ht="12.75" hidden="true" customHeight="true" outlineLevel="0" collapsed="false">
      <c r="A37" s="13"/>
      <c r="B37" s="15" t="s">
        <v>26</v>
      </c>
    </row>
    <row r="38" customFormat="false" ht="14.25" hidden="true" customHeight="true" outlineLevel="0" collapsed="false">
      <c r="A38" s="13"/>
      <c r="B38" s="15"/>
    </row>
    <row r="39" customFormat="false" ht="21" hidden="true" customHeight="true" outlineLevel="0" collapsed="false">
      <c r="A39" s="13"/>
      <c r="B39" s="14" t="s">
        <v>27</v>
      </c>
      <c r="D39" s="4"/>
    </row>
    <row r="40" customFormat="false" ht="12.75" hidden="true" customHeight="true" outlineLevel="0" collapsed="false">
      <c r="A40" s="13"/>
      <c r="B40" s="15" t="s">
        <v>28</v>
      </c>
    </row>
    <row r="41" customFormat="false" ht="12.75" hidden="true" customHeight="true" outlineLevel="0" collapsed="false">
      <c r="A41" s="13"/>
      <c r="B41" s="15" t="s">
        <v>29</v>
      </c>
    </row>
    <row r="42" customFormat="false" ht="12.75" hidden="true" customHeight="true" outlineLevel="0" collapsed="false">
      <c r="A42" s="13"/>
      <c r="B42" s="15" t="s">
        <v>30</v>
      </c>
    </row>
    <row r="43" customFormat="false" ht="12.75" hidden="true" customHeight="true" outlineLevel="0" collapsed="false">
      <c r="A43" s="13"/>
      <c r="B43" s="15" t="s">
        <v>31</v>
      </c>
    </row>
    <row r="44" customFormat="false" ht="12.75" hidden="true" customHeight="true" outlineLevel="0" collapsed="false">
      <c r="A44" s="13"/>
      <c r="B44" s="15" t="s">
        <v>32</v>
      </c>
    </row>
    <row r="45" customFormat="false" ht="12.75" hidden="true" customHeight="true" outlineLevel="0" collapsed="false">
      <c r="A45" s="13"/>
      <c r="B45" s="15" t="s">
        <v>33</v>
      </c>
    </row>
    <row r="46" customFormat="false" ht="14.25" hidden="true" customHeight="true" outlineLevel="0" collapsed="false">
      <c r="A46" s="13"/>
      <c r="B46" s="15"/>
    </row>
    <row r="47" customFormat="false" ht="21" hidden="true" customHeight="true" outlineLevel="0" collapsed="false">
      <c r="A47" s="13"/>
      <c r="B47" s="14" t="s">
        <v>34</v>
      </c>
      <c r="D47" s="4"/>
    </row>
    <row r="48" customFormat="false" ht="12.75" hidden="true" customHeight="true" outlineLevel="0" collapsed="false">
      <c r="A48" s="13"/>
      <c r="B48" s="15" t="s">
        <v>35</v>
      </c>
    </row>
    <row r="49" customFormat="false" ht="12.75" hidden="true" customHeight="true" outlineLevel="0" collapsed="false">
      <c r="A49" s="13"/>
      <c r="B49" s="15" t="s">
        <v>36</v>
      </c>
    </row>
    <row r="50" customFormat="false" ht="12.75" hidden="true" customHeight="true" outlineLevel="0" collapsed="false">
      <c r="A50" s="13"/>
      <c r="B50" s="15" t="s">
        <v>37</v>
      </c>
    </row>
    <row r="51" customFormat="false" ht="12.75" hidden="true" customHeight="true" outlineLevel="0" collapsed="false">
      <c r="A51" s="15"/>
      <c r="B51" s="15" t="s">
        <v>38</v>
      </c>
    </row>
    <row r="52" customFormat="false" ht="12.75" hidden="true" customHeight="true" outlineLevel="0" collapsed="false">
      <c r="A52" s="15"/>
      <c r="B52" s="15" t="s">
        <v>39</v>
      </c>
    </row>
    <row r="53" customFormat="false" ht="12.75" hidden="true" customHeight="true" outlineLevel="0" collapsed="false">
      <c r="A53" s="15"/>
      <c r="B53" s="15" t="s">
        <v>40</v>
      </c>
    </row>
    <row r="54" customFormat="false" ht="14.25" hidden="true" customHeight="true" outlineLevel="0" collapsed="false">
      <c r="A54" s="15"/>
      <c r="B54" s="15"/>
    </row>
    <row r="55" customFormat="false" ht="21" hidden="true" customHeight="true" outlineLevel="0" collapsed="false">
      <c r="A55" s="13"/>
      <c r="B55" s="14" t="s">
        <v>41</v>
      </c>
      <c r="D55" s="4"/>
    </row>
    <row r="56" customFormat="false" ht="12.75" hidden="true" customHeight="true" outlineLevel="0" collapsed="false">
      <c r="A56" s="15"/>
      <c r="B56" s="15" t="s">
        <v>42</v>
      </c>
    </row>
    <row r="57" customFormat="false" ht="12.75" hidden="true" customHeight="true" outlineLevel="0" collapsed="false">
      <c r="A57" s="15"/>
      <c r="B57" s="15" t="s">
        <v>43</v>
      </c>
    </row>
    <row r="58" customFormat="false" ht="12.75" hidden="true" customHeight="true" outlineLevel="0" collapsed="false">
      <c r="A58" s="15"/>
      <c r="B58" s="15" t="s">
        <v>44</v>
      </c>
    </row>
    <row r="59" customFormat="false" ht="12.75" hidden="true" customHeight="true" outlineLevel="0" collapsed="false">
      <c r="A59" s="13"/>
      <c r="B59" s="15" t="s">
        <v>45</v>
      </c>
    </row>
    <row r="60" customFormat="false" ht="14.25" hidden="true" customHeight="true" outlineLevel="0" collapsed="false">
      <c r="A60" s="13"/>
      <c r="B60" s="15"/>
    </row>
    <row r="61" customFormat="false" ht="21" hidden="true" customHeight="true" outlineLevel="0" collapsed="false">
      <c r="A61" s="13"/>
      <c r="B61" s="14" t="s">
        <v>46</v>
      </c>
      <c r="D61" s="4"/>
    </row>
    <row r="62" customFormat="false" ht="12.75" hidden="true" customHeight="true" outlineLevel="0" collapsed="false">
      <c r="A62" s="15"/>
      <c r="B62" s="15" t="s">
        <v>47</v>
      </c>
    </row>
    <row r="63" customFormat="false" ht="12.75" hidden="true" customHeight="true" outlineLevel="0" collapsed="false">
      <c r="A63" s="15"/>
      <c r="B63" s="15" t="s">
        <v>48</v>
      </c>
    </row>
    <row r="64" customFormat="false" ht="12.75" hidden="true" customHeight="true" outlineLevel="0" collapsed="false">
      <c r="A64" s="15"/>
      <c r="B64" s="15" t="s">
        <v>49</v>
      </c>
    </row>
    <row r="65" customFormat="false" ht="12.75" hidden="true" customHeight="true" outlineLevel="0" collapsed="false">
      <c r="A65" s="13"/>
      <c r="B65" s="15" t="s">
        <v>50</v>
      </c>
    </row>
    <row r="66" customFormat="false" ht="14.25" hidden="true" customHeight="true" outlineLevel="0" collapsed="false">
      <c r="A66" s="13"/>
      <c r="B66" s="15"/>
    </row>
    <row r="67" customFormat="false" ht="21" hidden="false" customHeight="true" outlineLevel="0" collapsed="false">
      <c r="A67" s="13"/>
      <c r="B67" s="14" t="s">
        <v>51</v>
      </c>
      <c r="D67" s="4"/>
    </row>
    <row r="68" customFormat="false" ht="12.75" hidden="false" customHeight="true" outlineLevel="0" collapsed="false">
      <c r="A68" s="13"/>
      <c r="B68" s="15" t="s">
        <v>52</v>
      </c>
    </row>
    <row r="69" customFormat="false" ht="12.75" hidden="false" customHeight="true" outlineLevel="0" collapsed="false">
      <c r="A69" s="13"/>
      <c r="B69" s="15" t="s">
        <v>53</v>
      </c>
    </row>
    <row r="70" customFormat="false" ht="12.75" hidden="false" customHeight="true" outlineLevel="0" collapsed="false">
      <c r="A70" s="13"/>
      <c r="B70" s="15" t="s">
        <v>54</v>
      </c>
    </row>
    <row r="71" customFormat="false" ht="12.75" hidden="false" customHeight="true" outlineLevel="0" collapsed="false">
      <c r="A71" s="13"/>
      <c r="B71" s="15" t="s">
        <v>55</v>
      </c>
    </row>
    <row r="72" customFormat="false" ht="25.5" hidden="false" customHeight="true" outlineLevel="0" collapsed="false">
      <c r="A72" s="13"/>
      <c r="B72" s="15"/>
    </row>
    <row r="73" customFormat="false" ht="30" hidden="true" customHeight="true" outlineLevel="0" collapsed="false">
      <c r="A73" s="13"/>
      <c r="B73" s="12" t="s">
        <v>56</v>
      </c>
      <c r="C73" s="12"/>
      <c r="D73" s="12"/>
    </row>
    <row r="74" customFormat="false" ht="14.25" hidden="true" customHeight="true" outlineLevel="0" collapsed="false">
      <c r="A74" s="15"/>
      <c r="B74" s="15"/>
    </row>
    <row r="75" customFormat="false" ht="21" hidden="true" customHeight="true" outlineLevel="0" collapsed="false">
      <c r="A75" s="13"/>
      <c r="B75" s="14" t="s">
        <v>57</v>
      </c>
      <c r="D75" s="4"/>
    </row>
    <row r="76" customFormat="false" ht="12.75" hidden="true" customHeight="true" outlineLevel="0" collapsed="false">
      <c r="A76" s="13"/>
      <c r="B76" s="15" t="s">
        <v>58</v>
      </c>
    </row>
    <row r="77" customFormat="false" ht="12.75" hidden="true" customHeight="true" outlineLevel="0" collapsed="false">
      <c r="A77" s="13"/>
      <c r="B77" s="15" t="s">
        <v>59</v>
      </c>
    </row>
    <row r="78" customFormat="false" ht="25.5" hidden="true" customHeight="true" outlineLevel="0" collapsed="false">
      <c r="A78" s="13"/>
      <c r="B78" s="15"/>
    </row>
    <row r="79" customFormat="false" ht="30" hidden="true" customHeight="true" outlineLevel="0" collapsed="false">
      <c r="A79" s="13"/>
      <c r="B79" s="12" t="s">
        <v>60</v>
      </c>
      <c r="C79" s="12"/>
      <c r="D79" s="12"/>
    </row>
    <row r="80" customFormat="false" ht="14.25" hidden="true" customHeight="true" outlineLevel="0" collapsed="false">
      <c r="A80" s="15"/>
      <c r="B80" s="15"/>
    </row>
    <row r="81" customFormat="false" ht="21" hidden="true" customHeight="true" outlineLevel="0" collapsed="false">
      <c r="A81" s="13"/>
      <c r="B81" s="14" t="s">
        <v>61</v>
      </c>
      <c r="D81" s="4"/>
    </row>
    <row r="82" customFormat="false" ht="12.75" hidden="true" customHeight="true" outlineLevel="0" collapsed="false">
      <c r="A82" s="13"/>
      <c r="B82" s="15" t="s">
        <v>62</v>
      </c>
    </row>
    <row r="83" customFormat="false" ht="12.75" hidden="true" customHeight="false" outlineLevel="0" collapsed="false"/>
    <row r="84" customFormat="false" ht="12.75" hidden="true" customHeight="false" outlineLevel="0" collapsed="false"/>
  </sheetData>
  <mergeCells count="5">
    <mergeCell ref="B3:D3"/>
    <mergeCell ref="B9:D9"/>
    <mergeCell ref="B29:D29"/>
    <mergeCell ref="B73:D73"/>
    <mergeCell ref="B79:D79"/>
  </mergeCells>
  <hyperlinks>
    <hyperlink ref="B7" location="Notas!A1" display="Notas"/>
    <hyperlink ref="B12" location="1.1.1!A1" display="1.1.1. Profesorado de los centros propios de las universidades públicas por sexo y categoría según universidad. Curso 2005/2006"/>
    <hyperlink ref="B13" location="1.1.1!A90" display="        G.1.1.1. Número de alumnos matriculados por profesor por universidad pública. Curso 2005/2006"/>
    <hyperlink ref="B14" location="1.1.2!A1" display="1.1.2. Profesorado de los centros propios de las universidades públicas por sexo y edad según universidad. Curso 2005/2006"/>
    <hyperlink ref="B15" location="1.1.2!A82" display="        G.1.1.2. Profesorado de los centros propios de las universidades públicas por sexo según universidad. Curso 2005/2006"/>
    <hyperlink ref="B16" location="1.1.3!A1" display="1.1.3. Profesorado de los centros propios de las universidades privadas y adscritos a universidades públicas por sexo y edad según universidad. Curso 2005/2006"/>
    <hyperlink ref="B17" location="1.1.3!A82" display="        G.1.1.3. Profesorado de los centros propios de las universidades privadas y adscritos a universidades públicas por sexo. Curso 2005/2006"/>
    <hyperlink ref="B18" location="1.1.4!A1" display="1.1.4. Profesorado de los centros propios de las universidades privadas y adscritos a universidades públicas por universidad según sexo y situación laboral. Curso 2005/2006"/>
    <hyperlink ref="B19" location="1.1.5!A1" display="1.1.5. Profesorado de los centros propios de las universidades privadas y adscritos a universidades públicas por universidad según sexo y dedicación. Curso 2005/2006"/>
    <hyperlink ref="B20" location="1.1.6!A1" display="1.1.6. Profesorado de los centros propios de las universidades públicas por sexo y situación administrativa según universidad. Curso 2005/2006"/>
    <hyperlink ref="B21" location="1.1.7!A1" display="1.1.7. Profesorado de los centros propios de las universidades públicas por sexo y dedicación según universidad. Curso 2005/2006"/>
    <hyperlink ref="B22" location="1.1.7!A55" display="        G.1.1.7. Profesorado de los centros propios de las universidades públicas por sexo según universidad. Curso 2005/2006"/>
    <hyperlink ref="B25" location="1.2.1!A1" display="1.2.1. Personal de administración y servicios por universidad según sexo y relación contractual. Curso 2005/2006"/>
    <hyperlink ref="B26" location="1.2.1!A63" display="        G.1.2.1.1. Evolución del personal de administración y servicios por tipo de universidad. 2003/2004 a 2005/2006"/>
    <hyperlink ref="B27" location="1.2.1!A88" display="        G.1.2.1.2. Porcentaje de mujeres que trabajan como personal de administración y servicios por tipo de universidad. 2003/2004 a 2005/2006"/>
    <hyperlink ref="B32" location="2.1.1!A1" display="2.1.1. Número de alumnos matriculados en 1er y 2º ciclo por universidad según sexo y ciclo. Curso 2005/2006"/>
    <hyperlink ref="B33" location="2.1.1!A65" display="        G.2.1.1.1. Evolución del número de alumnos matriculados por tipo de universidad. 2003/2004 a 2005/2006"/>
    <hyperlink ref="B34" location="2.1.1!A91" display="        G.2.1.1.2. Porcentaje de mujeres matriculadas por tipo de universidad. 2003/2004 a 2005/2006"/>
    <hyperlink ref="B35" location="2.1.2!A1" display="2.1.2. Número de alumnos matriculados en 1er y 2º ciclo por universidad según sexo y ramas de enseñanza. Curso 2005/2006"/>
    <hyperlink ref="B36" location="2.1.3!A1" display="2.1.3. Número de alumnos matriculados en 1er y 2º ciclo por universidad según sexo y grupos de edad. Curso 2005/2006"/>
    <hyperlink ref="B37" location="2.1.3!A63" display="        G.2.1.3. Alumnos matriculados en 1er y 2º ciclo por sexo según tipo de universidad. Curso 2005/2006"/>
    <hyperlink ref="B40" location="2.2.1!A1" display="2.2.1. Número de alumnos nuevos inscritos en el primer curso del estudio en 1er y 2º ciclo por universidad según ciclo y sexo. Curso 2005/2006"/>
    <hyperlink ref="B41" location="2.2.1!A64" display="        G.2.2.1.1. Evolución del número de alumnos nuevos inscritos en 1er curso por tipo de universidad. 2003/2004 a 2005/2006"/>
    <hyperlink ref="B42" location="2.2.1!A88" display="        G.2.2.1.2. Porcentaje de alumnas nuevas inscritas en 1er curso por tipo de universidad. 2003/2004 a 2005/2006"/>
    <hyperlink ref="B43" location="2.2.2!A1" display="2.2.2. Número de alumnos nuevos inscritos en el primer curso del estudio en 1er y 2º ciclo por universidad según ramas de enseñanza y sexo. Curso 2005/2006"/>
    <hyperlink ref="B44" location="2.2.3!A1" display="2.2.3. Número de alumnos nuevos inscritos en el primer curso del estudio en 1er y 2º ciclo por universidad según sexo y grupos de edad. Curso 2005/2006"/>
    <hyperlink ref="B45" location="2.2.3!A64" display="        G.2.2.3. Alumnos nuevos inscritos en el primer curso del estudio en 1er y 2º ciclo por sexo según tipo de universidad. Curso 2005/2006"/>
    <hyperlink ref="B48" location="2.3.1!A1" display="2.3.1. Número de alumnos que terminaron estudios en 1er y 2º ciclo por universidad según ciclo y sexo. Curso 2005/2006"/>
    <hyperlink ref="B49" location="2.3.2!A1" display="2.3.2. Número de alumnos que terminaron estudios en 1er y 2º ciclo por universidad según ramas de enseñanza y sexo. Curso 2005/2006"/>
    <hyperlink ref="B50" location="2.3.2!A62" display="        G.2.3.2. Alumnos que terminaron estudios en 1er y 2º ciclo por sexo según tipo de universidad. Curso 2005/2006"/>
    <hyperlink ref="B51" location="2.3.3!A1" display="2.3.3. Número de alumnos que terminaron estudios en 1er y 2º ciclo por universidad según sexo y grupos de edad. Curso 2005/2006"/>
    <hyperlink ref="B52" location="2.3.3!A60" display="        G.2.3.3.1. Evolución del número de alumnos que terminaron estudios por tipo de universidad. 2003/2004 a 2005/2006"/>
    <hyperlink ref="B53" location="2.3.3!A85" display="        G.2.3.3.2. Porcentaje de mujeres que terminaron estudios por tipo de universidad. 2003/2004 a 2005/2006"/>
    <hyperlink ref="B56" location="2.4.1!A1" display="2.4.1. Número de alumnos matriculados en doctorado por universidad según ramas de enseñanza y sexo. Curso 2005/2006"/>
    <hyperlink ref="B57" location="2.4.1!A62" display="        G.2.4.1.1. Evolución del número de alumnos matriculados en estudios de doctorado por tipo de universidad. 2003/2004 a 2005/2006"/>
    <hyperlink ref="B58" location="2.4.1!A87" display="        G.2.4.1.2. Porcentaje de mujeres matriculadas en estudios de doctorado por tipo de universidad. 2003/2004 a 2005/2006"/>
    <hyperlink ref="B59" location="2.4.2!A1" display="2.4.2. Número de alumnos matriculados en doctorado por universidad según sexo. Curso 2005/2006"/>
    <hyperlink ref="B62" location="2.5.1!A1" display="2.5.1. Número de tesis doctorales aprobadas por universidad según ramas de enseñanza y sexo. Curso 2005/2006"/>
    <hyperlink ref="B63" location="2.5.1!A60" display="        G.2.5.1.1. Evolución del número de tesis doctorales aprobadas por tipo de universidad. 2003/2004 a 2005/2006"/>
    <hyperlink ref="B64" location="2.5.1!A85" display="        G.2.5.1.2. Porcentaje de tesis doctorales aprobadas por mujeres por tipo de universidad. 2003/2004 a 2005/2006"/>
    <hyperlink ref="B65" location="2.5.2!A1" display="2.5.2. Número de tesis doctorales aprobadas por universidad según sexo. Curso 2005/2006"/>
    <hyperlink ref="B68" location="2.6.1!A1" display="2.6.1. Número de alumnos nuevos inscritos, matriculados y que terminaron estudios de Arquitectura e Ingenierías Técnicas por estudio según sexo. Curso 2005/2006"/>
    <hyperlink ref="B69" location="2.6.2!A1" display="2.6.2. Número de alumnos nuevos inscritos, matriculados y que terminaron estudios de Diplomaturas por estudio según sexo. Curso 2005/2006"/>
    <hyperlink ref="B70" location="2.6.3!A1" display="2.6.3. Número de alumnos nuevos inscritos en primer curso, matriculados y que terminaron estudios de Licenciaturas por estudio según sexo. Curso 2005/2006"/>
    <hyperlink ref="B71" location="2.6.4!A1" display="2.6.4. Número de alumnos nuevos inscritos en primer curso, matriculados y que terminaron estudios de Arquitectura e Ingenierías por estudio según sexo. Curso 2005/2006"/>
    <hyperlink ref="B76" location="3.1.1!A1" display="3.1.1. Número de centros universitarios por universidades según tipo de centros. Curso 2005/2006"/>
    <hyperlink ref="B77" location="3.1.2!A1" display="3.1.2. Número de centros universitarios por universidades según tipo de estudios. Curso 2005/2006"/>
    <hyperlink ref="B82" location="4.1.1!A1" display="4.1.1. Número de alumnos por titulaciones en las universidades públicas de Madrid según oferta y demanda. Curso 2005/200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2.28"/>
    <col collapsed="false" customWidth="true" hidden="false" outlineLevel="0" max="4" min="3" style="1" width="9.14"/>
    <col collapsed="false" customWidth="true" hidden="false" outlineLevel="0" max="6" min="5" style="1" width="10.56"/>
    <col collapsed="false" customWidth="true" hidden="false" outlineLevel="0" max="8" min="7" style="1" width="9.14"/>
    <col collapsed="false" customWidth="true" hidden="false" outlineLevel="0" max="10" min="9" style="1" width="10.56"/>
    <col collapsed="false" customWidth="true" hidden="false" outlineLevel="0" max="12" min="11" style="1" width="9.14"/>
    <col collapsed="false" customWidth="true" hidden="false" outlineLevel="0" max="14" min="13" style="1" width="10.56"/>
    <col collapsed="false" customWidth="false" hidden="false" outlineLevel="0" max="257" min="15" style="1" width="11.42"/>
  </cols>
  <sheetData>
    <row r="1" customFormat="false" ht="41.25" hidden="false" customHeight="true" outlineLevel="0" collapsed="false">
      <c r="B1" s="2"/>
      <c r="M1" s="3"/>
      <c r="N1" s="17" t="s">
        <v>63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8" t="s">
        <v>19</v>
      </c>
    </row>
    <row r="4" customFormat="false" ht="18.75" hidden="false" customHeight="false" outlineLevel="0" collapsed="false">
      <c r="B4" s="19" t="s">
        <v>5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8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33" hidden="false" customHeight="true" outlineLevel="0" collapsed="false">
      <c r="A6" s="21"/>
      <c r="B6" s="22" t="s">
        <v>52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customFormat="false" ht="15.75" hidden="false" customHeight="false" outlineLevel="0" collapsed="false">
      <c r="A7" s="21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5.75" hidden="false" customHeight="true" outlineLevel="0" collapsed="false">
      <c r="A8" s="21"/>
      <c r="B8" s="24"/>
      <c r="C8" s="24" t="s">
        <v>64</v>
      </c>
      <c r="D8" s="24"/>
      <c r="E8" s="24"/>
      <c r="F8" s="24"/>
      <c r="G8" s="24" t="s">
        <v>65</v>
      </c>
      <c r="H8" s="24"/>
      <c r="I8" s="24"/>
      <c r="J8" s="24"/>
      <c r="K8" s="24" t="s">
        <v>66</v>
      </c>
      <c r="L8" s="24"/>
      <c r="M8" s="24"/>
      <c r="N8" s="24"/>
      <c r="O8" s="25"/>
      <c r="P8" s="25"/>
    </row>
    <row r="9" customFormat="false" ht="30" hidden="false" customHeight="true" outlineLevel="0" collapsed="false">
      <c r="B9" s="24"/>
      <c r="C9" s="24" t="s">
        <v>67</v>
      </c>
      <c r="D9" s="24" t="s">
        <v>68</v>
      </c>
      <c r="E9" s="24" t="s">
        <v>69</v>
      </c>
      <c r="F9" s="24" t="s">
        <v>70</v>
      </c>
      <c r="G9" s="24" t="s">
        <v>67</v>
      </c>
      <c r="H9" s="24" t="s">
        <v>68</v>
      </c>
      <c r="I9" s="24" t="s">
        <v>69</v>
      </c>
      <c r="J9" s="24" t="s">
        <v>70</v>
      </c>
      <c r="K9" s="24" t="s">
        <v>67</v>
      </c>
      <c r="L9" s="24" t="s">
        <v>68</v>
      </c>
      <c r="M9" s="24" t="s">
        <v>69</v>
      </c>
      <c r="N9" s="24" t="s">
        <v>70</v>
      </c>
    </row>
    <row r="10" customFormat="false" ht="13.5" hidden="false" customHeight="true" outlineLevel="0" collapsed="false">
      <c r="B10" s="26"/>
    </row>
    <row r="11" customFormat="false" ht="13.5" hidden="false" customHeight="true" outlineLevel="0" collapsed="false">
      <c r="B11" s="27" t="s">
        <v>71</v>
      </c>
      <c r="C11" s="28" t="n">
        <v>4436</v>
      </c>
      <c r="D11" s="28" t="n">
        <v>1319</v>
      </c>
      <c r="E11" s="29" t="n">
        <v>77.0807993049522</v>
      </c>
      <c r="F11" s="29" t="n">
        <v>22.9192006950478</v>
      </c>
      <c r="G11" s="28" t="n">
        <v>20808</v>
      </c>
      <c r="H11" s="28" t="n">
        <v>7398</v>
      </c>
      <c r="I11" s="29" t="n">
        <v>73.7715379706445</v>
      </c>
      <c r="J11" s="29" t="n">
        <v>26.2284620293555</v>
      </c>
      <c r="K11" s="28" t="n">
        <v>2019</v>
      </c>
      <c r="L11" s="28" t="n">
        <v>799</v>
      </c>
      <c r="M11" s="29" t="n">
        <v>71.6465578424415</v>
      </c>
      <c r="N11" s="29" t="n">
        <v>28.3534421575585</v>
      </c>
    </row>
    <row r="12" customFormat="false" ht="13.5" hidden="false" customHeight="true" outlineLevel="0" collapsed="false"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3.5" hidden="false" customHeight="true" outlineLevel="0" collapsed="false">
      <c r="B13" s="30" t="s">
        <v>72</v>
      </c>
      <c r="C13" s="31" t="n">
        <v>536</v>
      </c>
      <c r="D13" s="1" t="n">
        <v>357</v>
      </c>
      <c r="E13" s="32" t="n">
        <v>60.0223964165734</v>
      </c>
      <c r="F13" s="32" t="n">
        <v>39.9776035834267</v>
      </c>
      <c r="G13" s="31" t="n">
        <v>2639</v>
      </c>
      <c r="H13" s="31" t="n">
        <v>1565</v>
      </c>
      <c r="I13" s="32" t="n">
        <v>62.7735490009515</v>
      </c>
      <c r="J13" s="32" t="n">
        <v>37.2264509990485</v>
      </c>
      <c r="K13" s="31" t="n">
        <v>311</v>
      </c>
      <c r="L13" s="1" t="n">
        <v>148</v>
      </c>
      <c r="M13" s="32" t="n">
        <v>67.7559912854031</v>
      </c>
      <c r="N13" s="32" t="n">
        <v>32.2440087145969</v>
      </c>
      <c r="AC13" s="31"/>
      <c r="AD13" s="31"/>
      <c r="AE13" s="31"/>
    </row>
    <row r="14" customFormat="false" ht="13.5" hidden="false" customHeight="true" outlineLevel="0" collapsed="false">
      <c r="B14" s="30" t="s">
        <v>73</v>
      </c>
      <c r="C14" s="31" t="n">
        <v>357</v>
      </c>
      <c r="D14" s="1" t="n">
        <v>72</v>
      </c>
      <c r="E14" s="32" t="n">
        <v>83.2167832167832</v>
      </c>
      <c r="F14" s="32" t="n">
        <v>16.7832167832168</v>
      </c>
      <c r="G14" s="31" t="n">
        <v>1291</v>
      </c>
      <c r="H14" s="31" t="n">
        <v>404</v>
      </c>
      <c r="I14" s="32" t="n">
        <v>76.165191740413</v>
      </c>
      <c r="J14" s="32" t="n">
        <v>23.834808259587</v>
      </c>
      <c r="K14" s="31" t="n">
        <v>142</v>
      </c>
      <c r="L14" s="1" t="n">
        <v>60</v>
      </c>
      <c r="M14" s="32" t="n">
        <v>70.2970297029703</v>
      </c>
      <c r="N14" s="32" t="n">
        <v>29.7029702970297</v>
      </c>
    </row>
    <row r="15" customFormat="false" ht="13.5" hidden="false" customHeight="true" outlineLevel="0" collapsed="false">
      <c r="B15" s="30" t="s">
        <v>74</v>
      </c>
      <c r="C15" s="31" t="n">
        <v>53</v>
      </c>
      <c r="D15" s="1" t="n">
        <v>40</v>
      </c>
      <c r="E15" s="32" t="n">
        <v>56.989247311828</v>
      </c>
      <c r="F15" s="32" t="n">
        <v>43.010752688172</v>
      </c>
      <c r="G15" s="31" t="n">
        <v>503</v>
      </c>
      <c r="H15" s="31" t="n">
        <v>436</v>
      </c>
      <c r="I15" s="32" t="n">
        <v>53.5676251331203</v>
      </c>
      <c r="J15" s="32" t="n">
        <v>46.4323748668797</v>
      </c>
      <c r="K15" s="31" t="n">
        <v>65</v>
      </c>
      <c r="L15" s="1" t="n">
        <v>48</v>
      </c>
      <c r="M15" s="32" t="n">
        <v>57.5221238938053</v>
      </c>
      <c r="N15" s="32" t="n">
        <v>42.4778761061947</v>
      </c>
    </row>
    <row r="16" customFormat="false" ht="13.5" hidden="false" customHeight="true" outlineLevel="0" collapsed="false">
      <c r="B16" s="30" t="s">
        <v>75</v>
      </c>
      <c r="C16" s="31" t="n">
        <v>48</v>
      </c>
      <c r="D16" s="1" t="n">
        <v>18</v>
      </c>
      <c r="E16" s="32" t="n">
        <v>72.7272727272727</v>
      </c>
      <c r="F16" s="32" t="n">
        <v>27.2727272727273</v>
      </c>
      <c r="G16" s="31" t="n">
        <v>192</v>
      </c>
      <c r="H16" s="31" t="n">
        <v>75</v>
      </c>
      <c r="I16" s="32" t="n">
        <v>71.9101123595506</v>
      </c>
      <c r="J16" s="32" t="n">
        <v>28.0898876404494</v>
      </c>
      <c r="K16" s="31" t="n">
        <v>38</v>
      </c>
      <c r="L16" s="1" t="n">
        <v>18</v>
      </c>
      <c r="M16" s="32" t="n">
        <v>67.8571428571429</v>
      </c>
      <c r="N16" s="32" t="n">
        <v>32.1428571428571</v>
      </c>
    </row>
    <row r="17" customFormat="false" ht="13.5" hidden="false" customHeight="true" outlineLevel="0" collapsed="false">
      <c r="B17" s="30" t="s">
        <v>76</v>
      </c>
      <c r="C17" s="31" t="n">
        <v>95</v>
      </c>
      <c r="D17" s="1" t="n">
        <v>40</v>
      </c>
      <c r="E17" s="32" t="n">
        <v>70.3703703703704</v>
      </c>
      <c r="F17" s="32" t="n">
        <v>29.6296296296296</v>
      </c>
      <c r="G17" s="31" t="n">
        <v>504</v>
      </c>
      <c r="H17" s="31" t="n">
        <v>330</v>
      </c>
      <c r="I17" s="32" t="n">
        <v>60.431654676259</v>
      </c>
      <c r="J17" s="32" t="n">
        <v>39.568345323741</v>
      </c>
      <c r="K17" s="31" t="n">
        <v>29</v>
      </c>
      <c r="L17" s="1" t="n">
        <v>20</v>
      </c>
      <c r="M17" s="32" t="n">
        <v>59.1836734693878</v>
      </c>
      <c r="N17" s="32" t="n">
        <v>40.8163265306122</v>
      </c>
    </row>
    <row r="18" customFormat="false" ht="13.5" hidden="false" customHeight="true" outlineLevel="0" collapsed="false">
      <c r="B18" s="30" t="s">
        <v>77</v>
      </c>
      <c r="C18" s="31" t="n">
        <v>1044</v>
      </c>
      <c r="D18" s="1" t="n">
        <v>233</v>
      </c>
      <c r="E18" s="32" t="n">
        <v>81.7541111981206</v>
      </c>
      <c r="F18" s="32" t="n">
        <v>18.2458888018794</v>
      </c>
      <c r="G18" s="31" t="n">
        <v>4464</v>
      </c>
      <c r="H18" s="31" t="n">
        <v>1172</v>
      </c>
      <c r="I18" s="32" t="n">
        <v>79.2051100070972</v>
      </c>
      <c r="J18" s="32" t="n">
        <v>20.7948899929028</v>
      </c>
      <c r="K18" s="31" t="n">
        <v>463</v>
      </c>
      <c r="L18" s="1" t="n">
        <v>172</v>
      </c>
      <c r="M18" s="32" t="n">
        <v>72.9133858267717</v>
      </c>
      <c r="N18" s="32" t="n">
        <v>27.0866141732283</v>
      </c>
    </row>
    <row r="19" customFormat="false" ht="13.5" hidden="false" customHeight="true" outlineLevel="0" collapsed="false">
      <c r="B19" s="30" t="s">
        <v>78</v>
      </c>
      <c r="C19" s="31" t="n">
        <v>561</v>
      </c>
      <c r="D19" s="1" t="n">
        <v>101</v>
      </c>
      <c r="E19" s="32" t="n">
        <v>84.7432024169184</v>
      </c>
      <c r="F19" s="32" t="n">
        <v>15.2567975830816</v>
      </c>
      <c r="G19" s="31" t="n">
        <v>2726</v>
      </c>
      <c r="H19" s="31" t="n">
        <v>871</v>
      </c>
      <c r="I19" s="32" t="n">
        <v>75.7853767028079</v>
      </c>
      <c r="J19" s="32" t="n">
        <v>24.2146232971921</v>
      </c>
      <c r="K19" s="31" t="n">
        <v>208</v>
      </c>
      <c r="L19" s="1" t="n">
        <v>84</v>
      </c>
      <c r="M19" s="32" t="n">
        <v>71.2328767123288</v>
      </c>
      <c r="N19" s="32" t="n">
        <v>28.7671232876712</v>
      </c>
    </row>
    <row r="20" customFormat="false" ht="13.5" hidden="false" customHeight="true" outlineLevel="0" collapsed="false">
      <c r="B20" s="30" t="s">
        <v>79</v>
      </c>
      <c r="C20" s="31" t="n">
        <v>666</v>
      </c>
      <c r="D20" s="1" t="n">
        <v>88</v>
      </c>
      <c r="E20" s="32" t="n">
        <v>88.3289124668435</v>
      </c>
      <c r="F20" s="32" t="n">
        <v>11.6710875331565</v>
      </c>
      <c r="G20" s="31" t="n">
        <v>3110</v>
      </c>
      <c r="H20" s="31" t="n">
        <v>530</v>
      </c>
      <c r="I20" s="32" t="n">
        <v>85.4395604395604</v>
      </c>
      <c r="J20" s="32" t="n">
        <v>14.5604395604396</v>
      </c>
      <c r="K20" s="31" t="n">
        <v>276</v>
      </c>
      <c r="L20" s="1" t="n">
        <v>64</v>
      </c>
      <c r="M20" s="32" t="n">
        <v>81.1764705882353</v>
      </c>
      <c r="N20" s="32" t="n">
        <v>18.8235294117647</v>
      </c>
    </row>
    <row r="21" customFormat="false" ht="13.5" hidden="false" customHeight="true" outlineLevel="0" collapsed="false">
      <c r="B21" s="30" t="s">
        <v>80</v>
      </c>
      <c r="C21" s="31" t="n">
        <v>30</v>
      </c>
      <c r="D21" s="1" t="n">
        <v>10</v>
      </c>
      <c r="E21" s="32" t="n">
        <v>75</v>
      </c>
      <c r="F21" s="32" t="n">
        <v>25</v>
      </c>
      <c r="G21" s="31" t="n">
        <v>147</v>
      </c>
      <c r="H21" s="31" t="n">
        <v>38</v>
      </c>
      <c r="I21" s="32" t="n">
        <v>79.4594594594595</v>
      </c>
      <c r="J21" s="32" t="n">
        <v>20.5405405405405</v>
      </c>
      <c r="K21" s="31" t="n">
        <v>9</v>
      </c>
      <c r="L21" s="1" t="n">
        <v>1</v>
      </c>
      <c r="M21" s="32" t="n">
        <v>90</v>
      </c>
      <c r="N21" s="32" t="n">
        <v>10</v>
      </c>
    </row>
    <row r="22" customFormat="false" ht="13.5" hidden="false" customHeight="true" outlineLevel="0" collapsed="false">
      <c r="B22" s="30" t="s">
        <v>81</v>
      </c>
      <c r="C22" s="31" t="n">
        <v>0</v>
      </c>
      <c r="D22" s="1" t="n">
        <v>0</v>
      </c>
      <c r="E22" s="33" t="s">
        <v>82</v>
      </c>
      <c r="F22" s="33" t="s">
        <v>82</v>
      </c>
      <c r="G22" s="31" t="n">
        <v>0</v>
      </c>
      <c r="H22" s="31" t="n">
        <v>0</v>
      </c>
      <c r="I22" s="33" t="s">
        <v>82</v>
      </c>
      <c r="J22" s="33" t="s">
        <v>82</v>
      </c>
      <c r="K22" s="31" t="n">
        <v>0</v>
      </c>
      <c r="L22" s="1" t="n">
        <v>0</v>
      </c>
      <c r="M22" s="33" t="s">
        <v>82</v>
      </c>
      <c r="N22" s="33" t="s">
        <v>82</v>
      </c>
    </row>
    <row r="23" customFormat="false" ht="13.5" hidden="false" customHeight="true" outlineLevel="0" collapsed="false">
      <c r="B23" s="30" t="s">
        <v>83</v>
      </c>
      <c r="C23" s="31" t="n">
        <v>65</v>
      </c>
      <c r="D23" s="1" t="n">
        <v>40</v>
      </c>
      <c r="E23" s="32" t="n">
        <v>61.9047619047619</v>
      </c>
      <c r="F23" s="32" t="n">
        <v>38.0952380952381</v>
      </c>
      <c r="G23" s="31" t="n">
        <v>417</v>
      </c>
      <c r="H23" s="31" t="n">
        <v>196</v>
      </c>
      <c r="I23" s="32" t="n">
        <v>68.026101141925</v>
      </c>
      <c r="J23" s="32" t="n">
        <v>31.973898858075</v>
      </c>
      <c r="K23" s="31" t="n">
        <v>58</v>
      </c>
      <c r="L23" s="1" t="n">
        <v>25</v>
      </c>
      <c r="M23" s="32" t="n">
        <v>69.8795180722892</v>
      </c>
      <c r="N23" s="32" t="n">
        <v>30.1204819277108</v>
      </c>
    </row>
    <row r="24" customFormat="false" ht="13.5" hidden="false" customHeight="true" outlineLevel="0" collapsed="false">
      <c r="B24" s="30" t="s">
        <v>84</v>
      </c>
      <c r="C24" s="31" t="n">
        <v>292</v>
      </c>
      <c r="D24" s="1" t="n">
        <v>122</v>
      </c>
      <c r="E24" s="32" t="n">
        <v>70.5314009661836</v>
      </c>
      <c r="F24" s="32" t="n">
        <v>29.4685990338164</v>
      </c>
      <c r="G24" s="31" t="n">
        <v>1499</v>
      </c>
      <c r="H24" s="31" t="n">
        <v>604</v>
      </c>
      <c r="I24" s="32" t="n">
        <v>71.2791250594389</v>
      </c>
      <c r="J24" s="32" t="n">
        <v>28.7208749405611</v>
      </c>
      <c r="K24" s="31" t="n">
        <v>107</v>
      </c>
      <c r="L24" s="1" t="n">
        <v>42</v>
      </c>
      <c r="M24" s="32" t="n">
        <v>71.8120805369128</v>
      </c>
      <c r="N24" s="32" t="n">
        <v>28.1879194630873</v>
      </c>
    </row>
    <row r="25" customFormat="false" ht="13.5" hidden="false" customHeight="true" outlineLevel="0" collapsed="false">
      <c r="B25" s="30" t="s">
        <v>85</v>
      </c>
      <c r="C25" s="31" t="n">
        <v>689</v>
      </c>
      <c r="D25" s="1" t="n">
        <v>198</v>
      </c>
      <c r="E25" s="32" t="n">
        <v>77.6775648252537</v>
      </c>
      <c r="F25" s="32" t="n">
        <v>22.3224351747463</v>
      </c>
      <c r="G25" s="31" t="n">
        <v>3316</v>
      </c>
      <c r="H25" s="31" t="n">
        <v>1177</v>
      </c>
      <c r="I25" s="32" t="n">
        <v>73.8036946361006</v>
      </c>
      <c r="J25" s="32" t="n">
        <v>26.1963053638994</v>
      </c>
      <c r="K25" s="31" t="n">
        <v>313</v>
      </c>
      <c r="L25" s="1" t="n">
        <v>117</v>
      </c>
      <c r="M25" s="32" t="n">
        <v>72.7906976744186</v>
      </c>
      <c r="N25" s="32" t="n">
        <v>27.2093023255814</v>
      </c>
    </row>
    <row r="26" customFormat="false" ht="13.5" hidden="false" customHeight="true" outlineLevel="0" collapsed="false">
      <c r="B26" s="30" t="s">
        <v>86</v>
      </c>
      <c r="C26" s="31" t="n">
        <v>0</v>
      </c>
      <c r="D26" s="1" t="n">
        <v>0</v>
      </c>
      <c r="E26" s="33" t="s">
        <v>82</v>
      </c>
      <c r="F26" s="33" t="s">
        <v>82</v>
      </c>
      <c r="G26" s="31" t="n">
        <v>0</v>
      </c>
      <c r="H26" s="31" t="n">
        <v>0</v>
      </c>
      <c r="I26" s="33" t="s">
        <v>82</v>
      </c>
      <c r="J26" s="33" t="s">
        <v>82</v>
      </c>
      <c r="K26" s="31" t="n">
        <v>0</v>
      </c>
      <c r="L26" s="1" t="n">
        <v>0</v>
      </c>
      <c r="M26" s="33" t="s">
        <v>82</v>
      </c>
      <c r="N26" s="33" t="s">
        <v>82</v>
      </c>
    </row>
    <row r="27" customFormat="false" ht="13.5" hidden="false" customHeight="tru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3.5" hidden="false" customHeight="true" outlineLevel="0" collapsed="false"/>
    <row r="29" customFormat="false" ht="13.5" hidden="false" customHeight="true" outlineLevel="0" collapsed="false">
      <c r="B29" s="35" t="s">
        <v>87</v>
      </c>
    </row>
    <row r="30" customFormat="false" ht="13.5" hidden="false" customHeight="true" outlineLevel="0" collapsed="false">
      <c r="C30" s="36"/>
      <c r="D30" s="36"/>
    </row>
    <row r="31" customFormat="false" ht="13.5" hidden="false" customHeight="true" outlineLevel="0" collapsed="false">
      <c r="C31" s="36"/>
      <c r="D31" s="36"/>
    </row>
    <row r="32" customFormat="false" ht="13.5" hidden="false" customHeight="true" outlineLevel="0" collapsed="false">
      <c r="C32" s="36"/>
      <c r="D32" s="36"/>
    </row>
    <row r="33" customFormat="false" ht="13.5" hidden="false" customHeight="true" outlineLevel="0" collapsed="false">
      <c r="C33" s="36"/>
      <c r="D33" s="36"/>
    </row>
    <row r="34" customFormat="false" ht="13.5" hidden="false" customHeight="true" outlineLevel="0" collapsed="false">
      <c r="C34" s="36"/>
      <c r="D34" s="36"/>
    </row>
    <row r="35" customFormat="false" ht="13.5" hidden="false" customHeight="true" outlineLevel="0" collapsed="false">
      <c r="C35" s="36"/>
      <c r="D35" s="36"/>
    </row>
    <row r="36" customFormat="false" ht="13.5" hidden="false" customHeight="true" outlineLevel="0" collapsed="false">
      <c r="C36" s="36"/>
      <c r="D36" s="36"/>
    </row>
    <row r="37" customFormat="false" ht="12.75" hidden="false" customHeight="false" outlineLevel="0" collapsed="false">
      <c r="C37" s="36"/>
      <c r="D37" s="36"/>
    </row>
    <row r="38" customFormat="false" ht="12.75" hidden="false" customHeight="false" outlineLevel="0" collapsed="false">
      <c r="C38" s="36"/>
      <c r="D38" s="36"/>
    </row>
    <row r="55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85" customFormat="false" ht="12.75" hidden="false" customHeight="true" outlineLevel="0" collapsed="false"/>
  </sheetData>
  <mergeCells count="5">
    <mergeCell ref="B6:N6"/>
    <mergeCell ref="B8:B9"/>
    <mergeCell ref="C8:F8"/>
    <mergeCell ref="G8:J8"/>
    <mergeCell ref="K8:N8"/>
  </mergeCells>
  <hyperlinks>
    <hyperlink ref="N1" location="Índice!B6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7"/>
    <col collapsed="false" customWidth="true" hidden="false" outlineLevel="0" max="4" min="3" style="1" width="9.14"/>
    <col collapsed="false" customWidth="true" hidden="false" outlineLevel="0" max="6" min="5" style="1" width="10.56"/>
    <col collapsed="false" customWidth="true" hidden="false" outlineLevel="0" max="8" min="7" style="1" width="9.14"/>
    <col collapsed="false" customWidth="true" hidden="false" outlineLevel="0" max="10" min="9" style="1" width="10.56"/>
    <col collapsed="false" customWidth="true" hidden="false" outlineLevel="0" max="12" min="11" style="1" width="9.14"/>
    <col collapsed="false" customWidth="true" hidden="false" outlineLevel="0" max="14" min="13" style="1" width="10.56"/>
    <col collapsed="false" customWidth="false" hidden="false" outlineLevel="0" max="257" min="15" style="1" width="11.42"/>
  </cols>
  <sheetData>
    <row r="1" customFormat="false" ht="41.25" hidden="false" customHeight="true" outlineLevel="0" collapsed="false">
      <c r="B1" s="2"/>
      <c r="M1" s="3"/>
      <c r="N1" s="17" t="s">
        <v>63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8" t="s">
        <v>19</v>
      </c>
    </row>
    <row r="4" customFormat="false" ht="18.75" hidden="false" customHeight="false" outlineLevel="0" collapsed="false">
      <c r="B4" s="19" t="s">
        <v>5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8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33" hidden="false" customHeight="true" outlineLevel="0" collapsed="false">
      <c r="A6" s="21"/>
      <c r="B6" s="22" t="s">
        <v>53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customFormat="false" ht="15.75" hidden="false" customHeight="false" outlineLevel="0" collapsed="false">
      <c r="A7" s="21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5.75" hidden="false" customHeight="true" outlineLevel="0" collapsed="false">
      <c r="A8" s="21"/>
      <c r="B8" s="24"/>
      <c r="C8" s="24" t="s">
        <v>64</v>
      </c>
      <c r="D8" s="24"/>
      <c r="E8" s="24"/>
      <c r="F8" s="24"/>
      <c r="G8" s="24" t="s">
        <v>65</v>
      </c>
      <c r="H8" s="24"/>
      <c r="I8" s="24"/>
      <c r="J8" s="24"/>
      <c r="K8" s="24" t="s">
        <v>66</v>
      </c>
      <c r="L8" s="24"/>
      <c r="M8" s="24"/>
      <c r="N8" s="24"/>
      <c r="O8" s="25"/>
      <c r="P8" s="25"/>
    </row>
    <row r="9" customFormat="false" ht="30" hidden="false" customHeight="true" outlineLevel="0" collapsed="false">
      <c r="B9" s="24"/>
      <c r="C9" s="24" t="s">
        <v>67</v>
      </c>
      <c r="D9" s="24" t="s">
        <v>68</v>
      </c>
      <c r="E9" s="24" t="s">
        <v>69</v>
      </c>
      <c r="F9" s="24" t="s">
        <v>70</v>
      </c>
      <c r="G9" s="24" t="s">
        <v>67</v>
      </c>
      <c r="H9" s="24" t="s">
        <v>68</v>
      </c>
      <c r="I9" s="24" t="s">
        <v>69</v>
      </c>
      <c r="J9" s="24" t="s">
        <v>70</v>
      </c>
      <c r="K9" s="24" t="s">
        <v>67</v>
      </c>
      <c r="L9" s="24" t="s">
        <v>68</v>
      </c>
      <c r="M9" s="24" t="s">
        <v>69</v>
      </c>
      <c r="N9" s="24" t="s">
        <v>70</v>
      </c>
    </row>
    <row r="10" customFormat="false" ht="13.5" hidden="false" customHeight="true" outlineLevel="0" collapsed="false">
      <c r="B10" s="26"/>
    </row>
    <row r="11" customFormat="false" ht="13.5" hidden="false" customHeight="true" outlineLevel="0" collapsed="false">
      <c r="B11" s="27" t="s">
        <v>71</v>
      </c>
      <c r="C11" s="28" t="n">
        <v>3250</v>
      </c>
      <c r="D11" s="28" t="n">
        <v>8098</v>
      </c>
      <c r="E11" s="29" t="n">
        <v>28.6394078251674</v>
      </c>
      <c r="F11" s="29" t="n">
        <v>71.3605921748326</v>
      </c>
      <c r="G11" s="28" t="n">
        <v>12142</v>
      </c>
      <c r="H11" s="28" t="n">
        <v>29610</v>
      </c>
      <c r="I11" s="29" t="n">
        <v>29.081241617168</v>
      </c>
      <c r="J11" s="29" t="n">
        <v>70.918758382832</v>
      </c>
      <c r="K11" s="28" t="n">
        <v>2047</v>
      </c>
      <c r="L11" s="28" t="n">
        <v>7475</v>
      </c>
      <c r="M11" s="29" t="n">
        <v>21.4975845410628</v>
      </c>
      <c r="N11" s="29" t="n">
        <v>78.5024154589372</v>
      </c>
    </row>
    <row r="12" customFormat="false" ht="13.5" hidden="false" customHeight="true" outlineLevel="0" collapsed="false"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3.5" hidden="false" customHeight="true" outlineLevel="0" collapsed="false">
      <c r="B13" s="30" t="s">
        <v>88</v>
      </c>
      <c r="C13" s="36" t="n">
        <v>65</v>
      </c>
      <c r="D13" s="36" t="n">
        <v>132</v>
      </c>
      <c r="E13" s="32" t="n">
        <v>32.994923857868</v>
      </c>
      <c r="F13" s="32" t="n">
        <v>67.005076142132</v>
      </c>
      <c r="G13" s="31" t="n">
        <v>276</v>
      </c>
      <c r="H13" s="31" t="n">
        <v>619</v>
      </c>
      <c r="I13" s="32" t="n">
        <v>30.8379888268156</v>
      </c>
      <c r="J13" s="32" t="n">
        <v>69.1620111731844</v>
      </c>
      <c r="K13" s="1" t="n">
        <v>48</v>
      </c>
      <c r="L13" s="1" t="n">
        <v>165</v>
      </c>
      <c r="M13" s="32" t="n">
        <v>22.5352112676056</v>
      </c>
      <c r="N13" s="32" t="n">
        <v>77.4647887323944</v>
      </c>
      <c r="AC13" s="31"/>
      <c r="AD13" s="31"/>
      <c r="AE13" s="31"/>
    </row>
    <row r="14" customFormat="false" ht="13.5" hidden="false" customHeight="true" outlineLevel="0" collapsed="false">
      <c r="B14" s="30" t="s">
        <v>89</v>
      </c>
      <c r="C14" s="36" t="n">
        <v>949</v>
      </c>
      <c r="D14" s="36" t="n">
        <v>822</v>
      </c>
      <c r="E14" s="32" t="n">
        <v>53.5855448898927</v>
      </c>
      <c r="F14" s="32" t="n">
        <v>46.4144551101073</v>
      </c>
      <c r="G14" s="31" t="n">
        <v>3972</v>
      </c>
      <c r="H14" s="31" t="n">
        <v>4146</v>
      </c>
      <c r="I14" s="32" t="n">
        <v>48.9283074648928</v>
      </c>
      <c r="J14" s="32" t="n">
        <v>51.0716925351072</v>
      </c>
      <c r="K14" s="1" t="n">
        <v>384</v>
      </c>
      <c r="L14" s="1" t="n">
        <v>507</v>
      </c>
      <c r="M14" s="32" t="n">
        <v>43.0976430976431</v>
      </c>
      <c r="N14" s="32" t="n">
        <v>56.9023569023569</v>
      </c>
    </row>
    <row r="15" customFormat="false" ht="13.5" hidden="false" customHeight="true" outlineLevel="0" collapsed="false">
      <c r="B15" s="30" t="s">
        <v>90</v>
      </c>
      <c r="C15" s="36" t="n">
        <v>34</v>
      </c>
      <c r="D15" s="36" t="n">
        <v>136</v>
      </c>
      <c r="E15" s="32" t="n">
        <v>20</v>
      </c>
      <c r="F15" s="32" t="n">
        <v>80</v>
      </c>
      <c r="G15" s="31" t="n">
        <v>127</v>
      </c>
      <c r="H15" s="31" t="n">
        <v>597</v>
      </c>
      <c r="I15" s="32" t="n">
        <v>17.5414364640884</v>
      </c>
      <c r="J15" s="32" t="n">
        <v>82.4585635359116</v>
      </c>
      <c r="K15" s="1" t="n">
        <v>47</v>
      </c>
      <c r="L15" s="1" t="n">
        <v>271</v>
      </c>
      <c r="M15" s="32" t="n">
        <v>14.7798742138365</v>
      </c>
      <c r="N15" s="32" t="n">
        <v>85.2201257861635</v>
      </c>
    </row>
    <row r="16" customFormat="false" ht="13.5" hidden="false" customHeight="true" outlineLevel="0" collapsed="false">
      <c r="B16" s="30" t="s">
        <v>91</v>
      </c>
      <c r="C16" s="36" t="n">
        <v>200</v>
      </c>
      <c r="D16" s="36" t="n">
        <v>1123</v>
      </c>
      <c r="E16" s="32" t="n">
        <v>15.1171579743008</v>
      </c>
      <c r="F16" s="32" t="n">
        <v>84.8828420256992</v>
      </c>
      <c r="G16" s="31" t="n">
        <v>560</v>
      </c>
      <c r="H16" s="31" t="n">
        <v>3463</v>
      </c>
      <c r="I16" s="32" t="n">
        <v>13.9199602286851</v>
      </c>
      <c r="J16" s="32" t="n">
        <v>86.0800397713149</v>
      </c>
      <c r="K16" s="1" t="n">
        <v>99</v>
      </c>
      <c r="L16" s="1" t="n">
        <v>913</v>
      </c>
      <c r="M16" s="32" t="n">
        <v>9.78260869565217</v>
      </c>
      <c r="N16" s="32" t="n">
        <v>90.2173913043478</v>
      </c>
    </row>
    <row r="17" customFormat="false" ht="13.5" hidden="false" customHeight="true" outlineLevel="0" collapsed="false">
      <c r="B17" s="30" t="s">
        <v>92</v>
      </c>
      <c r="C17" s="36" t="n">
        <v>20</v>
      </c>
      <c r="D17" s="36" t="n">
        <v>31</v>
      </c>
      <c r="E17" s="32" t="n">
        <v>39.2156862745098</v>
      </c>
      <c r="F17" s="32" t="n">
        <v>60.7843137254902</v>
      </c>
      <c r="G17" s="31" t="n">
        <v>200</v>
      </c>
      <c r="H17" s="31" t="n">
        <v>194</v>
      </c>
      <c r="I17" s="32" t="n">
        <v>50.761421319797</v>
      </c>
      <c r="J17" s="32" t="n">
        <v>49.2385786802031</v>
      </c>
      <c r="K17" s="1" t="n">
        <v>23</v>
      </c>
      <c r="L17" s="1" t="n">
        <v>41</v>
      </c>
      <c r="M17" s="32" t="n">
        <v>35.9375</v>
      </c>
      <c r="N17" s="32" t="n">
        <v>64.0625</v>
      </c>
    </row>
    <row r="18" customFormat="false" ht="13.5" hidden="false" customHeight="true" outlineLevel="0" collapsed="false">
      <c r="B18" s="30" t="s">
        <v>93</v>
      </c>
      <c r="C18" s="36" t="n">
        <v>0</v>
      </c>
      <c r="D18" s="36" t="n">
        <v>0</v>
      </c>
      <c r="E18" s="33" t="s">
        <v>82</v>
      </c>
      <c r="F18" s="33" t="s">
        <v>82</v>
      </c>
      <c r="G18" s="31" t="n">
        <v>0</v>
      </c>
      <c r="H18" s="31" t="n">
        <v>0</v>
      </c>
      <c r="I18" s="33" t="s">
        <v>82</v>
      </c>
      <c r="J18" s="33" t="s">
        <v>82</v>
      </c>
      <c r="K18" s="1" t="n">
        <v>73</v>
      </c>
      <c r="L18" s="1" t="n">
        <v>16</v>
      </c>
      <c r="M18" s="33" t="s">
        <v>82</v>
      </c>
      <c r="N18" s="33" t="s">
        <v>82</v>
      </c>
    </row>
    <row r="19" customFormat="false" ht="13.5" hidden="false" customHeight="true" outlineLevel="0" collapsed="false">
      <c r="B19" s="30" t="s">
        <v>94</v>
      </c>
      <c r="C19" s="36" t="n">
        <v>317</v>
      </c>
      <c r="D19" s="36" t="n">
        <v>529</v>
      </c>
      <c r="E19" s="32" t="n">
        <v>37.4704491725768</v>
      </c>
      <c r="F19" s="32" t="n">
        <v>62.5295508274232</v>
      </c>
      <c r="G19" s="31" t="n">
        <v>1078</v>
      </c>
      <c r="H19" s="31" t="n">
        <v>1715</v>
      </c>
      <c r="I19" s="32" t="n">
        <v>38.5964912280702</v>
      </c>
      <c r="J19" s="32" t="n">
        <v>61.4035087719298</v>
      </c>
      <c r="K19" s="1" t="n">
        <v>206</v>
      </c>
      <c r="L19" s="1" t="n">
        <v>428</v>
      </c>
      <c r="M19" s="32" t="n">
        <v>32.4921135646688</v>
      </c>
      <c r="N19" s="32" t="n">
        <v>67.5078864353312</v>
      </c>
    </row>
    <row r="20" customFormat="false" ht="13.5" hidden="false" customHeight="true" outlineLevel="0" collapsed="false">
      <c r="B20" s="30" t="s">
        <v>95</v>
      </c>
      <c r="C20" s="36" t="n">
        <v>75</v>
      </c>
      <c r="D20" s="36" t="n">
        <v>83</v>
      </c>
      <c r="E20" s="32" t="n">
        <v>47.4683544303798</v>
      </c>
      <c r="F20" s="32" t="n">
        <v>52.5316455696203</v>
      </c>
      <c r="G20" s="31" t="n">
        <v>305</v>
      </c>
      <c r="H20" s="31" t="n">
        <v>416</v>
      </c>
      <c r="I20" s="32" t="n">
        <v>42.3023578363384</v>
      </c>
      <c r="J20" s="32" t="n">
        <v>57.6976421636616</v>
      </c>
      <c r="K20" s="1" t="n">
        <v>51</v>
      </c>
      <c r="L20" s="1" t="n">
        <v>98</v>
      </c>
      <c r="M20" s="32" t="n">
        <v>34.2281879194631</v>
      </c>
      <c r="N20" s="32" t="n">
        <v>65.7718120805369</v>
      </c>
    </row>
    <row r="21" customFormat="false" ht="13.5" hidden="false" customHeight="true" outlineLevel="0" collapsed="false">
      <c r="B21" s="30" t="s">
        <v>96</v>
      </c>
      <c r="C21" s="36" t="n">
        <v>9</v>
      </c>
      <c r="D21" s="36" t="n">
        <v>75</v>
      </c>
      <c r="E21" s="32" t="n">
        <v>10.7142857142857</v>
      </c>
      <c r="F21" s="32" t="n">
        <v>89.2857142857143</v>
      </c>
      <c r="G21" s="31" t="n">
        <v>27</v>
      </c>
      <c r="H21" s="31" t="n">
        <v>256</v>
      </c>
      <c r="I21" s="32" t="n">
        <v>9.54063604240283</v>
      </c>
      <c r="J21" s="32" t="n">
        <v>90.4593639575972</v>
      </c>
      <c r="K21" s="1" t="n">
        <v>6</v>
      </c>
      <c r="L21" s="1" t="n">
        <v>68</v>
      </c>
      <c r="M21" s="32" t="n">
        <v>8.10810810810811</v>
      </c>
      <c r="N21" s="32" t="n">
        <v>91.8918918918919</v>
      </c>
    </row>
    <row r="22" customFormat="false" ht="13.5" hidden="false" customHeight="true" outlineLevel="0" collapsed="false">
      <c r="B22" s="30" t="s">
        <v>97</v>
      </c>
      <c r="C22" s="36" t="n">
        <v>828</v>
      </c>
      <c r="D22" s="36" t="n">
        <v>2902</v>
      </c>
      <c r="E22" s="32" t="n">
        <v>22.1983914209115</v>
      </c>
      <c r="F22" s="32" t="n">
        <v>77.8016085790885</v>
      </c>
      <c r="G22" s="31" t="n">
        <v>2870</v>
      </c>
      <c r="H22" s="31" t="n">
        <v>9856</v>
      </c>
      <c r="I22" s="32" t="n">
        <v>22.5522552255226</v>
      </c>
      <c r="J22" s="32" t="n">
        <v>77.4477447744775</v>
      </c>
      <c r="K22" s="1" t="n">
        <v>688</v>
      </c>
      <c r="L22" s="1" t="n">
        <v>3191</v>
      </c>
      <c r="M22" s="32" t="n">
        <v>17.7365300335138</v>
      </c>
      <c r="N22" s="32" t="n">
        <v>82.2634699664862</v>
      </c>
    </row>
    <row r="23" customFormat="false" ht="13.5" hidden="false" customHeight="true" outlineLevel="0" collapsed="false">
      <c r="B23" s="30" t="s">
        <v>98</v>
      </c>
      <c r="C23" s="36" t="n">
        <v>36</v>
      </c>
      <c r="D23" s="36" t="n">
        <v>202</v>
      </c>
      <c r="E23" s="32" t="n">
        <v>15.1260504201681</v>
      </c>
      <c r="F23" s="32" t="n">
        <v>84.8739495798319</v>
      </c>
      <c r="G23" s="31" t="n">
        <v>131</v>
      </c>
      <c r="H23" s="31" t="n">
        <v>735</v>
      </c>
      <c r="I23" s="32" t="n">
        <v>15.1270207852194</v>
      </c>
      <c r="J23" s="32" t="n">
        <v>84.8729792147806</v>
      </c>
      <c r="K23" s="1" t="n">
        <v>25</v>
      </c>
      <c r="L23" s="1" t="n">
        <v>189</v>
      </c>
      <c r="M23" s="32" t="n">
        <v>11.6822429906542</v>
      </c>
      <c r="N23" s="32" t="n">
        <v>88.3177570093458</v>
      </c>
    </row>
    <row r="24" customFormat="false" ht="13.5" hidden="false" customHeight="true" outlineLevel="0" collapsed="false">
      <c r="B24" s="30" t="s">
        <v>99</v>
      </c>
      <c r="C24" s="36" t="n">
        <v>89</v>
      </c>
      <c r="D24" s="36" t="n">
        <v>186</v>
      </c>
      <c r="E24" s="32" t="n">
        <v>32.3636363636364</v>
      </c>
      <c r="F24" s="32" t="n">
        <v>67.6363636363636</v>
      </c>
      <c r="G24" s="31" t="n">
        <v>466</v>
      </c>
      <c r="H24" s="31" t="n">
        <v>952</v>
      </c>
      <c r="I24" s="32" t="n">
        <v>32.8631875881523</v>
      </c>
      <c r="J24" s="32" t="n">
        <v>67.1368124118477</v>
      </c>
      <c r="K24" s="1" t="n">
        <v>32</v>
      </c>
      <c r="L24" s="1" t="n">
        <v>84</v>
      </c>
      <c r="M24" s="32" t="n">
        <v>27.5862068965517</v>
      </c>
      <c r="N24" s="32" t="n">
        <v>72.4137931034483</v>
      </c>
    </row>
    <row r="25" customFormat="false" ht="13.5" hidden="false" customHeight="true" outlineLevel="0" collapsed="false">
      <c r="B25" s="30" t="s">
        <v>100</v>
      </c>
      <c r="C25" s="36" t="n">
        <v>45</v>
      </c>
      <c r="D25" s="36" t="n">
        <v>51</v>
      </c>
      <c r="E25" s="32" t="n">
        <v>46.875</v>
      </c>
      <c r="F25" s="32" t="n">
        <v>53.125</v>
      </c>
      <c r="G25" s="31" t="n">
        <v>204</v>
      </c>
      <c r="H25" s="31" t="n">
        <v>297</v>
      </c>
      <c r="I25" s="32" t="n">
        <v>40.7185628742515</v>
      </c>
      <c r="J25" s="32" t="n">
        <v>59.2814371257485</v>
      </c>
      <c r="K25" s="1" t="n">
        <v>28</v>
      </c>
      <c r="L25" s="1" t="n">
        <v>53</v>
      </c>
      <c r="M25" s="32" t="n">
        <v>34.5679012345679</v>
      </c>
      <c r="N25" s="32" t="n">
        <v>65.4320987654321</v>
      </c>
    </row>
    <row r="26" customFormat="false" ht="13.5" hidden="false" customHeight="true" outlineLevel="0" collapsed="false">
      <c r="B26" s="30" t="s">
        <v>101</v>
      </c>
      <c r="C26" s="36" t="n">
        <v>212</v>
      </c>
      <c r="D26" s="36" t="n">
        <v>384</v>
      </c>
      <c r="E26" s="32" t="n">
        <v>35.5704697986577</v>
      </c>
      <c r="F26" s="32" t="n">
        <v>64.4295302013423</v>
      </c>
      <c r="G26" s="31" t="n">
        <v>784</v>
      </c>
      <c r="H26" s="31" t="n">
        <v>1429</v>
      </c>
      <c r="I26" s="32" t="n">
        <v>35.4270221418888</v>
      </c>
      <c r="J26" s="32" t="n">
        <v>64.5729778581112</v>
      </c>
      <c r="K26" s="1" t="n">
        <v>132</v>
      </c>
      <c r="L26" s="1" t="n">
        <v>234</v>
      </c>
      <c r="M26" s="32" t="n">
        <v>36.0655737704918</v>
      </c>
      <c r="N26" s="32" t="n">
        <v>63.9344262295082</v>
      </c>
    </row>
    <row r="27" customFormat="false" ht="13.5" hidden="false" customHeight="true" outlineLevel="0" collapsed="false">
      <c r="B27" s="30" t="s">
        <v>102</v>
      </c>
      <c r="C27" s="36" t="n">
        <v>34</v>
      </c>
      <c r="D27" s="36" t="n">
        <v>250</v>
      </c>
      <c r="E27" s="32" t="n">
        <v>11.9718309859155</v>
      </c>
      <c r="F27" s="32" t="n">
        <v>88.0281690140845</v>
      </c>
      <c r="G27" s="31" t="n">
        <v>108</v>
      </c>
      <c r="H27" s="31" t="n">
        <v>804</v>
      </c>
      <c r="I27" s="32" t="n">
        <v>11.8421052631579</v>
      </c>
      <c r="J27" s="32" t="n">
        <v>88.1578947368421</v>
      </c>
      <c r="K27" s="1" t="n">
        <v>30</v>
      </c>
      <c r="L27" s="1" t="n">
        <v>243</v>
      </c>
      <c r="M27" s="32" t="n">
        <v>10.989010989011</v>
      </c>
      <c r="N27" s="32" t="n">
        <v>89.010989010989</v>
      </c>
    </row>
    <row r="28" customFormat="false" ht="13.5" hidden="false" customHeight="true" outlineLevel="0" collapsed="false">
      <c r="B28" s="30" t="s">
        <v>103</v>
      </c>
      <c r="C28" s="36" t="n">
        <v>85</v>
      </c>
      <c r="D28" s="36" t="n">
        <v>446</v>
      </c>
      <c r="E28" s="32" t="n">
        <v>16.0075329566855</v>
      </c>
      <c r="F28" s="32" t="n">
        <v>83.9924670433145</v>
      </c>
      <c r="G28" s="31" t="n">
        <v>282</v>
      </c>
      <c r="H28" s="31" t="n">
        <v>1707</v>
      </c>
      <c r="I28" s="32" t="n">
        <v>14.1779788838612</v>
      </c>
      <c r="J28" s="32" t="n">
        <v>85.8220211161388</v>
      </c>
      <c r="K28" s="1" t="n">
        <v>40</v>
      </c>
      <c r="L28" s="1" t="n">
        <v>362</v>
      </c>
      <c r="M28" s="32" t="n">
        <v>9.95024875621891</v>
      </c>
      <c r="N28" s="32" t="n">
        <v>90.0497512437811</v>
      </c>
    </row>
    <row r="29" customFormat="false" ht="13.5" hidden="false" customHeight="true" outlineLevel="0" collapsed="false">
      <c r="B29" s="30" t="s">
        <v>104</v>
      </c>
      <c r="C29" s="36" t="n">
        <v>252</v>
      </c>
      <c r="D29" s="36" t="n">
        <v>746</v>
      </c>
      <c r="E29" s="32" t="n">
        <v>25.250501002004</v>
      </c>
      <c r="F29" s="32" t="n">
        <v>74.749498997996</v>
      </c>
      <c r="G29" s="31" t="n">
        <v>752</v>
      </c>
      <c r="H29" s="31" t="n">
        <v>2424</v>
      </c>
      <c r="I29" s="32" t="n">
        <v>23.6775818639799</v>
      </c>
      <c r="J29" s="32" t="n">
        <v>76.3224181360202</v>
      </c>
      <c r="K29" s="1" t="n">
        <v>135</v>
      </c>
      <c r="L29" s="1" t="n">
        <v>612</v>
      </c>
      <c r="M29" s="32" t="n">
        <v>18.0722891566265</v>
      </c>
      <c r="N29" s="32" t="n">
        <v>81.9277108433735</v>
      </c>
    </row>
    <row r="30" customFormat="false" ht="13.5" hidden="false" customHeight="true" outlineLevel="0" collapsed="false"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3.5" hidden="false" customHeight="true" outlineLevel="0" collapsed="false"/>
    <row r="32" customFormat="false" ht="13.5" hidden="false" customHeight="true" outlineLevel="0" collapsed="false">
      <c r="B32" s="37" t="s">
        <v>105</v>
      </c>
    </row>
    <row r="33" customFormat="false" ht="13.5" hidden="false" customHeight="true" outlineLevel="0" collapsed="false"/>
    <row r="34" customFormat="false" ht="13.5" hidden="false" customHeight="true" outlineLevel="0" collapsed="false">
      <c r="B34" s="35" t="s">
        <v>87</v>
      </c>
    </row>
    <row r="35" customFormat="false" ht="13.5" hidden="false" customHeight="true" outlineLevel="0" collapsed="false"/>
    <row r="36" customFormat="false" ht="13.5" hidden="false" customHeight="true" outlineLevel="0" collapsed="false">
      <c r="C36" s="36"/>
    </row>
    <row r="37" customFormat="false" ht="13.5" hidden="false" customHeight="true" outlineLevel="0" collapsed="false">
      <c r="S37" s="31"/>
    </row>
    <row r="38" customFormat="false" ht="13.5" hidden="false" customHeight="true" outlineLevel="0" collapsed="false">
      <c r="S38" s="31"/>
    </row>
    <row r="39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55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85" customFormat="false" ht="12.75" hidden="false" customHeight="true" outlineLevel="0" collapsed="false"/>
  </sheetData>
  <mergeCells count="5">
    <mergeCell ref="B6:N6"/>
    <mergeCell ref="B8:B9"/>
    <mergeCell ref="C8:F8"/>
    <mergeCell ref="G8:J8"/>
    <mergeCell ref="K8:N8"/>
  </mergeCells>
  <hyperlinks>
    <hyperlink ref="N1" location="Índice!B6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7"/>
    <col collapsed="false" customWidth="true" hidden="false" outlineLevel="0" max="4" min="3" style="1" width="9.14"/>
    <col collapsed="false" customWidth="true" hidden="false" outlineLevel="0" max="6" min="5" style="1" width="10.56"/>
    <col collapsed="false" customWidth="true" hidden="false" outlineLevel="0" max="8" min="7" style="1" width="9.14"/>
    <col collapsed="false" customWidth="true" hidden="false" outlineLevel="0" max="10" min="9" style="1" width="10.56"/>
    <col collapsed="false" customWidth="true" hidden="false" outlineLevel="0" max="12" min="11" style="1" width="9.14"/>
    <col collapsed="false" customWidth="true" hidden="false" outlineLevel="0" max="14" min="13" style="1" width="10.56"/>
    <col collapsed="false" customWidth="false" hidden="false" outlineLevel="0" max="257" min="15" style="1" width="11.42"/>
  </cols>
  <sheetData>
    <row r="1" customFormat="false" ht="41.25" hidden="false" customHeight="true" outlineLevel="0" collapsed="false">
      <c r="B1" s="2"/>
      <c r="M1" s="3"/>
      <c r="N1" s="17" t="s">
        <v>63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8" t="s">
        <v>19</v>
      </c>
    </row>
    <row r="4" customFormat="false" ht="18.75" hidden="false" customHeight="false" outlineLevel="0" collapsed="false">
      <c r="B4" s="19" t="s">
        <v>5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8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33" hidden="false" customHeight="true" outlineLevel="0" collapsed="false">
      <c r="A6" s="21"/>
      <c r="B6" s="22" t="s">
        <v>106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customFormat="false" ht="15.75" hidden="false" customHeight="false" outlineLevel="0" collapsed="false">
      <c r="A7" s="21"/>
      <c r="B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5.75" hidden="false" customHeight="true" outlineLevel="0" collapsed="false">
      <c r="A8" s="21"/>
      <c r="B8" s="24"/>
      <c r="C8" s="24" t="s">
        <v>64</v>
      </c>
      <c r="D8" s="24"/>
      <c r="E8" s="24"/>
      <c r="F8" s="24"/>
      <c r="G8" s="24" t="s">
        <v>65</v>
      </c>
      <c r="H8" s="24"/>
      <c r="I8" s="24"/>
      <c r="J8" s="24"/>
      <c r="K8" s="24" t="s">
        <v>66</v>
      </c>
      <c r="L8" s="24"/>
      <c r="M8" s="24"/>
      <c r="N8" s="24"/>
      <c r="O8" s="25"/>
      <c r="P8" s="25"/>
    </row>
    <row r="9" customFormat="false" ht="30" hidden="false" customHeight="true" outlineLevel="0" collapsed="false">
      <c r="B9" s="24"/>
      <c r="C9" s="24" t="s">
        <v>67</v>
      </c>
      <c r="D9" s="24" t="s">
        <v>68</v>
      </c>
      <c r="E9" s="24" t="s">
        <v>69</v>
      </c>
      <c r="F9" s="24" t="s">
        <v>70</v>
      </c>
      <c r="G9" s="24" t="s">
        <v>67</v>
      </c>
      <c r="H9" s="24" t="s">
        <v>68</v>
      </c>
      <c r="I9" s="24" t="s">
        <v>69</v>
      </c>
      <c r="J9" s="24" t="s">
        <v>70</v>
      </c>
      <c r="K9" s="24" t="s">
        <v>67</v>
      </c>
      <c r="L9" s="24" t="s">
        <v>68</v>
      </c>
      <c r="M9" s="24" t="s">
        <v>69</v>
      </c>
      <c r="N9" s="24" t="s">
        <v>70</v>
      </c>
    </row>
    <row r="10" customFormat="false" ht="12.75" hidden="false" customHeight="true" outlineLevel="0" collapsed="false">
      <c r="B10" s="26"/>
    </row>
    <row r="11" customFormat="false" ht="13.5" hidden="false" customHeight="true" outlineLevel="0" collapsed="false">
      <c r="B11" s="27" t="s">
        <v>71</v>
      </c>
      <c r="C11" s="28" t="n">
        <v>8766</v>
      </c>
      <c r="D11" s="28" t="n">
        <v>12476</v>
      </c>
      <c r="E11" s="29" t="n">
        <v>41.2673006308257</v>
      </c>
      <c r="F11" s="29" t="n">
        <v>58.7326993691743</v>
      </c>
      <c r="G11" s="28" t="n">
        <v>46616</v>
      </c>
      <c r="H11" s="28" t="n">
        <v>70252</v>
      </c>
      <c r="I11" s="29" t="n">
        <v>39.8877365917103</v>
      </c>
      <c r="J11" s="29" t="n">
        <v>60.1122634082897</v>
      </c>
      <c r="K11" s="28" t="n">
        <v>5935</v>
      </c>
      <c r="L11" s="28" t="n">
        <v>10788</v>
      </c>
      <c r="M11" s="29" t="n">
        <v>35.4900436524547</v>
      </c>
      <c r="N11" s="29" t="n">
        <v>64.5099563475453</v>
      </c>
    </row>
    <row r="12" customFormat="false" ht="13.5" hidden="false" customHeight="true" outlineLevel="0" collapsed="false"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3.5" hidden="false" customHeight="true" outlineLevel="0" collapsed="false">
      <c r="B13" s="30" t="s">
        <v>107</v>
      </c>
      <c r="C13" s="36" t="n">
        <v>1560</v>
      </c>
      <c r="D13" s="36" t="n">
        <v>1539</v>
      </c>
      <c r="E13" s="32" t="n">
        <v>50.3388189738625</v>
      </c>
      <c r="F13" s="32" t="n">
        <v>49.6611810261375</v>
      </c>
      <c r="G13" s="36" t="n">
        <v>7991</v>
      </c>
      <c r="H13" s="36" t="n">
        <v>7843</v>
      </c>
      <c r="I13" s="32" t="n">
        <v>50.4673487432108</v>
      </c>
      <c r="J13" s="32" t="n">
        <v>49.5326512567892</v>
      </c>
      <c r="K13" s="36" t="n">
        <v>1054</v>
      </c>
      <c r="L13" s="36" t="n">
        <v>1161</v>
      </c>
      <c r="M13" s="32" t="n">
        <v>47.5846501128668</v>
      </c>
      <c r="N13" s="32" t="n">
        <v>52.4153498871332</v>
      </c>
      <c r="AC13" s="31"/>
      <c r="AD13" s="31"/>
      <c r="AE13" s="31"/>
    </row>
    <row r="14" customFormat="false" ht="13.5" hidden="false" customHeight="true" outlineLevel="0" collapsed="false">
      <c r="B14" s="30" t="s">
        <v>108</v>
      </c>
      <c r="C14" s="36" t="n">
        <v>60</v>
      </c>
      <c r="D14" s="36" t="n">
        <v>128</v>
      </c>
      <c r="E14" s="32" t="n">
        <v>31.9148936170213</v>
      </c>
      <c r="F14" s="32" t="n">
        <v>68.0851063829787</v>
      </c>
      <c r="G14" s="36" t="n">
        <v>161</v>
      </c>
      <c r="H14" s="36" t="n">
        <v>424</v>
      </c>
      <c r="I14" s="32" t="n">
        <v>27.5213675213675</v>
      </c>
      <c r="J14" s="32" t="n">
        <v>72.4786324786325</v>
      </c>
      <c r="K14" s="36" t="n">
        <v>20</v>
      </c>
      <c r="L14" s="36" t="n">
        <v>75</v>
      </c>
      <c r="M14" s="32" t="n">
        <v>21.0526315789474</v>
      </c>
      <c r="N14" s="32" t="n">
        <v>78.9473684210526</v>
      </c>
    </row>
    <row r="15" customFormat="false" ht="13.5" hidden="false" customHeight="true" outlineLevel="0" collapsed="false">
      <c r="B15" s="30" t="s">
        <v>109</v>
      </c>
      <c r="C15" s="36" t="n">
        <v>116</v>
      </c>
      <c r="D15" s="36" t="n">
        <v>229</v>
      </c>
      <c r="E15" s="32" t="n">
        <v>33.6231884057971</v>
      </c>
      <c r="F15" s="32" t="n">
        <v>66.3768115942029</v>
      </c>
      <c r="G15" s="36" t="n">
        <v>695</v>
      </c>
      <c r="H15" s="36" t="n">
        <v>1378</v>
      </c>
      <c r="I15" s="32" t="n">
        <v>33.5262904003859</v>
      </c>
      <c r="J15" s="32" t="n">
        <v>66.4737095996141</v>
      </c>
      <c r="K15" s="36" t="n">
        <v>92</v>
      </c>
      <c r="L15" s="36" t="n">
        <v>173</v>
      </c>
      <c r="M15" s="32" t="n">
        <v>34.7169811320755</v>
      </c>
      <c r="N15" s="32" t="n">
        <v>65.2830188679245</v>
      </c>
    </row>
    <row r="16" customFormat="false" ht="13.5" hidden="false" customHeight="true" outlineLevel="0" collapsed="false">
      <c r="B16" s="30" t="s">
        <v>110</v>
      </c>
      <c r="C16" s="36" t="n">
        <v>32</v>
      </c>
      <c r="D16" s="36" t="n">
        <v>78</v>
      </c>
      <c r="E16" s="32" t="n">
        <v>29.0909090909091</v>
      </c>
      <c r="F16" s="32" t="n">
        <v>70.9090909090909</v>
      </c>
      <c r="G16" s="36" t="n">
        <v>102</v>
      </c>
      <c r="H16" s="36" t="n">
        <v>223</v>
      </c>
      <c r="I16" s="32" t="n">
        <v>31.3846153846154</v>
      </c>
      <c r="J16" s="32" t="n">
        <v>68.6153846153846</v>
      </c>
      <c r="K16" s="36" t="n">
        <v>35</v>
      </c>
      <c r="L16" s="36" t="n">
        <v>67</v>
      </c>
      <c r="M16" s="32" t="n">
        <v>34.3137254901961</v>
      </c>
      <c r="N16" s="32" t="n">
        <v>65.6862745098039</v>
      </c>
    </row>
    <row r="17" customFormat="false" ht="13.5" hidden="false" customHeight="true" outlineLevel="0" collapsed="false">
      <c r="B17" s="30" t="s">
        <v>111</v>
      </c>
      <c r="C17" s="36" t="n">
        <v>16</v>
      </c>
      <c r="D17" s="36" t="n">
        <v>30</v>
      </c>
      <c r="E17" s="32" t="n">
        <v>34.7826086956522</v>
      </c>
      <c r="F17" s="32" t="n">
        <v>65.2173913043478</v>
      </c>
      <c r="G17" s="36" t="n">
        <v>31</v>
      </c>
      <c r="H17" s="36" t="n">
        <v>76</v>
      </c>
      <c r="I17" s="32" t="n">
        <v>28.9719626168224</v>
      </c>
      <c r="J17" s="32" t="n">
        <v>71.0280373831776</v>
      </c>
      <c r="K17" s="36" t="n">
        <v>0</v>
      </c>
      <c r="L17" s="36" t="n">
        <v>0</v>
      </c>
      <c r="M17" s="33" t="s">
        <v>82</v>
      </c>
      <c r="N17" s="33" t="s">
        <v>82</v>
      </c>
    </row>
    <row r="18" customFormat="false" ht="13.5" hidden="false" customHeight="true" outlineLevel="0" collapsed="false">
      <c r="B18" s="30" t="s">
        <v>112</v>
      </c>
      <c r="C18" s="36" t="n">
        <v>347</v>
      </c>
      <c r="D18" s="36" t="n">
        <v>111</v>
      </c>
      <c r="E18" s="32" t="n">
        <v>75.764192139738</v>
      </c>
      <c r="F18" s="32" t="n">
        <v>24.235807860262</v>
      </c>
      <c r="G18" s="36" t="n">
        <v>1793</v>
      </c>
      <c r="H18" s="36" t="n">
        <v>605</v>
      </c>
      <c r="I18" s="32" t="n">
        <v>74.7706422018349</v>
      </c>
      <c r="J18" s="32" t="n">
        <v>25.2293577981651</v>
      </c>
      <c r="K18" s="36" t="n">
        <v>248</v>
      </c>
      <c r="L18" s="36" t="n">
        <v>95</v>
      </c>
      <c r="M18" s="32" t="n">
        <v>72.3032069970845</v>
      </c>
      <c r="N18" s="32" t="n">
        <v>27.6967930029155</v>
      </c>
    </row>
    <row r="19" customFormat="false" ht="13.5" hidden="false" customHeight="true" outlineLevel="0" collapsed="false">
      <c r="B19" s="30" t="s">
        <v>113</v>
      </c>
      <c r="C19" s="36" t="n">
        <v>86</v>
      </c>
      <c r="D19" s="36" t="n">
        <v>73</v>
      </c>
      <c r="E19" s="32" t="n">
        <v>54.0880503144654</v>
      </c>
      <c r="F19" s="32" t="n">
        <v>45.9119496855346</v>
      </c>
      <c r="G19" s="36" t="n">
        <v>239</v>
      </c>
      <c r="H19" s="36" t="n">
        <v>240</v>
      </c>
      <c r="I19" s="32" t="n">
        <v>49.8956158663883</v>
      </c>
      <c r="J19" s="32" t="n">
        <v>50.1043841336117</v>
      </c>
      <c r="K19" s="36" t="n">
        <v>42</v>
      </c>
      <c r="L19" s="36" t="n">
        <v>59</v>
      </c>
      <c r="M19" s="32" t="n">
        <v>41.5841584158416</v>
      </c>
      <c r="N19" s="32" t="n">
        <v>58.4158415841584</v>
      </c>
    </row>
    <row r="20" customFormat="false" ht="13.5" hidden="false" customHeight="true" outlineLevel="0" collapsed="false">
      <c r="B20" s="30" t="s">
        <v>114</v>
      </c>
      <c r="C20" s="36" t="n">
        <v>223</v>
      </c>
      <c r="D20" s="36" t="n">
        <v>271</v>
      </c>
      <c r="E20" s="32" t="n">
        <v>45.1417004048583</v>
      </c>
      <c r="F20" s="32" t="n">
        <v>54.8582995951417</v>
      </c>
      <c r="G20" s="36" t="n">
        <v>1030</v>
      </c>
      <c r="H20" s="36" t="n">
        <v>1651</v>
      </c>
      <c r="I20" s="32" t="n">
        <v>38.4185005594927</v>
      </c>
      <c r="J20" s="32" t="n">
        <v>61.5814994405073</v>
      </c>
      <c r="K20" s="36" t="n">
        <v>143</v>
      </c>
      <c r="L20" s="36" t="n">
        <v>279</v>
      </c>
      <c r="M20" s="32" t="n">
        <v>33.8862559241706</v>
      </c>
      <c r="N20" s="32" t="n">
        <v>66.1137440758294</v>
      </c>
    </row>
    <row r="21" customFormat="false" ht="13.5" hidden="false" customHeight="true" outlineLevel="0" collapsed="false">
      <c r="B21" s="30" t="s">
        <v>115</v>
      </c>
      <c r="C21" s="36" t="n">
        <v>276</v>
      </c>
      <c r="D21" s="36" t="n">
        <v>530</v>
      </c>
      <c r="E21" s="32" t="n">
        <v>34.2431761786601</v>
      </c>
      <c r="F21" s="32" t="n">
        <v>65.75682382134</v>
      </c>
      <c r="G21" s="36" t="n">
        <v>1424</v>
      </c>
      <c r="H21" s="36" t="n">
        <v>2958</v>
      </c>
      <c r="I21" s="32" t="n">
        <v>32.4965769055226</v>
      </c>
      <c r="J21" s="32" t="n">
        <v>67.5034230944774</v>
      </c>
      <c r="K21" s="36" t="n">
        <v>137</v>
      </c>
      <c r="L21" s="36" t="n">
        <v>336</v>
      </c>
      <c r="M21" s="32" t="n">
        <v>28.9640591966173</v>
      </c>
      <c r="N21" s="32" t="n">
        <v>71.0359408033827</v>
      </c>
    </row>
    <row r="22" customFormat="false" ht="13.5" hidden="false" customHeight="true" outlineLevel="0" collapsed="false">
      <c r="B22" s="30" t="s">
        <v>116</v>
      </c>
      <c r="C22" s="36" t="n">
        <v>0</v>
      </c>
      <c r="D22" s="36" t="n">
        <v>0</v>
      </c>
      <c r="E22" s="33" t="s">
        <v>82</v>
      </c>
      <c r="F22" s="33" t="s">
        <v>82</v>
      </c>
      <c r="G22" s="36" t="n">
        <v>0</v>
      </c>
      <c r="H22" s="36" t="n">
        <v>0</v>
      </c>
      <c r="I22" s="33" t="s">
        <v>82</v>
      </c>
      <c r="J22" s="33" t="s">
        <v>82</v>
      </c>
      <c r="K22" s="36" t="n">
        <v>0</v>
      </c>
      <c r="L22" s="36" t="n">
        <v>0</v>
      </c>
      <c r="M22" s="33" t="s">
        <v>82</v>
      </c>
      <c r="N22" s="33" t="s">
        <v>82</v>
      </c>
    </row>
    <row r="23" customFormat="false" ht="13.5" hidden="false" customHeight="true" outlineLevel="0" collapsed="false">
      <c r="B23" s="30" t="s">
        <v>117</v>
      </c>
      <c r="C23" s="36" t="n">
        <v>228</v>
      </c>
      <c r="D23" s="36" t="n">
        <v>96</v>
      </c>
      <c r="E23" s="32" t="n">
        <v>70.3703703703704</v>
      </c>
      <c r="F23" s="32" t="n">
        <v>29.6296296296296</v>
      </c>
      <c r="G23" s="36" t="n">
        <v>1434</v>
      </c>
      <c r="H23" s="36" t="n">
        <v>673</v>
      </c>
      <c r="I23" s="32" t="n">
        <v>68.0588514475558</v>
      </c>
      <c r="J23" s="32" t="n">
        <v>31.9411485524442</v>
      </c>
      <c r="K23" s="36" t="n">
        <v>143</v>
      </c>
      <c r="L23" s="36" t="n">
        <v>85</v>
      </c>
      <c r="M23" s="32" t="n">
        <v>62.719298245614</v>
      </c>
      <c r="N23" s="32" t="n">
        <v>37.280701754386</v>
      </c>
    </row>
    <row r="24" customFormat="false" ht="13.5" hidden="false" customHeight="true" outlineLevel="0" collapsed="false">
      <c r="B24" s="30" t="s">
        <v>118</v>
      </c>
      <c r="C24" s="36" t="n">
        <v>41</v>
      </c>
      <c r="D24" s="36" t="n">
        <v>36</v>
      </c>
      <c r="E24" s="32" t="n">
        <v>53.2467532467532</v>
      </c>
      <c r="F24" s="32" t="n">
        <v>46.7532467532468</v>
      </c>
      <c r="G24" s="36" t="n">
        <v>310</v>
      </c>
      <c r="H24" s="36" t="n">
        <v>373</v>
      </c>
      <c r="I24" s="32" t="n">
        <v>45.3879941434846</v>
      </c>
      <c r="J24" s="32" t="n">
        <v>54.6120058565154</v>
      </c>
      <c r="K24" s="36" t="n">
        <v>27</v>
      </c>
      <c r="L24" s="36" t="n">
        <v>50</v>
      </c>
      <c r="M24" s="32" t="n">
        <v>35.0649350649351</v>
      </c>
      <c r="N24" s="32" t="n">
        <v>64.9350649350649</v>
      </c>
    </row>
    <row r="25" customFormat="false" ht="13.5" hidden="false" customHeight="true" outlineLevel="0" collapsed="false">
      <c r="B25" s="30" t="s">
        <v>119</v>
      </c>
      <c r="C25" s="36" t="n">
        <v>91</v>
      </c>
      <c r="D25" s="36" t="n">
        <v>105</v>
      </c>
      <c r="E25" s="32" t="n">
        <v>46.4285714285714</v>
      </c>
      <c r="F25" s="32" t="n">
        <v>53.5714285714286</v>
      </c>
      <c r="G25" s="36" t="n">
        <v>712</v>
      </c>
      <c r="H25" s="36" t="n">
        <v>757</v>
      </c>
      <c r="I25" s="32" t="n">
        <v>48.4683458134786</v>
      </c>
      <c r="J25" s="32" t="n">
        <v>51.5316541865214</v>
      </c>
      <c r="K25" s="36" t="n">
        <v>92</v>
      </c>
      <c r="L25" s="36" t="n">
        <v>106</v>
      </c>
      <c r="M25" s="32" t="n">
        <v>46.4646464646465</v>
      </c>
      <c r="N25" s="32" t="n">
        <v>53.5353535353535</v>
      </c>
    </row>
    <row r="26" customFormat="false" ht="13.5" hidden="false" customHeight="true" outlineLevel="0" collapsed="false">
      <c r="B26" s="30" t="s">
        <v>120</v>
      </c>
      <c r="C26" s="36" t="n">
        <v>193</v>
      </c>
      <c r="D26" s="36" t="n">
        <v>123</v>
      </c>
      <c r="E26" s="32" t="n">
        <v>61.0759493670886</v>
      </c>
      <c r="F26" s="32" t="n">
        <v>38.9240506329114</v>
      </c>
      <c r="G26" s="36" t="n">
        <v>975</v>
      </c>
      <c r="H26" s="36" t="n">
        <v>928</v>
      </c>
      <c r="I26" s="32" t="n">
        <v>51.2348922753547</v>
      </c>
      <c r="J26" s="32" t="n">
        <v>48.7651077246453</v>
      </c>
      <c r="K26" s="36" t="n">
        <v>112</v>
      </c>
      <c r="L26" s="36" t="n">
        <v>125</v>
      </c>
      <c r="M26" s="32" t="n">
        <v>47.2573839662447</v>
      </c>
      <c r="N26" s="32" t="n">
        <v>52.7426160337553</v>
      </c>
    </row>
    <row r="27" customFormat="false" ht="13.5" hidden="false" customHeight="true" outlineLevel="0" collapsed="false">
      <c r="B27" s="30" t="s">
        <v>121</v>
      </c>
      <c r="C27" s="36" t="n">
        <v>210</v>
      </c>
      <c r="D27" s="36" t="n">
        <v>238</v>
      </c>
      <c r="E27" s="32" t="n">
        <v>46.875</v>
      </c>
      <c r="F27" s="32" t="n">
        <v>53.125</v>
      </c>
      <c r="G27" s="36" t="n">
        <v>1121</v>
      </c>
      <c r="H27" s="36" t="n">
        <v>1946</v>
      </c>
      <c r="I27" s="32" t="n">
        <v>36.5503749592436</v>
      </c>
      <c r="J27" s="32" t="n">
        <v>63.4496250407564</v>
      </c>
      <c r="K27" s="36" t="n">
        <v>84</v>
      </c>
      <c r="L27" s="36" t="n">
        <v>219</v>
      </c>
      <c r="M27" s="32" t="n">
        <v>27.7227722772277</v>
      </c>
      <c r="N27" s="32" t="n">
        <v>72.2772277227723</v>
      </c>
    </row>
    <row r="28" customFormat="false" ht="13.5" hidden="false" customHeight="true" outlineLevel="0" collapsed="false">
      <c r="B28" s="30" t="s">
        <v>122</v>
      </c>
      <c r="C28" s="36" t="n">
        <v>0</v>
      </c>
      <c r="D28" s="36" t="n">
        <v>0</v>
      </c>
      <c r="E28" s="33" t="s">
        <v>82</v>
      </c>
      <c r="F28" s="33" t="s">
        <v>82</v>
      </c>
      <c r="G28" s="36" t="n">
        <v>0</v>
      </c>
      <c r="H28" s="36" t="n">
        <v>0</v>
      </c>
      <c r="I28" s="33" t="s">
        <v>82</v>
      </c>
      <c r="J28" s="33" t="s">
        <v>82</v>
      </c>
      <c r="K28" s="36" t="n">
        <v>0</v>
      </c>
      <c r="L28" s="36" t="n">
        <v>0</v>
      </c>
      <c r="M28" s="33" t="s">
        <v>82</v>
      </c>
      <c r="N28" s="33" t="s">
        <v>82</v>
      </c>
    </row>
    <row r="29" customFormat="false" ht="13.5" hidden="false" customHeight="true" outlineLevel="0" collapsed="false">
      <c r="B29" s="30" t="s">
        <v>123</v>
      </c>
      <c r="C29" s="36" t="n">
        <v>0</v>
      </c>
      <c r="D29" s="36" t="n">
        <v>0</v>
      </c>
      <c r="E29" s="33" t="s">
        <v>82</v>
      </c>
      <c r="F29" s="33" t="s">
        <v>82</v>
      </c>
      <c r="G29" s="36" t="n">
        <v>0</v>
      </c>
      <c r="H29" s="36" t="n">
        <v>0</v>
      </c>
      <c r="I29" s="33" t="s">
        <v>82</v>
      </c>
      <c r="J29" s="33" t="s">
        <v>82</v>
      </c>
      <c r="K29" s="36" t="n">
        <v>0</v>
      </c>
      <c r="L29" s="36" t="n">
        <v>0</v>
      </c>
      <c r="M29" s="33" t="s">
        <v>82</v>
      </c>
      <c r="N29" s="33" t="s">
        <v>82</v>
      </c>
    </row>
    <row r="30" customFormat="false" ht="13.5" hidden="false" customHeight="true" outlineLevel="0" collapsed="false">
      <c r="B30" s="30" t="s">
        <v>124</v>
      </c>
      <c r="C30" s="36" t="n">
        <v>75</v>
      </c>
      <c r="D30" s="36" t="n">
        <v>133</v>
      </c>
      <c r="E30" s="32" t="n">
        <v>36.0576923076923</v>
      </c>
      <c r="F30" s="32" t="n">
        <v>63.9423076923077</v>
      </c>
      <c r="G30" s="36" t="n">
        <v>369</v>
      </c>
      <c r="H30" s="36" t="n">
        <v>736</v>
      </c>
      <c r="I30" s="32" t="n">
        <v>33.393665158371</v>
      </c>
      <c r="J30" s="32" t="n">
        <v>66.606334841629</v>
      </c>
      <c r="K30" s="36" t="n">
        <v>82</v>
      </c>
      <c r="L30" s="36" t="n">
        <v>193</v>
      </c>
      <c r="M30" s="32" t="n">
        <v>29.8181818181818</v>
      </c>
      <c r="N30" s="32" t="n">
        <v>70.1818181818182</v>
      </c>
    </row>
    <row r="31" customFormat="false" ht="13.5" hidden="false" customHeight="true" outlineLevel="0" collapsed="false">
      <c r="B31" s="30" t="s">
        <v>125</v>
      </c>
      <c r="C31" s="36" t="n">
        <v>17</v>
      </c>
      <c r="D31" s="36" t="n">
        <v>80</v>
      </c>
      <c r="E31" s="32" t="n">
        <v>17.5257731958763</v>
      </c>
      <c r="F31" s="32" t="n">
        <v>82.4742268041237</v>
      </c>
      <c r="G31" s="36" t="n">
        <v>80</v>
      </c>
      <c r="H31" s="36" t="n">
        <v>326</v>
      </c>
      <c r="I31" s="32" t="n">
        <v>19.7044334975369</v>
      </c>
      <c r="J31" s="32" t="n">
        <v>80.2955665024631</v>
      </c>
      <c r="K31" s="36" t="n">
        <v>19</v>
      </c>
      <c r="L31" s="36" t="n">
        <v>87</v>
      </c>
      <c r="M31" s="32" t="n">
        <v>17.9245283018868</v>
      </c>
      <c r="N31" s="32" t="n">
        <v>82.0754716981132</v>
      </c>
    </row>
    <row r="32" customFormat="false" ht="13.5" hidden="false" customHeight="true" outlineLevel="0" collapsed="false">
      <c r="B32" s="30" t="s">
        <v>126</v>
      </c>
      <c r="C32" s="36" t="n">
        <v>7</v>
      </c>
      <c r="D32" s="36" t="n">
        <v>12</v>
      </c>
      <c r="E32" s="32" t="n">
        <v>36.8421052631579</v>
      </c>
      <c r="F32" s="32" t="n">
        <v>63.1578947368421</v>
      </c>
      <c r="G32" s="36" t="n">
        <v>50</v>
      </c>
      <c r="H32" s="36" t="n">
        <v>54</v>
      </c>
      <c r="I32" s="32" t="n">
        <v>48.0769230769231</v>
      </c>
      <c r="J32" s="32" t="n">
        <v>51.9230769230769</v>
      </c>
      <c r="K32" s="36" t="n">
        <v>10</v>
      </c>
      <c r="L32" s="36" t="n">
        <v>9</v>
      </c>
      <c r="M32" s="32" t="n">
        <v>52.6315789473684</v>
      </c>
      <c r="N32" s="32" t="n">
        <v>47.3684210526316</v>
      </c>
    </row>
    <row r="33" customFormat="false" ht="13.5" hidden="false" customHeight="true" outlineLevel="0" collapsed="false">
      <c r="B33" s="30" t="s">
        <v>127</v>
      </c>
      <c r="C33" s="36" t="n">
        <v>347</v>
      </c>
      <c r="D33" s="36" t="n">
        <v>541</v>
      </c>
      <c r="E33" s="32" t="n">
        <v>39.0765765765766</v>
      </c>
      <c r="F33" s="32" t="n">
        <v>60.9234234234234</v>
      </c>
      <c r="G33" s="36" t="n">
        <v>1835</v>
      </c>
      <c r="H33" s="36" t="n">
        <v>2721</v>
      </c>
      <c r="I33" s="32" t="n">
        <v>40.2765583845479</v>
      </c>
      <c r="J33" s="32" t="n">
        <v>59.7234416154522</v>
      </c>
      <c r="K33" s="36" t="n">
        <v>272</v>
      </c>
      <c r="L33" s="36" t="n">
        <v>467</v>
      </c>
      <c r="M33" s="32" t="n">
        <v>36.8064952638701</v>
      </c>
      <c r="N33" s="32" t="n">
        <v>63.1935047361299</v>
      </c>
    </row>
    <row r="34" customFormat="false" ht="13.5" hidden="false" customHeight="true" outlineLevel="0" collapsed="false">
      <c r="B34" s="30" t="s">
        <v>128</v>
      </c>
      <c r="C34" s="36" t="n">
        <v>18</v>
      </c>
      <c r="D34" s="36" t="n">
        <v>27</v>
      </c>
      <c r="E34" s="32" t="n">
        <v>40</v>
      </c>
      <c r="F34" s="32" t="n">
        <v>60</v>
      </c>
      <c r="G34" s="36" t="n">
        <v>18</v>
      </c>
      <c r="H34" s="36" t="n">
        <v>27</v>
      </c>
      <c r="I34" s="32" t="n">
        <v>40</v>
      </c>
      <c r="J34" s="32" t="n">
        <v>60</v>
      </c>
      <c r="K34" s="36" t="n">
        <v>0</v>
      </c>
      <c r="L34" s="36" t="n">
        <v>0</v>
      </c>
      <c r="M34" s="33" t="s">
        <v>82</v>
      </c>
      <c r="N34" s="33" t="s">
        <v>82</v>
      </c>
    </row>
    <row r="35" customFormat="false" ht="13.5" hidden="false" customHeight="true" outlineLevel="0" collapsed="false">
      <c r="B35" s="30" t="s">
        <v>129</v>
      </c>
      <c r="C35" s="36" t="n">
        <v>1086</v>
      </c>
      <c r="D35" s="36" t="n">
        <v>1204</v>
      </c>
      <c r="E35" s="32" t="n">
        <v>47.4235807860262</v>
      </c>
      <c r="F35" s="32" t="n">
        <v>52.5764192139738</v>
      </c>
      <c r="G35" s="36" t="n">
        <v>6874</v>
      </c>
      <c r="H35" s="36" t="n">
        <v>8200</v>
      </c>
      <c r="I35" s="32" t="n">
        <v>45.6016982884437</v>
      </c>
      <c r="J35" s="32" t="n">
        <v>54.3983017115563</v>
      </c>
      <c r="K35" s="36" t="n">
        <v>885</v>
      </c>
      <c r="L35" s="36" t="n">
        <v>1201</v>
      </c>
      <c r="M35" s="32" t="n">
        <v>42.4256951102589</v>
      </c>
      <c r="N35" s="32" t="n">
        <v>57.5743048897411</v>
      </c>
    </row>
    <row r="36" customFormat="false" ht="13.5" hidden="false" customHeight="true" outlineLevel="0" collapsed="false">
      <c r="B36" s="30" t="s">
        <v>130</v>
      </c>
      <c r="C36" s="36" t="n">
        <v>0</v>
      </c>
      <c r="D36" s="36" t="n">
        <v>1</v>
      </c>
      <c r="E36" s="32" t="n">
        <v>0</v>
      </c>
      <c r="F36" s="32" t="n">
        <v>100</v>
      </c>
      <c r="G36" s="36" t="n">
        <v>17</v>
      </c>
      <c r="H36" s="36" t="n">
        <v>5</v>
      </c>
      <c r="I36" s="32" t="n">
        <v>77.2727272727273</v>
      </c>
      <c r="J36" s="32" t="n">
        <v>22.7272727272727</v>
      </c>
      <c r="K36" s="36" t="n">
        <v>3</v>
      </c>
      <c r="L36" s="36" t="n">
        <v>2</v>
      </c>
      <c r="M36" s="32" t="n">
        <v>60</v>
      </c>
      <c r="N36" s="32" t="n">
        <v>40</v>
      </c>
      <c r="S36" s="31"/>
    </row>
    <row r="37" customFormat="false" ht="13.5" hidden="false" customHeight="true" outlineLevel="0" collapsed="false">
      <c r="B37" s="30" t="s">
        <v>131</v>
      </c>
      <c r="C37" s="36" t="n">
        <v>53</v>
      </c>
      <c r="D37" s="36" t="n">
        <v>126</v>
      </c>
      <c r="E37" s="32" t="n">
        <v>29.608938547486</v>
      </c>
      <c r="F37" s="32" t="n">
        <v>70.391061452514</v>
      </c>
      <c r="G37" s="36" t="n">
        <v>189</v>
      </c>
      <c r="H37" s="36" t="n">
        <v>497</v>
      </c>
      <c r="I37" s="32" t="n">
        <v>27.5510204081633</v>
      </c>
      <c r="J37" s="32" t="n">
        <v>72.4489795918367</v>
      </c>
      <c r="K37" s="36" t="n">
        <v>50</v>
      </c>
      <c r="L37" s="36" t="n">
        <v>172</v>
      </c>
      <c r="M37" s="32" t="n">
        <v>22.5225225225225</v>
      </c>
      <c r="N37" s="32" t="n">
        <v>77.4774774774775</v>
      </c>
      <c r="S37" s="31"/>
    </row>
    <row r="38" customFormat="false" ht="13.5" hidden="false" customHeight="true" outlineLevel="0" collapsed="false">
      <c r="B38" s="30" t="s">
        <v>132</v>
      </c>
      <c r="C38" s="36" t="n">
        <v>732</v>
      </c>
      <c r="D38" s="36" t="n">
        <v>464</v>
      </c>
      <c r="E38" s="32" t="n">
        <v>61.2040133779264</v>
      </c>
      <c r="F38" s="32" t="n">
        <v>38.7959866220736</v>
      </c>
      <c r="G38" s="36" t="n">
        <v>4130</v>
      </c>
      <c r="H38" s="36" t="n">
        <v>3010</v>
      </c>
      <c r="I38" s="32" t="n">
        <v>57.843137254902</v>
      </c>
      <c r="J38" s="32" t="n">
        <v>42.156862745098</v>
      </c>
      <c r="K38" s="36" t="n">
        <v>458</v>
      </c>
      <c r="L38" s="36" t="n">
        <v>399</v>
      </c>
      <c r="M38" s="32" t="n">
        <v>53.4422403733956</v>
      </c>
      <c r="N38" s="32" t="n">
        <v>46.5577596266044</v>
      </c>
    </row>
    <row r="39" customFormat="false" ht="13.5" hidden="false" customHeight="true" outlineLevel="0" collapsed="false">
      <c r="B39" s="30" t="s">
        <v>133</v>
      </c>
      <c r="C39" s="36" t="n">
        <v>0</v>
      </c>
      <c r="D39" s="36" t="n">
        <v>0</v>
      </c>
      <c r="E39" s="33" t="s">
        <v>82</v>
      </c>
      <c r="F39" s="33" t="s">
        <v>82</v>
      </c>
      <c r="G39" s="36" t="n">
        <v>0</v>
      </c>
      <c r="H39" s="36" t="n">
        <v>0</v>
      </c>
      <c r="I39" s="33" t="s">
        <v>82</v>
      </c>
      <c r="J39" s="33" t="s">
        <v>82</v>
      </c>
      <c r="K39" s="36" t="n">
        <v>0</v>
      </c>
      <c r="L39" s="36" t="n">
        <v>0</v>
      </c>
      <c r="M39" s="33" t="s">
        <v>82</v>
      </c>
      <c r="N39" s="33" t="s">
        <v>82</v>
      </c>
    </row>
    <row r="40" customFormat="false" ht="13.5" hidden="false" customHeight="true" outlineLevel="0" collapsed="false">
      <c r="B40" s="30" t="s">
        <v>134</v>
      </c>
      <c r="C40" s="36" t="n">
        <v>23</v>
      </c>
      <c r="D40" s="36" t="n">
        <v>35</v>
      </c>
      <c r="E40" s="32" t="n">
        <v>39.6551724137931</v>
      </c>
      <c r="F40" s="32" t="n">
        <v>60.3448275862069</v>
      </c>
      <c r="G40" s="36" t="n">
        <v>57</v>
      </c>
      <c r="H40" s="36" t="n">
        <v>79</v>
      </c>
      <c r="I40" s="32" t="n">
        <v>41.9117647058824</v>
      </c>
      <c r="J40" s="32" t="n">
        <v>58.0882352941176</v>
      </c>
      <c r="K40" s="36" t="n">
        <v>5</v>
      </c>
      <c r="L40" s="36" t="n">
        <v>13</v>
      </c>
      <c r="M40" s="32" t="n">
        <v>27.7777777777778</v>
      </c>
      <c r="N40" s="32" t="n">
        <v>72.2222222222222</v>
      </c>
    </row>
    <row r="41" customFormat="false" ht="13.5" hidden="false" customHeight="true" outlineLevel="0" collapsed="false">
      <c r="B41" s="30" t="s">
        <v>135</v>
      </c>
      <c r="C41" s="36" t="n">
        <v>30</v>
      </c>
      <c r="D41" s="36" t="n">
        <v>14</v>
      </c>
      <c r="E41" s="32" t="n">
        <v>68.1818181818182</v>
      </c>
      <c r="F41" s="32" t="n">
        <v>31.8181818181818</v>
      </c>
      <c r="G41" s="36" t="n">
        <v>179</v>
      </c>
      <c r="H41" s="36" t="n">
        <v>81</v>
      </c>
      <c r="I41" s="32" t="n">
        <v>68.8461538461538</v>
      </c>
      <c r="J41" s="32" t="n">
        <v>31.1538461538462</v>
      </c>
      <c r="K41" s="36" t="n">
        <v>48</v>
      </c>
      <c r="L41" s="36" t="n">
        <v>12</v>
      </c>
      <c r="M41" s="32" t="n">
        <v>80</v>
      </c>
      <c r="N41" s="32" t="n">
        <v>20</v>
      </c>
    </row>
    <row r="42" customFormat="false" ht="13.5" hidden="false" customHeight="true" outlineLevel="0" collapsed="false">
      <c r="B42" s="30" t="s">
        <v>136</v>
      </c>
      <c r="C42" s="36" t="n">
        <v>191</v>
      </c>
      <c r="D42" s="36" t="n">
        <v>520</v>
      </c>
      <c r="E42" s="32" t="n">
        <v>26.8635724331927</v>
      </c>
      <c r="F42" s="32" t="n">
        <v>73.1364275668073</v>
      </c>
      <c r="G42" s="36" t="n">
        <v>1175</v>
      </c>
      <c r="H42" s="36" t="n">
        <v>3215</v>
      </c>
      <c r="I42" s="32" t="n">
        <v>26.7653758542141</v>
      </c>
      <c r="J42" s="32" t="n">
        <v>73.2346241457859</v>
      </c>
      <c r="K42" s="36" t="n">
        <v>122</v>
      </c>
      <c r="L42" s="36" t="n">
        <v>436</v>
      </c>
      <c r="M42" s="32" t="n">
        <v>21.8637992831541</v>
      </c>
      <c r="N42" s="32" t="n">
        <v>78.1362007168459</v>
      </c>
    </row>
    <row r="43" customFormat="false" ht="13.5" hidden="false" customHeight="true" outlineLevel="0" collapsed="false">
      <c r="B43" s="30" t="s">
        <v>137</v>
      </c>
      <c r="C43" s="36" t="n">
        <v>215</v>
      </c>
      <c r="D43" s="36" t="n">
        <v>592</v>
      </c>
      <c r="E43" s="32" t="n">
        <v>26.6418835192069</v>
      </c>
      <c r="F43" s="32" t="n">
        <v>73.3581164807931</v>
      </c>
      <c r="G43" s="36" t="n">
        <v>1019</v>
      </c>
      <c r="H43" s="36" t="n">
        <v>3050</v>
      </c>
      <c r="I43" s="32" t="n">
        <v>25.0430081101008</v>
      </c>
      <c r="J43" s="32" t="n">
        <v>74.9569918898992</v>
      </c>
      <c r="K43" s="36" t="n">
        <v>109</v>
      </c>
      <c r="L43" s="36" t="n">
        <v>421</v>
      </c>
      <c r="M43" s="32" t="n">
        <v>20.5660377358491</v>
      </c>
      <c r="N43" s="32" t="n">
        <v>79.433962264151</v>
      </c>
    </row>
    <row r="44" customFormat="false" ht="13.5" hidden="false" customHeight="true" outlineLevel="0" collapsed="false">
      <c r="B44" s="30" t="s">
        <v>138</v>
      </c>
      <c r="C44" s="36" t="n">
        <v>122</v>
      </c>
      <c r="D44" s="36" t="n">
        <v>81</v>
      </c>
      <c r="E44" s="32" t="n">
        <v>60.0985221674877</v>
      </c>
      <c r="F44" s="32" t="n">
        <v>39.9014778325123</v>
      </c>
      <c r="G44" s="36" t="n">
        <v>645</v>
      </c>
      <c r="H44" s="36" t="n">
        <v>474</v>
      </c>
      <c r="I44" s="32" t="n">
        <v>57.6407506702413</v>
      </c>
      <c r="J44" s="32" t="n">
        <v>42.3592493297587</v>
      </c>
      <c r="K44" s="36" t="n">
        <v>61</v>
      </c>
      <c r="L44" s="36" t="n">
        <v>51</v>
      </c>
      <c r="M44" s="32" t="n">
        <v>54.4642857142857</v>
      </c>
      <c r="N44" s="32" t="n">
        <v>45.5357142857143</v>
      </c>
    </row>
    <row r="45" customFormat="false" ht="13.5" hidden="false" customHeight="true" outlineLevel="0" collapsed="false">
      <c r="B45" s="30" t="s">
        <v>139</v>
      </c>
      <c r="C45" s="36" t="n">
        <v>0</v>
      </c>
      <c r="D45" s="36" t="n">
        <v>0</v>
      </c>
      <c r="E45" s="33" t="s">
        <v>82</v>
      </c>
      <c r="F45" s="33" t="s">
        <v>82</v>
      </c>
      <c r="G45" s="36" t="n">
        <v>0</v>
      </c>
      <c r="H45" s="36" t="n">
        <v>0</v>
      </c>
      <c r="I45" s="33" t="s">
        <v>82</v>
      </c>
      <c r="J45" s="33" t="s">
        <v>82</v>
      </c>
      <c r="K45" s="36" t="n">
        <v>0</v>
      </c>
      <c r="L45" s="36" t="n">
        <v>0</v>
      </c>
      <c r="M45" s="33" t="s">
        <v>82</v>
      </c>
      <c r="N45" s="33" t="s">
        <v>82</v>
      </c>
    </row>
    <row r="46" customFormat="false" ht="13.5" hidden="false" customHeight="true" outlineLevel="0" collapsed="false">
      <c r="B46" s="30" t="s">
        <v>140</v>
      </c>
      <c r="C46" s="36" t="n">
        <v>52</v>
      </c>
      <c r="D46" s="36" t="n">
        <v>26</v>
      </c>
      <c r="E46" s="32" t="n">
        <v>66.6666666666667</v>
      </c>
      <c r="F46" s="32" t="n">
        <v>33.3333333333333</v>
      </c>
      <c r="G46" s="36" t="n">
        <v>280</v>
      </c>
      <c r="H46" s="36" t="n">
        <v>150</v>
      </c>
      <c r="I46" s="32" t="n">
        <v>65.1162790697674</v>
      </c>
      <c r="J46" s="32" t="n">
        <v>34.8837209302326</v>
      </c>
      <c r="K46" s="36" t="n">
        <v>33</v>
      </c>
      <c r="L46" s="36" t="n">
        <v>21</v>
      </c>
      <c r="M46" s="32" t="n">
        <v>61.1111111111111</v>
      </c>
      <c r="N46" s="32" t="n">
        <v>38.8888888888889</v>
      </c>
    </row>
    <row r="47" customFormat="false" ht="13.5" hidden="false" customHeight="true" outlineLevel="0" collapsed="false">
      <c r="B47" s="30" t="s">
        <v>141</v>
      </c>
      <c r="C47" s="36" t="n">
        <v>316</v>
      </c>
      <c r="D47" s="36" t="n">
        <v>232</v>
      </c>
      <c r="E47" s="32" t="n">
        <v>57.6642335766423</v>
      </c>
      <c r="F47" s="32" t="n">
        <v>42.3357664233577</v>
      </c>
      <c r="G47" s="36" t="n">
        <v>1446</v>
      </c>
      <c r="H47" s="36" t="n">
        <v>1225</v>
      </c>
      <c r="I47" s="32" t="n">
        <v>54.1370273305878</v>
      </c>
      <c r="J47" s="32" t="n">
        <v>45.8629726694122</v>
      </c>
      <c r="K47" s="36" t="n">
        <v>116</v>
      </c>
      <c r="L47" s="36" t="n">
        <v>154</v>
      </c>
      <c r="M47" s="32" t="n">
        <v>42.962962962963</v>
      </c>
      <c r="N47" s="32" t="n">
        <v>57.037037037037</v>
      </c>
    </row>
    <row r="48" customFormat="false" ht="13.5" hidden="false" customHeight="true" outlineLevel="0" collapsed="false">
      <c r="B48" s="30" t="s">
        <v>142</v>
      </c>
      <c r="C48" s="36" t="n">
        <v>109</v>
      </c>
      <c r="D48" s="36" t="n">
        <v>335</v>
      </c>
      <c r="E48" s="32" t="n">
        <v>24.5495495495496</v>
      </c>
      <c r="F48" s="32" t="n">
        <v>75.4504504504505</v>
      </c>
      <c r="G48" s="36" t="n">
        <v>519</v>
      </c>
      <c r="H48" s="36" t="n">
        <v>1679</v>
      </c>
      <c r="I48" s="32" t="n">
        <v>23.6123748862602</v>
      </c>
      <c r="J48" s="32" t="n">
        <v>76.3876251137398</v>
      </c>
      <c r="K48" s="36" t="n">
        <v>67</v>
      </c>
      <c r="L48" s="36" t="n">
        <v>197</v>
      </c>
      <c r="M48" s="32" t="n">
        <v>25.3787878787879</v>
      </c>
      <c r="N48" s="32" t="n">
        <v>74.6212121212121</v>
      </c>
    </row>
    <row r="49" customFormat="false" ht="13.5" hidden="false" customHeight="true" outlineLevel="0" collapsed="false">
      <c r="B49" s="30" t="s">
        <v>143</v>
      </c>
      <c r="C49" s="36" t="n">
        <v>22</v>
      </c>
      <c r="D49" s="36" t="n">
        <v>35</v>
      </c>
      <c r="E49" s="32" t="n">
        <v>38.5964912280702</v>
      </c>
      <c r="F49" s="32" t="n">
        <v>61.4035087719298</v>
      </c>
      <c r="G49" s="36" t="n">
        <v>100</v>
      </c>
      <c r="H49" s="36" t="n">
        <v>150</v>
      </c>
      <c r="I49" s="32" t="n">
        <v>40</v>
      </c>
      <c r="J49" s="32" t="n">
        <v>60</v>
      </c>
      <c r="K49" s="36" t="n">
        <v>15</v>
      </c>
      <c r="L49" s="36" t="n">
        <v>25</v>
      </c>
      <c r="M49" s="32" t="n">
        <v>37.5</v>
      </c>
      <c r="N49" s="32" t="n">
        <v>62.5</v>
      </c>
    </row>
    <row r="50" customFormat="false" ht="13.5" hidden="false" customHeight="true" outlineLevel="0" collapsed="false">
      <c r="B50" s="30" t="s">
        <v>144</v>
      </c>
      <c r="C50" s="36" t="n">
        <v>34</v>
      </c>
      <c r="D50" s="36" t="n">
        <v>78</v>
      </c>
      <c r="E50" s="32" t="n">
        <v>30.3571428571429</v>
      </c>
      <c r="F50" s="32" t="n">
        <v>69.6428571428571</v>
      </c>
      <c r="G50" s="36" t="n">
        <v>206</v>
      </c>
      <c r="H50" s="36" t="n">
        <v>449</v>
      </c>
      <c r="I50" s="32" t="n">
        <v>31.4503816793893</v>
      </c>
      <c r="J50" s="32" t="n">
        <v>68.5496183206107</v>
      </c>
      <c r="K50" s="36" t="n">
        <v>34</v>
      </c>
      <c r="L50" s="36" t="n">
        <v>94</v>
      </c>
      <c r="M50" s="32" t="n">
        <v>26.5625</v>
      </c>
      <c r="N50" s="32" t="n">
        <v>73.4375</v>
      </c>
    </row>
    <row r="51" customFormat="false" ht="13.5" hidden="false" customHeight="true" outlineLevel="0" collapsed="false">
      <c r="B51" s="30" t="s">
        <v>145</v>
      </c>
      <c r="C51" s="36" t="n">
        <v>92</v>
      </c>
      <c r="D51" s="36" t="n">
        <v>60</v>
      </c>
      <c r="E51" s="32" t="n">
        <v>60.5263157894737</v>
      </c>
      <c r="F51" s="32" t="n">
        <v>39.4736842105263</v>
      </c>
      <c r="G51" s="36" t="n">
        <v>242</v>
      </c>
      <c r="H51" s="36" t="n">
        <v>223</v>
      </c>
      <c r="I51" s="32" t="n">
        <v>52.0430107526882</v>
      </c>
      <c r="J51" s="32" t="n">
        <v>47.9569892473118</v>
      </c>
      <c r="K51" s="36" t="n">
        <v>82</v>
      </c>
      <c r="L51" s="36" t="n">
        <v>92</v>
      </c>
      <c r="M51" s="32" t="n">
        <v>47.1264367816092</v>
      </c>
      <c r="N51" s="32" t="n">
        <v>52.8735632183908</v>
      </c>
    </row>
    <row r="52" customFormat="false" ht="13.5" hidden="false" customHeight="true" outlineLevel="0" collapsed="false">
      <c r="B52" s="30" t="s">
        <v>146</v>
      </c>
      <c r="C52" s="36" t="n">
        <v>7</v>
      </c>
      <c r="D52" s="36" t="n">
        <v>23</v>
      </c>
      <c r="E52" s="32" t="n">
        <v>23.3333333333333</v>
      </c>
      <c r="F52" s="32" t="n">
        <v>76.6666666666667</v>
      </c>
      <c r="G52" s="36" t="n">
        <v>33</v>
      </c>
      <c r="H52" s="36" t="n">
        <v>82</v>
      </c>
      <c r="I52" s="32" t="n">
        <v>28.695652173913</v>
      </c>
      <c r="J52" s="32" t="n">
        <v>71.304347826087</v>
      </c>
      <c r="K52" s="36" t="n">
        <v>4</v>
      </c>
      <c r="L52" s="36" t="n">
        <v>15</v>
      </c>
      <c r="M52" s="32" t="n">
        <v>21.0526315789474</v>
      </c>
      <c r="N52" s="32" t="n">
        <v>78.9473684210526</v>
      </c>
    </row>
    <row r="53" customFormat="false" ht="13.5" hidden="false" customHeight="true" outlineLevel="0" collapsed="false">
      <c r="B53" s="30" t="s">
        <v>147</v>
      </c>
      <c r="C53" s="36" t="n">
        <v>185</v>
      </c>
      <c r="D53" s="36" t="n">
        <v>496</v>
      </c>
      <c r="E53" s="32" t="n">
        <v>27.1659324522761</v>
      </c>
      <c r="F53" s="32" t="n">
        <v>72.8340675477239</v>
      </c>
      <c r="G53" s="36" t="n">
        <v>1075</v>
      </c>
      <c r="H53" s="36" t="n">
        <v>2978</v>
      </c>
      <c r="I53" s="32" t="n">
        <v>26.5235627929928</v>
      </c>
      <c r="J53" s="32" t="n">
        <v>73.4764372070072</v>
      </c>
      <c r="K53" s="36" t="n">
        <v>151</v>
      </c>
      <c r="L53" s="36" t="n">
        <v>400</v>
      </c>
      <c r="M53" s="32" t="n">
        <v>27.4047186932849</v>
      </c>
      <c r="N53" s="32" t="n">
        <v>72.5952813067151</v>
      </c>
    </row>
    <row r="54" customFormat="false" ht="13.5" hidden="false" customHeight="true" outlineLevel="0" collapsed="false">
      <c r="B54" s="30" t="s">
        <v>148</v>
      </c>
      <c r="C54" s="36" t="n">
        <v>265</v>
      </c>
      <c r="D54" s="36" t="n">
        <v>431</v>
      </c>
      <c r="E54" s="32" t="n">
        <v>38.0747126436782</v>
      </c>
      <c r="F54" s="32" t="n">
        <v>61.9252873563218</v>
      </c>
      <c r="G54" s="36" t="n">
        <v>1475</v>
      </c>
      <c r="H54" s="36" t="n">
        <v>2046</v>
      </c>
      <c r="I54" s="32" t="n">
        <v>41.8915080942914</v>
      </c>
      <c r="J54" s="32" t="n">
        <v>58.1084919057086</v>
      </c>
      <c r="K54" s="36" t="n">
        <v>176</v>
      </c>
      <c r="L54" s="36" t="n">
        <v>307</v>
      </c>
      <c r="M54" s="32" t="n">
        <v>36.4389233954451</v>
      </c>
      <c r="N54" s="32" t="n">
        <v>63.5610766045549</v>
      </c>
    </row>
    <row r="55" customFormat="false" ht="13.5" hidden="false" customHeight="true" outlineLevel="0" collapsed="false">
      <c r="B55" s="30" t="s">
        <v>149</v>
      </c>
      <c r="C55" s="36" t="n">
        <v>36</v>
      </c>
      <c r="D55" s="36" t="n">
        <v>245</v>
      </c>
      <c r="E55" s="32" t="n">
        <v>12.8113879003559</v>
      </c>
      <c r="F55" s="32" t="n">
        <v>87.1886120996441</v>
      </c>
      <c r="G55" s="36" t="n">
        <v>186</v>
      </c>
      <c r="H55" s="36" t="n">
        <v>1383</v>
      </c>
      <c r="I55" s="32" t="n">
        <v>11.8546845124283</v>
      </c>
      <c r="J55" s="32" t="n">
        <v>88.1453154875717</v>
      </c>
      <c r="K55" s="36" t="n">
        <v>25</v>
      </c>
      <c r="L55" s="36" t="n">
        <v>201</v>
      </c>
      <c r="M55" s="32" t="n">
        <v>11.0619469026549</v>
      </c>
      <c r="N55" s="32" t="n">
        <v>88.9380530973451</v>
      </c>
    </row>
    <row r="56" customFormat="false" ht="13.5" hidden="false" customHeight="true" outlineLevel="0" collapsed="false">
      <c r="B56" s="30" t="s">
        <v>150</v>
      </c>
      <c r="C56" s="36" t="n">
        <v>463</v>
      </c>
      <c r="D56" s="36" t="n">
        <v>810</v>
      </c>
      <c r="E56" s="32" t="n">
        <v>36.3707776904949</v>
      </c>
      <c r="F56" s="32" t="n">
        <v>63.6292223095051</v>
      </c>
      <c r="G56" s="36" t="n">
        <v>2360</v>
      </c>
      <c r="H56" s="36" t="n">
        <v>4373</v>
      </c>
      <c r="I56" s="32" t="n">
        <v>35.051240160404</v>
      </c>
      <c r="J56" s="32" t="n">
        <v>64.948759839596</v>
      </c>
      <c r="K56" s="36" t="n">
        <v>335</v>
      </c>
      <c r="L56" s="36" t="n">
        <v>822</v>
      </c>
      <c r="M56" s="32" t="n">
        <v>28.9541918755402</v>
      </c>
      <c r="N56" s="32" t="n">
        <v>71.0458081244598</v>
      </c>
    </row>
    <row r="57" customFormat="false" ht="13.5" hidden="false" customHeight="true" outlineLevel="0" collapsed="false">
      <c r="B57" s="30" t="s">
        <v>151</v>
      </c>
      <c r="C57" s="36" t="n">
        <v>229</v>
      </c>
      <c r="D57" s="36" t="n">
        <v>997</v>
      </c>
      <c r="E57" s="32" t="n">
        <v>18.6786296900489</v>
      </c>
      <c r="F57" s="32" t="n">
        <v>81.3213703099511</v>
      </c>
      <c r="G57" s="36" t="n">
        <v>1246</v>
      </c>
      <c r="H57" s="36" t="n">
        <v>5564</v>
      </c>
      <c r="I57" s="32" t="n">
        <v>18.2966226138032</v>
      </c>
      <c r="J57" s="32" t="n">
        <v>81.7033773861968</v>
      </c>
      <c r="K57" s="36" t="n">
        <v>155</v>
      </c>
      <c r="L57" s="36" t="n">
        <v>803</v>
      </c>
      <c r="M57" s="32" t="n">
        <v>16.1795407098121</v>
      </c>
      <c r="N57" s="32" t="n">
        <v>83.8204592901879</v>
      </c>
    </row>
    <row r="58" customFormat="false" ht="13.5" hidden="false" customHeight="true" outlineLevel="0" collapsed="false">
      <c r="B58" s="30" t="s">
        <v>152</v>
      </c>
      <c r="C58" s="36" t="n">
        <v>57</v>
      </c>
      <c r="D58" s="36" t="n">
        <v>183</v>
      </c>
      <c r="E58" s="32" t="n">
        <v>23.75</v>
      </c>
      <c r="F58" s="32" t="n">
        <v>76.25</v>
      </c>
      <c r="G58" s="36" t="n">
        <v>205</v>
      </c>
      <c r="H58" s="36" t="n">
        <v>1032</v>
      </c>
      <c r="I58" s="32" t="n">
        <v>16.5723524656427</v>
      </c>
      <c r="J58" s="32" t="n">
        <v>83.4276475343573</v>
      </c>
      <c r="K58" s="36" t="n">
        <v>46</v>
      </c>
      <c r="L58" s="36" t="n">
        <v>342</v>
      </c>
      <c r="M58" s="32" t="n">
        <v>11.8556701030928</v>
      </c>
      <c r="N58" s="32" t="n">
        <v>88.1443298969072</v>
      </c>
    </row>
    <row r="59" customFormat="false" ht="13.5" hidden="false" customHeight="true" outlineLevel="0" collapsed="false">
      <c r="B59" s="30" t="s">
        <v>153</v>
      </c>
      <c r="C59" s="36" t="n">
        <v>239</v>
      </c>
      <c r="D59" s="36" t="n">
        <v>563</v>
      </c>
      <c r="E59" s="32" t="n">
        <v>29.8004987531172</v>
      </c>
      <c r="F59" s="32" t="n">
        <v>70.1995012468828</v>
      </c>
      <c r="G59" s="36" t="n">
        <v>1270</v>
      </c>
      <c r="H59" s="36" t="n">
        <v>2940</v>
      </c>
      <c r="I59" s="32" t="n">
        <v>30.166270783848</v>
      </c>
      <c r="J59" s="32" t="n">
        <v>69.833729216152</v>
      </c>
      <c r="K59" s="36" t="n">
        <v>200</v>
      </c>
      <c r="L59" s="36" t="n">
        <v>518</v>
      </c>
      <c r="M59" s="32" t="n">
        <v>27.8551532033426</v>
      </c>
      <c r="N59" s="32" t="n">
        <v>72.1448467966574</v>
      </c>
    </row>
    <row r="60" customFormat="false" ht="13.5" hidden="false" customHeight="true" outlineLevel="0" collapsed="false">
      <c r="B60" s="30" t="s">
        <v>154</v>
      </c>
      <c r="C60" s="36" t="n">
        <v>91</v>
      </c>
      <c r="D60" s="36" t="n">
        <v>140</v>
      </c>
      <c r="E60" s="32" t="n">
        <v>39.3939393939394</v>
      </c>
      <c r="F60" s="32" t="n">
        <v>60.6060606060606</v>
      </c>
      <c r="G60" s="36" t="n">
        <v>555</v>
      </c>
      <c r="H60" s="36" t="n">
        <v>1079</v>
      </c>
      <c r="I60" s="32" t="n">
        <v>33.9657282741738</v>
      </c>
      <c r="J60" s="32" t="n">
        <v>66.0342717258262</v>
      </c>
      <c r="K60" s="36" t="n">
        <v>75</v>
      </c>
      <c r="L60" s="36" t="n">
        <v>198</v>
      </c>
      <c r="M60" s="32" t="n">
        <v>27.4725274725275</v>
      </c>
      <c r="N60" s="32" t="n">
        <v>72.5274725274725</v>
      </c>
    </row>
    <row r="61" customFormat="false" ht="13.5" hidden="false" customHeight="true" outlineLevel="0" collapsed="false">
      <c r="B61" s="30" t="s">
        <v>155</v>
      </c>
      <c r="C61" s="36" t="n">
        <v>3</v>
      </c>
      <c r="D61" s="36" t="n">
        <v>14</v>
      </c>
      <c r="E61" s="32" t="n">
        <v>17.6470588235294</v>
      </c>
      <c r="F61" s="32" t="n">
        <v>82.3529411764706</v>
      </c>
      <c r="G61" s="36" t="n">
        <v>76</v>
      </c>
      <c r="H61" s="36" t="n">
        <v>122</v>
      </c>
      <c r="I61" s="32" t="n">
        <v>38.3838383838384</v>
      </c>
      <c r="J61" s="32" t="n">
        <v>61.6161616161616</v>
      </c>
      <c r="K61" s="36" t="n">
        <v>15</v>
      </c>
      <c r="L61" s="36" t="n">
        <v>25</v>
      </c>
      <c r="M61" s="32" t="n">
        <v>37.5</v>
      </c>
      <c r="N61" s="32" t="n">
        <v>62.5</v>
      </c>
    </row>
    <row r="62" customFormat="false" ht="13.5" hidden="false" customHeight="true" outlineLevel="0" collapsed="false">
      <c r="B62" s="30" t="s">
        <v>156</v>
      </c>
      <c r="C62" s="36" t="n">
        <v>69</v>
      </c>
      <c r="D62" s="36" t="n">
        <v>205</v>
      </c>
      <c r="E62" s="32" t="n">
        <v>25.1824817518248</v>
      </c>
      <c r="F62" s="32" t="n">
        <v>74.8175182481752</v>
      </c>
      <c r="G62" s="36" t="n">
        <v>237</v>
      </c>
      <c r="H62" s="36" t="n">
        <v>1097</v>
      </c>
      <c r="I62" s="32" t="n">
        <v>17.7661169415292</v>
      </c>
      <c r="J62" s="32" t="n">
        <v>82.2338830584708</v>
      </c>
      <c r="K62" s="36" t="n">
        <v>22</v>
      </c>
      <c r="L62" s="36" t="n">
        <v>181</v>
      </c>
      <c r="M62" s="32" t="n">
        <v>10.8374384236453</v>
      </c>
      <c r="N62" s="32" t="n">
        <v>89.1625615763547</v>
      </c>
    </row>
    <row r="63" customFormat="false" ht="13.5" hidden="false" customHeight="true" outlineLevel="0" collapsed="false">
      <c r="B63" s="30" t="s">
        <v>157</v>
      </c>
      <c r="C63" s="36" t="n">
        <v>102</v>
      </c>
      <c r="D63" s="36" t="n">
        <v>186</v>
      </c>
      <c r="E63" s="32" t="n">
        <v>35.4166666666667</v>
      </c>
      <c r="F63" s="32" t="n">
        <v>64.5833333333333</v>
      </c>
      <c r="G63" s="36" t="n">
        <v>450</v>
      </c>
      <c r="H63" s="36" t="n">
        <v>1130</v>
      </c>
      <c r="I63" s="32" t="n">
        <v>28.4810126582278</v>
      </c>
      <c r="J63" s="32" t="n">
        <v>71.5189873417722</v>
      </c>
      <c r="K63" s="36" t="n">
        <v>31</v>
      </c>
      <c r="L63" s="36" t="n">
        <v>100</v>
      </c>
      <c r="M63" s="32" t="n">
        <v>23.6641221374046</v>
      </c>
      <c r="N63" s="32" t="n">
        <v>76.3358778625954</v>
      </c>
    </row>
    <row r="64" customFormat="false" ht="13.5" hidden="false" customHeight="true" outlineLevel="0" collapsed="false"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customFormat="false" ht="13.5" hidden="false" customHeight="true" outlineLevel="0" collapsed="false"/>
    <row r="66" customFormat="false" ht="13.5" hidden="false" customHeight="true" outlineLevel="0" collapsed="false">
      <c r="B66" s="37" t="s">
        <v>158</v>
      </c>
    </row>
    <row r="67" customFormat="false" ht="13.5" hidden="false" customHeight="true" outlineLevel="0" collapsed="false"/>
    <row r="68" customFormat="false" ht="13.5" hidden="false" customHeight="true" outlineLevel="0" collapsed="false">
      <c r="B68" s="35" t="s">
        <v>87</v>
      </c>
    </row>
    <row r="69" customFormat="false" ht="13.5" hidden="false" customHeight="true" outlineLevel="0" collapsed="false"/>
    <row r="70" customFormat="false" ht="13.5" hidden="false" customHeight="true" outlineLevel="0" collapsed="false"/>
    <row r="71" s="36" customFormat="true" ht="13.5" hidden="false" customHeight="true" outlineLevel="0" collapsed="false"/>
    <row r="72" s="36" customFormat="true" ht="13.5" hidden="false" customHeight="true" outlineLevel="0" collapsed="false"/>
    <row r="73" customFormat="false" ht="13.5" hidden="false" customHeight="true" outlineLevel="0" collapsed="false"/>
    <row r="74" s="36" customFormat="true" ht="13.5" hidden="false" customHeight="true" outlineLevel="0" collapsed="false"/>
    <row r="75" s="36" customFormat="tru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</sheetData>
  <mergeCells count="5">
    <mergeCell ref="B6:N6"/>
    <mergeCell ref="B8:B9"/>
    <mergeCell ref="C8:F8"/>
    <mergeCell ref="G8:J8"/>
    <mergeCell ref="K8:N8"/>
  </mergeCells>
  <hyperlinks>
    <hyperlink ref="N1" location="Índice!B7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5.7"/>
    <col collapsed="false" customWidth="true" hidden="false" outlineLevel="0" max="4" min="3" style="1" width="9.14"/>
    <col collapsed="false" customWidth="true" hidden="false" outlineLevel="0" max="6" min="5" style="1" width="10.56"/>
    <col collapsed="false" customWidth="true" hidden="false" outlineLevel="0" max="8" min="7" style="1" width="9.14"/>
    <col collapsed="false" customWidth="true" hidden="false" outlineLevel="0" max="10" min="9" style="1" width="10.56"/>
    <col collapsed="false" customWidth="true" hidden="false" outlineLevel="0" max="12" min="11" style="1" width="9.14"/>
    <col collapsed="false" customWidth="true" hidden="false" outlineLevel="0" max="14" min="13" style="1" width="10.56"/>
    <col collapsed="false" customWidth="false" hidden="false" outlineLevel="0" max="257" min="15" style="1" width="11.42"/>
  </cols>
  <sheetData>
    <row r="1" customFormat="false" ht="41.25" hidden="false" customHeight="true" outlineLevel="0" collapsed="false">
      <c r="B1" s="2"/>
      <c r="M1" s="3"/>
      <c r="N1" s="17" t="s">
        <v>63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8" t="s">
        <v>19</v>
      </c>
    </row>
    <row r="4" customFormat="false" ht="18.75" hidden="false" customHeight="false" outlineLevel="0" collapsed="false">
      <c r="B4" s="19" t="s">
        <v>5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8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33" hidden="false" customHeight="true" outlineLevel="0" collapsed="false">
      <c r="A6" s="21"/>
      <c r="B6" s="22" t="s">
        <v>159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customFormat="false" ht="15.75" hidden="false" customHeight="false" outlineLevel="0" collapsed="false">
      <c r="A7" s="21"/>
      <c r="B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15.75" hidden="false" customHeight="true" outlineLevel="0" collapsed="false">
      <c r="A8" s="21"/>
      <c r="B8" s="24"/>
      <c r="C8" s="24" t="s">
        <v>64</v>
      </c>
      <c r="D8" s="24"/>
      <c r="E8" s="24"/>
      <c r="F8" s="24"/>
      <c r="G8" s="24" t="s">
        <v>65</v>
      </c>
      <c r="H8" s="24"/>
      <c r="I8" s="24"/>
      <c r="J8" s="24"/>
      <c r="K8" s="24" t="s">
        <v>66</v>
      </c>
      <c r="L8" s="24"/>
      <c r="M8" s="24"/>
      <c r="N8" s="24"/>
      <c r="O8" s="25"/>
      <c r="P8" s="25"/>
    </row>
    <row r="9" customFormat="false" ht="30" hidden="false" customHeight="true" outlineLevel="0" collapsed="false">
      <c r="B9" s="24"/>
      <c r="C9" s="24" t="s">
        <v>67</v>
      </c>
      <c r="D9" s="24" t="s">
        <v>68</v>
      </c>
      <c r="E9" s="24" t="s">
        <v>69</v>
      </c>
      <c r="F9" s="24" t="s">
        <v>70</v>
      </c>
      <c r="G9" s="24" t="s">
        <v>67</v>
      </c>
      <c r="H9" s="24" t="s">
        <v>68</v>
      </c>
      <c r="I9" s="24" t="s">
        <v>69</v>
      </c>
      <c r="J9" s="24" t="s">
        <v>70</v>
      </c>
      <c r="K9" s="24" t="s">
        <v>67</v>
      </c>
      <c r="L9" s="24" t="s">
        <v>68</v>
      </c>
      <c r="M9" s="24" t="s">
        <v>69</v>
      </c>
      <c r="N9" s="24" t="s">
        <v>70</v>
      </c>
    </row>
    <row r="10" customFormat="false" ht="12.75" hidden="false" customHeight="true" outlineLevel="0" collapsed="false">
      <c r="B10" s="26"/>
    </row>
    <row r="11" customFormat="false" ht="13.5" hidden="false" customHeight="true" outlineLevel="0" collapsed="false">
      <c r="B11" s="27" t="s">
        <v>71</v>
      </c>
      <c r="C11" s="28" t="n">
        <v>3708</v>
      </c>
      <c r="D11" s="28" t="n">
        <v>1497</v>
      </c>
      <c r="E11" s="29" t="n">
        <v>71.2391930835735</v>
      </c>
      <c r="F11" s="29" t="n">
        <v>28.7608069164265</v>
      </c>
      <c r="G11" s="28" t="n">
        <v>25086</v>
      </c>
      <c r="H11" s="28" t="n">
        <v>11346</v>
      </c>
      <c r="I11" s="29" t="n">
        <v>68.8570487483531</v>
      </c>
      <c r="J11" s="29" t="n">
        <v>31.1429512516469</v>
      </c>
      <c r="K11" s="28" t="n">
        <v>2858</v>
      </c>
      <c r="L11" s="28" t="n">
        <v>1284</v>
      </c>
      <c r="M11" s="29" t="n">
        <v>69.0004828585225</v>
      </c>
      <c r="N11" s="29" t="n">
        <v>30.9995171414776</v>
      </c>
    </row>
    <row r="12" customFormat="false" ht="13.5" hidden="false" customHeight="true" outlineLevel="0" collapsed="false"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3.5" hidden="false" customHeight="true" outlineLevel="0" collapsed="false">
      <c r="B13" s="30" t="s">
        <v>160</v>
      </c>
      <c r="C13" s="36" t="n">
        <v>495</v>
      </c>
      <c r="D13" s="36" t="n">
        <v>453</v>
      </c>
      <c r="E13" s="32" t="n">
        <v>52.2151898734177</v>
      </c>
      <c r="F13" s="32" t="n">
        <v>47.7848101265823</v>
      </c>
      <c r="G13" s="36" t="n">
        <v>3954</v>
      </c>
      <c r="H13" s="36" t="n">
        <v>3552</v>
      </c>
      <c r="I13" s="32" t="n">
        <v>52.6778577138289</v>
      </c>
      <c r="J13" s="32" t="n">
        <v>47.3221422861711</v>
      </c>
      <c r="K13" s="36" t="n">
        <v>364</v>
      </c>
      <c r="L13" s="36" t="n">
        <v>318</v>
      </c>
      <c r="M13" s="32" t="n">
        <v>53.3724340175953</v>
      </c>
      <c r="N13" s="32" t="n">
        <v>46.6275659824047</v>
      </c>
      <c r="AC13" s="31"/>
      <c r="AD13" s="31"/>
      <c r="AE13" s="31"/>
    </row>
    <row r="14" customFormat="false" ht="13.5" hidden="false" customHeight="true" outlineLevel="0" collapsed="false">
      <c r="B14" s="30" t="s">
        <v>161</v>
      </c>
      <c r="C14" s="36" t="n">
        <v>219</v>
      </c>
      <c r="D14" s="36" t="n">
        <v>72</v>
      </c>
      <c r="E14" s="32" t="n">
        <v>75.2577319587629</v>
      </c>
      <c r="F14" s="32" t="n">
        <v>24.7422680412371</v>
      </c>
      <c r="G14" s="36" t="n">
        <v>1456</v>
      </c>
      <c r="H14" s="36" t="n">
        <v>496</v>
      </c>
      <c r="I14" s="32" t="n">
        <v>74.5901639344262</v>
      </c>
      <c r="J14" s="32" t="n">
        <v>25.4098360655738</v>
      </c>
      <c r="K14" s="36" t="n">
        <v>158</v>
      </c>
      <c r="L14" s="36" t="n">
        <v>48</v>
      </c>
      <c r="M14" s="32" t="n">
        <v>76.6990291262136</v>
      </c>
      <c r="N14" s="32" t="n">
        <v>23.3009708737864</v>
      </c>
    </row>
    <row r="15" customFormat="false" ht="13.5" hidden="false" customHeight="true" outlineLevel="0" collapsed="false">
      <c r="B15" s="30" t="s">
        <v>162</v>
      </c>
      <c r="C15" s="36" t="n">
        <v>83</v>
      </c>
      <c r="D15" s="36" t="n">
        <v>43</v>
      </c>
      <c r="E15" s="32" t="n">
        <v>65.8730158730159</v>
      </c>
      <c r="F15" s="32" t="n">
        <v>34.1269841269841</v>
      </c>
      <c r="G15" s="36" t="n">
        <v>802</v>
      </c>
      <c r="H15" s="36" t="n">
        <v>697</v>
      </c>
      <c r="I15" s="32" t="n">
        <v>53.5023348899266</v>
      </c>
      <c r="J15" s="32" t="n">
        <v>46.4976651100734</v>
      </c>
      <c r="K15" s="36" t="n">
        <v>121</v>
      </c>
      <c r="L15" s="36" t="n">
        <v>108</v>
      </c>
      <c r="M15" s="32" t="n">
        <v>52.8384279475983</v>
      </c>
      <c r="N15" s="32" t="n">
        <v>47.1615720524017</v>
      </c>
    </row>
    <row r="16" customFormat="false" ht="13.5" hidden="false" customHeight="true" outlineLevel="0" collapsed="false">
      <c r="B16" s="30" t="s">
        <v>163</v>
      </c>
      <c r="C16" s="1" t="n">
        <v>31</v>
      </c>
      <c r="D16" s="1" t="n">
        <v>9</v>
      </c>
      <c r="E16" s="32" t="n">
        <v>77.5</v>
      </c>
      <c r="F16" s="32" t="n">
        <v>22.5</v>
      </c>
      <c r="G16" s="36" t="n">
        <v>94</v>
      </c>
      <c r="H16" s="36" t="n">
        <v>23</v>
      </c>
      <c r="I16" s="32" t="n">
        <v>80.3418803418803</v>
      </c>
      <c r="J16" s="32" t="n">
        <v>19.6581196581197</v>
      </c>
      <c r="K16" s="36" t="n">
        <v>23</v>
      </c>
      <c r="L16" s="36" t="n">
        <v>2</v>
      </c>
      <c r="M16" s="32" t="n">
        <v>92</v>
      </c>
      <c r="N16" s="32" t="n">
        <v>8</v>
      </c>
    </row>
    <row r="17" customFormat="false" ht="13.5" hidden="false" customHeight="true" outlineLevel="0" collapsed="false">
      <c r="B17" s="30" t="s">
        <v>164</v>
      </c>
      <c r="C17" s="1" t="n">
        <v>33</v>
      </c>
      <c r="D17" s="1" t="n">
        <v>3</v>
      </c>
      <c r="E17" s="32" t="n">
        <v>91.6666666666667</v>
      </c>
      <c r="F17" s="32" t="n">
        <v>8.33333333333333</v>
      </c>
      <c r="G17" s="36" t="n">
        <v>207</v>
      </c>
      <c r="H17" s="36" t="n">
        <v>32</v>
      </c>
      <c r="I17" s="32" t="n">
        <v>86.6108786610879</v>
      </c>
      <c r="J17" s="32" t="n">
        <v>13.3891213389121</v>
      </c>
      <c r="K17" s="36" t="n">
        <v>36</v>
      </c>
      <c r="L17" s="36" t="n">
        <v>8</v>
      </c>
      <c r="M17" s="32" t="n">
        <v>81.8181818181818</v>
      </c>
      <c r="N17" s="32" t="n">
        <v>18.1818181818182</v>
      </c>
    </row>
    <row r="18" customFormat="false" ht="13.5" hidden="false" customHeight="true" outlineLevel="0" collapsed="false">
      <c r="B18" s="30" t="s">
        <v>165</v>
      </c>
      <c r="C18" s="1" t="n">
        <v>22</v>
      </c>
      <c r="D18" s="1" t="n">
        <v>12</v>
      </c>
      <c r="E18" s="32" t="n">
        <v>64.7058823529412</v>
      </c>
      <c r="F18" s="32" t="n">
        <v>35.2941176470588</v>
      </c>
      <c r="G18" s="36" t="n">
        <v>89</v>
      </c>
      <c r="H18" s="36" t="n">
        <v>80</v>
      </c>
      <c r="I18" s="32" t="n">
        <v>52.6627218934911</v>
      </c>
      <c r="J18" s="32" t="n">
        <v>47.3372781065089</v>
      </c>
      <c r="K18" s="36" t="n">
        <v>11</v>
      </c>
      <c r="L18" s="36" t="n">
        <v>6</v>
      </c>
      <c r="M18" s="32" t="n">
        <v>64.7058823529412</v>
      </c>
      <c r="N18" s="32" t="n">
        <v>35.2941176470588</v>
      </c>
    </row>
    <row r="19" customFormat="false" ht="13.5" hidden="false" customHeight="true" outlineLevel="0" collapsed="false">
      <c r="B19" s="30" t="s">
        <v>166</v>
      </c>
      <c r="C19" s="36" t="n">
        <v>24</v>
      </c>
      <c r="D19" s="36" t="n">
        <v>15</v>
      </c>
      <c r="E19" s="32" t="n">
        <v>61.5384615384615</v>
      </c>
      <c r="F19" s="32" t="n">
        <v>38.4615384615385</v>
      </c>
      <c r="G19" s="36" t="n">
        <v>212</v>
      </c>
      <c r="H19" s="36" t="n">
        <v>160</v>
      </c>
      <c r="I19" s="32" t="n">
        <v>56.989247311828</v>
      </c>
      <c r="J19" s="32" t="n">
        <v>43.010752688172</v>
      </c>
      <c r="K19" s="36" t="n">
        <v>8</v>
      </c>
      <c r="L19" s="36" t="n">
        <v>3</v>
      </c>
      <c r="M19" s="32" t="n">
        <v>72.7272727272727</v>
      </c>
      <c r="N19" s="32" t="n">
        <v>27.2727272727273</v>
      </c>
    </row>
    <row r="20" customFormat="false" ht="13.5" hidden="false" customHeight="true" outlineLevel="0" collapsed="false">
      <c r="B20" s="30" t="s">
        <v>167</v>
      </c>
      <c r="C20" s="36" t="n">
        <v>659</v>
      </c>
      <c r="D20" s="36" t="n">
        <v>229</v>
      </c>
      <c r="E20" s="32" t="n">
        <v>74.2117117117117</v>
      </c>
      <c r="F20" s="32" t="n">
        <v>25.7882882882883</v>
      </c>
      <c r="G20" s="36" t="n">
        <v>4359</v>
      </c>
      <c r="H20" s="36" t="n">
        <v>1350</v>
      </c>
      <c r="I20" s="32" t="n">
        <v>76.353126642144</v>
      </c>
      <c r="J20" s="32" t="n">
        <v>23.646873357856</v>
      </c>
      <c r="K20" s="36" t="n">
        <v>480</v>
      </c>
      <c r="L20" s="36" t="n">
        <v>142</v>
      </c>
      <c r="M20" s="32" t="n">
        <v>77.1704180064309</v>
      </c>
      <c r="N20" s="32" t="n">
        <v>22.8295819935691</v>
      </c>
    </row>
    <row r="21" customFormat="false" ht="13.5" hidden="false" customHeight="true" outlineLevel="0" collapsed="false">
      <c r="B21" s="30" t="s">
        <v>168</v>
      </c>
      <c r="C21" s="36" t="n">
        <v>885</v>
      </c>
      <c r="D21" s="36" t="n">
        <v>125</v>
      </c>
      <c r="E21" s="32" t="n">
        <v>87.6237623762376</v>
      </c>
      <c r="F21" s="32" t="n">
        <v>12.3762376237624</v>
      </c>
      <c r="G21" s="36" t="n">
        <v>5843</v>
      </c>
      <c r="H21" s="36" t="n">
        <v>1281</v>
      </c>
      <c r="I21" s="32" t="n">
        <v>82.0185289163391</v>
      </c>
      <c r="J21" s="32" t="n">
        <v>17.9814710836609</v>
      </c>
      <c r="K21" s="36" t="n">
        <v>708</v>
      </c>
      <c r="L21" s="36" t="n">
        <v>207</v>
      </c>
      <c r="M21" s="32" t="n">
        <v>77.3770491803279</v>
      </c>
      <c r="N21" s="32" t="n">
        <v>22.6229508196721</v>
      </c>
    </row>
    <row r="22" customFormat="false" ht="13.5" hidden="false" customHeight="true" outlineLevel="0" collapsed="false">
      <c r="B22" s="30" t="s">
        <v>169</v>
      </c>
      <c r="C22" s="1" t="n">
        <v>19</v>
      </c>
      <c r="D22" s="1" t="n">
        <v>24</v>
      </c>
      <c r="E22" s="32" t="n">
        <v>44.1860465116279</v>
      </c>
      <c r="F22" s="32" t="n">
        <v>55.8139534883721</v>
      </c>
      <c r="G22" s="36" t="n">
        <v>127</v>
      </c>
      <c r="H22" s="36" t="n">
        <v>73</v>
      </c>
      <c r="I22" s="32" t="n">
        <v>63.5</v>
      </c>
      <c r="J22" s="32" t="n">
        <v>36.5</v>
      </c>
      <c r="K22" s="36" t="n">
        <v>22</v>
      </c>
      <c r="L22" s="36" t="n">
        <v>10</v>
      </c>
      <c r="M22" s="32" t="n">
        <v>68.75</v>
      </c>
      <c r="N22" s="32" t="n">
        <v>31.25</v>
      </c>
    </row>
    <row r="23" customFormat="false" ht="13.5" hidden="false" customHeight="true" outlineLevel="0" collapsed="false">
      <c r="B23" s="30" t="s">
        <v>170</v>
      </c>
      <c r="C23" s="36" t="n">
        <v>56</v>
      </c>
      <c r="D23" s="36" t="n">
        <v>22</v>
      </c>
      <c r="E23" s="32" t="n">
        <v>71.7948717948718</v>
      </c>
      <c r="F23" s="32" t="n">
        <v>28.2051282051282</v>
      </c>
      <c r="G23" s="36" t="n">
        <v>402</v>
      </c>
      <c r="H23" s="36" t="n">
        <v>152</v>
      </c>
      <c r="I23" s="32" t="n">
        <v>72.5631768953069</v>
      </c>
      <c r="J23" s="32" t="n">
        <v>27.4368231046931</v>
      </c>
      <c r="K23" s="36" t="n">
        <v>25</v>
      </c>
      <c r="L23" s="36" t="n">
        <v>9</v>
      </c>
      <c r="M23" s="32" t="n">
        <v>73.5294117647059</v>
      </c>
      <c r="N23" s="32" t="n">
        <v>26.4705882352941</v>
      </c>
    </row>
    <row r="24" customFormat="false" ht="13.5" hidden="false" customHeight="true" outlineLevel="0" collapsed="false">
      <c r="B24" s="30" t="s">
        <v>171</v>
      </c>
      <c r="C24" s="1" t="n">
        <v>97</v>
      </c>
      <c r="D24" s="1" t="n">
        <v>20</v>
      </c>
      <c r="E24" s="32" t="n">
        <v>82.9059829059829</v>
      </c>
      <c r="F24" s="32" t="n">
        <v>17.0940170940171</v>
      </c>
      <c r="G24" s="36" t="n">
        <v>239</v>
      </c>
      <c r="H24" s="36" t="n">
        <v>53</v>
      </c>
      <c r="I24" s="32" t="n">
        <v>81.8493150684932</v>
      </c>
      <c r="J24" s="32" t="n">
        <v>18.1506849315068</v>
      </c>
      <c r="K24" s="36" t="n">
        <v>47</v>
      </c>
      <c r="L24" s="36" t="n">
        <v>12</v>
      </c>
      <c r="M24" s="32" t="n">
        <v>79.6610169491525</v>
      </c>
      <c r="N24" s="32" t="n">
        <v>20.3389830508475</v>
      </c>
    </row>
    <row r="25" customFormat="false" ht="13.5" hidden="false" customHeight="true" outlineLevel="0" collapsed="false">
      <c r="B25" s="30" t="s">
        <v>172</v>
      </c>
      <c r="C25" s="36" t="n">
        <v>86</v>
      </c>
      <c r="D25" s="36" t="n">
        <v>113</v>
      </c>
      <c r="E25" s="32" t="n">
        <v>43.2160804020101</v>
      </c>
      <c r="F25" s="32" t="n">
        <v>56.78391959799</v>
      </c>
      <c r="G25" s="36" t="n">
        <v>464</v>
      </c>
      <c r="H25" s="36" t="n">
        <v>695</v>
      </c>
      <c r="I25" s="32" t="n">
        <v>40.0345125107852</v>
      </c>
      <c r="J25" s="32" t="n">
        <v>59.9654874892148</v>
      </c>
      <c r="K25" s="36" t="n">
        <v>57</v>
      </c>
      <c r="L25" s="36" t="n">
        <v>98</v>
      </c>
      <c r="M25" s="32" t="n">
        <v>36.7741935483871</v>
      </c>
      <c r="N25" s="32" t="n">
        <v>63.2258064516129</v>
      </c>
    </row>
    <row r="26" customFormat="false" ht="13.5" hidden="false" customHeight="true" outlineLevel="0" collapsed="false">
      <c r="B26" s="30" t="s">
        <v>173</v>
      </c>
      <c r="C26" s="36" t="n">
        <v>320</v>
      </c>
      <c r="D26" s="36" t="n">
        <v>138</v>
      </c>
      <c r="E26" s="32" t="n">
        <v>69.8689956331878</v>
      </c>
      <c r="F26" s="32" t="n">
        <v>30.1310043668122</v>
      </c>
      <c r="G26" s="36" t="n">
        <v>2026</v>
      </c>
      <c r="H26" s="36" t="n">
        <v>708</v>
      </c>
      <c r="I26" s="32" t="n">
        <v>74.1038771031456</v>
      </c>
      <c r="J26" s="32" t="n">
        <v>25.8961228968544</v>
      </c>
      <c r="K26" s="36" t="n">
        <v>319</v>
      </c>
      <c r="L26" s="36" t="n">
        <v>97</v>
      </c>
      <c r="M26" s="32" t="n">
        <v>76.6826923076923</v>
      </c>
      <c r="N26" s="32" t="n">
        <v>23.3173076923077</v>
      </c>
    </row>
    <row r="27" customFormat="false" ht="13.5" hidden="false" customHeight="true" outlineLevel="0" collapsed="false">
      <c r="B27" s="30" t="s">
        <v>174</v>
      </c>
      <c r="C27" s="36" t="n">
        <v>57</v>
      </c>
      <c r="D27" s="36" t="n">
        <v>21</v>
      </c>
      <c r="E27" s="32" t="n">
        <v>73.0769230769231</v>
      </c>
      <c r="F27" s="32" t="n">
        <v>26.9230769230769</v>
      </c>
      <c r="G27" s="36" t="n">
        <v>585</v>
      </c>
      <c r="H27" s="36" t="n">
        <v>193</v>
      </c>
      <c r="I27" s="32" t="n">
        <v>75.1928020565553</v>
      </c>
      <c r="J27" s="32" t="n">
        <v>24.8071979434447</v>
      </c>
      <c r="K27" s="36" t="n">
        <v>69</v>
      </c>
      <c r="L27" s="36" t="n">
        <v>28</v>
      </c>
      <c r="M27" s="32" t="n">
        <v>71.1340206185567</v>
      </c>
      <c r="N27" s="32" t="n">
        <v>28.8659793814433</v>
      </c>
    </row>
    <row r="28" customFormat="false" ht="13.5" hidden="false" customHeight="true" outlineLevel="0" collapsed="false">
      <c r="B28" s="30" t="s">
        <v>175</v>
      </c>
      <c r="C28" s="36" t="n">
        <v>65</v>
      </c>
      <c r="D28" s="36" t="n">
        <v>22</v>
      </c>
      <c r="E28" s="32" t="n">
        <v>74.7126436781609</v>
      </c>
      <c r="F28" s="32" t="n">
        <v>25.2873563218391</v>
      </c>
      <c r="G28" s="36" t="n">
        <v>461</v>
      </c>
      <c r="H28" s="36" t="n">
        <v>349</v>
      </c>
      <c r="I28" s="32" t="n">
        <v>56.9135802469136</v>
      </c>
      <c r="J28" s="32" t="n">
        <v>43.0864197530864</v>
      </c>
      <c r="K28" s="36" t="n">
        <v>60</v>
      </c>
      <c r="L28" s="36" t="n">
        <v>47</v>
      </c>
      <c r="M28" s="32" t="n">
        <v>56.0747663551402</v>
      </c>
      <c r="N28" s="32" t="n">
        <v>43.9252336448598</v>
      </c>
    </row>
    <row r="29" customFormat="false" ht="13.5" hidden="false" customHeight="true" outlineLevel="0" collapsed="false">
      <c r="B29" s="30" t="s">
        <v>176</v>
      </c>
      <c r="C29" s="36" t="n">
        <v>557</v>
      </c>
      <c r="D29" s="36" t="n">
        <v>176</v>
      </c>
      <c r="E29" s="32" t="n">
        <v>75.9890859481583</v>
      </c>
      <c r="F29" s="32" t="n">
        <v>24.0109140518418</v>
      </c>
      <c r="G29" s="36" t="n">
        <v>3766</v>
      </c>
      <c r="H29" s="36" t="n">
        <v>1452</v>
      </c>
      <c r="I29" s="32" t="n">
        <v>72.1732464545803</v>
      </c>
      <c r="J29" s="32" t="n">
        <v>27.8267535454197</v>
      </c>
      <c r="K29" s="36" t="n">
        <v>350</v>
      </c>
      <c r="L29" s="36" t="n">
        <v>141</v>
      </c>
      <c r="M29" s="32" t="n">
        <v>71.2830957230143</v>
      </c>
      <c r="N29" s="32" t="n">
        <v>28.7169042769857</v>
      </c>
    </row>
    <row r="30" customFormat="false" ht="13.5" hidden="false" customHeight="true" outlineLevel="0" collapsed="false">
      <c r="B30" s="30" t="s">
        <v>177</v>
      </c>
      <c r="C30" s="36" t="n">
        <v>0</v>
      </c>
      <c r="D30" s="36" t="n">
        <v>0</v>
      </c>
      <c r="E30" s="33" t="s">
        <v>82</v>
      </c>
      <c r="F30" s="33" t="s">
        <v>82</v>
      </c>
      <c r="G30" s="36" t="n">
        <v>0</v>
      </c>
      <c r="H30" s="36" t="n">
        <v>0</v>
      </c>
      <c r="I30" s="33" t="s">
        <v>82</v>
      </c>
      <c r="J30" s="33" t="s">
        <v>82</v>
      </c>
      <c r="K30" s="36" t="n">
        <v>0</v>
      </c>
      <c r="L30" s="36" t="n">
        <v>0</v>
      </c>
      <c r="M30" s="33" t="s">
        <v>82</v>
      </c>
      <c r="N30" s="33" t="s">
        <v>82</v>
      </c>
    </row>
    <row r="31" customFormat="false" ht="13.5" hidden="false" customHeight="true" outlineLevel="0" collapsed="false">
      <c r="B31" s="30" t="s">
        <v>178</v>
      </c>
      <c r="C31" s="1" t="n">
        <v>0</v>
      </c>
      <c r="D31" s="1" t="n">
        <v>0</v>
      </c>
      <c r="E31" s="33" t="s">
        <v>82</v>
      </c>
      <c r="F31" s="33" t="s">
        <v>82</v>
      </c>
      <c r="G31" s="36" t="n">
        <v>0</v>
      </c>
      <c r="H31" s="36" t="n">
        <v>0</v>
      </c>
      <c r="I31" s="33" t="s">
        <v>82</v>
      </c>
      <c r="J31" s="33" t="s">
        <v>82</v>
      </c>
      <c r="K31" s="36" t="n">
        <v>0</v>
      </c>
      <c r="L31" s="36" t="n">
        <v>0</v>
      </c>
      <c r="M31" s="33" t="s">
        <v>82</v>
      </c>
      <c r="N31" s="33" t="s">
        <v>82</v>
      </c>
    </row>
    <row r="32" customFormat="false" ht="13.5" hidden="false" customHeight="true" outlineLevel="0" collapsed="false">
      <c r="B32" s="30" t="s">
        <v>179</v>
      </c>
      <c r="C32" s="1" t="n">
        <v>0</v>
      </c>
      <c r="D32" s="1" t="n">
        <v>0</v>
      </c>
      <c r="E32" s="33" t="s">
        <v>82</v>
      </c>
      <c r="F32" s="33" t="s">
        <v>82</v>
      </c>
      <c r="G32" s="36" t="n">
        <v>0</v>
      </c>
      <c r="H32" s="36" t="n">
        <v>0</v>
      </c>
      <c r="I32" s="33" t="s">
        <v>82</v>
      </c>
      <c r="J32" s="33" t="s">
        <v>82</v>
      </c>
      <c r="K32" s="36" t="n">
        <v>0</v>
      </c>
      <c r="L32" s="36" t="n">
        <v>0</v>
      </c>
      <c r="M32" s="33" t="s">
        <v>82</v>
      </c>
      <c r="N32" s="33" t="s">
        <v>82</v>
      </c>
    </row>
    <row r="33" customFormat="false" ht="13.5" hidden="false" customHeight="true" outlineLevel="0" collapsed="false">
      <c r="B33" s="30" t="s">
        <v>180</v>
      </c>
      <c r="C33" s="1" t="n">
        <v>0</v>
      </c>
      <c r="D33" s="1" t="n">
        <v>0</v>
      </c>
      <c r="E33" s="33" t="s">
        <v>82</v>
      </c>
      <c r="F33" s="33" t="s">
        <v>82</v>
      </c>
      <c r="G33" s="36" t="n">
        <v>0</v>
      </c>
      <c r="H33" s="36" t="n">
        <v>0</v>
      </c>
      <c r="I33" s="33" t="s">
        <v>82</v>
      </c>
      <c r="J33" s="33" t="s">
        <v>82</v>
      </c>
      <c r="K33" s="36" t="n">
        <v>0</v>
      </c>
      <c r="L33" s="36" t="n">
        <v>0</v>
      </c>
      <c r="M33" s="33" t="s">
        <v>82</v>
      </c>
      <c r="N33" s="33" t="s">
        <v>82</v>
      </c>
    </row>
    <row r="34" customFormat="false" ht="13.5" hidden="false" customHeight="tru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3.5" hidden="false" customHeight="true" outlineLevel="0" collapsed="false"/>
    <row r="36" customFormat="false" ht="13.5" hidden="false" customHeight="true" outlineLevel="0" collapsed="false">
      <c r="B36" s="35" t="s">
        <v>87</v>
      </c>
    </row>
    <row r="37" customFormat="false" ht="13.5" hidden="false" customHeight="true" outlineLevel="0" collapsed="false"/>
    <row r="38" customFormat="false" ht="13.5" hidden="false" customHeight="true" outlineLevel="0" collapsed="false">
      <c r="C38" s="36"/>
    </row>
    <row r="39" customFormat="false" ht="13.5" hidden="false" customHeight="true" outlineLevel="0" collapsed="false">
      <c r="C39" s="36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</sheetData>
  <mergeCells count="5">
    <mergeCell ref="B6:N6"/>
    <mergeCell ref="B8:B9"/>
    <mergeCell ref="C8:F8"/>
    <mergeCell ref="G8:J8"/>
    <mergeCell ref="K8:N8"/>
  </mergeCells>
  <conditionalFormatting sqref="F26 F29">
    <cfRule type="expression" priority="2" aboveAverage="0" equalAverage="0" bottom="0" percent="0" rank="0" text="" dxfId="0">
      <formula>#REF!+#REF!=0</formula>
    </cfRule>
  </conditionalFormatting>
  <hyperlinks>
    <hyperlink ref="N1" location="Índice!B71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17T11:48:14Z</dcterms:modified>
  <cp:revision>0</cp:revision>
  <dc:subject/>
  <dc:title/>
</cp:coreProperties>
</file>