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1.1" sheetId="2" state="visible" r:id="rId3"/>
    <sheet name="2.1.2" sheetId="3" state="visible" r:id="rId4"/>
    <sheet name="2.1.3" sheetId="4" state="visible" r:id="rId5"/>
  </sheets>
  <definedNames>
    <definedName function="false" hidden="false" localSheetId="1" name="_xlnm.Print_Area" vbProcedure="false">'2.1.1'!$A$58:$N$7105</definedName>
    <definedName function="false" hidden="false" localSheetId="2" name="_xlnm.Print_Area" vbProcedure="false">'2.1.2'!$A$57:$W$7104</definedName>
    <definedName function="false" hidden="false" localSheetId="3" name="_xlnm.Print_Area" vbProcedure="false">'2.1.3'!$A$55:$M$7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5">
  <si>
    <t xml:space="preserve">ESTADÍSTICA UNIVERSITARIA Curso 2005/2006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5/2006</t>
  </si>
  <si>
    <t xml:space="preserve">        G.1.1.1. Número de alumnos matriculados por profesor por universidad pública. Curso 2005/2006</t>
  </si>
  <si>
    <t xml:space="preserve">1.1.2. Profesorado de los centros propios de las universidades públicas por sexo y edad según universidad. Curso 2005/2006</t>
  </si>
  <si>
    <t xml:space="preserve">        G.1.1.2. Profesorado de los centros propios de las universidades públicas por sexo según universidad. Curso 2005/2006</t>
  </si>
  <si>
    <t xml:space="preserve">1.1.3. Profesorado de los centros propios de las universidades privadas y adscritos a universidades públicas por sexo y edad según universidad. Curso 2005/2006</t>
  </si>
  <si>
    <t xml:space="preserve">        G.1.1.3. Profesorado de los centros propios de las universidades privadas y adscritos a universidades públicas por sexo. Curso 2005/2006</t>
  </si>
  <si>
    <t xml:space="preserve">1.1.4. Profesorado de los centros propios de las universidades privadas y adscritos a universidades públicas por universidad según sexo y situación laboral. Curso 2005/2006</t>
  </si>
  <si>
    <t xml:space="preserve">1.1.5. Profesorado de los centros propios de las universidades privadas y adscritos a universidades públicas por universidad según sexo y dedicación. Curso 2005/2006</t>
  </si>
  <si>
    <t xml:space="preserve">1.1.6. Profesorado de los centros propios de las universidades públicas por sexo y situación administrativa según universidad. Curso 2005/2006</t>
  </si>
  <si>
    <t xml:space="preserve">1.1.7. Profesorado de los centros propios de las universidades públicas por sexo y dedicación según universidad. Curso 2005/2006</t>
  </si>
  <si>
    <t xml:space="preserve">        G.1.1.7. Profesorado de los centros propios de las universidades públicas por sexo según universidad. Curso 2005/2006</t>
  </si>
  <si>
    <t xml:space="preserve">1.2. Personal de administración y servicios</t>
  </si>
  <si>
    <t xml:space="preserve">1.2.1. Personal de administración y servicios por universidad según sexo y relación contractual. Curso 2005/2006</t>
  </si>
  <si>
    <t xml:space="preserve">        G.1.2.1.1. Evolución del personal de administración y servicios por tipo de universidad. 2003/2004 a 2005/2006</t>
  </si>
  <si>
    <t xml:space="preserve">        G.1.2.1.2. Porcentaje de mujeres que trabajan como personal de administración y servicios por tipo de universidad. 2003/2004 a 2005/2006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5/2006</t>
  </si>
  <si>
    <t xml:space="preserve">        G.2.1.1.1. Evolución del número de alumnos matriculados por tipo de universidad. 2003/2004 a 2005/2006</t>
  </si>
  <si>
    <t xml:space="preserve">        G.2.1.1.2. Porcentaje de mujeres matriculadas por tipo de universidad. 2003/2004 a 2005/2006</t>
  </si>
  <si>
    <t xml:space="preserve">2.1.2. Número de alumnos matriculados en 1er y 2º ciclo por universidad según sexo y ramas de enseñanza. Curso 2005/2006</t>
  </si>
  <si>
    <t xml:space="preserve">2.1.3. Número de alumnos matriculados en 1er y 2º ciclo por universidad según sexo y grupos de edad. Curso 2005/2006</t>
  </si>
  <si>
    <t xml:space="preserve">        G.2.1.3. Alumnos matriculados en 1er y 2º ciclo por sexo según tipo de universidad. Curso 2005/2006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5/2006</t>
  </si>
  <si>
    <t xml:space="preserve">        G.2.2.1.1. Evolución del número de alumnos nuevos inscritos en 1er curso por tipo de universidad. 2003/2004 a 2005/2006</t>
  </si>
  <si>
    <t xml:space="preserve">        G.2.2.1.2. Porcentaje de alumnas nuevas inscritas en 1er curso por tipo de universidad. 2003/2004 a 2005/2006</t>
  </si>
  <si>
    <t xml:space="preserve">2.2.2. Número de alumnos nuevos inscritos en el primer curso del estudio en 1er y 2º ciclo por universidad según ramas de enseñanza y sexo. Curso 2005/2006</t>
  </si>
  <si>
    <t xml:space="preserve">2.2.3. Número de alumnos nuevos inscritos en el primer curso del estudio en 1er y 2º ciclo por universidad según sexo y grupos de edad. Curso 2005/2006</t>
  </si>
  <si>
    <t xml:space="preserve">        G.2.2.3. Alumnos nuevos inscritos en el primer curso del estudio en 1er y 2º ciclo por sexo según tipo de universidad. Curso 2005/2006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5/2006</t>
  </si>
  <si>
    <t xml:space="preserve">2.3.2. Número de alumnos que terminaron estudios en 1er y 2º ciclo por universidad según ramas de enseñanza y sexo. Curso 2005/2006</t>
  </si>
  <si>
    <t xml:space="preserve">        G.2.3.2. Alumnos que terminaron estudios en 1er y 2º ciclo por sexo según tipo de universidad. Curso 2005/2006</t>
  </si>
  <si>
    <t xml:space="preserve">2.3.3. Número de alumnos que terminaron estudios en 1er y 2º ciclo por universidad según sexo y grupos de edad. Curso 2005/2006</t>
  </si>
  <si>
    <t xml:space="preserve">        G.2.3.3.1. Evolución del número de alumnos que terminaron estudios por tipo de universidad. 2003/2004 a 2005/2006</t>
  </si>
  <si>
    <t xml:space="preserve">        G.2.3.3.2. Porcentaje de mujeres que terminaron estudios por tipo de universidad. 2003/2004 a 2005/2006</t>
  </si>
  <si>
    <t xml:space="preserve">2.4. Matriculados en doctorado</t>
  </si>
  <si>
    <t xml:space="preserve">2.4.1. Número de alumnos matriculados en doctorado por universidad según ramas de enseñanza y sexo. Curso 2005/2006</t>
  </si>
  <si>
    <t xml:space="preserve">        G.2.4.1.1. Evolución del número de alumnos matriculados en estudios de doctorado por tipo de universidad. 2003/2004 a 2005/2006</t>
  </si>
  <si>
    <t xml:space="preserve">        G.2.4.1.2. Porcentaje de mujeres matriculadas en estudios de doctorado por tipo de universidad. 2003/2004 a 2005/2006</t>
  </si>
  <si>
    <t xml:space="preserve">2.4.2. Número de alumnos matriculados en doctorado por universidad según sexo. Curso 2005/2006</t>
  </si>
  <si>
    <t xml:space="preserve">2.5. Tesis doctorales</t>
  </si>
  <si>
    <t xml:space="preserve">2.5.1. Número de tesis doctorales aprobadas por universidad según ramas de enseñanza y sexo. Curso 2005/2006</t>
  </si>
  <si>
    <t xml:space="preserve">        G.2.5.1.1. Evolución del número de tesis doctorales aprobadas por tipo de universidad. 2003/2004 a 2005/2006</t>
  </si>
  <si>
    <t xml:space="preserve">        G.2.5.1.2. Porcentaje de tesis doctorales aprobadas por mujeres por tipo de universidad. 2003/2004 a 2005/2006</t>
  </si>
  <si>
    <t xml:space="preserve">2.5.2. Número de tesis doctorales aprobadas por universidad según sexo. Curso 2005/2006</t>
  </si>
  <si>
    <t xml:space="preserve">2.6. Estudios</t>
  </si>
  <si>
    <t xml:space="preserve">2.6.1. Número de alumnos nuevos inscritos, matriculados y que terminaron estudios de Arquitectura e Ingenierías Técnicas por estudio según sexo. Curso 2005/2006</t>
  </si>
  <si>
    <t xml:space="preserve">2.6.2. Número de alumnos nuevos inscritos, matriculados y que terminaron estudios de Diplomaturas por estudio según sexo. Curso 2005/2006</t>
  </si>
  <si>
    <t xml:space="preserve">2.6.3. Número de alumnos nuevos inscritos en primer curso, matriculados y que terminaron estudios de Licenciaturas por estudio según sexo. Curso 2005/2006</t>
  </si>
  <si>
    <t xml:space="preserve">2.6.4. Número de alumnos nuevos inscritos en primer curso, matriculados y que terminaron estudios de Arquitectura e Ingenierías por estudio según sexo. Curso 2005/2006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5/2006</t>
  </si>
  <si>
    <t xml:space="preserve">3.1.2. Número de centros universitarios por universidades según tipo de estudios. Curso 2005/2006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5/2006</t>
  </si>
  <si>
    <t xml:space="preserve">ÍNDICE</t>
  </si>
  <si>
    <t xml:space="preserve">Evolución alumnos matriculados</t>
  </si>
  <si>
    <t xml:space="preserve">Mujeres</t>
  </si>
  <si>
    <r>
      <rPr>
        <b val="true"/>
        <sz val="14"/>
        <rFont val="Arial"/>
        <family val="2"/>
      </rPr>
      <t xml:space="preserve">2.1. Matriculad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</t>
    </r>
  </si>
  <si>
    <t xml:space="preserve">2005/2006</t>
  </si>
  <si>
    <t xml:space="preserve">2004/2005</t>
  </si>
  <si>
    <t xml:space="preserve">2003/2004</t>
  </si>
  <si>
    <t xml:space="preserve">Alcalá de Henares</t>
  </si>
  <si>
    <r>
      <rPr>
        <b val="true"/>
        <sz val="12"/>
        <rFont val="Arial"/>
        <family val="2"/>
      </rPr>
      <t xml:space="preserve">2.1.1. Número de alumnos matriculad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ciclo. Curso 2005/2006</t>
    </r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Ambos sexos</t>
  </si>
  <si>
    <t xml:space="preserve">Hombres</t>
  </si>
  <si>
    <t xml:space="preserve">Complutense de Madrid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Fuente: Instituto Nacional de Estadística</t>
  </si>
  <si>
    <r>
      <rPr>
        <b val="true"/>
        <sz val="12"/>
        <rFont val="Arial"/>
        <family val="2"/>
      </rPr>
      <t xml:space="preserve">2.1.2. Número de alumnos matriculad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ramas de enseñanza. Curso 2005/2006</t>
    </r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r>
      <rPr>
        <b val="true"/>
        <sz val="12"/>
        <rFont val="Arial"/>
        <family val="2"/>
      </rPr>
      <t xml:space="preserve">2.1.3. Número de alumnos matriculados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grupos de edad. Curso 2005/2006</t>
    </r>
  </si>
  <si>
    <t xml:space="preserve">18 ó menos</t>
  </si>
  <si>
    <t xml:space="preserve">19-24</t>
  </si>
  <si>
    <t xml:space="preserve">25-29</t>
  </si>
  <si>
    <t xml:space="preserve">30-34</t>
  </si>
  <si>
    <t xml:space="preserve">35-39</t>
  </si>
  <si>
    <t xml:space="preserve">40 ó 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1. Evolución del número de alumnos matriculados por tipo de universidad. 2003/2004 a 2005/2006
</a:t>
            </a:r>
          </a:p>
        </c:rich>
      </c:tx>
      <c:layout>
        <c:manualLayout>
          <c:xMode val="edge"/>
          <c:yMode val="edge"/>
          <c:x val="0.00785151220124996"/>
          <c:y val="0.02198869657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50416130147"/>
          <c:y val="0.122218297421406"/>
          <c:w val="0.823843472252756"/>
          <c:h val="0.653391027905334"/>
        </c:manualLayout>
      </c:layout>
      <c:lineChart>
        <c:grouping val="standard"/>
        <c:varyColors val="0"/>
        <c:ser>
          <c:idx val="0"/>
          <c:order val="0"/>
          <c:tx>
            <c:strRef>
              <c:f>'2.1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B$4:$AD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1.1'!$AB$11:$AD$11</c:f>
              <c:numCache>
                <c:formatCode>General</c:formatCode>
                <c:ptCount val="3"/>
                <c:pt idx="0">
                  <c:v>196727</c:v>
                </c:pt>
                <c:pt idx="1">
                  <c:v>199875</c:v>
                </c:pt>
                <c:pt idx="2">
                  <c:v>204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B$4:$AD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1.1'!$AB$19:$AD$19</c:f>
              <c:numCache>
                <c:formatCode>General</c:formatCode>
                <c:ptCount val="3"/>
                <c:pt idx="0">
                  <c:v>34457</c:v>
                </c:pt>
                <c:pt idx="1">
                  <c:v>33684</c:v>
                </c:pt>
                <c:pt idx="2">
                  <c:v>34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51819"/>
        <c:axId val="87444495"/>
      </c:lineChart>
      <c:catAx>
        <c:axId val="2025181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05524323984799"/>
              <c:y val="0.78867891204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4495"/>
        <c:crossesAt val="0"/>
        <c:auto val="1"/>
        <c:lblAlgn val="ctr"/>
        <c:lblOffset val="100"/>
        <c:noMultiLvlLbl val="0"/>
      </c:catAx>
      <c:valAx>
        <c:axId val="87444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1819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109764140573"/>
          <c:y val="0.754238784881667"/>
          <c:w val="0.288056279639459"/>
          <c:h val="0.0809784528435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2. Porcentaje de mujeres matriculadas por tipo de universidad. 2003/2004 a 2005/2006
</a:t>
            </a:r>
          </a:p>
        </c:rich>
      </c:tx>
      <c:layout>
        <c:manualLayout>
          <c:xMode val="edge"/>
          <c:yMode val="edge"/>
          <c:x val="0.0089515898023489"/>
          <c:y val="0.02207505518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56287596677"/>
          <c:y val="0.123355408388521"/>
          <c:w val="0.820896591234603"/>
          <c:h val="0.650772626931567"/>
        </c:manualLayout>
      </c:layout>
      <c:lineChart>
        <c:grouping val="standard"/>
        <c:varyColors val="0"/>
        <c:ser>
          <c:idx val="0"/>
          <c:order val="0"/>
          <c:tx>
            <c:strRef>
              <c:f>'2.1.1'!$AM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N$4:$AP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1.1'!$AN$11:$AP$11</c:f>
              <c:numCache>
                <c:formatCode>General</c:formatCode>
                <c:ptCount val="3"/>
                <c:pt idx="0">
                  <c:v>54.2065908594143</c:v>
                </c:pt>
                <c:pt idx="1">
                  <c:v>53.8856785490932</c:v>
                </c:pt>
                <c:pt idx="2">
                  <c:v>54.1140479686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.1'!$AM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N$4:$AP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1.1'!$AN$19:$AP$19</c:f>
              <c:numCache>
                <c:formatCode>General</c:formatCode>
                <c:ptCount val="3"/>
                <c:pt idx="0">
                  <c:v>47.299532750965</c:v>
                </c:pt>
                <c:pt idx="1">
                  <c:v>47.6101413133832</c:v>
                </c:pt>
                <c:pt idx="2">
                  <c:v>46.7097977501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04038"/>
        <c:axId val="4849735"/>
      </c:lineChart>
      <c:catAx>
        <c:axId val="6600403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9515898023489"/>
              <c:y val="0.893598233995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735"/>
        <c:crossesAt val="0"/>
        <c:auto val="1"/>
        <c:lblAlgn val="ctr"/>
        <c:lblOffset val="100"/>
        <c:noMultiLvlLbl val="0"/>
      </c:catAx>
      <c:valAx>
        <c:axId val="48497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4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632197078201"/>
          <c:y val="0.759028697571744"/>
          <c:w val="0.354948438842738"/>
          <c:h val="0.0996909492273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3. Alumnos matriculados en 1er y 2º ciclo por sexo según tipo de universidad. Curso 2005/2006
Porcentaje</a:t>
            </a:r>
          </a:p>
        </c:rich>
      </c:tx>
      <c:layout>
        <c:manualLayout>
          <c:xMode val="edge"/>
          <c:yMode val="edge"/>
          <c:x val="0.0072604768681207"/>
          <c:y val="0.0244031362875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550866900938"/>
          <c:y val="0.158488238921681"/>
          <c:w val="0.763627915081463"/>
          <c:h val="0.682318738437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3'!$F$8:$K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D$14,'2.1.3'!$D$23</c:f>
              <c:numCache>
                <c:formatCode>General</c:formatCode>
                <c:ptCount val="2"/>
                <c:pt idx="0">
                  <c:v>45.7934091405857</c:v>
                </c:pt>
                <c:pt idx="1">
                  <c:v>52.700467249035</c:v>
                </c:pt>
              </c:numCache>
            </c:numRef>
          </c:val>
        </c:ser>
        <c:ser>
          <c:idx val="1"/>
          <c:order val="1"/>
          <c:tx>
            <c:strRef>
              <c:f>'2.1.3'!$L$8:$Q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E$14,'2.1.3'!$E$23</c:f>
              <c:numCache>
                <c:formatCode>General</c:formatCode>
                <c:ptCount val="2"/>
                <c:pt idx="0">
                  <c:v>54.2065908594143</c:v>
                </c:pt>
                <c:pt idx="1">
                  <c:v>47.299532750965</c:v>
                </c:pt>
              </c:numCache>
            </c:numRef>
          </c:val>
        </c:ser>
        <c:gapWidth val="440"/>
        <c:overlap val="0"/>
        <c:axId val="5099538"/>
        <c:axId val="67659782"/>
      </c:barChart>
      <c:catAx>
        <c:axId val="5099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2604768681207"/>
              <c:y val="0.891463307197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9782"/>
        <c:crossesAt val="0"/>
        <c:auto val="1"/>
        <c:lblAlgn val="ctr"/>
        <c:lblOffset val="100"/>
        <c:noMultiLvlLbl val="0"/>
      </c:catAx>
      <c:valAx>
        <c:axId val="676597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043330525949"/>
          <c:y val="0.859659941855343"/>
          <c:w val="0.169052943397322"/>
          <c:h val="0.0559422077350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&apos;2.1.1&apos;!A91"/><Relationship Id="rId4" Type="http://schemas.openxmlformats.org/officeDocument/2006/relationships/image" Target="../media/image2.png"/><Relationship Id="rId5" Type="http://schemas.openxmlformats.org/officeDocument/2006/relationships/hyperlink" Target="#&apos;2.1.3&apos;!A63"/><Relationship Id="rId6" Type="http://schemas.openxmlformats.org/officeDocument/2006/relationships/image" Target="../media/image2.png"/><Relationship Id="rId7" Type="http://schemas.openxmlformats.org/officeDocument/2006/relationships/hyperlink" Target="#&apos;2.1.1&apos;!A65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1" name="Picture 2" descr="SimboloLogo-IE-Izq"/>
        <xdr:cNvPicPr/>
      </xdr:nvPicPr>
      <xdr:blipFill>
        <a:blip r:embed="rId2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3</xdr:row>
      <xdr:rowOff>0</xdr:rowOff>
    </xdr:from>
    <xdr:to>
      <xdr:col>1</xdr:col>
      <xdr:colOff>237240</xdr:colOff>
      <xdr:row>33</xdr:row>
      <xdr:rowOff>133560</xdr:rowOff>
    </xdr:to>
    <xdr:pic>
      <xdr:nvPicPr>
        <xdr:cNvPr id="2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6</xdr:row>
      <xdr:rowOff>0</xdr:rowOff>
    </xdr:from>
    <xdr:to>
      <xdr:col>1</xdr:col>
      <xdr:colOff>237240</xdr:colOff>
      <xdr:row>36</xdr:row>
      <xdr:rowOff>133560</xdr:rowOff>
    </xdr:to>
    <xdr:pic>
      <xdr:nvPicPr>
        <xdr:cNvPr id="3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2</xdr:row>
      <xdr:rowOff>0</xdr:rowOff>
    </xdr:from>
    <xdr:to>
      <xdr:col>1</xdr:col>
      <xdr:colOff>237240</xdr:colOff>
      <xdr:row>32</xdr:row>
      <xdr:rowOff>133560</xdr:rowOff>
    </xdr:to>
    <xdr:pic>
      <xdr:nvPicPr>
        <xdr:cNvPr id="4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4</xdr:col>
      <xdr:colOff>212040</xdr:colOff>
      <xdr:row>64</xdr:row>
      <xdr:rowOff>133200</xdr:rowOff>
    </xdr:to>
    <xdr:graphicFrame>
      <xdr:nvGraphicFramePr>
        <xdr:cNvPr id="6" name="Chart 8"/>
        <xdr:cNvGraphicFramePr/>
      </xdr:nvGraphicFramePr>
      <xdr:xfrm>
        <a:off x="250920" y="7724880"/>
        <a:ext cx="11462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2</xdr:col>
      <xdr:colOff>252720</xdr:colOff>
      <xdr:row>89</xdr:row>
      <xdr:rowOff>38160</xdr:rowOff>
    </xdr:to>
    <xdr:graphicFrame>
      <xdr:nvGraphicFramePr>
        <xdr:cNvPr id="7" name="Chart 45"/>
        <xdr:cNvGraphicFramePr/>
      </xdr:nvGraphicFramePr>
      <xdr:xfrm>
        <a:off x="250920" y="12049200"/>
        <a:ext cx="10053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8" name="Picture 4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9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16</xdr:col>
      <xdr:colOff>604080</xdr:colOff>
      <xdr:row>61</xdr:row>
      <xdr:rowOff>171000</xdr:rowOff>
    </xdr:to>
    <xdr:graphicFrame>
      <xdr:nvGraphicFramePr>
        <xdr:cNvPr id="10" name="Chart 82"/>
        <xdr:cNvGraphicFramePr/>
      </xdr:nvGraphicFramePr>
      <xdr:xfrm>
        <a:off x="0" y="6943680"/>
        <a:ext cx="123955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5" t="s">
        <v>4</v>
      </c>
      <c r="D12" s="4"/>
    </row>
    <row r="13" customFormat="false" ht="12.75" hidden="true" customHeight="true" outlineLevel="0" collapsed="false">
      <c r="A13" s="13"/>
      <c r="B13" s="15" t="s">
        <v>5</v>
      </c>
    </row>
    <row r="14" customFormat="false" ht="12.75" hidden="true" customHeight="true" outlineLevel="0" collapsed="false">
      <c r="A14" s="13"/>
      <c r="B14" s="15" t="s">
        <v>6</v>
      </c>
    </row>
    <row r="15" customFormat="false" ht="12.75" hidden="true" customHeight="true" outlineLevel="0" collapsed="false">
      <c r="A15" s="13"/>
      <c r="B15" s="15" t="s">
        <v>7</v>
      </c>
    </row>
    <row r="16" customFormat="false" ht="12.75" hidden="true" customHeight="true" outlineLevel="0" collapsed="false">
      <c r="A16" s="13"/>
      <c r="B16" s="15" t="s">
        <v>8</v>
      </c>
    </row>
    <row r="17" customFormat="false" ht="12.75" hidden="true" customHeight="true" outlineLevel="0" collapsed="false">
      <c r="A17" s="13"/>
      <c r="B17" s="15" t="s">
        <v>9</v>
      </c>
    </row>
    <row r="18" customFormat="false" ht="12.75" hidden="true" customHeight="true" outlineLevel="0" collapsed="false">
      <c r="A18" s="13"/>
      <c r="B18" s="15" t="s">
        <v>10</v>
      </c>
    </row>
    <row r="19" customFormat="false" ht="12.75" hidden="true" customHeight="true" outlineLevel="0" collapsed="false">
      <c r="A19" s="13"/>
      <c r="B19" s="15" t="s">
        <v>11</v>
      </c>
    </row>
    <row r="20" customFormat="false" ht="12.75" hidden="true" customHeight="true" outlineLevel="0" collapsed="false">
      <c r="A20" s="13"/>
      <c r="B20" s="15" t="s">
        <v>12</v>
      </c>
    </row>
    <row r="21" customFormat="false" ht="12.75" hidden="true" customHeight="true" outlineLevel="0" collapsed="false">
      <c r="A21" s="13"/>
      <c r="B21" s="15" t="s">
        <v>13</v>
      </c>
    </row>
    <row r="22" customFormat="false" ht="12.75" hidden="true" customHeight="true" outlineLevel="0" collapsed="false">
      <c r="A22" s="13"/>
      <c r="B22" s="15" t="s">
        <v>14</v>
      </c>
    </row>
    <row r="23" customFormat="false" ht="14.25" hidden="true" customHeight="true" outlineLevel="0" collapsed="false">
      <c r="B23" s="10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5" t="s">
        <v>16</v>
      </c>
    </row>
    <row r="26" customFormat="false" ht="12.75" hidden="true" customHeight="true" outlineLevel="0" collapsed="false">
      <c r="A26" s="13"/>
      <c r="B26" s="15" t="s">
        <v>17</v>
      </c>
    </row>
    <row r="27" customFormat="false" ht="12.75" hidden="true" customHeight="true" outlineLevel="0" collapsed="false">
      <c r="A27" s="13"/>
      <c r="B27" s="15" t="s">
        <v>18</v>
      </c>
    </row>
    <row r="28" customFormat="false" ht="25.5" hidden="true" customHeight="true" outlineLevel="0" collapsed="false">
      <c r="A28" s="13"/>
      <c r="B28" s="15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false" customHeight="true" outlineLevel="0" collapsed="false">
      <c r="A31" s="13"/>
      <c r="B31" s="14" t="s">
        <v>20</v>
      </c>
      <c r="D31" s="4"/>
    </row>
    <row r="32" customFormat="false" ht="12.75" hidden="false" customHeight="true" outlineLevel="0" collapsed="false">
      <c r="A32" s="13"/>
      <c r="B32" s="15" t="s">
        <v>21</v>
      </c>
    </row>
    <row r="33" customFormat="false" ht="12.75" hidden="false" customHeight="true" outlineLevel="0" collapsed="false">
      <c r="A33" s="13"/>
      <c r="B33" s="15" t="s">
        <v>22</v>
      </c>
    </row>
    <row r="34" customFormat="false" ht="12.75" hidden="false" customHeight="true" outlineLevel="0" collapsed="false">
      <c r="A34" s="13"/>
      <c r="B34" s="15" t="s">
        <v>23</v>
      </c>
    </row>
    <row r="35" customFormat="false" ht="12.75" hidden="false" customHeight="true" outlineLevel="0" collapsed="false">
      <c r="A35" s="13"/>
      <c r="B35" s="15" t="s">
        <v>24</v>
      </c>
    </row>
    <row r="36" customFormat="false" ht="12.75" hidden="false" customHeight="true" outlineLevel="0" collapsed="false">
      <c r="A36" s="13"/>
      <c r="B36" s="15" t="s">
        <v>25</v>
      </c>
    </row>
    <row r="37" customFormat="false" ht="12.75" hidden="false" customHeight="true" outlineLevel="0" collapsed="false">
      <c r="A37" s="13"/>
      <c r="B37" s="15" t="s">
        <v>26</v>
      </c>
    </row>
    <row r="38" customFormat="false" ht="14.25" hidden="false" customHeight="true" outlineLevel="0" collapsed="false">
      <c r="A38" s="13"/>
      <c r="B38" s="15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5" t="s">
        <v>28</v>
      </c>
    </row>
    <row r="41" customFormat="false" ht="12.75" hidden="true" customHeight="true" outlineLevel="0" collapsed="false">
      <c r="A41" s="13"/>
      <c r="B41" s="15" t="s">
        <v>29</v>
      </c>
    </row>
    <row r="42" customFormat="false" ht="12.75" hidden="true" customHeight="true" outlineLevel="0" collapsed="false">
      <c r="A42" s="13"/>
      <c r="B42" s="15" t="s">
        <v>30</v>
      </c>
    </row>
    <row r="43" customFormat="false" ht="12.75" hidden="true" customHeight="true" outlineLevel="0" collapsed="false">
      <c r="A43" s="13"/>
      <c r="B43" s="15" t="s">
        <v>31</v>
      </c>
    </row>
    <row r="44" customFormat="false" ht="12.75" hidden="true" customHeight="true" outlineLevel="0" collapsed="false">
      <c r="A44" s="13"/>
      <c r="B44" s="15" t="s">
        <v>32</v>
      </c>
    </row>
    <row r="45" customFormat="false" ht="12.75" hidden="true" customHeight="true" outlineLevel="0" collapsed="false">
      <c r="A45" s="13"/>
      <c r="B45" s="15" t="s">
        <v>33</v>
      </c>
    </row>
    <row r="46" customFormat="false" ht="14.25" hidden="true" customHeight="true" outlineLevel="0" collapsed="false">
      <c r="A46" s="13"/>
      <c r="B46" s="15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5" t="s">
        <v>35</v>
      </c>
    </row>
    <row r="49" customFormat="false" ht="12.75" hidden="true" customHeight="true" outlineLevel="0" collapsed="false">
      <c r="A49" s="13"/>
      <c r="B49" s="15" t="s">
        <v>36</v>
      </c>
    </row>
    <row r="50" customFormat="false" ht="12.75" hidden="true" customHeight="true" outlineLevel="0" collapsed="false">
      <c r="A50" s="13"/>
      <c r="B50" s="15" t="s">
        <v>37</v>
      </c>
    </row>
    <row r="51" customFormat="false" ht="12.75" hidden="true" customHeight="true" outlineLevel="0" collapsed="false">
      <c r="A51" s="15"/>
      <c r="B51" s="15" t="s">
        <v>38</v>
      </c>
    </row>
    <row r="52" customFormat="false" ht="12.75" hidden="true" customHeight="true" outlineLevel="0" collapsed="false">
      <c r="A52" s="15"/>
      <c r="B52" s="15" t="s">
        <v>39</v>
      </c>
    </row>
    <row r="53" customFormat="false" ht="12.75" hidden="true" customHeight="true" outlineLevel="0" collapsed="false">
      <c r="A53" s="15"/>
      <c r="B53" s="15" t="s">
        <v>40</v>
      </c>
    </row>
    <row r="54" customFormat="false" ht="14.25" hidden="true" customHeight="true" outlineLevel="0" collapsed="false">
      <c r="A54" s="15"/>
      <c r="B54" s="15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5"/>
      <c r="B56" s="15" t="s">
        <v>42</v>
      </c>
    </row>
    <row r="57" customFormat="false" ht="12.75" hidden="true" customHeight="true" outlineLevel="0" collapsed="false">
      <c r="A57" s="15"/>
      <c r="B57" s="15" t="s">
        <v>43</v>
      </c>
    </row>
    <row r="58" customFormat="false" ht="12.75" hidden="true" customHeight="true" outlineLevel="0" collapsed="false">
      <c r="A58" s="15"/>
      <c r="B58" s="15" t="s">
        <v>44</v>
      </c>
    </row>
    <row r="59" customFormat="false" ht="12.75" hidden="true" customHeight="true" outlineLevel="0" collapsed="false">
      <c r="A59" s="13"/>
      <c r="B59" s="15" t="s">
        <v>45</v>
      </c>
    </row>
    <row r="60" customFormat="false" ht="14.25" hidden="true" customHeight="true" outlineLevel="0" collapsed="false">
      <c r="A60" s="13"/>
      <c r="B60" s="15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5"/>
      <c r="B62" s="15" t="s">
        <v>47</v>
      </c>
    </row>
    <row r="63" customFormat="false" ht="12.75" hidden="true" customHeight="true" outlineLevel="0" collapsed="false">
      <c r="A63" s="15"/>
      <c r="B63" s="15" t="s">
        <v>48</v>
      </c>
    </row>
    <row r="64" customFormat="false" ht="12.75" hidden="true" customHeight="true" outlineLevel="0" collapsed="false">
      <c r="A64" s="15"/>
      <c r="B64" s="15" t="s">
        <v>49</v>
      </c>
    </row>
    <row r="65" customFormat="false" ht="12.75" hidden="true" customHeight="true" outlineLevel="0" collapsed="false">
      <c r="A65" s="13"/>
      <c r="B65" s="15" t="s">
        <v>50</v>
      </c>
    </row>
    <row r="66" customFormat="false" ht="14.25" hidden="true" customHeight="true" outlineLevel="0" collapsed="false">
      <c r="A66" s="13"/>
      <c r="B66" s="15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5" t="s">
        <v>52</v>
      </c>
    </row>
    <row r="69" customFormat="false" ht="12.75" hidden="true" customHeight="true" outlineLevel="0" collapsed="false">
      <c r="A69" s="13"/>
      <c r="B69" s="15" t="s">
        <v>53</v>
      </c>
    </row>
    <row r="70" customFormat="false" ht="12.75" hidden="true" customHeight="true" outlineLevel="0" collapsed="false">
      <c r="A70" s="13"/>
      <c r="B70" s="15" t="s">
        <v>54</v>
      </c>
    </row>
    <row r="71" customFormat="false" ht="12.75" hidden="true" customHeight="true" outlineLevel="0" collapsed="false">
      <c r="A71" s="13"/>
      <c r="B71" s="15" t="s">
        <v>55</v>
      </c>
    </row>
    <row r="72" customFormat="false" ht="25.5" hidden="true" customHeight="true" outlineLevel="0" collapsed="false">
      <c r="A72" s="13"/>
      <c r="B72" s="15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5"/>
      <c r="B74" s="15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5" t="s">
        <v>58</v>
      </c>
    </row>
    <row r="77" customFormat="false" ht="12.75" hidden="true" customHeight="true" outlineLevel="0" collapsed="false">
      <c r="A77" s="13"/>
      <c r="B77" s="15" t="s">
        <v>59</v>
      </c>
    </row>
    <row r="78" customFormat="false" ht="25.5" hidden="true" customHeight="true" outlineLevel="0" collapsed="false">
      <c r="A78" s="13"/>
      <c r="B78" s="15"/>
    </row>
    <row r="79" customFormat="false" ht="30" hidden="true" customHeight="true" outlineLevel="0" collapsed="false">
      <c r="A79" s="13"/>
      <c r="B79" s="12" t="s">
        <v>60</v>
      </c>
      <c r="C79" s="12"/>
      <c r="D79" s="12"/>
    </row>
    <row r="80" customFormat="false" ht="14.25" hidden="true" customHeight="true" outlineLevel="0" collapsed="false">
      <c r="A80" s="15"/>
      <c r="B80" s="15"/>
    </row>
    <row r="81" customFormat="false" ht="21" hidden="true" customHeight="true" outlineLevel="0" collapsed="false">
      <c r="A81" s="13"/>
      <c r="B81" s="14" t="s">
        <v>61</v>
      </c>
      <c r="D81" s="4"/>
    </row>
    <row r="82" customFormat="false" ht="12.75" hidden="true" customHeight="true" outlineLevel="0" collapsed="false">
      <c r="A82" s="13"/>
      <c r="B82" s="15" t="s">
        <v>62</v>
      </c>
    </row>
    <row r="83" customFormat="false" ht="12.75" hidden="true" customHeight="false" outlineLevel="0" collapsed="false"/>
    <row r="84" customFormat="false" ht="12.75" hidden="true" customHeight="false" outlineLevel="0" collapsed="false"/>
  </sheetData>
  <mergeCells count="5">
    <mergeCell ref="B3:D3"/>
    <mergeCell ref="B9:D9"/>
    <mergeCell ref="B29:D29"/>
    <mergeCell ref="B73:D73"/>
    <mergeCell ref="B79:D79"/>
  </mergeCells>
  <hyperlinks>
    <hyperlink ref="B7" location="Notas!A1" display="Notas"/>
    <hyperlink ref="B12" location="1.1.1!A1" display="1.1.1. Profesorado de los centros propios de las universidades públicas por sexo y categoría según universidad. Curso 2005/2006"/>
    <hyperlink ref="B13" location="1.1.1!A90" display="        G.1.1.1. Número de alumnos matriculados por profesor por universidad pública. Curso 2005/2006"/>
    <hyperlink ref="B14" location="1.1.2!A1" display="1.1.2. Profesorado de los centros propios de las universidades públicas por sexo y edad según universidad. Curso 2005/2006"/>
    <hyperlink ref="B15" location="1.1.2!A82" display="        G.1.1.2. Profesorado de los centros propios de las universidades públicas por sexo según universidad. Curso 2005/2006"/>
    <hyperlink ref="B16" location="1.1.3!A1" display="1.1.3. Profesorado de los centros propios de las universidades privadas y adscritos a universidades públicas por sexo y edad según universidad. Curso 2005/2006"/>
    <hyperlink ref="B17" location="1.1.3!A82" display="        G.1.1.3. Profesorado de los centros propios de las universidades privadas y adscritos a universidades públicas por sexo. Curso 2005/2006"/>
    <hyperlink ref="B18" location="1.1.4!A1" display="1.1.4. Profesorado de los centros propios de las universidades privadas y adscritos a universidades públicas por universidad según sexo y situación laboral. Curso 2005/2006"/>
    <hyperlink ref="B19" location="1.1.5!A1" display="1.1.5. Profesorado de los centros propios de las universidades privadas y adscritos a universidades públicas por universidad según sexo y dedicación. Curso 2005/2006"/>
    <hyperlink ref="B20" location="1.1.6!A1" display="1.1.6. Profesorado de los centros propios de las universidades públicas por sexo y situación administrativa según universidad. Curso 2005/2006"/>
    <hyperlink ref="B21" location="1.1.7!A1" display="1.1.7. Profesorado de los centros propios de las universidades públicas por sexo y dedicación según universidad. Curso 2005/2006"/>
    <hyperlink ref="B22" location="1.1.7!A55" display="        G.1.1.7. Profesorado de los centros propios de las universidades públicas por sexo según universidad. Curso 2005/2006"/>
    <hyperlink ref="B25" location="1.2.1!A1" display="1.2.1. Personal de administración y servicios por universidad según sexo y relación contractual. Curso 2005/2006"/>
    <hyperlink ref="B26" location="1.2.1!A63" display="        G.1.2.1.1. Evolución del personal de administración y servicios por tipo de universidad. 2003/2004 a 2005/2006"/>
    <hyperlink ref="B27" location="1.2.1!A88" display="        G.1.2.1.2. Porcentaje de mujeres que trabajan como personal de administración y servicios por tipo de universidad. 2003/2004 a 2005/2006"/>
    <hyperlink ref="B32" location="2.1.1!A1" display="2.1.1. Número de alumnos matriculados en 1er y 2º ciclo por universidad según sexo y ciclo. Curso 2005/2006"/>
    <hyperlink ref="B33" location="2.1.1!A65" display="        G.2.1.1.1. Evolución del número de alumnos matriculados por tipo de universidad. 2003/2004 a 2005/2006"/>
    <hyperlink ref="B34" location="2.1.1!A91" display="        G.2.1.1.2. Porcentaje de mujeres matriculadas por tipo de universidad. 2003/2004 a 2005/2006"/>
    <hyperlink ref="B35" location="2.1.2!A1" display="2.1.2. Número de alumnos matriculados en 1er y 2º ciclo por universidad según sexo y ramas de enseñanza. Curso 2005/2006"/>
    <hyperlink ref="B36" location="2.1.3!A1" display="2.1.3. Número de alumnos matriculados en 1er y 2º ciclo por universidad según sexo y grupos de edad. Curso 2005/2006"/>
    <hyperlink ref="B37" location="2.1.3!A63" display="        G.2.1.3. Alumnos matriculados en 1er y 2º ciclo por sexo según tipo de universidad. Curso 2005/2006"/>
    <hyperlink ref="B40" location="2.2.1!A1" display="2.2.1. Número de alumnos nuevos inscritos en el primer curso del estudio en 1er y 2º ciclo por universidad según ciclo y sexo. Curso 2005/2006"/>
    <hyperlink ref="B41" location="2.2.1!A64" display="        G.2.2.1.1. Evolución del número de alumnos nuevos inscritos en 1er curso por tipo de universidad. 2003/2004 a 2005/2006"/>
    <hyperlink ref="B42" location="2.2.1!A88" display="        G.2.2.1.2. Porcentaje de alumnas nuevas inscritas en 1er curso por tipo de universidad. 2003/2004 a 2005/2006"/>
    <hyperlink ref="B43" location="2.2.2!A1" display="2.2.2. Número de alumnos nuevos inscritos en el primer curso del estudio en 1er y 2º ciclo por universidad según ramas de enseñanza y sexo. Curso 2005/2006"/>
    <hyperlink ref="B44" location="2.2.3!A1" display="2.2.3. Número de alumnos nuevos inscritos en el primer curso del estudio en 1er y 2º ciclo por universidad según sexo y grupos de edad. Curso 2005/2006"/>
    <hyperlink ref="B45" location="2.2.3!A64" display="        G.2.2.3. Alumnos nuevos inscritos en el primer curso del estudio en 1er y 2º ciclo por sexo según tipo de universidad. Curso 2005/2006"/>
    <hyperlink ref="B48" location="2.3.1!A1" display="2.3.1. Número de alumnos que terminaron estudios en 1er y 2º ciclo por universidad según ciclo y sexo. Curso 2005/2006"/>
    <hyperlink ref="B49" location="2.3.2!A1" display="2.3.2. Número de alumnos que terminaron estudios en 1er y 2º ciclo por universidad según ramas de enseñanza y sexo. Curso 2005/2006"/>
    <hyperlink ref="B50" location="2.3.2!A62" display="        G.2.3.2. Alumnos que terminaron estudios en 1er y 2º ciclo por sexo según tipo de universidad. Curso 2005/2006"/>
    <hyperlink ref="B51" location="2.3.3!A1" display="2.3.3. Número de alumnos que terminaron estudios en 1er y 2º ciclo por universidad según sexo y grupos de edad. Curso 2005/2006"/>
    <hyperlink ref="B52" location="2.3.3!A60" display="        G.2.3.3.1. Evolución del número de alumnos que terminaron estudios por tipo de universidad. 2003/2004 a 2005/2006"/>
    <hyperlink ref="B53" location="2.3.3!A85" display="        G.2.3.3.2. Porcentaje de mujeres que terminaron estudios por tipo de universidad. 2003/2004 a 2005/2006"/>
    <hyperlink ref="B56" location="2.4.1!A1" display="2.4.1. Número de alumnos matriculados en doctorado por universidad según ramas de enseñanza y sexo. Curso 2005/2006"/>
    <hyperlink ref="B57" location="2.4.1!A62" display="        G.2.4.1.1. Evolución del número de alumnos matriculados en estudios de doctorado por tipo de universidad. 2003/2004 a 2005/2006"/>
    <hyperlink ref="B58" location="2.4.1!A87" display="        G.2.4.1.2. Porcentaje de mujeres matriculadas en estudios de doctorado por tipo de universidad. 2003/2004 a 2005/2006"/>
    <hyperlink ref="B59" location="2.4.2!A1" display="2.4.2. Número de alumnos matriculados en doctorado por universidad según sexo. Curso 2005/2006"/>
    <hyperlink ref="B62" location="2.5.1!A1" display="2.5.1. Número de tesis doctorales aprobadas por universidad según ramas de enseñanza y sexo. Curso 2005/2006"/>
    <hyperlink ref="B63" location="2.5.1!A60" display="        G.2.5.1.1. Evolución del número de tesis doctorales aprobadas por tipo de universidad. 2003/2004 a 2005/2006"/>
    <hyperlink ref="B64" location="2.5.1!A85" display="        G.2.5.1.2. Porcentaje de tesis doctorales aprobadas por mujeres por tipo de universidad. 2003/2004 a 2005/2006"/>
    <hyperlink ref="B65" location="2.5.2!A1" display="2.5.2. Número de tesis doctorales aprobadas por universidad según sexo. Curso 2005/2006"/>
    <hyperlink ref="B68" location="2.6.1!A1" display="2.6.1. Número de alumnos nuevos inscritos, matriculados y que terminaron estudios de Arquitectura e Ingenierías Técnicas por estudio según sexo. Curso 2005/2006"/>
    <hyperlink ref="B69" location="2.6.2!A1" display="2.6.2. Número de alumnos nuevos inscritos, matriculados y que terminaron estudios de Diplomaturas por estudio según sexo. Curso 2005/2006"/>
    <hyperlink ref="B70" location="2.6.3!A1" display="2.6.3. Número de alumnos nuevos inscritos en primer curso, matriculados y que terminaron estudios de Licenciaturas por estudio según sexo. Curso 2005/2006"/>
    <hyperlink ref="B71" location="2.6.4!A1" display="2.6.4. Número de alumnos nuevos inscritos en primer curso, matriculados y que terminaron estudios de Arquitectura e Ingenierías por estudio según sexo. Curso 2005/2006"/>
    <hyperlink ref="B76" location="3.1.1!A1" display="3.1.1. Número de centros universitarios por universidades según tipo de centros. Curso 2005/2006"/>
    <hyperlink ref="B77" location="3.1.2!A1" display="3.1.2. Número de centros universitarios por universidades según tipo de estudios. Curso 2005/2006"/>
    <hyperlink ref="B82" location="4.1.1!A1" display="4.1.1. Número de alumnos por titulaciones en las universidades públicas de Madrid según oferta y demanda. Curso 2005/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42"/>
    <col collapsed="false" customWidth="true" hidden="false" outlineLevel="0" max="3" min="3" style="1" width="10.28"/>
    <col collapsed="false" customWidth="true" hidden="false" outlineLevel="0" max="5" min="4" style="1" width="10.71"/>
    <col collapsed="false" customWidth="true" hidden="false" outlineLevel="0" max="17" min="6" style="1" width="10.28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2"/>
      <c r="M1" s="3"/>
      <c r="N1" s="17" t="s">
        <v>63</v>
      </c>
    </row>
    <row r="2" customFormat="false" ht="12.75" hidden="false" customHeight="false" outlineLevel="0" collapsed="false">
      <c r="B2" s="2"/>
      <c r="AA2" s="18" t="s">
        <v>64</v>
      </c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8" t="s">
        <v>64</v>
      </c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8" t="s">
        <v>64</v>
      </c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</row>
    <row r="3" customFormat="false" ht="18" hidden="false" customHeight="false" outlineLevel="0" collapsed="false">
      <c r="A3" s="20"/>
      <c r="B3" s="21" t="s">
        <v>19</v>
      </c>
      <c r="AA3" s="19"/>
      <c r="AB3" s="19"/>
      <c r="AC3" s="19"/>
      <c r="AD3" s="19"/>
      <c r="AE3" s="19"/>
      <c r="AF3" s="19"/>
      <c r="AG3" s="19"/>
      <c r="AH3" s="19" t="s">
        <v>65</v>
      </c>
      <c r="AI3" s="19"/>
      <c r="AJ3" s="19"/>
      <c r="AK3" s="19"/>
      <c r="AL3" s="19"/>
      <c r="AM3" s="19"/>
      <c r="AN3" s="19"/>
      <c r="AO3" s="22"/>
      <c r="AP3" s="22"/>
      <c r="AQ3" s="19"/>
      <c r="AR3" s="19" t="s">
        <v>65</v>
      </c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</row>
    <row r="4" customFormat="false" ht="21.75" hidden="false" customHeight="false" outlineLevel="0" collapsed="false">
      <c r="A4" s="20"/>
      <c r="B4" s="23" t="s">
        <v>66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AA4" s="19"/>
      <c r="AB4" s="19" t="s">
        <v>67</v>
      </c>
      <c r="AC4" s="19" t="s">
        <v>68</v>
      </c>
      <c r="AD4" s="19" t="s">
        <v>69</v>
      </c>
      <c r="AE4" s="19"/>
      <c r="AF4" s="19"/>
      <c r="AG4" s="19"/>
      <c r="AH4" s="19" t="s">
        <v>67</v>
      </c>
      <c r="AI4" s="19" t="s">
        <v>68</v>
      </c>
      <c r="AJ4" s="19" t="s">
        <v>69</v>
      </c>
      <c r="AK4" s="19"/>
      <c r="AL4" s="19"/>
      <c r="AM4" s="19"/>
      <c r="AN4" s="19" t="s">
        <v>67</v>
      </c>
      <c r="AO4" s="19" t="s">
        <v>68</v>
      </c>
      <c r="AP4" s="19" t="s">
        <v>69</v>
      </c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AA5" s="18" t="s">
        <v>70</v>
      </c>
      <c r="AB5" s="24" t="n">
        <v>18015</v>
      </c>
      <c r="AC5" s="24" t="n">
        <v>18411</v>
      </c>
      <c r="AD5" s="24" t="n">
        <v>18950</v>
      </c>
      <c r="AE5" s="19"/>
      <c r="AF5" s="19"/>
      <c r="AG5" s="18" t="s">
        <v>70</v>
      </c>
      <c r="AH5" s="24" t="n">
        <v>9580</v>
      </c>
      <c r="AI5" s="24" t="n">
        <v>9647</v>
      </c>
      <c r="AJ5" s="24" t="n">
        <v>9901</v>
      </c>
      <c r="AK5" s="19"/>
      <c r="AL5" s="19"/>
      <c r="AM5" s="18" t="s">
        <v>70</v>
      </c>
      <c r="AN5" s="25" t="n">
        <v>53.1779072994727</v>
      </c>
      <c r="AO5" s="25" t="n">
        <v>52.3980229210798</v>
      </c>
      <c r="AP5" s="25" t="n">
        <v>52.2480211081794</v>
      </c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</row>
    <row r="6" customFormat="false" ht="18.75" hidden="false" customHeight="false" outlineLevel="0" collapsed="false">
      <c r="A6" s="26"/>
      <c r="B6" s="27" t="s">
        <v>71</v>
      </c>
      <c r="C6" s="27"/>
      <c r="D6" s="27"/>
      <c r="E6" s="27"/>
      <c r="F6" s="27"/>
      <c r="G6" s="27"/>
      <c r="H6" s="27"/>
      <c r="I6" s="27"/>
      <c r="J6" s="27"/>
      <c r="AA6" s="18" t="s">
        <v>72</v>
      </c>
      <c r="AB6" s="24" t="n">
        <v>29427</v>
      </c>
      <c r="AC6" s="24" t="n">
        <v>29619</v>
      </c>
      <c r="AD6" s="24" t="n">
        <v>30035</v>
      </c>
      <c r="AE6" s="19"/>
      <c r="AF6" s="19"/>
      <c r="AG6" s="18" t="s">
        <v>72</v>
      </c>
      <c r="AH6" s="24" t="n">
        <v>18192</v>
      </c>
      <c r="AI6" s="24" t="n">
        <v>18363</v>
      </c>
      <c r="AJ6" s="24" t="n">
        <v>18705</v>
      </c>
      <c r="AK6" s="19"/>
      <c r="AL6" s="19"/>
      <c r="AM6" s="18" t="s">
        <v>72</v>
      </c>
      <c r="AN6" s="25" t="n">
        <v>61.8207768375981</v>
      </c>
      <c r="AO6" s="25" t="n">
        <v>61.9973665552517</v>
      </c>
      <c r="AP6" s="25" t="n">
        <v>62.277343099717</v>
      </c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customFormat="false" ht="15.75" hidden="false" customHeight="false" outlineLevel="0" collapsed="false">
      <c r="A7" s="26"/>
      <c r="B7" s="27"/>
      <c r="C7" s="27"/>
      <c r="D7" s="27"/>
      <c r="E7" s="27"/>
      <c r="G7" s="27"/>
      <c r="H7" s="27"/>
      <c r="I7" s="27"/>
      <c r="J7" s="27"/>
      <c r="AA7" s="18" t="s">
        <v>73</v>
      </c>
      <c r="AB7" s="24" t="n">
        <v>16860</v>
      </c>
      <c r="AC7" s="24" t="n">
        <v>17660</v>
      </c>
      <c r="AD7" s="24" t="n">
        <v>16522</v>
      </c>
      <c r="AE7" s="19"/>
      <c r="AF7" s="19"/>
      <c r="AG7" s="18" t="s">
        <v>73</v>
      </c>
      <c r="AH7" s="24" t="n">
        <v>7552</v>
      </c>
      <c r="AI7" s="24" t="n">
        <v>7830</v>
      </c>
      <c r="AJ7" s="24" t="n">
        <v>7565</v>
      </c>
      <c r="AK7" s="19"/>
      <c r="AL7" s="19"/>
      <c r="AM7" s="18" t="s">
        <v>73</v>
      </c>
      <c r="AN7" s="25" t="n">
        <v>44.7924080664294</v>
      </c>
      <c r="AO7" s="25" t="n">
        <v>44.3374858437146</v>
      </c>
      <c r="AP7" s="25" t="n">
        <v>45.7874349352379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</row>
    <row r="8" customFormat="false" ht="15" hidden="false" customHeight="true" outlineLevel="0" collapsed="false">
      <c r="A8" s="26"/>
      <c r="B8" s="28"/>
      <c r="C8" s="29" t="s">
        <v>74</v>
      </c>
      <c r="D8" s="29" t="s">
        <v>75</v>
      </c>
      <c r="E8" s="29" t="s">
        <v>76</v>
      </c>
      <c r="F8" s="29" t="s">
        <v>77</v>
      </c>
      <c r="G8" s="29"/>
      <c r="H8" s="29"/>
      <c r="I8" s="29" t="s">
        <v>78</v>
      </c>
      <c r="J8" s="29"/>
      <c r="K8" s="29"/>
      <c r="L8" s="29" t="s">
        <v>65</v>
      </c>
      <c r="M8" s="29"/>
      <c r="N8" s="29"/>
      <c r="AA8" s="18" t="s">
        <v>79</v>
      </c>
      <c r="AB8" s="24" t="n">
        <v>78646</v>
      </c>
      <c r="AC8" s="24" t="n">
        <v>81049</v>
      </c>
      <c r="AD8" s="24" t="n">
        <v>84293</v>
      </c>
      <c r="AE8" s="19"/>
      <c r="AF8" s="19"/>
      <c r="AG8" s="18" t="s">
        <v>79</v>
      </c>
      <c r="AH8" s="24" t="n">
        <v>49838</v>
      </c>
      <c r="AI8" s="24" t="n">
        <v>51256</v>
      </c>
      <c r="AJ8" s="24" t="n">
        <v>53361</v>
      </c>
      <c r="AK8" s="19"/>
      <c r="AL8" s="19"/>
      <c r="AM8" s="18" t="s">
        <v>79</v>
      </c>
      <c r="AN8" s="25" t="n">
        <v>63.3700378913104</v>
      </c>
      <c r="AO8" s="25" t="n">
        <v>63.240755592296</v>
      </c>
      <c r="AP8" s="25" t="n">
        <v>63.3041889599374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</row>
    <row r="9" customFormat="false" ht="51" hidden="false" customHeight="false" outlineLevel="0" collapsed="false">
      <c r="B9" s="28"/>
      <c r="C9" s="29" t="s">
        <v>74</v>
      </c>
      <c r="D9" s="29"/>
      <c r="E9" s="29"/>
      <c r="F9" s="29" t="s">
        <v>80</v>
      </c>
      <c r="G9" s="29" t="s">
        <v>81</v>
      </c>
      <c r="H9" s="29" t="s">
        <v>82</v>
      </c>
      <c r="I9" s="29" t="s">
        <v>80</v>
      </c>
      <c r="J9" s="29" t="s">
        <v>81</v>
      </c>
      <c r="K9" s="29" t="s">
        <v>82</v>
      </c>
      <c r="L9" s="29" t="s">
        <v>80</v>
      </c>
      <c r="M9" s="29" t="s">
        <v>81</v>
      </c>
      <c r="N9" s="29" t="s">
        <v>82</v>
      </c>
      <c r="AA9" s="18" t="s">
        <v>83</v>
      </c>
      <c r="AB9" s="24" t="n">
        <v>36366</v>
      </c>
      <c r="AC9" s="24" t="n">
        <v>37265</v>
      </c>
      <c r="AD9" s="24" t="n">
        <v>39653</v>
      </c>
      <c r="AE9" s="19"/>
      <c r="AF9" s="19"/>
      <c r="AG9" s="18" t="s">
        <v>83</v>
      </c>
      <c r="AH9" s="24" t="n">
        <v>11588</v>
      </c>
      <c r="AI9" s="24" t="n">
        <v>11608</v>
      </c>
      <c r="AJ9" s="24" t="n">
        <v>12645</v>
      </c>
      <c r="AK9" s="19"/>
      <c r="AL9" s="19"/>
      <c r="AM9" s="18" t="s">
        <v>83</v>
      </c>
      <c r="AN9" s="25" t="n">
        <v>31.8649287796293</v>
      </c>
      <c r="AO9" s="25" t="n">
        <v>31.1498725345498</v>
      </c>
      <c r="AP9" s="25" t="n">
        <v>31.8891382745316</v>
      </c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</row>
    <row r="10" customFormat="false" ht="12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AA10" s="18" t="s">
        <v>84</v>
      </c>
      <c r="AB10" s="24" t="n">
        <v>17413</v>
      </c>
      <c r="AC10" s="24" t="n">
        <v>15871</v>
      </c>
      <c r="AD10" s="24" t="n">
        <v>14847</v>
      </c>
      <c r="AE10" s="19"/>
      <c r="AF10" s="19"/>
      <c r="AG10" s="18" t="s">
        <v>84</v>
      </c>
      <c r="AH10" s="24" t="n">
        <v>9889</v>
      </c>
      <c r="AI10" s="24" t="n">
        <v>9000</v>
      </c>
      <c r="AJ10" s="24" t="n">
        <v>8378</v>
      </c>
      <c r="AK10" s="19"/>
      <c r="AL10" s="19"/>
      <c r="AM10" s="18" t="s">
        <v>84</v>
      </c>
      <c r="AN10" s="25" t="n">
        <v>56.7909033480733</v>
      </c>
      <c r="AO10" s="25" t="n">
        <v>56.7072018146305</v>
      </c>
      <c r="AP10" s="25" t="n">
        <v>56.4289081969421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</row>
    <row r="11" customFormat="false" ht="12.75" hidden="false" customHeight="true" outlineLevel="0" collapsed="false">
      <c r="B11" s="32" t="s">
        <v>74</v>
      </c>
      <c r="C11" s="33" t="n">
        <v>223258</v>
      </c>
      <c r="D11" s="34" t="n">
        <v>46.8749160164473</v>
      </c>
      <c r="E11" s="34" t="n">
        <v>53.1250839835527</v>
      </c>
      <c r="F11" s="33" t="n">
        <v>69958</v>
      </c>
      <c r="G11" s="33" t="n">
        <v>146125</v>
      </c>
      <c r="H11" s="33" t="n">
        <v>7175</v>
      </c>
      <c r="I11" s="33" t="n">
        <v>32950</v>
      </c>
      <c r="J11" s="33" t="n">
        <v>69008</v>
      </c>
      <c r="K11" s="33" t="n">
        <v>2694</v>
      </c>
      <c r="L11" s="33" t="n">
        <v>37008</v>
      </c>
      <c r="M11" s="33" t="n">
        <v>77117</v>
      </c>
      <c r="N11" s="33" t="n">
        <v>4481</v>
      </c>
      <c r="AA11" s="18" t="s">
        <v>85</v>
      </c>
      <c r="AB11" s="24" t="n">
        <v>196727</v>
      </c>
      <c r="AC11" s="24" t="n">
        <v>199875</v>
      </c>
      <c r="AD11" s="24" t="n">
        <v>204300</v>
      </c>
      <c r="AE11" s="19"/>
      <c r="AF11" s="19"/>
      <c r="AG11" s="18" t="s">
        <v>85</v>
      </c>
      <c r="AH11" s="24" t="n">
        <v>106639</v>
      </c>
      <c r="AI11" s="24" t="n">
        <v>107704</v>
      </c>
      <c r="AJ11" s="24" t="n">
        <v>110555</v>
      </c>
      <c r="AK11" s="19"/>
      <c r="AL11" s="19"/>
      <c r="AM11" s="18" t="s">
        <v>85</v>
      </c>
      <c r="AN11" s="25" t="n">
        <v>54.2065908594143</v>
      </c>
      <c r="AO11" s="25" t="n">
        <v>53.8856785490932</v>
      </c>
      <c r="AP11" s="25" t="n">
        <v>54.1140479686735</v>
      </c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</row>
    <row r="12" customFormat="false" ht="12.75" hidden="false" customHeight="true" outlineLevel="0" collapsed="false">
      <c r="B12" s="32"/>
      <c r="AA12" s="18" t="s">
        <v>86</v>
      </c>
      <c r="AB12" s="24" t="n">
        <v>9503</v>
      </c>
      <c r="AC12" s="24" t="n">
        <v>9104</v>
      </c>
      <c r="AD12" s="24" t="n">
        <v>9450</v>
      </c>
      <c r="AE12" s="19"/>
      <c r="AF12" s="19"/>
      <c r="AG12" s="18" t="s">
        <v>86</v>
      </c>
      <c r="AH12" s="24" t="n">
        <v>3917</v>
      </c>
      <c r="AI12" s="24" t="n">
        <v>3871</v>
      </c>
      <c r="AJ12" s="24" t="n">
        <v>3852</v>
      </c>
      <c r="AK12" s="19"/>
      <c r="AL12" s="19"/>
      <c r="AM12" s="18" t="s">
        <v>86</v>
      </c>
      <c r="AN12" s="25" t="n">
        <v>41.2185625591918</v>
      </c>
      <c r="AO12" s="25" t="n">
        <v>42.5197715289982</v>
      </c>
      <c r="AP12" s="25" t="n">
        <v>40.7619047619048</v>
      </c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</row>
    <row r="13" customFormat="false" ht="12.75" hidden="false" customHeight="true" outlineLevel="0" collapsed="false">
      <c r="B13" s="32" t="s">
        <v>87</v>
      </c>
      <c r="C13" s="31"/>
      <c r="D13" s="31"/>
      <c r="F13" s="31"/>
      <c r="G13" s="31"/>
      <c r="H13" s="31"/>
      <c r="I13" s="35"/>
      <c r="AA13" s="18" t="s">
        <v>88</v>
      </c>
      <c r="AB13" s="24" t="n">
        <v>1369</v>
      </c>
      <c r="AC13" s="24" t="n">
        <v>1555</v>
      </c>
      <c r="AD13" s="24" t="n">
        <v>1785</v>
      </c>
      <c r="AE13" s="19"/>
      <c r="AF13" s="19"/>
      <c r="AG13" s="18" t="s">
        <v>88</v>
      </c>
      <c r="AH13" s="24" t="n">
        <v>658</v>
      </c>
      <c r="AI13" s="24" t="n">
        <v>748</v>
      </c>
      <c r="AJ13" s="24" t="n">
        <v>834</v>
      </c>
      <c r="AK13" s="19"/>
      <c r="AL13" s="19"/>
      <c r="AM13" s="18" t="s">
        <v>88</v>
      </c>
      <c r="AN13" s="25" t="n">
        <v>48.0642804967129</v>
      </c>
      <c r="AO13" s="25" t="n">
        <v>48.1028938906752</v>
      </c>
      <c r="AP13" s="25" t="n">
        <v>46.7226890756303</v>
      </c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</row>
    <row r="14" customFormat="false" ht="12.75" hidden="false" customHeight="true" outlineLevel="0" collapsed="false">
      <c r="B14" s="32" t="s">
        <v>89</v>
      </c>
      <c r="C14" s="33" t="n">
        <v>191140</v>
      </c>
      <c r="D14" s="34" t="n">
        <v>45.9129433922779</v>
      </c>
      <c r="E14" s="34" t="n">
        <v>54.0870566077221</v>
      </c>
      <c r="F14" s="33" t="n">
        <v>61552</v>
      </c>
      <c r="G14" s="33" t="n">
        <v>123080</v>
      </c>
      <c r="H14" s="33" t="n">
        <v>6508</v>
      </c>
      <c r="I14" s="33" t="n">
        <v>28631</v>
      </c>
      <c r="J14" s="33" t="n">
        <v>56801</v>
      </c>
      <c r="K14" s="33" t="n">
        <v>2326</v>
      </c>
      <c r="L14" s="33" t="n">
        <v>32921</v>
      </c>
      <c r="M14" s="33" t="n">
        <v>66279</v>
      </c>
      <c r="N14" s="33" t="n">
        <v>4182</v>
      </c>
      <c r="AA14" s="18" t="s">
        <v>90</v>
      </c>
      <c r="AB14" s="24" t="n">
        <v>1263</v>
      </c>
      <c r="AC14" s="24" t="n">
        <v>867</v>
      </c>
      <c r="AD14" s="24" t="n">
        <v>723</v>
      </c>
      <c r="AE14" s="19"/>
      <c r="AF14" s="19"/>
      <c r="AG14" s="18" t="s">
        <v>90</v>
      </c>
      <c r="AH14" s="24" t="n">
        <v>700</v>
      </c>
      <c r="AI14" s="24" t="n">
        <v>478</v>
      </c>
      <c r="AJ14" s="24" t="n">
        <v>385</v>
      </c>
      <c r="AK14" s="19"/>
      <c r="AL14" s="19"/>
      <c r="AM14" s="18" t="s">
        <v>90</v>
      </c>
      <c r="AN14" s="25" t="n">
        <v>55.4235946159937</v>
      </c>
      <c r="AO14" s="25" t="n">
        <v>55.1326412918108</v>
      </c>
      <c r="AP14" s="25" t="n">
        <v>53.2503457814661</v>
      </c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</row>
    <row r="15" customFormat="false" ht="12.75" hidden="false" customHeight="true" outlineLevel="0" collapsed="false">
      <c r="B15" s="32" t="s">
        <v>91</v>
      </c>
      <c r="C15" s="31" t="n">
        <v>18015</v>
      </c>
      <c r="D15" s="35" t="n">
        <v>46.8220927005273</v>
      </c>
      <c r="E15" s="35" t="n">
        <v>53.1779072994727</v>
      </c>
      <c r="F15" s="31" t="n">
        <v>7132</v>
      </c>
      <c r="G15" s="31" t="n">
        <v>10133</v>
      </c>
      <c r="H15" s="31" t="n">
        <v>750</v>
      </c>
      <c r="I15" s="31" t="n">
        <v>3604</v>
      </c>
      <c r="J15" s="31" t="n">
        <v>4497</v>
      </c>
      <c r="K15" s="31" t="n">
        <v>334</v>
      </c>
      <c r="L15" s="1" t="n">
        <v>3528</v>
      </c>
      <c r="M15" s="1" t="n">
        <v>5636</v>
      </c>
      <c r="N15" s="1" t="n">
        <v>416</v>
      </c>
      <c r="AA15" s="18" t="s">
        <v>92</v>
      </c>
      <c r="AB15" s="24" t="n">
        <v>6500</v>
      </c>
      <c r="AC15" s="24" t="n">
        <v>6338</v>
      </c>
      <c r="AD15" s="24" t="n">
        <v>6494</v>
      </c>
      <c r="AE15" s="19"/>
      <c r="AF15" s="19"/>
      <c r="AG15" s="18" t="s">
        <v>92</v>
      </c>
      <c r="AH15" s="24" t="n">
        <v>2764</v>
      </c>
      <c r="AI15" s="24" t="n">
        <v>2706</v>
      </c>
      <c r="AJ15" s="24" t="n">
        <v>2753</v>
      </c>
      <c r="AK15" s="19"/>
      <c r="AL15" s="19"/>
      <c r="AM15" s="18" t="s">
        <v>92</v>
      </c>
      <c r="AN15" s="25" t="n">
        <v>42.5230769230769</v>
      </c>
      <c r="AO15" s="25" t="n">
        <v>42.6948564215841</v>
      </c>
      <c r="AP15" s="25" t="n">
        <v>42.3929781336618</v>
      </c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</row>
    <row r="16" customFormat="false" ht="12.75" hidden="false" customHeight="true" outlineLevel="0" collapsed="false">
      <c r="B16" s="32" t="s">
        <v>93</v>
      </c>
      <c r="C16" s="31" t="n">
        <v>27747</v>
      </c>
      <c r="D16" s="35" t="n">
        <v>37.7806609723574</v>
      </c>
      <c r="E16" s="35" t="n">
        <v>62.2193390276426</v>
      </c>
      <c r="F16" s="31" t="n">
        <v>6236</v>
      </c>
      <c r="G16" s="31" t="n">
        <v>20213</v>
      </c>
      <c r="H16" s="31" t="n">
        <v>1298</v>
      </c>
      <c r="I16" s="31" t="n">
        <v>1237</v>
      </c>
      <c r="J16" s="31" t="n">
        <v>8820</v>
      </c>
      <c r="K16" s="31" t="n">
        <v>426</v>
      </c>
      <c r="L16" s="1" t="n">
        <v>4999</v>
      </c>
      <c r="M16" s="1" t="n">
        <v>11393</v>
      </c>
      <c r="N16" s="1" t="n">
        <v>872</v>
      </c>
      <c r="AA16" s="18" t="s">
        <v>94</v>
      </c>
      <c r="AB16" s="24" t="n">
        <v>1606</v>
      </c>
      <c r="AC16" s="24" t="n">
        <v>1130</v>
      </c>
      <c r="AD16" s="24" t="n">
        <v>745</v>
      </c>
      <c r="AE16" s="19"/>
      <c r="AF16" s="19"/>
      <c r="AG16" s="18" t="s">
        <v>94</v>
      </c>
      <c r="AH16" s="24" t="n">
        <v>857</v>
      </c>
      <c r="AI16" s="24" t="n">
        <v>610</v>
      </c>
      <c r="AJ16" s="24" t="n">
        <v>377</v>
      </c>
      <c r="AK16" s="19"/>
      <c r="AL16" s="19"/>
      <c r="AM16" s="18" t="s">
        <v>94</v>
      </c>
      <c r="AN16" s="25" t="n">
        <v>53.3623910336239</v>
      </c>
      <c r="AO16" s="25" t="n">
        <v>53.9823008849558</v>
      </c>
      <c r="AP16" s="25" t="n">
        <v>50.6040268456376</v>
      </c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</row>
    <row r="17" customFormat="false" ht="12.75" hidden="false" customHeight="true" outlineLevel="0" collapsed="false">
      <c r="B17" s="32" t="s">
        <v>95</v>
      </c>
      <c r="C17" s="31" t="n">
        <v>14301</v>
      </c>
      <c r="D17" s="35" t="n">
        <v>57.9190266414936</v>
      </c>
      <c r="E17" s="35" t="n">
        <v>42.0809733585064</v>
      </c>
      <c r="F17" s="31" t="n">
        <v>5693</v>
      </c>
      <c r="G17" s="31" t="n">
        <v>8026</v>
      </c>
      <c r="H17" s="31" t="n">
        <v>582</v>
      </c>
      <c r="I17" s="31" t="n">
        <v>3567</v>
      </c>
      <c r="J17" s="31" t="n">
        <v>4514</v>
      </c>
      <c r="K17" s="31" t="n">
        <v>202</v>
      </c>
      <c r="L17" s="1" t="n">
        <v>2126</v>
      </c>
      <c r="M17" s="1" t="n">
        <v>3512</v>
      </c>
      <c r="N17" s="1" t="n">
        <v>380</v>
      </c>
      <c r="AA17" s="18" t="s">
        <v>96</v>
      </c>
      <c r="AB17" s="24" t="n">
        <v>6514</v>
      </c>
      <c r="AC17" s="24" t="n">
        <v>6696</v>
      </c>
      <c r="AD17" s="24" t="n">
        <v>6924</v>
      </c>
      <c r="AE17" s="19"/>
      <c r="AF17" s="19"/>
      <c r="AG17" s="18" t="s">
        <v>96</v>
      </c>
      <c r="AH17" s="24" t="n">
        <v>3128</v>
      </c>
      <c r="AI17" s="24" t="n">
        <v>3217</v>
      </c>
      <c r="AJ17" s="24" t="n">
        <v>3310</v>
      </c>
      <c r="AK17" s="19"/>
      <c r="AL17" s="19"/>
      <c r="AM17" s="18" t="s">
        <v>96</v>
      </c>
      <c r="AN17" s="25" t="n">
        <v>48.0196499846485</v>
      </c>
      <c r="AO17" s="25" t="n">
        <v>48.0436081242533</v>
      </c>
      <c r="AP17" s="25" t="n">
        <v>47.8047371461583</v>
      </c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</row>
    <row r="18" customFormat="false" ht="12.75" hidden="false" customHeight="true" outlineLevel="0" collapsed="false">
      <c r="B18" s="32" t="s">
        <v>97</v>
      </c>
      <c r="C18" s="31" t="n">
        <v>78074</v>
      </c>
      <c r="D18" s="35" t="n">
        <v>36.6075774265441</v>
      </c>
      <c r="E18" s="35" t="n">
        <v>63.392422573456</v>
      </c>
      <c r="F18" s="31" t="n">
        <v>19453</v>
      </c>
      <c r="G18" s="31" t="n">
        <v>55637</v>
      </c>
      <c r="H18" s="31" t="n">
        <v>2984</v>
      </c>
      <c r="I18" s="31" t="n">
        <v>6112</v>
      </c>
      <c r="J18" s="31" t="n">
        <v>21570</v>
      </c>
      <c r="K18" s="31" t="n">
        <v>899</v>
      </c>
      <c r="L18" s="1" t="n">
        <v>13341</v>
      </c>
      <c r="M18" s="1" t="n">
        <v>34067</v>
      </c>
      <c r="N18" s="1" t="n">
        <v>2085</v>
      </c>
      <c r="AA18" s="18" t="s">
        <v>98</v>
      </c>
      <c r="AB18" s="24" t="n">
        <v>7702</v>
      </c>
      <c r="AC18" s="24" t="n">
        <v>7994</v>
      </c>
      <c r="AD18" s="24" t="n">
        <v>8193</v>
      </c>
      <c r="AE18" s="19"/>
      <c r="AF18" s="19"/>
      <c r="AG18" s="18" t="s">
        <v>98</v>
      </c>
      <c r="AH18" s="24" t="n">
        <v>4274</v>
      </c>
      <c r="AI18" s="24" t="n">
        <v>4407</v>
      </c>
      <c r="AJ18" s="24" t="n">
        <v>4517</v>
      </c>
      <c r="AK18" s="19"/>
      <c r="AL18" s="19"/>
      <c r="AM18" s="18" t="s">
        <v>98</v>
      </c>
      <c r="AN18" s="25" t="n">
        <v>55.4920799792262</v>
      </c>
      <c r="AO18" s="25" t="n">
        <v>55.1288466349762</v>
      </c>
      <c r="AP18" s="25" t="n">
        <v>55.132430123276</v>
      </c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</row>
    <row r="19" customFormat="false" ht="12.75" hidden="false" customHeight="true" outlineLevel="0" collapsed="false">
      <c r="B19" s="32" t="s">
        <v>99</v>
      </c>
      <c r="C19" s="31" t="n">
        <v>36366</v>
      </c>
      <c r="D19" s="35" t="n">
        <v>68.1350712203707</v>
      </c>
      <c r="E19" s="35" t="n">
        <v>31.8649287796293</v>
      </c>
      <c r="F19" s="31" t="n">
        <v>15525</v>
      </c>
      <c r="G19" s="31" t="n">
        <v>20507</v>
      </c>
      <c r="H19" s="31" t="n">
        <v>334</v>
      </c>
      <c r="I19" s="31" t="n">
        <v>10942</v>
      </c>
      <c r="J19" s="31" t="n">
        <v>13600</v>
      </c>
      <c r="K19" s="31" t="n">
        <v>236</v>
      </c>
      <c r="L19" s="1" t="n">
        <v>4583</v>
      </c>
      <c r="M19" s="1" t="n">
        <v>6907</v>
      </c>
      <c r="N19" s="1" t="n">
        <v>98</v>
      </c>
      <c r="AA19" s="18" t="s">
        <v>100</v>
      </c>
      <c r="AB19" s="24" t="n">
        <v>34457</v>
      </c>
      <c r="AC19" s="24" t="n">
        <v>33684</v>
      </c>
      <c r="AD19" s="24" t="n">
        <v>34314</v>
      </c>
      <c r="AE19" s="19"/>
      <c r="AF19" s="19"/>
      <c r="AG19" s="18" t="s">
        <v>100</v>
      </c>
      <c r="AH19" s="24" t="n">
        <v>16298</v>
      </c>
      <c r="AI19" s="24" t="n">
        <v>16037</v>
      </c>
      <c r="AJ19" s="24" t="n">
        <v>16028</v>
      </c>
      <c r="AK19" s="19"/>
      <c r="AL19" s="19"/>
      <c r="AM19" s="18" t="s">
        <v>100</v>
      </c>
      <c r="AN19" s="25" t="n">
        <v>47.299532750965</v>
      </c>
      <c r="AO19" s="25" t="n">
        <v>47.6101413133832</v>
      </c>
      <c r="AP19" s="25" t="n">
        <v>46.7097977501894</v>
      </c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</row>
    <row r="20" customFormat="false" ht="12.75" hidden="false" customHeight="true" outlineLevel="0" collapsed="false">
      <c r="B20" s="32" t="s">
        <v>101</v>
      </c>
      <c r="C20" s="31" t="n">
        <v>16637</v>
      </c>
      <c r="D20" s="35" t="n">
        <v>43.2650117208631</v>
      </c>
      <c r="E20" s="35" t="n">
        <v>56.7349882791369</v>
      </c>
      <c r="F20" s="31" t="n">
        <v>7513</v>
      </c>
      <c r="G20" s="31" t="n">
        <v>8564</v>
      </c>
      <c r="H20" s="31" t="n">
        <v>560</v>
      </c>
      <c r="I20" s="31" t="n">
        <v>3169</v>
      </c>
      <c r="J20" s="31" t="n">
        <v>3800</v>
      </c>
      <c r="K20" s="31" t="n">
        <v>229</v>
      </c>
      <c r="L20" s="1" t="n">
        <v>4344</v>
      </c>
      <c r="M20" s="1" t="n">
        <v>4764</v>
      </c>
      <c r="N20" s="1" t="n">
        <v>331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</row>
    <row r="21" customFormat="false" ht="12.75" hidden="false" customHeight="true" outlineLevel="0" collapsed="false">
      <c r="B21" s="32"/>
      <c r="C21" s="31"/>
      <c r="F21" s="31"/>
      <c r="G21" s="31"/>
      <c r="H21" s="31"/>
      <c r="I21" s="35"/>
    </row>
    <row r="22" customFormat="false" ht="12.75" hidden="false" customHeight="true" outlineLevel="0" collapsed="false">
      <c r="B22" s="32" t="s">
        <v>102</v>
      </c>
      <c r="C22" s="31"/>
      <c r="D22" s="31"/>
      <c r="F22" s="31"/>
      <c r="G22" s="31"/>
      <c r="H22" s="31"/>
      <c r="I22" s="35"/>
    </row>
    <row r="23" customFormat="false" ht="12.75" hidden="false" customHeight="true" outlineLevel="0" collapsed="false">
      <c r="B23" s="32" t="s">
        <v>89</v>
      </c>
      <c r="C23" s="33" t="n">
        <v>32118</v>
      </c>
      <c r="D23" s="34" t="n">
        <v>52.5997882807149</v>
      </c>
      <c r="E23" s="34" t="n">
        <v>47.4002117192851</v>
      </c>
      <c r="F23" s="33" t="n">
        <v>8406</v>
      </c>
      <c r="G23" s="33" t="n">
        <v>23045</v>
      </c>
      <c r="H23" s="33" t="n">
        <v>667</v>
      </c>
      <c r="I23" s="33" t="n">
        <v>4319</v>
      </c>
      <c r="J23" s="33" t="n">
        <v>12207</v>
      </c>
      <c r="K23" s="33" t="n">
        <v>368</v>
      </c>
      <c r="L23" s="33" t="n">
        <v>4087</v>
      </c>
      <c r="M23" s="33" t="n">
        <v>10838</v>
      </c>
      <c r="N23" s="33" t="n">
        <v>299</v>
      </c>
    </row>
    <row r="24" customFormat="false" ht="12.75" hidden="false" customHeight="true" outlineLevel="0" collapsed="false">
      <c r="B24" s="32" t="s">
        <v>103</v>
      </c>
      <c r="C24" s="31" t="n">
        <v>9152</v>
      </c>
      <c r="D24" s="35" t="n">
        <v>58.8614510489511</v>
      </c>
      <c r="E24" s="35" t="n">
        <v>41.138548951049</v>
      </c>
      <c r="F24" s="31" t="n">
        <v>2610</v>
      </c>
      <c r="G24" s="31" t="n">
        <v>6542</v>
      </c>
      <c r="H24" s="31" t="n">
        <v>0</v>
      </c>
      <c r="I24" s="31" t="n">
        <v>1458</v>
      </c>
      <c r="J24" s="31" t="n">
        <v>3929</v>
      </c>
      <c r="K24" s="31" t="n">
        <v>0</v>
      </c>
      <c r="L24" s="1" t="n">
        <v>1152</v>
      </c>
      <c r="M24" s="1" t="n">
        <v>2613</v>
      </c>
      <c r="N24" s="1" t="n">
        <v>0</v>
      </c>
    </row>
    <row r="25" customFormat="false" ht="12.75" hidden="false" customHeight="true" outlineLevel="0" collapsed="false">
      <c r="B25" s="32" t="s">
        <v>104</v>
      </c>
      <c r="C25" s="31" t="n">
        <v>1369</v>
      </c>
      <c r="D25" s="35" t="n">
        <v>51.9357195032871</v>
      </c>
      <c r="E25" s="35" t="n">
        <v>48.0642804967129</v>
      </c>
      <c r="F25" s="31" t="n">
        <v>361</v>
      </c>
      <c r="G25" s="31" t="n">
        <v>1002</v>
      </c>
      <c r="H25" s="31" t="n">
        <v>6</v>
      </c>
      <c r="I25" s="31" t="n">
        <v>223</v>
      </c>
      <c r="J25" s="31" t="n">
        <v>487</v>
      </c>
      <c r="K25" s="31" t="n">
        <v>1</v>
      </c>
      <c r="L25" s="1" t="n">
        <v>138</v>
      </c>
      <c r="M25" s="1" t="n">
        <v>515</v>
      </c>
      <c r="N25" s="1" t="n">
        <v>5</v>
      </c>
    </row>
    <row r="26" customFormat="false" ht="12.75" hidden="false" customHeight="true" outlineLevel="0" collapsed="false">
      <c r="B26" s="32" t="s">
        <v>105</v>
      </c>
      <c r="C26" s="31" t="n">
        <v>1263</v>
      </c>
      <c r="D26" s="35" t="n">
        <v>44.5764053840063</v>
      </c>
      <c r="E26" s="35" t="n">
        <v>55.4235946159937</v>
      </c>
      <c r="F26" s="31" t="n">
        <v>472</v>
      </c>
      <c r="G26" s="31" t="n">
        <v>677</v>
      </c>
      <c r="H26" s="31" t="n">
        <v>114</v>
      </c>
      <c r="I26" s="31" t="n">
        <v>157</v>
      </c>
      <c r="J26" s="31" t="n">
        <v>376</v>
      </c>
      <c r="K26" s="31" t="n">
        <v>30</v>
      </c>
      <c r="L26" s="1" t="n">
        <v>315</v>
      </c>
      <c r="M26" s="1" t="n">
        <v>301</v>
      </c>
      <c r="N26" s="1" t="n">
        <v>84</v>
      </c>
    </row>
    <row r="27" customFormat="false" ht="12.75" hidden="false" customHeight="true" outlineLevel="0" collapsed="false">
      <c r="B27" s="32" t="s">
        <v>106</v>
      </c>
      <c r="C27" s="31" t="n">
        <v>5936</v>
      </c>
      <c r="D27" s="35" t="n">
        <v>57.5471698113208</v>
      </c>
      <c r="E27" s="35" t="n">
        <v>42.4528301886792</v>
      </c>
      <c r="F27" s="31" t="n">
        <v>1832</v>
      </c>
      <c r="G27" s="31" t="n">
        <v>3960</v>
      </c>
      <c r="H27" s="31" t="n">
        <v>144</v>
      </c>
      <c r="I27" s="31" t="n">
        <v>1037</v>
      </c>
      <c r="J27" s="31" t="n">
        <v>2272</v>
      </c>
      <c r="K27" s="31" t="n">
        <v>107</v>
      </c>
      <c r="L27" s="1" t="n">
        <v>795</v>
      </c>
      <c r="M27" s="1" t="n">
        <v>1688</v>
      </c>
      <c r="N27" s="1" t="n">
        <v>37</v>
      </c>
    </row>
    <row r="28" customFormat="false" ht="12.75" hidden="false" customHeight="true" outlineLevel="0" collapsed="false">
      <c r="B28" s="32" t="s">
        <v>107</v>
      </c>
      <c r="C28" s="31" t="n">
        <v>1606</v>
      </c>
      <c r="D28" s="35" t="n">
        <v>46.6376089663761</v>
      </c>
      <c r="E28" s="35" t="n">
        <v>53.3623910336239</v>
      </c>
      <c r="F28" s="31" t="n">
        <v>558</v>
      </c>
      <c r="G28" s="31" t="n">
        <v>1045</v>
      </c>
      <c r="H28" s="31" t="n">
        <v>3</v>
      </c>
      <c r="I28" s="31" t="n">
        <v>262</v>
      </c>
      <c r="J28" s="31" t="n">
        <v>486</v>
      </c>
      <c r="K28" s="31" t="n">
        <v>1</v>
      </c>
      <c r="L28" s="1" t="n">
        <v>296</v>
      </c>
      <c r="M28" s="1" t="n">
        <v>559</v>
      </c>
      <c r="N28" s="1" t="n">
        <v>2</v>
      </c>
    </row>
    <row r="29" customFormat="false" ht="12.75" hidden="false" customHeight="true" outlineLevel="0" collapsed="false">
      <c r="B29" s="32" t="s">
        <v>108</v>
      </c>
      <c r="C29" s="31" t="n">
        <v>5492</v>
      </c>
      <c r="D29" s="35" t="n">
        <v>51.2927895120175</v>
      </c>
      <c r="E29" s="35" t="n">
        <v>48.7072104879825</v>
      </c>
      <c r="F29" s="31" t="n">
        <v>1196</v>
      </c>
      <c r="G29" s="31" t="n">
        <v>3991</v>
      </c>
      <c r="H29" s="31" t="n">
        <v>305</v>
      </c>
      <c r="I29" s="31" t="n">
        <v>568</v>
      </c>
      <c r="J29" s="31" t="n">
        <v>2061</v>
      </c>
      <c r="K29" s="31" t="n">
        <v>188</v>
      </c>
      <c r="L29" s="1" t="n">
        <v>628</v>
      </c>
      <c r="M29" s="1" t="n">
        <v>1930</v>
      </c>
      <c r="N29" s="1" t="n">
        <v>117</v>
      </c>
    </row>
    <row r="30" customFormat="false" ht="12.75" hidden="false" customHeight="true" outlineLevel="0" collapsed="false">
      <c r="B30" s="32" t="s">
        <v>109</v>
      </c>
      <c r="C30" s="31" t="n">
        <v>7300</v>
      </c>
      <c r="D30" s="35" t="n">
        <v>44.5342465753425</v>
      </c>
      <c r="E30" s="35" t="n">
        <v>55.4657534246575</v>
      </c>
      <c r="F30" s="31" t="n">
        <v>1377</v>
      </c>
      <c r="G30" s="31" t="n">
        <v>5828</v>
      </c>
      <c r="H30" s="31" t="n">
        <v>95</v>
      </c>
      <c r="I30" s="31" t="n">
        <v>614</v>
      </c>
      <c r="J30" s="31" t="n">
        <v>2596</v>
      </c>
      <c r="K30" s="31" t="n">
        <v>41</v>
      </c>
      <c r="L30" s="1" t="n">
        <v>763</v>
      </c>
      <c r="M30" s="1" t="n">
        <v>3232</v>
      </c>
      <c r="N30" s="1" t="n">
        <v>54</v>
      </c>
    </row>
    <row r="31" customFormat="false" ht="12.7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true" outlineLevel="0" collapsed="false"/>
    <row r="34" customFormat="false" ht="12.75" hidden="false" customHeight="false" outlineLevel="0" collapsed="false">
      <c r="B34" s="37" t="s">
        <v>110</v>
      </c>
    </row>
    <row r="35" customFormat="false" ht="12.75" hidden="false" customHeight="false" outlineLevel="0" collapsed="false">
      <c r="B35" s="37"/>
    </row>
    <row r="36" customFormat="false" ht="12.75" hidden="false" customHeight="false" outlineLevel="0" collapsed="false">
      <c r="B36" s="38" t="s">
        <v>111</v>
      </c>
    </row>
    <row r="40" customFormat="false" ht="12.75" hidden="false" customHeight="false" outlineLevel="0" collapsed="false">
      <c r="L40" s="17" t="s">
        <v>63</v>
      </c>
      <c r="M40" s="3"/>
    </row>
    <row r="41" customFormat="false" ht="12.75" hidden="false" customHeight="false" outlineLevel="0" collapsed="false">
      <c r="K41" s="3"/>
    </row>
    <row r="62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K66" s="17" t="s">
        <v>63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92" customFormat="false" ht="12.75" hidden="false" customHeight="true" outlineLevel="0" collapsed="false"/>
  </sheetData>
  <mergeCells count="8">
    <mergeCell ref="AO3:AP3"/>
    <mergeCell ref="B8:B9"/>
    <mergeCell ref="C8:C9"/>
    <mergeCell ref="D8:D9"/>
    <mergeCell ref="E8:E9"/>
    <mergeCell ref="F8:H8"/>
    <mergeCell ref="I8:K8"/>
    <mergeCell ref="L8:N8"/>
  </mergeCells>
  <hyperlinks>
    <hyperlink ref="N1" location="Índice!B32" display="ÍNDICE"/>
    <hyperlink ref="L40" location="Índice!B33" display="ÍNDICE"/>
    <hyperlink ref="K66" location="Índice!B3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70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5" min="3" style="1" width="11.99"/>
    <col collapsed="false" customWidth="true" hidden="false" outlineLevel="0" max="6" min="6" style="1" width="14.41"/>
    <col collapsed="false" customWidth="true" hidden="false" outlineLevel="0" max="7" min="7" style="1" width="8.7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true" hidden="false" outlineLevel="0" max="10" min="10" style="1" width="8.99"/>
    <col collapsed="false" customWidth="true" hidden="false" outlineLevel="0" max="11" min="11" style="1" width="14.41"/>
    <col collapsed="false" customWidth="true" hidden="false" outlineLevel="0" max="12" min="12" style="1" width="9.14"/>
    <col collapsed="false" customWidth="true" hidden="false" outlineLevel="0" max="13" min="13" style="1" width="14.41"/>
    <col collapsed="false" customWidth="true" hidden="false" outlineLevel="0" max="14" min="14" style="1" width="12.42"/>
    <col collapsed="false" customWidth="true" hidden="false" outlineLevel="0" max="15" min="15" style="1" width="9.28"/>
    <col collapsed="false" customWidth="true" hidden="false" outlineLevel="0" max="25" min="16" style="1" width="8.99"/>
    <col collapsed="false" customWidth="false" hidden="false" outlineLevel="0" max="257" min="26" style="1" width="11.42"/>
  </cols>
  <sheetData>
    <row r="1" customFormat="false" ht="41.25" hidden="false" customHeight="true" outlineLevel="0" collapsed="false">
      <c r="B1" s="2"/>
      <c r="L1" s="3"/>
      <c r="O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1" t="s">
        <v>19</v>
      </c>
    </row>
    <row r="4" customFormat="false" ht="21.75" hidden="false" customHeight="false" outlineLevel="0" collapsed="false">
      <c r="B4" s="23" t="s">
        <v>66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8.75" hidden="false" customHeight="false" outlineLevel="0" collapsed="false">
      <c r="A6" s="26"/>
      <c r="B6" s="27" t="s">
        <v>112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5" hidden="false" customHeight="true" outlineLevel="0" collapsed="false">
      <c r="A8" s="26"/>
      <c r="B8" s="28"/>
      <c r="C8" s="29" t="s">
        <v>74</v>
      </c>
      <c r="D8" s="29" t="s">
        <v>75</v>
      </c>
      <c r="E8" s="29" t="s">
        <v>76</v>
      </c>
      <c r="F8" s="29" t="s">
        <v>78</v>
      </c>
      <c r="G8" s="29"/>
      <c r="H8" s="29"/>
      <c r="I8" s="29"/>
      <c r="J8" s="29"/>
      <c r="K8" s="29" t="s">
        <v>65</v>
      </c>
      <c r="L8" s="29"/>
      <c r="M8" s="29"/>
      <c r="N8" s="29"/>
      <c r="O8" s="29"/>
    </row>
    <row r="9" customFormat="false" ht="43.5" hidden="false" customHeight="true" outlineLevel="0" collapsed="false">
      <c r="B9" s="28"/>
      <c r="C9" s="29"/>
      <c r="D9" s="29"/>
      <c r="E9" s="29"/>
      <c r="F9" s="39" t="s">
        <v>113</v>
      </c>
      <c r="G9" s="39" t="s">
        <v>114</v>
      </c>
      <c r="H9" s="39" t="s">
        <v>115</v>
      </c>
      <c r="I9" s="39" t="s">
        <v>116</v>
      </c>
      <c r="J9" s="39" t="s">
        <v>117</v>
      </c>
      <c r="K9" s="39" t="s">
        <v>113</v>
      </c>
      <c r="L9" s="39" t="s">
        <v>114</v>
      </c>
      <c r="M9" s="39" t="s">
        <v>115</v>
      </c>
      <c r="N9" s="39" t="s">
        <v>116</v>
      </c>
      <c r="O9" s="40" t="s">
        <v>117</v>
      </c>
    </row>
    <row r="10" customFormat="false" ht="12.75" hidden="false" customHeight="true" outlineLevel="0" collapsed="false">
      <c r="B10" s="4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2.75" hidden="false" customHeight="true" outlineLevel="0" collapsed="false">
      <c r="B11" s="42" t="s">
        <v>74</v>
      </c>
      <c r="C11" s="33" t="n">
        <v>223258</v>
      </c>
      <c r="D11" s="34" t="n">
        <v>46.8749160164473</v>
      </c>
      <c r="E11" s="34" t="n">
        <v>53.1250839835527</v>
      </c>
      <c r="F11" s="33" t="n">
        <v>6625</v>
      </c>
      <c r="G11" s="33" t="n">
        <v>6618</v>
      </c>
      <c r="H11" s="33" t="n">
        <v>39862</v>
      </c>
      <c r="I11" s="33" t="n">
        <v>5653</v>
      </c>
      <c r="J11" s="33" t="n">
        <v>45894</v>
      </c>
      <c r="K11" s="33" t="n">
        <v>9966</v>
      </c>
      <c r="L11" s="33" t="n">
        <v>16856</v>
      </c>
      <c r="M11" s="33" t="n">
        <v>62600</v>
      </c>
      <c r="N11" s="33" t="n">
        <v>10440</v>
      </c>
      <c r="O11" s="33" t="n">
        <v>18744</v>
      </c>
    </row>
    <row r="12" customFormat="false" ht="12.75" hidden="false" customHeight="true" outlineLevel="0" collapsed="false">
      <c r="B12" s="32"/>
      <c r="C12" s="31"/>
      <c r="D12" s="31"/>
      <c r="E12" s="31"/>
      <c r="F12" s="31"/>
      <c r="G12" s="31"/>
      <c r="H12" s="31"/>
      <c r="I12" s="31"/>
      <c r="J12" s="31"/>
      <c r="K12" s="31"/>
      <c r="L12" s="35"/>
    </row>
    <row r="13" customFormat="false" ht="12.75" hidden="false" customHeight="true" outlineLevel="0" collapsed="false">
      <c r="B13" s="32" t="s">
        <v>87</v>
      </c>
      <c r="C13" s="31"/>
      <c r="D13" s="31"/>
      <c r="E13" s="31"/>
      <c r="F13" s="31"/>
      <c r="G13" s="31"/>
      <c r="H13" s="31"/>
      <c r="I13" s="31"/>
      <c r="J13" s="31"/>
      <c r="K13" s="31"/>
      <c r="L13" s="35"/>
    </row>
    <row r="14" customFormat="false" ht="12.75" hidden="false" customHeight="true" outlineLevel="0" collapsed="false">
      <c r="B14" s="32" t="s">
        <v>89</v>
      </c>
      <c r="C14" s="33" t="n">
        <v>191140</v>
      </c>
      <c r="D14" s="34" t="n">
        <v>45.9129433922779</v>
      </c>
      <c r="E14" s="34" t="n">
        <v>54.0870566077221</v>
      </c>
      <c r="F14" s="33" t="n">
        <v>6320</v>
      </c>
      <c r="G14" s="33" t="n">
        <v>3283</v>
      </c>
      <c r="H14" s="33" t="n">
        <v>34183</v>
      </c>
      <c r="I14" s="33" t="n">
        <v>5254</v>
      </c>
      <c r="J14" s="33" t="n">
        <v>38718</v>
      </c>
      <c r="K14" s="33" t="n">
        <v>9516</v>
      </c>
      <c r="L14" s="33" t="n">
        <v>11885</v>
      </c>
      <c r="M14" s="33" t="n">
        <v>56187</v>
      </c>
      <c r="N14" s="33" t="n">
        <v>9646</v>
      </c>
      <c r="O14" s="33" t="n">
        <v>16148</v>
      </c>
    </row>
    <row r="15" customFormat="false" ht="12.75" hidden="false" customHeight="true" outlineLevel="0" collapsed="false">
      <c r="B15" s="32" t="s">
        <v>91</v>
      </c>
      <c r="C15" s="31" t="n">
        <v>18015</v>
      </c>
      <c r="D15" s="35" t="n">
        <v>46.8220927005273</v>
      </c>
      <c r="E15" s="35" t="n">
        <v>53.1779072994727</v>
      </c>
      <c r="F15" s="31" t="n">
        <v>732</v>
      </c>
      <c r="G15" s="31" t="n">
        <v>541</v>
      </c>
      <c r="H15" s="31" t="n">
        <v>2604</v>
      </c>
      <c r="I15" s="31" t="n">
        <v>360</v>
      </c>
      <c r="J15" s="31" t="n">
        <v>4198</v>
      </c>
      <c r="K15" s="31" t="n">
        <v>1418</v>
      </c>
      <c r="L15" s="31" t="n">
        <v>1948</v>
      </c>
      <c r="M15" s="31" t="n">
        <v>4221</v>
      </c>
      <c r="N15" s="31" t="n">
        <v>605</v>
      </c>
      <c r="O15" s="31" t="n">
        <v>1388</v>
      </c>
    </row>
    <row r="16" customFormat="false" ht="12.75" hidden="false" customHeight="true" outlineLevel="0" collapsed="false">
      <c r="B16" s="32" t="s">
        <v>93</v>
      </c>
      <c r="C16" s="31" t="n">
        <v>27747</v>
      </c>
      <c r="D16" s="35" t="n">
        <v>37.7806609723574</v>
      </c>
      <c r="E16" s="35" t="n">
        <v>62.2193390276426</v>
      </c>
      <c r="F16" s="31" t="n">
        <v>2066</v>
      </c>
      <c r="G16" s="31" t="n">
        <v>522</v>
      </c>
      <c r="H16" s="31" t="n">
        <v>5035</v>
      </c>
      <c r="I16" s="31" t="n">
        <v>1555</v>
      </c>
      <c r="J16" s="31" t="n">
        <v>1305</v>
      </c>
      <c r="K16" s="31" t="n">
        <v>3140</v>
      </c>
      <c r="L16" s="31" t="n">
        <v>2229</v>
      </c>
      <c r="M16" s="31" t="n">
        <v>8921</v>
      </c>
      <c r="N16" s="31" t="n">
        <v>2531</v>
      </c>
      <c r="O16" s="31" t="n">
        <v>443</v>
      </c>
    </row>
    <row r="17" customFormat="false" ht="12.75" hidden="false" customHeight="true" outlineLevel="0" collapsed="false">
      <c r="B17" s="32" t="s">
        <v>95</v>
      </c>
      <c r="C17" s="31" t="n">
        <v>14301</v>
      </c>
      <c r="D17" s="35" t="n">
        <v>57.9190266414936</v>
      </c>
      <c r="E17" s="35" t="n">
        <v>42.0809733585064</v>
      </c>
      <c r="F17" s="31" t="n">
        <v>42</v>
      </c>
      <c r="G17" s="31" t="n">
        <v>0</v>
      </c>
      <c r="H17" s="31" t="n">
        <v>3045</v>
      </c>
      <c r="I17" s="31" t="n">
        <v>78</v>
      </c>
      <c r="J17" s="31" t="n">
        <v>5118</v>
      </c>
      <c r="K17" s="31" t="n">
        <v>47</v>
      </c>
      <c r="L17" s="31" t="n">
        <v>0</v>
      </c>
      <c r="M17" s="31" t="n">
        <v>4413</v>
      </c>
      <c r="N17" s="31" t="n">
        <v>181</v>
      </c>
      <c r="O17" s="31" t="n">
        <v>1377</v>
      </c>
    </row>
    <row r="18" customFormat="false" ht="12.75" hidden="false" customHeight="true" outlineLevel="0" collapsed="false">
      <c r="B18" s="32" t="s">
        <v>97</v>
      </c>
      <c r="C18" s="31" t="n">
        <v>78074</v>
      </c>
      <c r="D18" s="35" t="n">
        <v>36.6075774265441</v>
      </c>
      <c r="E18" s="35" t="n">
        <v>63.392422573456</v>
      </c>
      <c r="F18" s="31" t="n">
        <v>3181</v>
      </c>
      <c r="G18" s="31" t="n">
        <v>2011</v>
      </c>
      <c r="H18" s="31" t="n">
        <v>17620</v>
      </c>
      <c r="I18" s="31" t="n">
        <v>3261</v>
      </c>
      <c r="J18" s="31" t="n">
        <v>2508</v>
      </c>
      <c r="K18" s="31" t="n">
        <v>4416</v>
      </c>
      <c r="L18" s="31" t="n">
        <v>6697</v>
      </c>
      <c r="M18" s="31" t="n">
        <v>31074</v>
      </c>
      <c r="N18" s="31" t="n">
        <v>6329</v>
      </c>
      <c r="O18" s="31" t="n">
        <v>977</v>
      </c>
    </row>
    <row r="19" customFormat="false" ht="12.75" hidden="false" customHeight="true" outlineLevel="0" collapsed="false">
      <c r="B19" s="32" t="s">
        <v>99</v>
      </c>
      <c r="C19" s="31" t="n">
        <v>36366</v>
      </c>
      <c r="D19" s="35" t="n">
        <v>68.1350712203707</v>
      </c>
      <c r="E19" s="35" t="n">
        <v>31.8649287796293</v>
      </c>
      <c r="F19" s="31" t="n">
        <v>49</v>
      </c>
      <c r="G19" s="31" t="n">
        <v>0</v>
      </c>
      <c r="H19" s="31" t="n">
        <v>886</v>
      </c>
      <c r="I19" s="31" t="n">
        <v>0</v>
      </c>
      <c r="J19" s="31" t="n">
        <v>23843</v>
      </c>
      <c r="K19" s="31" t="n">
        <v>57</v>
      </c>
      <c r="L19" s="31" t="n">
        <v>0</v>
      </c>
      <c r="M19" s="31" t="n">
        <v>316</v>
      </c>
      <c r="N19" s="31" t="n">
        <v>0</v>
      </c>
      <c r="O19" s="31" t="n">
        <v>11215</v>
      </c>
    </row>
    <row r="20" customFormat="false" ht="12.75" hidden="false" customHeight="true" outlineLevel="0" collapsed="false">
      <c r="B20" s="32" t="s">
        <v>101</v>
      </c>
      <c r="C20" s="31" t="n">
        <v>16637</v>
      </c>
      <c r="D20" s="35" t="n">
        <v>43.2650117208631</v>
      </c>
      <c r="E20" s="35" t="n">
        <v>56.7349882791369</v>
      </c>
      <c r="F20" s="31" t="n">
        <v>250</v>
      </c>
      <c r="G20" s="31" t="n">
        <v>209</v>
      </c>
      <c r="H20" s="31" t="n">
        <v>4993</v>
      </c>
      <c r="I20" s="31" t="n">
        <v>0</v>
      </c>
      <c r="J20" s="31" t="n">
        <v>1746</v>
      </c>
      <c r="K20" s="31" t="n">
        <v>438</v>
      </c>
      <c r="L20" s="31" t="n">
        <v>1011</v>
      </c>
      <c r="M20" s="31" t="n">
        <v>7242</v>
      </c>
      <c r="N20" s="31" t="n">
        <v>0</v>
      </c>
      <c r="O20" s="31" t="n">
        <v>748</v>
      </c>
    </row>
    <row r="21" customFormat="false" ht="12.75" hidden="false" customHeight="true" outlineLevel="0" collapsed="false">
      <c r="B21" s="32"/>
      <c r="C21" s="31"/>
      <c r="D21" s="31"/>
    </row>
    <row r="22" customFormat="false" ht="12.75" hidden="false" customHeight="true" outlineLevel="0" collapsed="false">
      <c r="B22" s="32" t="s">
        <v>102</v>
      </c>
      <c r="C22" s="31"/>
      <c r="D22" s="31"/>
      <c r="E22" s="31"/>
      <c r="F22" s="31"/>
      <c r="G22" s="31"/>
      <c r="H22" s="31"/>
      <c r="I22" s="31"/>
      <c r="J22" s="31"/>
      <c r="K22" s="31"/>
      <c r="L22" s="35"/>
    </row>
    <row r="23" customFormat="false" ht="12.75" hidden="false" customHeight="true" outlineLevel="0" collapsed="false">
      <c r="B23" s="32" t="s">
        <v>89</v>
      </c>
      <c r="C23" s="33" t="n">
        <v>32118</v>
      </c>
      <c r="D23" s="34" t="n">
        <v>52.5997882807149</v>
      </c>
      <c r="E23" s="34" t="n">
        <v>47.4002117192851</v>
      </c>
      <c r="F23" s="33" t="n">
        <v>305</v>
      </c>
      <c r="G23" s="33" t="n">
        <v>3335</v>
      </c>
      <c r="H23" s="33" t="n">
        <v>5679</v>
      </c>
      <c r="I23" s="33" t="n">
        <v>399</v>
      </c>
      <c r="J23" s="33" t="n">
        <v>7176</v>
      </c>
      <c r="K23" s="33" t="n">
        <v>450</v>
      </c>
      <c r="L23" s="33" t="n">
        <v>4971</v>
      </c>
      <c r="M23" s="33" t="n">
        <v>6413</v>
      </c>
      <c r="N23" s="33" t="n">
        <v>794</v>
      </c>
      <c r="O23" s="33" t="n">
        <v>2596</v>
      </c>
    </row>
    <row r="24" customFormat="false" ht="12.75" hidden="false" customHeight="true" outlineLevel="0" collapsed="false">
      <c r="B24" s="32" t="s">
        <v>103</v>
      </c>
      <c r="C24" s="31" t="n">
        <v>9152</v>
      </c>
      <c r="D24" s="35" t="n">
        <v>58.8614510489511</v>
      </c>
      <c r="E24" s="35" t="n">
        <v>41.138548951049</v>
      </c>
      <c r="F24" s="31" t="n">
        <v>157</v>
      </c>
      <c r="G24" s="31" t="n">
        <v>1825</v>
      </c>
      <c r="H24" s="31" t="n">
        <v>571</v>
      </c>
      <c r="I24" s="31" t="n">
        <v>31</v>
      </c>
      <c r="J24" s="31" t="n">
        <v>2803</v>
      </c>
      <c r="K24" s="31" t="n">
        <v>166</v>
      </c>
      <c r="L24" s="31" t="n">
        <v>2260</v>
      </c>
      <c r="M24" s="31" t="n">
        <v>270</v>
      </c>
      <c r="N24" s="31" t="n">
        <v>127</v>
      </c>
      <c r="O24" s="31" t="n">
        <v>942</v>
      </c>
    </row>
    <row r="25" customFormat="false" ht="12.75" hidden="false" customHeight="true" outlineLevel="0" collapsed="false">
      <c r="B25" s="32" t="s">
        <v>104</v>
      </c>
      <c r="C25" s="31" t="n">
        <v>1369</v>
      </c>
      <c r="D25" s="35" t="n">
        <v>51.9357195032871</v>
      </c>
      <c r="E25" s="35" t="n">
        <v>48.0642804967129</v>
      </c>
      <c r="F25" s="31" t="n">
        <v>0</v>
      </c>
      <c r="G25" s="31" t="n">
        <v>0</v>
      </c>
      <c r="H25" s="31" t="n">
        <v>345</v>
      </c>
      <c r="I25" s="31" t="n">
        <v>5</v>
      </c>
      <c r="J25" s="31" t="n">
        <v>361</v>
      </c>
      <c r="K25" s="31" t="n">
        <v>0</v>
      </c>
      <c r="L25" s="31" t="n">
        <v>0</v>
      </c>
      <c r="M25" s="31" t="n">
        <v>475</v>
      </c>
      <c r="N25" s="31" t="n">
        <v>63</v>
      </c>
      <c r="O25" s="31" t="n">
        <v>120</v>
      </c>
    </row>
    <row r="26" customFormat="false" ht="12.75" hidden="false" customHeight="true" outlineLevel="0" collapsed="false">
      <c r="B26" s="32" t="s">
        <v>105</v>
      </c>
      <c r="C26" s="31" t="n">
        <v>1263</v>
      </c>
      <c r="D26" s="35" t="n">
        <v>44.5764053840063</v>
      </c>
      <c r="E26" s="35" t="n">
        <v>55.4235946159937</v>
      </c>
      <c r="F26" s="31" t="n">
        <v>0</v>
      </c>
      <c r="G26" s="31" t="n">
        <v>0</v>
      </c>
      <c r="H26" s="31" t="n">
        <v>249</v>
      </c>
      <c r="I26" s="31" t="n">
        <v>1</v>
      </c>
      <c r="J26" s="31" t="n">
        <v>313</v>
      </c>
      <c r="K26" s="31" t="n">
        <v>0</v>
      </c>
      <c r="L26" s="31" t="n">
        <v>0</v>
      </c>
      <c r="M26" s="31" t="n">
        <v>575</v>
      </c>
      <c r="N26" s="31" t="n">
        <v>2</v>
      </c>
      <c r="O26" s="31" t="n">
        <v>123</v>
      </c>
    </row>
    <row r="27" customFormat="false" ht="12.75" hidden="false" customHeight="true" outlineLevel="0" collapsed="false">
      <c r="B27" s="32" t="s">
        <v>106</v>
      </c>
      <c r="C27" s="31" t="n">
        <v>5936</v>
      </c>
      <c r="D27" s="35" t="n">
        <v>57.5471698113208</v>
      </c>
      <c r="E27" s="35" t="n">
        <v>42.4528301886792</v>
      </c>
      <c r="F27" s="31" t="n">
        <v>39</v>
      </c>
      <c r="G27" s="31" t="n">
        <v>812</v>
      </c>
      <c r="H27" s="31" t="n">
        <v>1037</v>
      </c>
      <c r="I27" s="31" t="n">
        <v>92</v>
      </c>
      <c r="J27" s="31" t="n">
        <v>1436</v>
      </c>
      <c r="K27" s="31" t="n">
        <v>47</v>
      </c>
      <c r="L27" s="31" t="n">
        <v>1085</v>
      </c>
      <c r="M27" s="31" t="n">
        <v>672</v>
      </c>
      <c r="N27" s="31" t="n">
        <v>209</v>
      </c>
      <c r="O27" s="31" t="n">
        <v>507</v>
      </c>
    </row>
    <row r="28" customFormat="false" ht="12.75" hidden="false" customHeight="true" outlineLevel="0" collapsed="false">
      <c r="B28" s="32" t="s">
        <v>107</v>
      </c>
      <c r="C28" s="31" t="n">
        <v>1606</v>
      </c>
      <c r="D28" s="35" t="n">
        <v>46.6376089663761</v>
      </c>
      <c r="E28" s="35" t="n">
        <v>53.3623910336239</v>
      </c>
      <c r="F28" s="31" t="n">
        <v>32</v>
      </c>
      <c r="G28" s="31" t="n">
        <v>81</v>
      </c>
      <c r="H28" s="31" t="n">
        <v>504</v>
      </c>
      <c r="I28" s="31" t="n">
        <v>9</v>
      </c>
      <c r="J28" s="31" t="n">
        <v>123</v>
      </c>
      <c r="K28" s="31" t="n">
        <v>78</v>
      </c>
      <c r="L28" s="31" t="n">
        <v>220</v>
      </c>
      <c r="M28" s="31" t="n">
        <v>521</v>
      </c>
      <c r="N28" s="31" t="n">
        <v>16</v>
      </c>
      <c r="O28" s="31" t="n">
        <v>22</v>
      </c>
    </row>
    <row r="29" customFormat="false" ht="12.75" hidden="false" customHeight="true" outlineLevel="0" collapsed="false">
      <c r="B29" s="32" t="s">
        <v>108</v>
      </c>
      <c r="C29" s="31" t="n">
        <v>5492</v>
      </c>
      <c r="D29" s="35" t="n">
        <v>51.2927895120175</v>
      </c>
      <c r="E29" s="35" t="n">
        <v>48.7072104879825</v>
      </c>
      <c r="F29" s="31" t="n">
        <v>0</v>
      </c>
      <c r="G29" s="31" t="n">
        <v>119</v>
      </c>
      <c r="H29" s="31" t="n">
        <v>1005</v>
      </c>
      <c r="I29" s="31" t="n">
        <v>236</v>
      </c>
      <c r="J29" s="31" t="n">
        <v>1457</v>
      </c>
      <c r="K29" s="31" t="n">
        <v>0</v>
      </c>
      <c r="L29" s="31" t="n">
        <v>427</v>
      </c>
      <c r="M29" s="31" t="n">
        <v>1541</v>
      </c>
      <c r="N29" s="31" t="n">
        <v>311</v>
      </c>
      <c r="O29" s="31" t="n">
        <v>396</v>
      </c>
    </row>
    <row r="30" customFormat="false" ht="12.75" hidden="false" customHeight="true" outlineLevel="0" collapsed="false">
      <c r="B30" s="32" t="s">
        <v>109</v>
      </c>
      <c r="C30" s="31" t="n">
        <v>7300</v>
      </c>
      <c r="D30" s="35" t="n">
        <v>44.5342465753425</v>
      </c>
      <c r="E30" s="35" t="n">
        <v>55.4657534246575</v>
      </c>
      <c r="F30" s="31" t="n">
        <v>77</v>
      </c>
      <c r="G30" s="31" t="n">
        <v>498</v>
      </c>
      <c r="H30" s="31" t="n">
        <v>1968</v>
      </c>
      <c r="I30" s="31" t="n">
        <v>25</v>
      </c>
      <c r="J30" s="31" t="n">
        <v>683</v>
      </c>
      <c r="K30" s="31" t="n">
        <v>159</v>
      </c>
      <c r="L30" s="31" t="n">
        <v>979</v>
      </c>
      <c r="M30" s="31" t="n">
        <v>2359</v>
      </c>
      <c r="N30" s="31" t="n">
        <v>66</v>
      </c>
      <c r="O30" s="31" t="n">
        <v>486</v>
      </c>
    </row>
    <row r="31" customFormat="false" ht="12.7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3" customFormat="false" ht="12.75" hidden="false" customHeight="false" outlineLevel="0" collapsed="false">
      <c r="B33" s="37" t="s">
        <v>110</v>
      </c>
    </row>
    <row r="34" customFormat="false" ht="12.75" hidden="false" customHeight="false" outlineLevel="0" collapsed="false">
      <c r="B34" s="37"/>
    </row>
    <row r="35" customFormat="false" ht="12.75" hidden="false" customHeight="false" outlineLevel="0" collapsed="false">
      <c r="B35" s="38" t="s">
        <v>111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J8"/>
    <mergeCell ref="K8:O8"/>
  </mergeCells>
  <hyperlinks>
    <hyperlink ref="O1" location="Índice!B3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1" width="9.14"/>
    <col collapsed="false" customWidth="true" hidden="false" outlineLevel="0" max="5" min="4" style="1" width="10.41"/>
    <col collapsed="false" customWidth="true" hidden="false" outlineLevel="0" max="17" min="6" style="1" width="9.14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2"/>
      <c r="P1" s="3"/>
      <c r="Q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1" t="s">
        <v>19</v>
      </c>
    </row>
    <row r="4" customFormat="false" ht="21.75" hidden="false" customHeight="false" outlineLevel="0" collapsed="false">
      <c r="B4" s="23" t="s">
        <v>66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8.75" hidden="false" customHeight="false" outlineLevel="0" collapsed="false">
      <c r="A6" s="26"/>
      <c r="B6" s="27" t="s">
        <v>118</v>
      </c>
      <c r="C6" s="27"/>
      <c r="D6" s="27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" hidden="false" customHeight="true" outlineLevel="0" collapsed="false">
      <c r="A8" s="26"/>
      <c r="B8" s="28"/>
      <c r="C8" s="29" t="s">
        <v>74</v>
      </c>
      <c r="D8" s="29" t="s">
        <v>75</v>
      </c>
      <c r="E8" s="29" t="s">
        <v>76</v>
      </c>
      <c r="F8" s="29" t="s">
        <v>78</v>
      </c>
      <c r="G8" s="29"/>
      <c r="H8" s="29"/>
      <c r="I8" s="29"/>
      <c r="J8" s="29"/>
      <c r="K8" s="29"/>
      <c r="L8" s="29" t="s">
        <v>65</v>
      </c>
      <c r="M8" s="29"/>
      <c r="N8" s="29"/>
      <c r="O8" s="29"/>
      <c r="P8" s="29"/>
      <c r="Q8" s="29"/>
    </row>
    <row r="9" customFormat="false" ht="25.5" hidden="false" customHeight="false" outlineLevel="0" collapsed="false">
      <c r="B9" s="28"/>
      <c r="C9" s="29" t="s">
        <v>74</v>
      </c>
      <c r="D9" s="29"/>
      <c r="E9" s="29"/>
      <c r="F9" s="29" t="s">
        <v>119</v>
      </c>
      <c r="G9" s="29" t="s">
        <v>120</v>
      </c>
      <c r="H9" s="29" t="s">
        <v>121</v>
      </c>
      <c r="I9" s="29" t="s">
        <v>122</v>
      </c>
      <c r="J9" s="29" t="s">
        <v>123</v>
      </c>
      <c r="K9" s="29" t="s">
        <v>124</v>
      </c>
      <c r="L9" s="29" t="s">
        <v>119</v>
      </c>
      <c r="M9" s="29" t="s">
        <v>120</v>
      </c>
      <c r="N9" s="29" t="s">
        <v>121</v>
      </c>
      <c r="O9" s="29" t="s">
        <v>122</v>
      </c>
      <c r="P9" s="29" t="s">
        <v>123</v>
      </c>
      <c r="Q9" s="29" t="s">
        <v>124</v>
      </c>
    </row>
    <row r="10" customFormat="false" ht="12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</row>
    <row r="11" customFormat="false" ht="12.75" hidden="false" customHeight="true" outlineLevel="0" collapsed="false">
      <c r="B11" s="32" t="s">
        <v>74</v>
      </c>
      <c r="C11" s="33" t="n">
        <v>231184</v>
      </c>
      <c r="D11" s="34" t="n">
        <v>46.8228770157104</v>
      </c>
      <c r="E11" s="34" t="n">
        <v>53.1771229842896</v>
      </c>
      <c r="F11" s="33" t="n">
        <v>9221</v>
      </c>
      <c r="G11" s="33" t="n">
        <v>70075</v>
      </c>
      <c r="H11" s="33" t="n">
        <v>20338</v>
      </c>
      <c r="I11" s="33" t="n">
        <v>4671</v>
      </c>
      <c r="J11" s="33" t="n">
        <v>1938</v>
      </c>
      <c r="K11" s="33" t="n">
        <v>2004</v>
      </c>
      <c r="L11" s="33" t="n">
        <v>12543</v>
      </c>
      <c r="M11" s="33" t="n">
        <v>85210</v>
      </c>
      <c r="N11" s="33" t="n">
        <v>17313</v>
      </c>
      <c r="O11" s="33" t="n">
        <v>3949</v>
      </c>
      <c r="P11" s="33" t="n">
        <v>1759</v>
      </c>
      <c r="Q11" s="33" t="n">
        <v>2163</v>
      </c>
    </row>
    <row r="12" customFormat="false" ht="12.75" hidden="false" customHeight="true" outlineLevel="0" collapsed="false">
      <c r="B12" s="32"/>
      <c r="C12" s="31"/>
      <c r="D12" s="35"/>
      <c r="F12" s="31"/>
      <c r="G12" s="31"/>
      <c r="H12" s="31"/>
      <c r="I12" s="31"/>
      <c r="J12" s="35"/>
    </row>
    <row r="13" customFormat="false" ht="12.75" hidden="false" customHeight="true" outlineLevel="0" collapsed="false">
      <c r="B13" s="32" t="s">
        <v>87</v>
      </c>
      <c r="C13" s="31"/>
      <c r="D13" s="35"/>
      <c r="F13" s="31"/>
      <c r="G13" s="31"/>
      <c r="H13" s="31"/>
      <c r="I13" s="31"/>
      <c r="J13" s="35"/>
    </row>
    <row r="14" customFormat="false" ht="12.75" hidden="false" customHeight="true" outlineLevel="0" collapsed="false">
      <c r="B14" s="42" t="s">
        <v>89</v>
      </c>
      <c r="C14" s="33" t="n">
        <v>196727</v>
      </c>
      <c r="D14" s="34" t="n">
        <v>45.7934091405857</v>
      </c>
      <c r="E14" s="34" t="n">
        <v>54.2065908594143</v>
      </c>
      <c r="F14" s="33" t="n">
        <v>7852</v>
      </c>
      <c r="G14" s="33" t="n">
        <v>57930</v>
      </c>
      <c r="H14" s="33" t="n">
        <v>17033</v>
      </c>
      <c r="I14" s="33" t="n">
        <v>3932</v>
      </c>
      <c r="J14" s="33" t="n">
        <v>1653</v>
      </c>
      <c r="K14" s="33" t="n">
        <v>1688</v>
      </c>
      <c r="L14" s="33" t="n">
        <v>10792</v>
      </c>
      <c r="M14" s="33" t="n">
        <v>73409</v>
      </c>
      <c r="N14" s="33" t="n">
        <v>15476</v>
      </c>
      <c r="O14" s="33" t="n">
        <v>3511</v>
      </c>
      <c r="P14" s="33" t="n">
        <v>1542</v>
      </c>
      <c r="Q14" s="33" t="n">
        <v>1909</v>
      </c>
    </row>
    <row r="15" customFormat="false" ht="12.75" hidden="false" customHeight="true" outlineLevel="0" collapsed="false">
      <c r="B15" s="32" t="s">
        <v>91</v>
      </c>
      <c r="C15" s="31" t="n">
        <v>18015</v>
      </c>
      <c r="D15" s="35" t="n">
        <v>46.8220927005273</v>
      </c>
      <c r="E15" s="35" t="n">
        <v>53.1779072994727</v>
      </c>
      <c r="F15" s="31" t="n">
        <v>587</v>
      </c>
      <c r="G15" s="31" t="n">
        <v>5378</v>
      </c>
      <c r="H15" s="31" t="n">
        <v>1817</v>
      </c>
      <c r="I15" s="31" t="n">
        <v>357</v>
      </c>
      <c r="J15" s="31" t="n">
        <v>180</v>
      </c>
      <c r="K15" s="31" t="n">
        <v>116</v>
      </c>
      <c r="L15" s="31" t="n">
        <v>894</v>
      </c>
      <c r="M15" s="31" t="n">
        <v>6423</v>
      </c>
      <c r="N15" s="31" t="n">
        <v>1581</v>
      </c>
      <c r="O15" s="31" t="n">
        <v>319</v>
      </c>
      <c r="P15" s="31" t="n">
        <v>184</v>
      </c>
      <c r="Q15" s="31" t="n">
        <v>179</v>
      </c>
    </row>
    <row r="16" customFormat="false" ht="12.75" hidden="false" customHeight="true" outlineLevel="0" collapsed="false">
      <c r="B16" s="32" t="s">
        <v>93</v>
      </c>
      <c r="C16" s="31" t="n">
        <v>29427</v>
      </c>
      <c r="D16" s="35" t="n">
        <v>38.1792231624019</v>
      </c>
      <c r="E16" s="35" t="n">
        <v>61.8207768375981</v>
      </c>
      <c r="F16" s="31" t="n">
        <v>1123</v>
      </c>
      <c r="G16" s="31" t="n">
        <v>7424</v>
      </c>
      <c r="H16" s="31" t="n">
        <v>1911</v>
      </c>
      <c r="I16" s="31" t="n">
        <v>430</v>
      </c>
      <c r="J16" s="31" t="n">
        <v>146</v>
      </c>
      <c r="K16" s="31" t="n">
        <v>201</v>
      </c>
      <c r="L16" s="31" t="n">
        <v>1949</v>
      </c>
      <c r="M16" s="31" t="n">
        <v>12603</v>
      </c>
      <c r="N16" s="31" t="n">
        <v>2588</v>
      </c>
      <c r="O16" s="31" t="n">
        <v>538</v>
      </c>
      <c r="P16" s="31" t="n">
        <v>206</v>
      </c>
      <c r="Q16" s="31" t="n">
        <v>308</v>
      </c>
    </row>
    <row r="17" customFormat="false" ht="12.75" hidden="false" customHeight="true" outlineLevel="0" collapsed="false">
      <c r="B17" s="32" t="s">
        <v>95</v>
      </c>
      <c r="C17" s="31" t="n">
        <v>16860</v>
      </c>
      <c r="D17" s="35" t="n">
        <v>55.2075919335706</v>
      </c>
      <c r="E17" s="35" t="n">
        <v>44.7924080664294</v>
      </c>
      <c r="F17" s="31" t="n">
        <v>546</v>
      </c>
      <c r="G17" s="31" t="n">
        <v>6859</v>
      </c>
      <c r="H17" s="31" t="n">
        <v>1583</v>
      </c>
      <c r="I17" s="31" t="n">
        <v>191</v>
      </c>
      <c r="J17" s="31" t="n">
        <v>68</v>
      </c>
      <c r="K17" s="31" t="n">
        <v>61</v>
      </c>
      <c r="L17" s="31" t="n">
        <v>482</v>
      </c>
      <c r="M17" s="31" t="n">
        <v>5849</v>
      </c>
      <c r="N17" s="31" t="n">
        <v>983</v>
      </c>
      <c r="O17" s="31" t="n">
        <v>141</v>
      </c>
      <c r="P17" s="31" t="n">
        <v>49</v>
      </c>
      <c r="Q17" s="31" t="n">
        <v>48</v>
      </c>
    </row>
    <row r="18" customFormat="false" ht="12.75" hidden="false" customHeight="true" outlineLevel="0" collapsed="false">
      <c r="B18" s="32" t="s">
        <v>97</v>
      </c>
      <c r="C18" s="31" t="n">
        <v>78646</v>
      </c>
      <c r="D18" s="35" t="n">
        <v>36.6299621086896</v>
      </c>
      <c r="E18" s="35" t="n">
        <v>63.3700378913104</v>
      </c>
      <c r="F18" s="31" t="n">
        <v>2339</v>
      </c>
      <c r="G18" s="31" t="n">
        <v>18579</v>
      </c>
      <c r="H18" s="31" t="n">
        <v>5119</v>
      </c>
      <c r="I18" s="31" t="n">
        <v>1274</v>
      </c>
      <c r="J18" s="31" t="n">
        <v>658</v>
      </c>
      <c r="K18" s="31" t="n">
        <v>839</v>
      </c>
      <c r="L18" s="31" t="n">
        <v>4906</v>
      </c>
      <c r="M18" s="31" t="n">
        <v>34244</v>
      </c>
      <c r="N18" s="31" t="n">
        <v>6811</v>
      </c>
      <c r="O18" s="31" t="n">
        <v>1757</v>
      </c>
      <c r="P18" s="31" t="n">
        <v>899</v>
      </c>
      <c r="Q18" s="31" t="n">
        <v>1221</v>
      </c>
    </row>
    <row r="19" customFormat="false" ht="12.75" hidden="false" customHeight="true" outlineLevel="0" collapsed="false">
      <c r="B19" s="32" t="s">
        <v>99</v>
      </c>
      <c r="C19" s="31" t="n">
        <v>36366</v>
      </c>
      <c r="D19" s="35" t="n">
        <v>68.1350712203707</v>
      </c>
      <c r="E19" s="35" t="n">
        <v>31.8649287796293</v>
      </c>
      <c r="F19" s="31" t="n">
        <v>2465</v>
      </c>
      <c r="G19" s="31" t="n">
        <v>14652</v>
      </c>
      <c r="H19" s="31" t="n">
        <v>5317</v>
      </c>
      <c r="I19" s="31" t="n">
        <v>1440</v>
      </c>
      <c r="J19" s="31" t="n">
        <v>516</v>
      </c>
      <c r="K19" s="31" t="n">
        <v>388</v>
      </c>
      <c r="L19" s="31" t="n">
        <v>1152</v>
      </c>
      <c r="M19" s="31" t="n">
        <v>7471</v>
      </c>
      <c r="N19" s="31" t="n">
        <v>2280</v>
      </c>
      <c r="O19" s="31" t="n">
        <v>496</v>
      </c>
      <c r="P19" s="31" t="n">
        <v>115</v>
      </c>
      <c r="Q19" s="31" t="n">
        <v>74</v>
      </c>
    </row>
    <row r="20" customFormat="false" ht="12.75" hidden="false" customHeight="true" outlineLevel="0" collapsed="false">
      <c r="B20" s="32" t="s">
        <v>101</v>
      </c>
      <c r="C20" s="31" t="n">
        <v>17413</v>
      </c>
      <c r="D20" s="35" t="n">
        <v>43.2090966519267</v>
      </c>
      <c r="E20" s="35" t="n">
        <v>56.7909033480733</v>
      </c>
      <c r="F20" s="31" t="n">
        <v>792</v>
      </c>
      <c r="G20" s="31" t="n">
        <v>5038</v>
      </c>
      <c r="H20" s="31" t="n">
        <v>1286</v>
      </c>
      <c r="I20" s="31" t="n">
        <v>240</v>
      </c>
      <c r="J20" s="31" t="n">
        <v>85</v>
      </c>
      <c r="K20" s="31" t="n">
        <v>83</v>
      </c>
      <c r="L20" s="31" t="n">
        <v>1409</v>
      </c>
      <c r="M20" s="31" t="n">
        <v>6819</v>
      </c>
      <c r="N20" s="31" t="n">
        <v>1233</v>
      </c>
      <c r="O20" s="31" t="n">
        <v>260</v>
      </c>
      <c r="P20" s="31" t="n">
        <v>89</v>
      </c>
      <c r="Q20" s="31" t="n">
        <v>79</v>
      </c>
    </row>
    <row r="21" customFormat="false" ht="12.75" hidden="false" customHeight="true" outlineLevel="0" collapsed="false">
      <c r="B21" s="32"/>
      <c r="C21" s="31"/>
      <c r="D21" s="35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2.75" hidden="false" customHeight="true" outlineLevel="0" collapsed="false">
      <c r="B22" s="32" t="s">
        <v>102</v>
      </c>
      <c r="C22" s="31"/>
      <c r="D22" s="35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2.75" hidden="false" customHeight="true" outlineLevel="0" collapsed="false">
      <c r="B23" s="32" t="s">
        <v>89</v>
      </c>
      <c r="C23" s="33" t="n">
        <v>34457</v>
      </c>
      <c r="D23" s="34" t="n">
        <v>52.700467249035</v>
      </c>
      <c r="E23" s="34" t="n">
        <v>47.299532750965</v>
      </c>
      <c r="F23" s="33" t="n">
        <v>1369</v>
      </c>
      <c r="G23" s="33" t="n">
        <v>12145</v>
      </c>
      <c r="H23" s="33" t="n">
        <v>3305</v>
      </c>
      <c r="I23" s="33" t="n">
        <v>739</v>
      </c>
      <c r="J23" s="33" t="n">
        <v>285</v>
      </c>
      <c r="K23" s="33" t="n">
        <v>316</v>
      </c>
      <c r="L23" s="33" t="n">
        <v>1751</v>
      </c>
      <c r="M23" s="33" t="n">
        <v>11801</v>
      </c>
      <c r="N23" s="33" t="n">
        <v>1837</v>
      </c>
      <c r="O23" s="33" t="n">
        <v>438</v>
      </c>
      <c r="P23" s="33" t="n">
        <v>217</v>
      </c>
      <c r="Q23" s="33" t="n">
        <v>254</v>
      </c>
    </row>
    <row r="24" customFormat="false" ht="12.75" hidden="false" customHeight="true" outlineLevel="0" collapsed="false">
      <c r="B24" s="32" t="s">
        <v>103</v>
      </c>
      <c r="C24" s="31" t="n">
        <v>9503</v>
      </c>
      <c r="D24" s="35" t="n">
        <v>58.7814374408082</v>
      </c>
      <c r="E24" s="35" t="n">
        <v>41.2185625591918</v>
      </c>
      <c r="F24" s="31" t="n">
        <v>259</v>
      </c>
      <c r="G24" s="31" t="n">
        <v>3388</v>
      </c>
      <c r="H24" s="31" t="n">
        <v>1480</v>
      </c>
      <c r="I24" s="31" t="n">
        <v>313</v>
      </c>
      <c r="J24" s="31" t="n">
        <v>85</v>
      </c>
      <c r="K24" s="31" t="n">
        <v>61</v>
      </c>
      <c r="L24" s="31" t="n">
        <v>260</v>
      </c>
      <c r="M24" s="31" t="n">
        <v>2767</v>
      </c>
      <c r="N24" s="31" t="n">
        <v>687</v>
      </c>
      <c r="O24" s="31" t="n">
        <v>120</v>
      </c>
      <c r="P24" s="31" t="n">
        <v>46</v>
      </c>
      <c r="Q24" s="31" t="n">
        <v>37</v>
      </c>
    </row>
    <row r="25" customFormat="false" ht="12.75" hidden="false" customHeight="true" outlineLevel="0" collapsed="false">
      <c r="B25" s="32" t="s">
        <v>104</v>
      </c>
      <c r="C25" s="31" t="n">
        <v>1369</v>
      </c>
      <c r="D25" s="35" t="n">
        <v>51.9357195032871</v>
      </c>
      <c r="E25" s="35" t="n">
        <v>48.0642804967129</v>
      </c>
      <c r="F25" s="31" t="n">
        <v>50</v>
      </c>
      <c r="G25" s="31" t="n">
        <v>540</v>
      </c>
      <c r="H25" s="31" t="n">
        <v>88</v>
      </c>
      <c r="I25" s="31" t="n">
        <v>19</v>
      </c>
      <c r="J25" s="31" t="n">
        <v>7</v>
      </c>
      <c r="K25" s="31" t="n">
        <v>7</v>
      </c>
      <c r="L25" s="31" t="n">
        <v>67</v>
      </c>
      <c r="M25" s="31" t="n">
        <v>535</v>
      </c>
      <c r="N25" s="31" t="n">
        <v>48</v>
      </c>
      <c r="O25" s="31" t="n">
        <v>5</v>
      </c>
      <c r="P25" s="31" t="n">
        <v>0</v>
      </c>
      <c r="Q25" s="31" t="n">
        <v>3</v>
      </c>
    </row>
    <row r="26" customFormat="false" ht="12.75" hidden="false" customHeight="true" outlineLevel="0" collapsed="false">
      <c r="B26" s="32" t="s">
        <v>105</v>
      </c>
      <c r="C26" s="31" t="n">
        <v>1263</v>
      </c>
      <c r="D26" s="35" t="n">
        <v>44.5764053840063</v>
      </c>
      <c r="E26" s="35" t="n">
        <v>55.4235946159937</v>
      </c>
      <c r="F26" s="31" t="n">
        <v>29</v>
      </c>
      <c r="G26" s="31" t="n">
        <v>289</v>
      </c>
      <c r="H26" s="31" t="n">
        <v>122</v>
      </c>
      <c r="I26" s="31" t="n">
        <v>65</v>
      </c>
      <c r="J26" s="31" t="n">
        <v>23</v>
      </c>
      <c r="K26" s="31" t="n">
        <v>35</v>
      </c>
      <c r="L26" s="31" t="n">
        <v>26</v>
      </c>
      <c r="M26" s="31" t="n">
        <v>333</v>
      </c>
      <c r="N26" s="31" t="n">
        <v>152</v>
      </c>
      <c r="O26" s="31" t="n">
        <v>75</v>
      </c>
      <c r="P26" s="31" t="n">
        <v>51</v>
      </c>
      <c r="Q26" s="31" t="n">
        <v>63</v>
      </c>
    </row>
    <row r="27" customFormat="false" ht="12.75" hidden="false" customHeight="true" outlineLevel="0" collapsed="false">
      <c r="B27" s="32" t="s">
        <v>106</v>
      </c>
      <c r="C27" s="31" t="n">
        <v>6500</v>
      </c>
      <c r="D27" s="35" t="n">
        <v>57.4769230769231</v>
      </c>
      <c r="E27" s="35" t="n">
        <v>42.5230769230769</v>
      </c>
      <c r="F27" s="31" t="n">
        <v>142</v>
      </c>
      <c r="G27" s="31" t="n">
        <v>2269</v>
      </c>
      <c r="H27" s="31" t="n">
        <v>910</v>
      </c>
      <c r="I27" s="31" t="n">
        <v>188</v>
      </c>
      <c r="J27" s="31" t="n">
        <v>86</v>
      </c>
      <c r="K27" s="31" t="n">
        <v>141</v>
      </c>
      <c r="L27" s="31" t="n">
        <v>154</v>
      </c>
      <c r="M27" s="31" t="n">
        <v>1951</v>
      </c>
      <c r="N27" s="31" t="n">
        <v>417</v>
      </c>
      <c r="O27" s="31" t="n">
        <v>119</v>
      </c>
      <c r="P27" s="31" t="n">
        <v>47</v>
      </c>
      <c r="Q27" s="31" t="n">
        <v>76</v>
      </c>
    </row>
    <row r="28" customFormat="false" ht="12.75" hidden="false" customHeight="true" outlineLevel="0" collapsed="false">
      <c r="B28" s="32" t="s">
        <v>107</v>
      </c>
      <c r="C28" s="31" t="n">
        <v>1606</v>
      </c>
      <c r="D28" s="35" t="n">
        <v>46.6376089663761</v>
      </c>
      <c r="E28" s="35" t="n">
        <v>53.3623910336239</v>
      </c>
      <c r="F28" s="31" t="n">
        <v>75</v>
      </c>
      <c r="G28" s="31" t="n">
        <v>570</v>
      </c>
      <c r="H28" s="31" t="n">
        <v>69</v>
      </c>
      <c r="I28" s="31" t="n">
        <v>19</v>
      </c>
      <c r="J28" s="31" t="n">
        <v>4</v>
      </c>
      <c r="K28" s="31" t="n">
        <v>12</v>
      </c>
      <c r="L28" s="31" t="n">
        <v>145</v>
      </c>
      <c r="M28" s="31" t="n">
        <v>646</v>
      </c>
      <c r="N28" s="31" t="n">
        <v>46</v>
      </c>
      <c r="O28" s="31" t="n">
        <v>8</v>
      </c>
      <c r="P28" s="31" t="n">
        <v>5</v>
      </c>
      <c r="Q28" s="31" t="n">
        <v>7</v>
      </c>
    </row>
    <row r="29" customFormat="false" ht="12.75" hidden="false" customHeight="true" outlineLevel="0" collapsed="false">
      <c r="B29" s="32" t="s">
        <v>108</v>
      </c>
      <c r="C29" s="31" t="n">
        <v>6514</v>
      </c>
      <c r="D29" s="35" t="n">
        <v>51.9803500153516</v>
      </c>
      <c r="E29" s="35" t="n">
        <v>48.0196499846485</v>
      </c>
      <c r="F29" s="31" t="n">
        <v>426</v>
      </c>
      <c r="G29" s="31" t="n">
        <v>2504</v>
      </c>
      <c r="H29" s="31" t="n">
        <v>257</v>
      </c>
      <c r="I29" s="31" t="n">
        <v>85</v>
      </c>
      <c r="J29" s="31" t="n">
        <v>62</v>
      </c>
      <c r="K29" s="31" t="n">
        <v>52</v>
      </c>
      <c r="L29" s="31" t="n">
        <v>465</v>
      </c>
      <c r="M29" s="31" t="n">
        <v>2318</v>
      </c>
      <c r="N29" s="31" t="n">
        <v>174</v>
      </c>
      <c r="O29" s="31" t="n">
        <v>71</v>
      </c>
      <c r="P29" s="31" t="n">
        <v>43</v>
      </c>
      <c r="Q29" s="31" t="n">
        <v>57</v>
      </c>
    </row>
    <row r="30" customFormat="false" ht="12.75" hidden="false" customHeight="true" outlineLevel="0" collapsed="false">
      <c r="B30" s="32" t="s">
        <v>109</v>
      </c>
      <c r="C30" s="31" t="n">
        <v>7702</v>
      </c>
      <c r="D30" s="35" t="n">
        <v>44.5079200207738</v>
      </c>
      <c r="E30" s="35" t="n">
        <v>55.4920799792262</v>
      </c>
      <c r="F30" s="31" t="n">
        <v>388</v>
      </c>
      <c r="G30" s="31" t="n">
        <v>2585</v>
      </c>
      <c r="H30" s="31" t="n">
        <v>379</v>
      </c>
      <c r="I30" s="31" t="n">
        <v>50</v>
      </c>
      <c r="J30" s="31" t="n">
        <v>18</v>
      </c>
      <c r="K30" s="31" t="n">
        <v>8</v>
      </c>
      <c r="L30" s="31" t="n">
        <v>634</v>
      </c>
      <c r="M30" s="31" t="n">
        <v>3251</v>
      </c>
      <c r="N30" s="31" t="n">
        <v>313</v>
      </c>
      <c r="O30" s="31" t="n">
        <v>40</v>
      </c>
      <c r="P30" s="31" t="n">
        <v>25</v>
      </c>
      <c r="Q30" s="31" t="n">
        <v>11</v>
      </c>
    </row>
    <row r="31" customFormat="false" ht="12.7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3" customFormat="false" ht="12.75" hidden="false" customHeight="false" outlineLevel="0" collapsed="false">
      <c r="B33" s="38" t="s">
        <v>111</v>
      </c>
    </row>
    <row r="36" customFormat="false" ht="12.75" hidden="false" customHeight="false" outlineLevel="0" collapsed="false">
      <c r="L36" s="17" t="s">
        <v>63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K8"/>
    <mergeCell ref="L8:Q8"/>
  </mergeCells>
  <hyperlinks>
    <hyperlink ref="Q1" location="Índice!B36" display="ÍNDICE"/>
    <hyperlink ref="L36" location="Índice!B37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7T11:40:30Z</dcterms:modified>
  <cp:revision>0</cp:revision>
  <dc:subject/>
  <dc:title/>
</cp:coreProperties>
</file>