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5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1.1.1. Profesorado de los centros propios de la universidades públicas por sexo y categoría según universidad. Curso 2003/2004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1.1.2. Profesorado de los centros propios de la universidades públicas por sexo y edad según universidad. Curso 2003/2004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3/2004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3/2004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3/2004
Personas</a:t>
            </a:r>
          </a:p>
        </c:rich>
      </c:tx>
      <c:layout>
        <c:manualLayout>
          <c:xMode val="edge"/>
          <c:yMode val="edge"/>
          <c:x val="0.00954118675637663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54779902179"/>
          <c:w val="0.81981981981982"/>
          <c:h val="0.649977767896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6:$H$96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0:$H$100</c:f>
              <c:numCache>
                <c:formatCode>General</c:formatCode>
                <c:ptCount val="6"/>
                <c:pt idx="0">
                  <c:v>13.1390769230769</c:v>
                </c:pt>
                <c:pt idx="1">
                  <c:v>14.4088495575221</c:v>
                </c:pt>
                <c:pt idx="2">
                  <c:v>10.8602150537634</c:v>
                </c:pt>
                <c:pt idx="3">
                  <c:v>16.0283509478275</c:v>
                </c:pt>
                <c:pt idx="4">
                  <c:v>12.8337916284754</c:v>
                </c:pt>
                <c:pt idx="5">
                  <c:v>15.2346424974824</c:v>
                </c:pt>
              </c:numCache>
            </c:numRef>
          </c:val>
        </c:ser>
        <c:gapWidth val="150"/>
        <c:overlap val="0"/>
        <c:axId val="96073865"/>
        <c:axId val="49346897"/>
      </c:barChart>
      <c:catAx>
        <c:axId val="9607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61805246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897"/>
        <c:crossesAt val="0"/>
        <c:auto val="1"/>
        <c:lblAlgn val="ctr"/>
        <c:lblOffset val="100"/>
        <c:noMultiLvlLbl val="0"/>
      </c:catAx>
      <c:valAx>
        <c:axId val="4934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3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 universidades públicas por sexo según universidad. Curso 2003/2004
Porcentaje</a:t>
            </a:r>
          </a:p>
        </c:rich>
      </c:tx>
      <c:layout>
        <c:manualLayout>
          <c:xMode val="edge"/>
          <c:yMode val="edge"/>
          <c:x val="0.00705298200078993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5.5123492616238</c:v>
                </c:pt>
                <c:pt idx="1">
                  <c:v>64.4307692307692</c:v>
                </c:pt>
                <c:pt idx="2">
                  <c:v>64.3362831858407</c:v>
                </c:pt>
                <c:pt idx="3">
                  <c:v>67.9569892473118</c:v>
                </c:pt>
                <c:pt idx="4">
                  <c:v>59.4531118939775</c:v>
                </c:pt>
                <c:pt idx="5">
                  <c:v>79.74335472044</c:v>
                </c:pt>
                <c:pt idx="6">
                  <c:v>55.9919436052367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4.4876507383762</c:v>
                </c:pt>
                <c:pt idx="1">
                  <c:v>35.5692307692308</c:v>
                </c:pt>
                <c:pt idx="2">
                  <c:v>35.6637168141593</c:v>
                </c:pt>
                <c:pt idx="3">
                  <c:v>32.0430107526882</c:v>
                </c:pt>
                <c:pt idx="4">
                  <c:v>40.5468881060225</c:v>
                </c:pt>
                <c:pt idx="5">
                  <c:v>20.25664527956</c:v>
                </c:pt>
                <c:pt idx="6">
                  <c:v>44.0080563947633</c:v>
                </c:pt>
              </c:numCache>
            </c:numRef>
          </c:val>
        </c:ser>
        <c:gapWidth val="150"/>
        <c:overlap val="0"/>
        <c:axId val="89119352"/>
        <c:axId val="79733881"/>
      </c:barChart>
      <c:catAx>
        <c:axId val="8911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881"/>
        <c:crossesAt val="0"/>
        <c:auto val="1"/>
        <c:lblAlgn val="ctr"/>
        <c:lblOffset val="100"/>
        <c:noMultiLvlLbl val="0"/>
      </c:catAx>
      <c:valAx>
        <c:axId val="7973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82192631044"/>
          <c:y val="0.803655398811108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3/2004
Porcentaje</a:t>
            </a:r>
          </a:p>
        </c:rich>
      </c:tx>
      <c:layout>
        <c:manualLayout>
          <c:xMode val="edge"/>
          <c:yMode val="edge"/>
          <c:x val="0.00876060172419811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65179677819"/>
          <c:w val="0.75201563645248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52.0353982300885</c:v>
                </c:pt>
                <c:pt idx="1">
                  <c:v>57.6854599406528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47.9646017699115</c:v>
                </c:pt>
                <c:pt idx="1">
                  <c:v>42.3145400593472</c:v>
                </c:pt>
              </c:numCache>
            </c:numRef>
          </c:val>
        </c:ser>
        <c:gapWidth val="440"/>
        <c:overlap val="0"/>
        <c:axId val="60148818"/>
        <c:axId val="42036211"/>
      </c:barChart>
      <c:catAx>
        <c:axId val="6014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6211"/>
        <c:crossesAt val="0"/>
        <c:auto val="1"/>
        <c:lblAlgn val="ctr"/>
        <c:lblOffset val="100"/>
        <c:noMultiLvlLbl val="0"/>
      </c:catAx>
      <c:valAx>
        <c:axId val="4203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8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26131723151"/>
          <c:y val="0.838112940343424"/>
          <c:w val="0.203169173850825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7. Profesorado de los centros propios de la universidades públicas por sexo según universidad. Curso 2003/2004
Porcentaje</a:t>
            </a:r>
          </a:p>
        </c:rich>
      </c:tx>
      <c:layout>
        <c:manualLayout>
          <c:xMode val="edge"/>
          <c:yMode val="edge"/>
          <c:x val="0.0104692161649037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5.5123492616238</c:v>
                </c:pt>
                <c:pt idx="1">
                  <c:v>64.4307692307692</c:v>
                </c:pt>
                <c:pt idx="2">
                  <c:v>64.3362831858407</c:v>
                </c:pt>
                <c:pt idx="3">
                  <c:v>67.9569892473118</c:v>
                </c:pt>
                <c:pt idx="4">
                  <c:v>59.4531118939775</c:v>
                </c:pt>
                <c:pt idx="5">
                  <c:v>79.74335472044</c:v>
                </c:pt>
                <c:pt idx="6">
                  <c:v>55.9919436052367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4.4876507383762</c:v>
                </c:pt>
                <c:pt idx="1">
                  <c:v>35.5692307692308</c:v>
                </c:pt>
                <c:pt idx="2">
                  <c:v>35.6637168141593</c:v>
                </c:pt>
                <c:pt idx="3">
                  <c:v>32.0430107526882</c:v>
                </c:pt>
                <c:pt idx="4">
                  <c:v>40.5468881060225</c:v>
                </c:pt>
                <c:pt idx="5">
                  <c:v>20.25664527956</c:v>
                </c:pt>
                <c:pt idx="6">
                  <c:v>44.0080563947633</c:v>
                </c:pt>
              </c:numCache>
            </c:numRef>
          </c:val>
        </c:ser>
        <c:gapWidth val="440"/>
        <c:overlap val="0"/>
        <c:axId val="67515066"/>
        <c:axId val="8491179"/>
      </c:barChart>
      <c:catAx>
        <c:axId val="6751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79"/>
        <c:crossesAt val="0"/>
        <c:auto val="1"/>
        <c:lblAlgn val="ctr"/>
        <c:lblOffset val="100"/>
        <c:noMultiLvlLbl val="0"/>
      </c:catAx>
      <c:valAx>
        <c:axId val="849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145375644155"/>
          <c:y val="0.827123432809465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3</xdr:row>
      <xdr:rowOff>9720</xdr:rowOff>
    </xdr:from>
    <xdr:to>
      <xdr:col>7</xdr:col>
      <xdr:colOff>1087560</xdr:colOff>
      <xdr:row>87</xdr:row>
      <xdr:rowOff>142560</xdr:rowOff>
    </xdr:to>
    <xdr:graphicFrame>
      <xdr:nvGraphicFramePr>
        <xdr:cNvPr id="6" name="Chart 6"/>
        <xdr:cNvGraphicFramePr/>
      </xdr:nvGraphicFramePr>
      <xdr:xfrm>
        <a:off x="261720" y="11277720"/>
        <a:ext cx="9470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14</xdr:col>
      <xdr:colOff>171720</xdr:colOff>
      <xdr:row>81</xdr:row>
      <xdr:rowOff>47160</xdr:rowOff>
    </xdr:to>
    <xdr:graphicFrame>
      <xdr:nvGraphicFramePr>
        <xdr:cNvPr id="10" name="Chart 13"/>
        <xdr:cNvGraphicFramePr/>
      </xdr:nvGraphicFramePr>
      <xdr:xfrm>
        <a:off x="0" y="10563120"/>
        <a:ext cx="10314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13"/>
      <c r="B11" s="14" t="s">
        <v>3</v>
      </c>
      <c r="D11" s="4"/>
    </row>
    <row r="12" customFormat="false" ht="12.75" hidden="false" customHeight="true" outlineLevel="0" collapsed="false">
      <c r="A12" s="13"/>
      <c r="B12" s="10" t="s">
        <v>4</v>
      </c>
      <c r="D12" s="4"/>
    </row>
    <row r="13" customFormat="false" ht="12.75" hidden="false" customHeight="true" outlineLevel="0" collapsed="false">
      <c r="A13" s="13"/>
      <c r="B13" s="10" t="s">
        <v>5</v>
      </c>
    </row>
    <row r="14" customFormat="false" ht="12.75" hidden="false" customHeight="true" outlineLevel="0" collapsed="false">
      <c r="A14" s="13"/>
      <c r="B14" s="10" t="s">
        <v>6</v>
      </c>
    </row>
    <row r="15" customFormat="false" ht="12.75" hidden="false" customHeight="true" outlineLevel="0" collapsed="false">
      <c r="A15" s="13"/>
      <c r="B15" s="10" t="s">
        <v>7</v>
      </c>
    </row>
    <row r="16" customFormat="false" ht="12.75" hidden="false" customHeight="true" outlineLevel="0" collapsed="false">
      <c r="A16" s="13"/>
      <c r="B16" s="10" t="s">
        <v>8</v>
      </c>
    </row>
    <row r="17" customFormat="false" ht="12.75" hidden="false" customHeight="true" outlineLevel="0" collapsed="false">
      <c r="A17" s="13"/>
      <c r="B17" s="10" t="s">
        <v>9</v>
      </c>
    </row>
    <row r="18" customFormat="false" ht="12.75" hidden="false" customHeight="true" outlineLevel="0" collapsed="false">
      <c r="A18" s="13"/>
      <c r="B18" s="10" t="s">
        <v>10</v>
      </c>
    </row>
    <row r="19" customFormat="false" ht="12.75" hidden="false" customHeight="true" outlineLevel="0" collapsed="false">
      <c r="A19" s="13"/>
      <c r="B19" s="10" t="s">
        <v>11</v>
      </c>
    </row>
    <row r="20" customFormat="false" ht="12.75" hidden="false" customHeight="true" outlineLevel="0" collapsed="false">
      <c r="A20" s="13"/>
      <c r="B20" s="10" t="s">
        <v>12</v>
      </c>
    </row>
    <row r="21" customFormat="false" ht="12.75" hidden="false" customHeight="true" outlineLevel="0" collapsed="false">
      <c r="A21" s="13"/>
      <c r="B21" s="10" t="s">
        <v>13</v>
      </c>
    </row>
    <row r="22" customFormat="false" ht="12.75" hidden="false" customHeight="true" outlineLevel="0" collapsed="false">
      <c r="A22" s="13"/>
      <c r="B22" s="10" t="s">
        <v>14</v>
      </c>
    </row>
    <row r="23" customFormat="false" ht="14.25" hidden="fals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61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3</v>
      </c>
      <c r="D9" s="25" t="s">
        <v>64</v>
      </c>
      <c r="E9" s="25" t="s">
        <v>65</v>
      </c>
      <c r="F9" s="25" t="s">
        <v>66</v>
      </c>
      <c r="G9" s="25" t="s">
        <v>67</v>
      </c>
      <c r="H9" s="25" t="s">
        <v>68</v>
      </c>
      <c r="I9" s="25" t="s">
        <v>69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0</v>
      </c>
      <c r="C11" s="29" t="n">
        <v>65.5123492616238</v>
      </c>
      <c r="D11" s="29" t="n">
        <v>64.4307692307692</v>
      </c>
      <c r="E11" s="29" t="n">
        <v>64.3362831858407</v>
      </c>
      <c r="F11" s="29" t="n">
        <v>67.9569892473118</v>
      </c>
      <c r="G11" s="29" t="n">
        <v>59.4531118939775</v>
      </c>
      <c r="H11" s="29" t="n">
        <v>79.74335472044</v>
      </c>
      <c r="I11" s="29" t="n">
        <v>55.9919436052367</v>
      </c>
    </row>
    <row r="12" customFormat="false" ht="12.75" hidden="false" customHeight="true" outlineLevel="0" collapsed="false">
      <c r="B12" s="28" t="s">
        <v>71</v>
      </c>
      <c r="C12" s="29" t="n">
        <v>34.4876507383762</v>
      </c>
      <c r="D12" s="29" t="n">
        <v>35.5692307692308</v>
      </c>
      <c r="E12" s="29" t="n">
        <v>35.6637168141593</v>
      </c>
      <c r="F12" s="29" t="n">
        <v>32.0430107526882</v>
      </c>
      <c r="G12" s="29" t="n">
        <v>40.5468881060225</v>
      </c>
      <c r="H12" s="29" t="n">
        <v>20.25664527956</v>
      </c>
      <c r="I12" s="29" t="n">
        <v>44.0080563947633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2</v>
      </c>
      <c r="C14" s="31" t="n">
        <v>15507</v>
      </c>
      <c r="D14" s="31" t="n">
        <v>1625</v>
      </c>
      <c r="E14" s="31" t="n">
        <v>2260</v>
      </c>
      <c r="F14" s="31" t="n">
        <v>1395</v>
      </c>
      <c r="G14" s="31" t="n">
        <v>5961</v>
      </c>
      <c r="H14" s="31" t="n">
        <v>3273</v>
      </c>
      <c r="I14" s="31" t="n">
        <v>993</v>
      </c>
    </row>
    <row r="15" customFormat="false" ht="12.75" hidden="false" customHeight="true" outlineLevel="0" collapsed="false">
      <c r="B15" s="28" t="s">
        <v>73</v>
      </c>
      <c r="C15" s="27" t="n">
        <v>1662</v>
      </c>
      <c r="D15" s="27" t="n">
        <v>122</v>
      </c>
      <c r="E15" s="27" t="n">
        <v>320</v>
      </c>
      <c r="F15" s="27" t="n">
        <v>98</v>
      </c>
      <c r="G15" s="27" t="n">
        <v>692</v>
      </c>
      <c r="H15" s="27" t="n">
        <v>376</v>
      </c>
      <c r="I15" s="27" t="n">
        <v>54</v>
      </c>
    </row>
    <row r="16" customFormat="false" ht="12.75" hidden="false" customHeight="true" outlineLevel="0" collapsed="false">
      <c r="B16" s="28" t="s">
        <v>74</v>
      </c>
      <c r="C16" s="27" t="n">
        <v>5042</v>
      </c>
      <c r="D16" s="27" t="n">
        <v>413</v>
      </c>
      <c r="E16" s="27" t="n">
        <v>847</v>
      </c>
      <c r="F16" s="27" t="n">
        <v>284</v>
      </c>
      <c r="G16" s="27" t="n">
        <v>2210</v>
      </c>
      <c r="H16" s="27" t="n">
        <v>1086</v>
      </c>
      <c r="I16" s="27" t="n">
        <v>202</v>
      </c>
    </row>
    <row r="17" customFormat="false" ht="12.75" hidden="false" customHeight="true" outlineLevel="0" collapsed="false">
      <c r="B17" s="28" t="s">
        <v>75</v>
      </c>
      <c r="C17" s="27" t="n">
        <v>299</v>
      </c>
      <c r="D17" s="27" t="n">
        <v>32</v>
      </c>
      <c r="E17" s="27" t="n">
        <v>21</v>
      </c>
      <c r="F17" s="27" t="n">
        <v>0</v>
      </c>
      <c r="G17" s="27" t="n">
        <v>103</v>
      </c>
      <c r="H17" s="27" t="n">
        <v>136</v>
      </c>
      <c r="I17" s="27" t="n">
        <v>7</v>
      </c>
    </row>
    <row r="18" customFormat="false" ht="12.75" hidden="false" customHeight="true" outlineLevel="0" collapsed="false">
      <c r="B18" s="28" t="s">
        <v>76</v>
      </c>
      <c r="C18" s="27" t="n">
        <v>1871</v>
      </c>
      <c r="D18" s="27" t="n">
        <v>223</v>
      </c>
      <c r="E18" s="27" t="n">
        <v>72</v>
      </c>
      <c r="F18" s="27" t="n">
        <v>0</v>
      </c>
      <c r="G18" s="27" t="n">
        <v>505</v>
      </c>
      <c r="H18" s="27" t="n">
        <v>848</v>
      </c>
      <c r="I18" s="27" t="n">
        <v>223</v>
      </c>
    </row>
    <row r="19" customFormat="false" ht="12.75" hidden="false" customHeight="true" outlineLevel="0" collapsed="false">
      <c r="B19" s="28" t="s">
        <v>77</v>
      </c>
      <c r="C19" s="27" t="n">
        <v>4843</v>
      </c>
      <c r="D19" s="27" t="n">
        <v>444</v>
      </c>
      <c r="E19" s="27" t="n">
        <v>778</v>
      </c>
      <c r="F19" s="27" t="n">
        <v>607</v>
      </c>
      <c r="G19" s="27" t="n">
        <v>1934</v>
      </c>
      <c r="H19" s="27" t="n">
        <v>741</v>
      </c>
      <c r="I19" s="27" t="n">
        <v>339</v>
      </c>
    </row>
    <row r="20" customFormat="false" ht="12.75" hidden="false" customHeight="true" outlineLevel="0" collapsed="false">
      <c r="B20" s="28" t="s">
        <v>78</v>
      </c>
      <c r="C20" s="27" t="n">
        <v>657</v>
      </c>
      <c r="D20" s="27" t="n">
        <v>52</v>
      </c>
      <c r="E20" s="27" t="n">
        <v>84</v>
      </c>
      <c r="F20" s="27" t="n">
        <v>203</v>
      </c>
      <c r="G20" s="27" t="n">
        <v>169</v>
      </c>
      <c r="H20" s="27" t="n">
        <v>13</v>
      </c>
      <c r="I20" s="27" t="n">
        <v>136</v>
      </c>
    </row>
    <row r="21" customFormat="false" ht="12.75" hidden="false" customHeight="true" outlineLevel="0" collapsed="false">
      <c r="B21" s="28" t="s">
        <v>79</v>
      </c>
      <c r="C21" s="27" t="n">
        <v>127</v>
      </c>
      <c r="D21" s="27" t="n">
        <v>5</v>
      </c>
      <c r="E21" s="27" t="n">
        <v>18</v>
      </c>
      <c r="F21" s="27" t="n">
        <v>92</v>
      </c>
      <c r="G21" s="27" t="n">
        <v>4</v>
      </c>
      <c r="H21" s="27" t="n">
        <v>1</v>
      </c>
      <c r="I21" s="27" t="n">
        <v>7</v>
      </c>
    </row>
    <row r="22" customFormat="false" ht="12.75" hidden="false" customHeight="true" outlineLevel="0" collapsed="false">
      <c r="B22" s="28" t="s">
        <v>80</v>
      </c>
      <c r="C22" s="27" t="n">
        <v>104</v>
      </c>
      <c r="D22" s="27" t="n">
        <v>17</v>
      </c>
      <c r="E22" s="27" t="n">
        <v>22</v>
      </c>
      <c r="F22" s="27" t="n">
        <v>0</v>
      </c>
      <c r="G22" s="27" t="n">
        <v>59</v>
      </c>
      <c r="H22" s="27" t="n">
        <v>1</v>
      </c>
      <c r="I22" s="27" t="n">
        <v>5</v>
      </c>
    </row>
    <row r="23" customFormat="false" ht="12.75" hidden="false" customHeight="true" outlineLevel="0" collapsed="false">
      <c r="B23" s="28" t="s">
        <v>81</v>
      </c>
      <c r="C23" s="27" t="n">
        <v>270</v>
      </c>
      <c r="D23" s="27" t="n">
        <v>5</v>
      </c>
      <c r="E23" s="27" t="n">
        <v>84</v>
      </c>
      <c r="F23" s="27" t="n">
        <v>15</v>
      </c>
      <c r="G23" s="27" t="n">
        <v>155</v>
      </c>
      <c r="H23" s="27" t="n">
        <v>0</v>
      </c>
      <c r="I23" s="27" t="n">
        <v>11</v>
      </c>
    </row>
    <row r="24" customFormat="false" ht="12.75" hidden="false" customHeight="true" outlineLevel="0" collapsed="false">
      <c r="B24" s="28" t="s">
        <v>82</v>
      </c>
      <c r="C24" s="27" t="n">
        <v>102</v>
      </c>
      <c r="D24" s="27" t="n">
        <v>5</v>
      </c>
      <c r="E24" s="27" t="n">
        <v>10</v>
      </c>
      <c r="F24" s="27" t="n">
        <v>1</v>
      </c>
      <c r="G24" s="27" t="n">
        <v>51</v>
      </c>
      <c r="H24" s="27" t="n">
        <v>32</v>
      </c>
      <c r="I24" s="27" t="n">
        <v>3</v>
      </c>
    </row>
    <row r="25" customFormat="false" ht="12.75" hidden="false" customHeight="true" outlineLevel="0" collapsed="false">
      <c r="B25" s="28" t="s">
        <v>83</v>
      </c>
      <c r="C25" s="27" t="n">
        <v>3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8</v>
      </c>
      <c r="I25" s="27" t="n">
        <v>0</v>
      </c>
    </row>
    <row r="26" customFormat="false" ht="12.75" hidden="false" customHeight="true" outlineLevel="0" collapsed="false">
      <c r="B26" s="28" t="s">
        <v>84</v>
      </c>
      <c r="C26" s="27" t="n">
        <v>111</v>
      </c>
      <c r="D26" s="27" t="n">
        <v>0</v>
      </c>
      <c r="E26" s="27" t="n">
        <v>4</v>
      </c>
      <c r="F26" s="27" t="n">
        <v>95</v>
      </c>
      <c r="G26" s="27" t="n">
        <v>5</v>
      </c>
      <c r="H26" s="27" t="n">
        <v>1</v>
      </c>
      <c r="I26" s="27" t="n">
        <v>6</v>
      </c>
    </row>
    <row r="27" customFormat="false" ht="12.75" hidden="false" customHeight="true" outlineLevel="0" collapsed="false">
      <c r="B27" s="28" t="s">
        <v>85</v>
      </c>
      <c r="C27" s="27" t="n">
        <v>381</v>
      </c>
      <c r="D27" s="27" t="n">
        <v>307</v>
      </c>
      <c r="E27" s="27" t="n">
        <v>0</v>
      </c>
      <c r="F27" s="27" t="n">
        <v>0</v>
      </c>
      <c r="G27" s="27" t="n">
        <v>74</v>
      </c>
      <c r="H27" s="27" t="n">
        <v>0</v>
      </c>
      <c r="I27" s="27" t="n">
        <v>0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9"/>
    </row>
    <row r="29" customFormat="false" ht="12.75" hidden="false" customHeight="true" outlineLevel="0" collapsed="false">
      <c r="B29" s="28" t="s">
        <v>86</v>
      </c>
      <c r="C29" s="31" t="n">
        <v>10159</v>
      </c>
      <c r="D29" s="31" t="n">
        <v>1047</v>
      </c>
      <c r="E29" s="31" t="n">
        <v>1454</v>
      </c>
      <c r="F29" s="31" t="n">
        <v>948</v>
      </c>
      <c r="G29" s="31" t="n">
        <v>3544</v>
      </c>
      <c r="H29" s="31" t="n">
        <v>2610</v>
      </c>
      <c r="I29" s="31" t="n">
        <v>556</v>
      </c>
    </row>
    <row r="30" customFormat="false" ht="12.75" hidden="false" customHeight="true" outlineLevel="0" collapsed="false">
      <c r="B30" s="28" t="s">
        <v>73</v>
      </c>
      <c r="C30" s="27" t="n">
        <v>1463</v>
      </c>
      <c r="D30" s="27" t="n">
        <v>109</v>
      </c>
      <c r="E30" s="27" t="n">
        <v>281</v>
      </c>
      <c r="F30" s="27" t="n">
        <v>91</v>
      </c>
      <c r="G30" s="27" t="n">
        <v>579</v>
      </c>
      <c r="H30" s="27" t="n">
        <v>353</v>
      </c>
      <c r="I30" s="27" t="n">
        <v>50</v>
      </c>
    </row>
    <row r="31" customFormat="false" ht="12.75" hidden="false" customHeight="true" outlineLevel="0" collapsed="false">
      <c r="B31" s="28" t="s">
        <v>74</v>
      </c>
      <c r="C31" s="27" t="n">
        <v>3138</v>
      </c>
      <c r="D31" s="27" t="n">
        <v>241</v>
      </c>
      <c r="E31" s="27" t="n">
        <v>515</v>
      </c>
      <c r="F31" s="27" t="n">
        <v>181</v>
      </c>
      <c r="G31" s="27" t="n">
        <v>1239</v>
      </c>
      <c r="H31" s="27" t="n">
        <v>839</v>
      </c>
      <c r="I31" s="27" t="n">
        <v>123</v>
      </c>
    </row>
    <row r="32" customFormat="false" ht="12.75" hidden="false" customHeight="true" outlineLevel="0" collapsed="false">
      <c r="B32" s="28" t="s">
        <v>75</v>
      </c>
      <c r="C32" s="27" t="n">
        <v>211</v>
      </c>
      <c r="D32" s="27" t="n">
        <v>21</v>
      </c>
      <c r="E32" s="27" t="n">
        <v>9</v>
      </c>
      <c r="F32" s="27" t="n">
        <v>0</v>
      </c>
      <c r="G32" s="27" t="n">
        <v>63</v>
      </c>
      <c r="H32" s="27" t="n">
        <v>114</v>
      </c>
      <c r="I32" s="27" t="n">
        <v>4</v>
      </c>
    </row>
    <row r="33" customFormat="false" ht="12.75" hidden="false" customHeight="true" outlineLevel="0" collapsed="false">
      <c r="B33" s="28" t="s">
        <v>76</v>
      </c>
      <c r="C33" s="27" t="n">
        <v>1076</v>
      </c>
      <c r="D33" s="27" t="n">
        <v>135</v>
      </c>
      <c r="E33" s="27" t="n">
        <v>28</v>
      </c>
      <c r="F33" s="27" t="n">
        <v>0</v>
      </c>
      <c r="G33" s="27" t="n">
        <v>217</v>
      </c>
      <c r="H33" s="27" t="n">
        <v>599</v>
      </c>
      <c r="I33" s="27" t="n">
        <v>97</v>
      </c>
    </row>
    <row r="34" customFormat="false" ht="12.75" hidden="false" customHeight="true" outlineLevel="0" collapsed="false">
      <c r="B34" s="28" t="s">
        <v>77</v>
      </c>
      <c r="C34" s="27" t="n">
        <v>3233</v>
      </c>
      <c r="D34" s="27" t="n">
        <v>304</v>
      </c>
      <c r="E34" s="27" t="n">
        <v>500</v>
      </c>
      <c r="F34" s="27" t="n">
        <v>442</v>
      </c>
      <c r="G34" s="27" t="n">
        <v>1168</v>
      </c>
      <c r="H34" s="27" t="n">
        <v>625</v>
      </c>
      <c r="I34" s="27" t="n">
        <v>194</v>
      </c>
    </row>
    <row r="35" customFormat="false" ht="12.75" hidden="false" customHeight="true" outlineLevel="0" collapsed="false">
      <c r="B35" s="28" t="s">
        <v>78</v>
      </c>
      <c r="C35" s="27" t="n">
        <v>359</v>
      </c>
      <c r="D35" s="27" t="n">
        <v>22</v>
      </c>
      <c r="E35" s="27" t="n">
        <v>55</v>
      </c>
      <c r="F35" s="27" t="n">
        <v>114</v>
      </c>
      <c r="G35" s="27" t="n">
        <v>89</v>
      </c>
      <c r="H35" s="27" t="n">
        <v>10</v>
      </c>
      <c r="I35" s="27" t="n">
        <v>69</v>
      </c>
    </row>
    <row r="36" customFormat="false" ht="12.75" hidden="false" customHeight="true" outlineLevel="0" collapsed="false">
      <c r="B36" s="28" t="s">
        <v>79</v>
      </c>
      <c r="C36" s="27" t="n">
        <v>65</v>
      </c>
      <c r="D36" s="27" t="n">
        <v>2</v>
      </c>
      <c r="E36" s="27" t="n">
        <v>8</v>
      </c>
      <c r="F36" s="27" t="n">
        <v>49</v>
      </c>
      <c r="G36" s="27" t="n">
        <v>3</v>
      </c>
      <c r="H36" s="27" t="n">
        <v>0</v>
      </c>
      <c r="I36" s="27" t="n">
        <v>3</v>
      </c>
    </row>
    <row r="37" customFormat="false" ht="12.75" hidden="false" customHeight="true" outlineLevel="0" collapsed="false">
      <c r="B37" s="28" t="s">
        <v>80</v>
      </c>
      <c r="C37" s="27" t="n">
        <v>56</v>
      </c>
      <c r="D37" s="27" t="n">
        <v>11</v>
      </c>
      <c r="E37" s="27" t="n">
        <v>11</v>
      </c>
      <c r="F37" s="27" t="n">
        <v>0</v>
      </c>
      <c r="G37" s="27" t="n">
        <v>31</v>
      </c>
      <c r="H37" s="27" t="n">
        <v>1</v>
      </c>
      <c r="I37" s="27" t="n">
        <v>2</v>
      </c>
    </row>
    <row r="38" customFormat="false" ht="12.75" hidden="false" customHeight="true" outlineLevel="0" collapsed="false">
      <c r="B38" s="28" t="s">
        <v>81</v>
      </c>
      <c r="C38" s="27" t="n">
        <v>121</v>
      </c>
      <c r="D38" s="27" t="n">
        <v>1</v>
      </c>
      <c r="E38" s="27" t="n">
        <v>35</v>
      </c>
      <c r="F38" s="27" t="n">
        <v>6</v>
      </c>
      <c r="G38" s="27" t="n">
        <v>72</v>
      </c>
      <c r="H38" s="27" t="n">
        <v>0</v>
      </c>
      <c r="I38" s="27" t="n">
        <v>7</v>
      </c>
    </row>
    <row r="39" customFormat="false" ht="12.75" hidden="false" customHeight="true" outlineLevel="0" collapsed="false">
      <c r="B39" s="28" t="s">
        <v>82</v>
      </c>
      <c r="C39" s="27" t="n">
        <v>94</v>
      </c>
      <c r="D39" s="27" t="n">
        <v>5</v>
      </c>
      <c r="E39" s="27" t="n">
        <v>9</v>
      </c>
      <c r="F39" s="27" t="n">
        <v>1</v>
      </c>
      <c r="G39" s="27" t="n">
        <v>44</v>
      </c>
      <c r="H39" s="27" t="n">
        <v>32</v>
      </c>
      <c r="I39" s="27" t="n">
        <v>3</v>
      </c>
    </row>
    <row r="40" customFormat="false" ht="12.75" hidden="false" customHeight="true" outlineLevel="0" collapsed="false">
      <c r="B40" s="28" t="s">
        <v>83</v>
      </c>
      <c r="C40" s="27" t="n">
        <v>36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36</v>
      </c>
      <c r="I40" s="27" t="n">
        <v>0</v>
      </c>
    </row>
    <row r="41" customFormat="false" ht="12.75" hidden="false" customHeight="true" outlineLevel="0" collapsed="false">
      <c r="B41" s="28" t="s">
        <v>84</v>
      </c>
      <c r="C41" s="27" t="n">
        <v>74</v>
      </c>
      <c r="D41" s="27" t="n">
        <v>0</v>
      </c>
      <c r="E41" s="27" t="n">
        <v>3</v>
      </c>
      <c r="F41" s="27" t="n">
        <v>64</v>
      </c>
      <c r="G41" s="27" t="n">
        <v>2</v>
      </c>
      <c r="H41" s="27" t="n">
        <v>1</v>
      </c>
      <c r="I41" s="27" t="n">
        <v>4</v>
      </c>
    </row>
    <row r="42" customFormat="false" ht="12.75" hidden="false" customHeight="true" outlineLevel="0" collapsed="false">
      <c r="B42" s="28" t="s">
        <v>85</v>
      </c>
      <c r="C42" s="27" t="n">
        <v>233</v>
      </c>
      <c r="D42" s="27" t="n">
        <v>196</v>
      </c>
      <c r="E42" s="27" t="n">
        <v>0</v>
      </c>
      <c r="F42" s="27" t="n">
        <v>0</v>
      </c>
      <c r="G42" s="27" t="n">
        <v>37</v>
      </c>
      <c r="H42" s="27" t="n">
        <v>0</v>
      </c>
      <c r="I42" s="27" t="n">
        <v>0</v>
      </c>
    </row>
    <row r="43" customFormat="false" ht="12.75" hidden="false" customHeight="true" outlineLevel="0" collapsed="false">
      <c r="B43" s="28"/>
      <c r="C43" s="27"/>
      <c r="D43" s="27"/>
      <c r="E43" s="27"/>
      <c r="F43" s="27"/>
      <c r="G43" s="29"/>
    </row>
    <row r="44" customFormat="false" ht="12.75" hidden="false" customHeight="true" outlineLevel="0" collapsed="false">
      <c r="B44" s="28" t="s">
        <v>87</v>
      </c>
      <c r="C44" s="31" t="n">
        <v>5348</v>
      </c>
      <c r="D44" s="31" t="n">
        <v>578</v>
      </c>
      <c r="E44" s="31" t="n">
        <v>806</v>
      </c>
      <c r="F44" s="31" t="n">
        <v>447</v>
      </c>
      <c r="G44" s="31" t="n">
        <v>2417</v>
      </c>
      <c r="H44" s="31" t="n">
        <v>663</v>
      </c>
      <c r="I44" s="31" t="n">
        <v>437</v>
      </c>
    </row>
    <row r="45" customFormat="false" ht="12.75" hidden="false" customHeight="true" outlineLevel="0" collapsed="false">
      <c r="B45" s="28" t="s">
        <v>73</v>
      </c>
      <c r="C45" s="27" t="n">
        <v>199</v>
      </c>
      <c r="D45" s="27" t="n">
        <v>13</v>
      </c>
      <c r="E45" s="27" t="n">
        <v>39</v>
      </c>
      <c r="F45" s="27" t="n">
        <v>7</v>
      </c>
      <c r="G45" s="27" t="n">
        <v>113</v>
      </c>
      <c r="H45" s="27" t="n">
        <v>23</v>
      </c>
      <c r="I45" s="27" t="n">
        <v>4</v>
      </c>
    </row>
    <row r="46" customFormat="false" ht="12.75" hidden="false" customHeight="true" outlineLevel="0" collapsed="false">
      <c r="B46" s="28" t="s">
        <v>74</v>
      </c>
      <c r="C46" s="27" t="n">
        <v>1904</v>
      </c>
      <c r="D46" s="27" t="n">
        <v>172</v>
      </c>
      <c r="E46" s="27" t="n">
        <v>332</v>
      </c>
      <c r="F46" s="27" t="n">
        <v>103</v>
      </c>
      <c r="G46" s="27" t="n">
        <v>971</v>
      </c>
      <c r="H46" s="27" t="n">
        <v>247</v>
      </c>
      <c r="I46" s="27" t="n">
        <v>79</v>
      </c>
    </row>
    <row r="47" customFormat="false" ht="12.75" hidden="false" customHeight="true" outlineLevel="0" collapsed="false">
      <c r="B47" s="28" t="s">
        <v>75</v>
      </c>
      <c r="C47" s="27" t="n">
        <v>88</v>
      </c>
      <c r="D47" s="27" t="n">
        <v>11</v>
      </c>
      <c r="E47" s="27" t="n">
        <v>12</v>
      </c>
      <c r="F47" s="27" t="n">
        <v>0</v>
      </c>
      <c r="G47" s="27" t="n">
        <v>40</v>
      </c>
      <c r="H47" s="27" t="n">
        <v>22</v>
      </c>
      <c r="I47" s="27" t="n">
        <v>3</v>
      </c>
    </row>
    <row r="48" customFormat="false" ht="12.75" hidden="false" customHeight="true" outlineLevel="0" collapsed="false">
      <c r="B48" s="28" t="s">
        <v>76</v>
      </c>
      <c r="C48" s="27" t="n">
        <v>795</v>
      </c>
      <c r="D48" s="27" t="n">
        <v>88</v>
      </c>
      <c r="E48" s="27" t="n">
        <v>44</v>
      </c>
      <c r="F48" s="27" t="n">
        <v>0</v>
      </c>
      <c r="G48" s="27" t="n">
        <v>288</v>
      </c>
      <c r="H48" s="27" t="n">
        <v>249</v>
      </c>
      <c r="I48" s="27" t="n">
        <v>126</v>
      </c>
    </row>
    <row r="49" customFormat="false" ht="12.75" hidden="false" customHeight="true" outlineLevel="0" collapsed="false">
      <c r="B49" s="28" t="s">
        <v>77</v>
      </c>
      <c r="C49" s="27" t="n">
        <v>1610</v>
      </c>
      <c r="D49" s="27" t="n">
        <v>140</v>
      </c>
      <c r="E49" s="27" t="n">
        <v>278</v>
      </c>
      <c r="F49" s="27" t="n">
        <v>165</v>
      </c>
      <c r="G49" s="27" t="n">
        <v>766</v>
      </c>
      <c r="H49" s="27" t="n">
        <v>116</v>
      </c>
      <c r="I49" s="27" t="n">
        <v>145</v>
      </c>
    </row>
    <row r="50" customFormat="false" ht="12.75" hidden="false" customHeight="true" outlineLevel="0" collapsed="false">
      <c r="B50" s="28" t="s">
        <v>78</v>
      </c>
      <c r="C50" s="27" t="n">
        <v>298</v>
      </c>
      <c r="D50" s="27" t="n">
        <v>30</v>
      </c>
      <c r="E50" s="27" t="n">
        <v>29</v>
      </c>
      <c r="F50" s="27" t="n">
        <v>89</v>
      </c>
      <c r="G50" s="27" t="n">
        <v>80</v>
      </c>
      <c r="H50" s="27" t="n">
        <v>3</v>
      </c>
      <c r="I50" s="27" t="n">
        <v>67</v>
      </c>
    </row>
    <row r="51" customFormat="false" ht="12.75" hidden="false" customHeight="true" outlineLevel="0" collapsed="false">
      <c r="B51" s="28" t="s">
        <v>79</v>
      </c>
      <c r="C51" s="27" t="n">
        <v>62</v>
      </c>
      <c r="D51" s="27" t="n">
        <v>3</v>
      </c>
      <c r="E51" s="27" t="n">
        <v>10</v>
      </c>
      <c r="F51" s="27" t="n">
        <v>43</v>
      </c>
      <c r="G51" s="27" t="n">
        <v>1</v>
      </c>
      <c r="H51" s="27" t="n">
        <v>1</v>
      </c>
      <c r="I51" s="27" t="n">
        <v>4</v>
      </c>
    </row>
    <row r="52" customFormat="false" ht="12.75" hidden="false" customHeight="true" outlineLevel="0" collapsed="false">
      <c r="B52" s="28" t="s">
        <v>80</v>
      </c>
      <c r="C52" s="27" t="n">
        <v>48</v>
      </c>
      <c r="D52" s="27" t="n">
        <v>6</v>
      </c>
      <c r="E52" s="27" t="n">
        <v>11</v>
      </c>
      <c r="F52" s="27" t="n">
        <v>0</v>
      </c>
      <c r="G52" s="27" t="n">
        <v>28</v>
      </c>
      <c r="H52" s="27" t="n">
        <v>0</v>
      </c>
      <c r="I52" s="27" t="n">
        <v>3</v>
      </c>
    </row>
    <row r="53" customFormat="false" ht="12.75" hidden="false" customHeight="true" outlineLevel="0" collapsed="false">
      <c r="B53" s="28" t="s">
        <v>81</v>
      </c>
      <c r="C53" s="27" t="n">
        <v>149</v>
      </c>
      <c r="D53" s="27" t="n">
        <v>4</v>
      </c>
      <c r="E53" s="27" t="n">
        <v>49</v>
      </c>
      <c r="F53" s="27" t="n">
        <v>9</v>
      </c>
      <c r="G53" s="27" t="n">
        <v>83</v>
      </c>
      <c r="H53" s="27" t="n">
        <v>0</v>
      </c>
      <c r="I53" s="27" t="n">
        <v>4</v>
      </c>
    </row>
    <row r="54" customFormat="false" ht="12.75" hidden="false" customHeight="true" outlineLevel="0" collapsed="false">
      <c r="B54" s="28" t="s">
        <v>82</v>
      </c>
      <c r="C54" s="27" t="n">
        <v>8</v>
      </c>
      <c r="D54" s="27" t="n">
        <v>0</v>
      </c>
      <c r="E54" s="27" t="n">
        <v>1</v>
      </c>
      <c r="F54" s="27" t="n">
        <v>0</v>
      </c>
      <c r="G54" s="27" t="n">
        <v>7</v>
      </c>
      <c r="H54" s="27" t="n">
        <v>0</v>
      </c>
      <c r="I54" s="27" t="n">
        <v>0</v>
      </c>
    </row>
    <row r="55" customFormat="false" ht="12.75" hidden="false" customHeight="true" outlineLevel="0" collapsed="false">
      <c r="B55" s="28" t="s">
        <v>83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</row>
    <row r="56" customFormat="false" ht="12.75" hidden="false" customHeight="true" outlineLevel="0" collapsed="false">
      <c r="B56" s="28" t="s">
        <v>84</v>
      </c>
      <c r="C56" s="27" t="n">
        <v>37</v>
      </c>
      <c r="D56" s="27" t="n">
        <v>0</v>
      </c>
      <c r="E56" s="27" t="n">
        <v>1</v>
      </c>
      <c r="F56" s="27" t="n">
        <v>31</v>
      </c>
      <c r="G56" s="27" t="n">
        <v>3</v>
      </c>
      <c r="H56" s="27" t="n">
        <v>0</v>
      </c>
      <c r="I56" s="27" t="n">
        <v>2</v>
      </c>
    </row>
    <row r="57" customFormat="false" ht="12.75" hidden="false" customHeight="true" outlineLevel="0" collapsed="false">
      <c r="B57" s="28" t="s">
        <v>85</v>
      </c>
      <c r="C57" s="27" t="n">
        <v>148</v>
      </c>
      <c r="D57" s="27" t="n">
        <v>111</v>
      </c>
      <c r="E57" s="27" t="n">
        <v>0</v>
      </c>
      <c r="F57" s="27" t="n">
        <v>0</v>
      </c>
      <c r="G57" s="27" t="n">
        <v>37</v>
      </c>
      <c r="H57" s="27" t="n">
        <v>0</v>
      </c>
      <c r="I57" s="27" t="n">
        <v>0</v>
      </c>
    </row>
    <row r="58" customFormat="false" ht="12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</row>
    <row r="60" customFormat="false" ht="12.75" hidden="false" customHeight="false" outlineLevel="0" collapsed="false">
      <c r="B60" s="33" t="s">
        <v>88</v>
      </c>
    </row>
    <row r="62" customFormat="false" ht="12.75" hidden="false" customHeight="false" outlineLevel="0" collapsed="false">
      <c r="G62" s="17" t="s">
        <v>60</v>
      </c>
    </row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>
      <c r="C96" s="35" t="s">
        <v>64</v>
      </c>
      <c r="D96" s="35" t="s">
        <v>65</v>
      </c>
      <c r="E96" s="35" t="s">
        <v>66</v>
      </c>
      <c r="F96" s="35" t="s">
        <v>67</v>
      </c>
      <c r="G96" s="35" t="s">
        <v>68</v>
      </c>
      <c r="H96" s="35" t="s">
        <v>69</v>
      </c>
      <c r="I96" s="35"/>
    </row>
    <row r="97" s="34" customFormat="true" ht="14.25" hidden="false" customHeight="false" outlineLevel="0" collapsed="false">
      <c r="B97" s="36" t="s">
        <v>89</v>
      </c>
      <c r="C97" s="37" t="n">
        <v>18950</v>
      </c>
      <c r="D97" s="37" t="n">
        <v>28782</v>
      </c>
      <c r="E97" s="37" t="n">
        <v>14593</v>
      </c>
      <c r="F97" s="37" t="n">
        <v>83969</v>
      </c>
      <c r="G97" s="37" t="n">
        <v>39653</v>
      </c>
      <c r="H97" s="37" t="n">
        <v>14751</v>
      </c>
    </row>
    <row r="98" s="34" customFormat="true" ht="12.75" hidden="false" customHeight="false" outlineLevel="0" collapsed="false">
      <c r="B98" s="36" t="s">
        <v>90</v>
      </c>
      <c r="C98" s="37" t="n">
        <v>2401</v>
      </c>
      <c r="D98" s="37" t="n">
        <v>3782</v>
      </c>
      <c r="E98" s="37" t="n">
        <v>557</v>
      </c>
      <c r="F98" s="37" t="n">
        <v>11576</v>
      </c>
      <c r="G98" s="37" t="n">
        <v>2352</v>
      </c>
      <c r="H98" s="37" t="n">
        <v>377</v>
      </c>
    </row>
    <row r="99" s="34" customFormat="true" ht="15" hidden="false" customHeight="true" outlineLevel="0" collapsed="false">
      <c r="B99" s="34" t="s">
        <v>91</v>
      </c>
      <c r="C99" s="37" t="n">
        <v>1625</v>
      </c>
      <c r="D99" s="37" t="n">
        <v>2260</v>
      </c>
      <c r="E99" s="37" t="n">
        <v>1395</v>
      </c>
      <c r="F99" s="37" t="n">
        <v>5961</v>
      </c>
      <c r="G99" s="37" t="n">
        <v>3273</v>
      </c>
      <c r="H99" s="37" t="n">
        <v>993</v>
      </c>
      <c r="I99" s="37"/>
    </row>
    <row r="100" s="34" customFormat="true" ht="15" hidden="false" customHeight="true" outlineLevel="0" collapsed="false">
      <c r="B100" s="34" t="s">
        <v>92</v>
      </c>
      <c r="C100" s="34" t="n">
        <v>13.1390769230769</v>
      </c>
      <c r="D100" s="34" t="n">
        <v>14.4088495575221</v>
      </c>
      <c r="E100" s="34" t="n">
        <v>10.8602150537634</v>
      </c>
      <c r="F100" s="34" t="n">
        <v>16.0283509478275</v>
      </c>
      <c r="G100" s="34" t="n">
        <v>12.8337916284754</v>
      </c>
      <c r="H100" s="34" t="n">
        <v>15.2346424974824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6" customFormat="false" ht="12.75" hidden="false" customHeight="true" outlineLevel="0" collapsed="false"/>
  </sheetData>
  <hyperlinks>
    <hyperlink ref="I1" location="Índice!B12" display="ÍNDICE"/>
    <hyperlink ref="G6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93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3</v>
      </c>
      <c r="D9" s="25" t="s">
        <v>64</v>
      </c>
      <c r="E9" s="25" t="s">
        <v>65</v>
      </c>
      <c r="F9" s="25" t="s">
        <v>66</v>
      </c>
      <c r="G9" s="25" t="s">
        <v>67</v>
      </c>
      <c r="H9" s="25" t="s">
        <v>68</v>
      </c>
      <c r="I9" s="25" t="s">
        <v>69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0</v>
      </c>
      <c r="C11" s="29" t="n">
        <v>65.5123492616238</v>
      </c>
      <c r="D11" s="29" t="n">
        <v>64.4307692307692</v>
      </c>
      <c r="E11" s="29" t="n">
        <v>64.3362831858407</v>
      </c>
      <c r="F11" s="29" t="n">
        <v>67.9569892473118</v>
      </c>
      <c r="G11" s="29" t="n">
        <v>59.4531118939775</v>
      </c>
      <c r="H11" s="29" t="n">
        <v>79.74335472044</v>
      </c>
      <c r="I11" s="29" t="n">
        <v>55.9919436052367</v>
      </c>
    </row>
    <row r="12" customFormat="false" ht="12.75" hidden="false" customHeight="true" outlineLevel="0" collapsed="false">
      <c r="B12" s="28" t="s">
        <v>71</v>
      </c>
      <c r="C12" s="29" t="n">
        <v>34.4876507383762</v>
      </c>
      <c r="D12" s="29" t="n">
        <v>35.5692307692308</v>
      </c>
      <c r="E12" s="29" t="n">
        <v>35.6637168141593</v>
      </c>
      <c r="F12" s="29" t="n">
        <v>32.0430107526882</v>
      </c>
      <c r="G12" s="29" t="n">
        <v>40.5468881060225</v>
      </c>
      <c r="H12" s="29" t="n">
        <v>20.25664527956</v>
      </c>
      <c r="I12" s="29" t="n">
        <v>44.0080563947633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2</v>
      </c>
      <c r="C14" s="31" t="n">
        <v>15507</v>
      </c>
      <c r="D14" s="31" t="n">
        <v>1625</v>
      </c>
      <c r="E14" s="31" t="n">
        <v>2260</v>
      </c>
      <c r="F14" s="31" t="n">
        <v>1395</v>
      </c>
      <c r="G14" s="31" t="n">
        <v>5961</v>
      </c>
      <c r="H14" s="31" t="n">
        <v>3273</v>
      </c>
      <c r="I14" s="31" t="n">
        <v>993</v>
      </c>
    </row>
    <row r="15" customFormat="false" ht="12.75" hidden="false" customHeight="true" outlineLevel="0" collapsed="false">
      <c r="B15" s="28" t="s">
        <v>94</v>
      </c>
      <c r="C15" s="27" t="n">
        <v>15</v>
      </c>
      <c r="D15" s="27" t="n">
        <v>3</v>
      </c>
      <c r="E15" s="27" t="n">
        <v>2</v>
      </c>
      <c r="F15" s="27" t="n">
        <v>2</v>
      </c>
      <c r="G15" s="27" t="n">
        <v>2</v>
      </c>
      <c r="H15" s="27" t="n">
        <v>0</v>
      </c>
      <c r="I15" s="27" t="n">
        <v>6</v>
      </c>
    </row>
    <row r="16" customFormat="false" ht="12.75" hidden="false" customHeight="true" outlineLevel="0" collapsed="false">
      <c r="B16" s="28" t="s">
        <v>95</v>
      </c>
      <c r="C16" s="27" t="n">
        <v>578</v>
      </c>
      <c r="D16" s="27" t="n">
        <v>64</v>
      </c>
      <c r="E16" s="27" t="n">
        <v>95</v>
      </c>
      <c r="F16" s="27" t="n">
        <v>170</v>
      </c>
      <c r="G16" s="27" t="n">
        <v>109</v>
      </c>
      <c r="H16" s="27" t="n">
        <v>19</v>
      </c>
      <c r="I16" s="27" t="n">
        <v>121</v>
      </c>
    </row>
    <row r="17" customFormat="false" ht="12.75" hidden="false" customHeight="true" outlineLevel="0" collapsed="false">
      <c r="B17" s="28" t="s">
        <v>96</v>
      </c>
      <c r="C17" s="27" t="n">
        <v>1563</v>
      </c>
      <c r="D17" s="27" t="n">
        <v>183</v>
      </c>
      <c r="E17" s="27" t="n">
        <v>186</v>
      </c>
      <c r="F17" s="27" t="n">
        <v>362</v>
      </c>
      <c r="G17" s="27" t="n">
        <v>399</v>
      </c>
      <c r="H17" s="27" t="n">
        <v>158</v>
      </c>
      <c r="I17" s="27" t="n">
        <v>275</v>
      </c>
    </row>
    <row r="18" customFormat="false" ht="12.75" hidden="false" customHeight="true" outlineLevel="0" collapsed="false">
      <c r="B18" s="28" t="s">
        <v>97</v>
      </c>
      <c r="C18" s="27" t="n">
        <v>2281</v>
      </c>
      <c r="D18" s="27" t="n">
        <v>269</v>
      </c>
      <c r="E18" s="27" t="n">
        <v>317</v>
      </c>
      <c r="F18" s="27" t="n">
        <v>335</v>
      </c>
      <c r="G18" s="27" t="n">
        <v>678</v>
      </c>
      <c r="H18" s="27" t="n">
        <v>429</v>
      </c>
      <c r="I18" s="27" t="n">
        <v>253</v>
      </c>
    </row>
    <row r="19" customFormat="false" ht="12.75" hidden="false" customHeight="true" outlineLevel="0" collapsed="false">
      <c r="B19" s="28" t="s">
        <v>98</v>
      </c>
      <c r="C19" s="27" t="n">
        <v>2463</v>
      </c>
      <c r="D19" s="27" t="n">
        <v>278</v>
      </c>
      <c r="E19" s="27" t="n">
        <v>385</v>
      </c>
      <c r="F19" s="27" t="n">
        <v>200</v>
      </c>
      <c r="G19" s="27" t="n">
        <v>905</v>
      </c>
      <c r="H19" s="27" t="n">
        <v>565</v>
      </c>
      <c r="I19" s="27" t="n">
        <v>130</v>
      </c>
    </row>
    <row r="20" customFormat="false" ht="12.75" hidden="false" customHeight="true" outlineLevel="0" collapsed="false">
      <c r="B20" s="28" t="s">
        <v>99</v>
      </c>
      <c r="C20" s="27" t="n">
        <v>2428</v>
      </c>
      <c r="D20" s="27" t="n">
        <v>268</v>
      </c>
      <c r="E20" s="27" t="n">
        <v>390</v>
      </c>
      <c r="F20" s="27" t="n">
        <v>158</v>
      </c>
      <c r="G20" s="27" t="n">
        <v>1009</v>
      </c>
      <c r="H20" s="27" t="n">
        <v>517</v>
      </c>
      <c r="I20" s="27" t="n">
        <v>86</v>
      </c>
    </row>
    <row r="21" customFormat="false" ht="12.75" hidden="false" customHeight="true" outlineLevel="0" collapsed="false">
      <c r="B21" s="28" t="s">
        <v>100</v>
      </c>
      <c r="C21" s="27" t="n">
        <v>2180</v>
      </c>
      <c r="D21" s="27" t="n">
        <v>258</v>
      </c>
      <c r="E21" s="27" t="n">
        <v>338</v>
      </c>
      <c r="F21" s="27" t="n">
        <v>85</v>
      </c>
      <c r="G21" s="27" t="n">
        <v>973</v>
      </c>
      <c r="H21" s="27" t="n">
        <v>473</v>
      </c>
      <c r="I21" s="27" t="n">
        <v>53</v>
      </c>
    </row>
    <row r="22" customFormat="false" ht="12.75" hidden="false" customHeight="true" outlineLevel="0" collapsed="false">
      <c r="B22" s="28" t="s">
        <v>101</v>
      </c>
      <c r="C22" s="27" t="n">
        <v>2005</v>
      </c>
      <c r="D22" s="27" t="n">
        <v>185</v>
      </c>
      <c r="E22" s="27" t="n">
        <v>306</v>
      </c>
      <c r="F22" s="27" t="n">
        <v>61</v>
      </c>
      <c r="G22" s="27" t="n">
        <v>946</v>
      </c>
      <c r="H22" s="27" t="n">
        <v>467</v>
      </c>
      <c r="I22" s="27" t="n">
        <v>40</v>
      </c>
    </row>
    <row r="23" customFormat="false" ht="12.75" hidden="false" customHeight="true" outlineLevel="0" collapsed="false">
      <c r="B23" s="28" t="s">
        <v>102</v>
      </c>
      <c r="C23" s="27" t="n">
        <v>1242</v>
      </c>
      <c r="D23" s="27" t="n">
        <v>78</v>
      </c>
      <c r="E23" s="27" t="n">
        <v>156</v>
      </c>
      <c r="F23" s="27" t="n">
        <v>17</v>
      </c>
      <c r="G23" s="27" t="n">
        <v>591</v>
      </c>
      <c r="H23" s="27" t="n">
        <v>377</v>
      </c>
      <c r="I23" s="27" t="n">
        <v>23</v>
      </c>
    </row>
    <row r="24" customFormat="false" ht="12.75" hidden="false" customHeight="true" outlineLevel="0" collapsed="false">
      <c r="B24" s="28" t="s">
        <v>103</v>
      </c>
      <c r="C24" s="27" t="n">
        <v>752</v>
      </c>
      <c r="D24" s="27" t="n">
        <v>39</v>
      </c>
      <c r="E24" s="27" t="n">
        <v>85</v>
      </c>
      <c r="F24" s="27" t="n">
        <v>5</v>
      </c>
      <c r="G24" s="27" t="n">
        <v>349</v>
      </c>
      <c r="H24" s="27" t="n">
        <v>268</v>
      </c>
      <c r="I24" s="27" t="n">
        <v>6</v>
      </c>
    </row>
    <row r="25" customFormat="false" ht="12.75" hidden="false" customHeight="true" outlineLevel="0" collapsed="false">
      <c r="B25" s="28" t="s">
        <v>10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2.75" hidden="false" customHeight="true" outlineLevel="0" collapsed="false">
      <c r="B26" s="39"/>
    </row>
    <row r="27" customFormat="false" ht="12.75" hidden="false" customHeight="true" outlineLevel="0" collapsed="false">
      <c r="B27" s="28" t="s">
        <v>86</v>
      </c>
      <c r="C27" s="31" t="n">
        <v>10159</v>
      </c>
      <c r="D27" s="31" t="n">
        <v>1047</v>
      </c>
      <c r="E27" s="31" t="n">
        <v>1454</v>
      </c>
      <c r="F27" s="31" t="n">
        <v>948</v>
      </c>
      <c r="G27" s="31" t="n">
        <v>3544</v>
      </c>
      <c r="H27" s="31" t="n">
        <v>2610</v>
      </c>
      <c r="I27" s="31" t="n">
        <v>556</v>
      </c>
    </row>
    <row r="28" customFormat="false" ht="12.75" hidden="false" customHeight="true" outlineLevel="0" collapsed="false">
      <c r="B28" s="28" t="s">
        <v>94</v>
      </c>
      <c r="C28" s="27" t="n">
        <v>12</v>
      </c>
      <c r="D28" s="27" t="n">
        <v>1</v>
      </c>
      <c r="E28" s="27" t="n">
        <v>1</v>
      </c>
      <c r="F28" s="27" t="n">
        <v>2</v>
      </c>
      <c r="G28" s="27" t="n">
        <v>2</v>
      </c>
      <c r="H28" s="27" t="n">
        <v>0</v>
      </c>
      <c r="I28" s="27" t="n">
        <v>6</v>
      </c>
    </row>
    <row r="29" customFormat="false" ht="12.75" hidden="false" customHeight="true" outlineLevel="0" collapsed="false">
      <c r="B29" s="28" t="s">
        <v>95</v>
      </c>
      <c r="C29" s="27" t="n">
        <v>371</v>
      </c>
      <c r="D29" s="27" t="n">
        <v>39</v>
      </c>
      <c r="E29" s="27" t="n">
        <v>64</v>
      </c>
      <c r="F29" s="27" t="n">
        <v>135</v>
      </c>
      <c r="G29" s="27" t="n">
        <v>62</v>
      </c>
      <c r="H29" s="27" t="n">
        <v>15</v>
      </c>
      <c r="I29" s="27" t="n">
        <v>56</v>
      </c>
    </row>
    <row r="30" customFormat="false" ht="12.75" hidden="false" customHeight="true" outlineLevel="0" collapsed="false">
      <c r="B30" s="28" t="s">
        <v>96</v>
      </c>
      <c r="C30" s="27" t="n">
        <v>829</v>
      </c>
      <c r="D30" s="27" t="n">
        <v>109</v>
      </c>
      <c r="E30" s="27" t="n">
        <v>98</v>
      </c>
      <c r="F30" s="27" t="n">
        <v>193</v>
      </c>
      <c r="G30" s="27" t="n">
        <v>190</v>
      </c>
      <c r="H30" s="27" t="n">
        <v>110</v>
      </c>
      <c r="I30" s="27" t="n">
        <v>129</v>
      </c>
    </row>
    <row r="31" customFormat="false" ht="12.75" hidden="false" customHeight="true" outlineLevel="0" collapsed="false">
      <c r="B31" s="28" t="s">
        <v>97</v>
      </c>
      <c r="C31" s="27" t="n">
        <v>1379</v>
      </c>
      <c r="D31" s="27" t="n">
        <v>159</v>
      </c>
      <c r="E31" s="27" t="n">
        <v>161</v>
      </c>
      <c r="F31" s="27" t="n">
        <v>227</v>
      </c>
      <c r="G31" s="27" t="n">
        <v>355</v>
      </c>
      <c r="H31" s="27" t="n">
        <v>340</v>
      </c>
      <c r="I31" s="27" t="n">
        <v>137</v>
      </c>
    </row>
    <row r="32" customFormat="false" ht="12.75" hidden="false" customHeight="true" outlineLevel="0" collapsed="false">
      <c r="B32" s="28" t="s">
        <v>98</v>
      </c>
      <c r="C32" s="27" t="n">
        <v>1512</v>
      </c>
      <c r="D32" s="27" t="n">
        <v>167</v>
      </c>
      <c r="E32" s="27" t="n">
        <v>245</v>
      </c>
      <c r="F32" s="27" t="n">
        <v>148</v>
      </c>
      <c r="G32" s="27" t="n">
        <v>469</v>
      </c>
      <c r="H32" s="27" t="n">
        <v>400</v>
      </c>
      <c r="I32" s="27" t="n">
        <v>83</v>
      </c>
    </row>
    <row r="33" customFormat="false" ht="12.75" hidden="false" customHeight="true" outlineLevel="0" collapsed="false">
      <c r="B33" s="28" t="s">
        <v>99</v>
      </c>
      <c r="C33" s="27" t="n">
        <v>1517</v>
      </c>
      <c r="D33" s="27" t="n">
        <v>155</v>
      </c>
      <c r="E33" s="27" t="n">
        <v>242</v>
      </c>
      <c r="F33" s="27" t="n">
        <v>111</v>
      </c>
      <c r="G33" s="27" t="n">
        <v>573</v>
      </c>
      <c r="H33" s="27" t="n">
        <v>380</v>
      </c>
      <c r="I33" s="27" t="n">
        <v>56</v>
      </c>
    </row>
    <row r="34" customFormat="false" ht="12.75" hidden="false" customHeight="true" outlineLevel="0" collapsed="false">
      <c r="B34" s="28" t="s">
        <v>100</v>
      </c>
      <c r="C34" s="27" t="n">
        <v>1471</v>
      </c>
      <c r="D34" s="27" t="n">
        <v>174</v>
      </c>
      <c r="E34" s="27" t="n">
        <v>226</v>
      </c>
      <c r="F34" s="27" t="n">
        <v>70</v>
      </c>
      <c r="G34" s="27" t="n">
        <v>586</v>
      </c>
      <c r="H34" s="27" t="n">
        <v>377</v>
      </c>
      <c r="I34" s="27" t="n">
        <v>38</v>
      </c>
    </row>
    <row r="35" customFormat="false" ht="12.75" hidden="false" customHeight="true" outlineLevel="0" collapsed="false">
      <c r="B35" s="28" t="s">
        <v>101</v>
      </c>
      <c r="C35" s="27" t="n">
        <v>1429</v>
      </c>
      <c r="D35" s="27" t="n">
        <v>144</v>
      </c>
      <c r="E35" s="27" t="n">
        <v>224</v>
      </c>
      <c r="F35" s="27" t="n">
        <v>44</v>
      </c>
      <c r="G35" s="27" t="n">
        <v>594</v>
      </c>
      <c r="H35" s="27" t="n">
        <v>394</v>
      </c>
      <c r="I35" s="27" t="n">
        <v>29</v>
      </c>
    </row>
    <row r="36" customFormat="false" ht="12.75" hidden="false" customHeight="true" outlineLevel="0" collapsed="false">
      <c r="B36" s="28" t="s">
        <v>102</v>
      </c>
      <c r="C36" s="27" t="n">
        <v>982</v>
      </c>
      <c r="D36" s="27" t="n">
        <v>63</v>
      </c>
      <c r="E36" s="27" t="n">
        <v>117</v>
      </c>
      <c r="F36" s="27" t="n">
        <v>14</v>
      </c>
      <c r="G36" s="27" t="n">
        <v>435</v>
      </c>
      <c r="H36" s="27" t="n">
        <v>336</v>
      </c>
      <c r="I36" s="27" t="n">
        <v>17</v>
      </c>
    </row>
    <row r="37" customFormat="false" ht="12.75" hidden="false" customHeight="true" outlineLevel="0" collapsed="false">
      <c r="B37" s="28" t="s">
        <v>103</v>
      </c>
      <c r="C37" s="27" t="n">
        <v>657</v>
      </c>
      <c r="D37" s="27" t="n">
        <v>36</v>
      </c>
      <c r="E37" s="27" t="n">
        <v>76</v>
      </c>
      <c r="F37" s="27" t="n">
        <v>4</v>
      </c>
      <c r="G37" s="27" t="n">
        <v>278</v>
      </c>
      <c r="H37" s="27" t="n">
        <v>258</v>
      </c>
      <c r="I37" s="27" t="n">
        <v>5</v>
      </c>
    </row>
    <row r="38" customFormat="false" ht="12.75" hidden="false" customHeight="true" outlineLevel="0" collapsed="false">
      <c r="B38" s="28" t="s">
        <v>104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true" outlineLevel="0" collapsed="false">
      <c r="B39" s="28"/>
    </row>
    <row r="40" customFormat="false" ht="12.75" hidden="false" customHeight="true" outlineLevel="0" collapsed="false">
      <c r="B40" s="28" t="s">
        <v>87</v>
      </c>
      <c r="C40" s="31" t="n">
        <v>5348</v>
      </c>
      <c r="D40" s="31" t="n">
        <v>578</v>
      </c>
      <c r="E40" s="31" t="n">
        <v>806</v>
      </c>
      <c r="F40" s="31" t="n">
        <v>447</v>
      </c>
      <c r="G40" s="31" t="n">
        <v>2417</v>
      </c>
      <c r="H40" s="31" t="n">
        <v>663</v>
      </c>
      <c r="I40" s="31" t="n">
        <v>437</v>
      </c>
    </row>
    <row r="41" customFormat="false" ht="12.75" hidden="false" customHeight="true" outlineLevel="0" collapsed="false">
      <c r="B41" s="28" t="s">
        <v>94</v>
      </c>
      <c r="C41" s="27" t="n">
        <v>3</v>
      </c>
      <c r="D41" s="27" t="n">
        <v>2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2.75" hidden="false" customHeight="true" outlineLevel="0" collapsed="false">
      <c r="B42" s="28" t="s">
        <v>95</v>
      </c>
      <c r="C42" s="27" t="n">
        <v>207</v>
      </c>
      <c r="D42" s="27" t="n">
        <v>25</v>
      </c>
      <c r="E42" s="27" t="n">
        <v>31</v>
      </c>
      <c r="F42" s="27" t="n">
        <v>35</v>
      </c>
      <c r="G42" s="27" t="n">
        <v>47</v>
      </c>
      <c r="H42" s="27" t="n">
        <v>4</v>
      </c>
      <c r="I42" s="27" t="n">
        <v>65</v>
      </c>
    </row>
    <row r="43" customFormat="false" ht="12.75" hidden="false" customHeight="true" outlineLevel="0" collapsed="false">
      <c r="B43" s="28" t="s">
        <v>96</v>
      </c>
      <c r="C43" s="27" t="n">
        <v>734</v>
      </c>
      <c r="D43" s="27" t="n">
        <v>74</v>
      </c>
      <c r="E43" s="27" t="n">
        <v>88</v>
      </c>
      <c r="F43" s="27" t="n">
        <v>169</v>
      </c>
      <c r="G43" s="27" t="n">
        <v>209</v>
      </c>
      <c r="H43" s="27" t="n">
        <v>48</v>
      </c>
      <c r="I43" s="27" t="n">
        <v>146</v>
      </c>
    </row>
    <row r="44" customFormat="false" ht="12.75" hidden="false" customHeight="true" outlineLevel="0" collapsed="false">
      <c r="B44" s="28" t="s">
        <v>97</v>
      </c>
      <c r="C44" s="27" t="n">
        <v>902</v>
      </c>
      <c r="D44" s="27" t="n">
        <v>110</v>
      </c>
      <c r="E44" s="27" t="n">
        <v>156</v>
      </c>
      <c r="F44" s="27" t="n">
        <v>108</v>
      </c>
      <c r="G44" s="27" t="n">
        <v>323</v>
      </c>
      <c r="H44" s="27" t="n">
        <v>89</v>
      </c>
      <c r="I44" s="27" t="n">
        <v>116</v>
      </c>
    </row>
    <row r="45" customFormat="false" ht="12.75" hidden="false" customHeight="true" outlineLevel="0" collapsed="false">
      <c r="B45" s="28" t="s">
        <v>98</v>
      </c>
      <c r="C45" s="27" t="n">
        <v>951</v>
      </c>
      <c r="D45" s="27" t="n">
        <v>111</v>
      </c>
      <c r="E45" s="27" t="n">
        <v>140</v>
      </c>
      <c r="F45" s="27" t="n">
        <v>52</v>
      </c>
      <c r="G45" s="27" t="n">
        <v>436</v>
      </c>
      <c r="H45" s="27" t="n">
        <v>165</v>
      </c>
      <c r="I45" s="27" t="n">
        <v>47</v>
      </c>
    </row>
    <row r="46" customFormat="false" ht="12.75" hidden="false" customHeight="true" outlineLevel="0" collapsed="false">
      <c r="B46" s="28" t="s">
        <v>99</v>
      </c>
      <c r="C46" s="27" t="n">
        <v>911</v>
      </c>
      <c r="D46" s="27" t="n">
        <v>113</v>
      </c>
      <c r="E46" s="27" t="n">
        <v>148</v>
      </c>
      <c r="F46" s="27" t="n">
        <v>47</v>
      </c>
      <c r="G46" s="27" t="n">
        <v>436</v>
      </c>
      <c r="H46" s="27" t="n">
        <v>137</v>
      </c>
      <c r="I46" s="27" t="n">
        <v>30</v>
      </c>
    </row>
    <row r="47" customFormat="false" ht="12.75" hidden="false" customHeight="true" outlineLevel="0" collapsed="false">
      <c r="B47" s="28" t="s">
        <v>100</v>
      </c>
      <c r="C47" s="27" t="n">
        <v>709</v>
      </c>
      <c r="D47" s="27" t="n">
        <v>84</v>
      </c>
      <c r="E47" s="27" t="n">
        <v>112</v>
      </c>
      <c r="F47" s="27" t="n">
        <v>15</v>
      </c>
      <c r="G47" s="27" t="n">
        <v>387</v>
      </c>
      <c r="H47" s="27" t="n">
        <v>96</v>
      </c>
      <c r="I47" s="27" t="n">
        <v>15</v>
      </c>
    </row>
    <row r="48" customFormat="false" ht="12.75" hidden="false" customHeight="true" outlineLevel="0" collapsed="false">
      <c r="B48" s="28" t="s">
        <v>101</v>
      </c>
      <c r="C48" s="27" t="n">
        <v>576</v>
      </c>
      <c r="D48" s="27" t="n">
        <v>41</v>
      </c>
      <c r="E48" s="27" t="n">
        <v>82</v>
      </c>
      <c r="F48" s="27" t="n">
        <v>17</v>
      </c>
      <c r="G48" s="27" t="n">
        <v>352</v>
      </c>
      <c r="H48" s="27" t="n">
        <v>73</v>
      </c>
      <c r="I48" s="27" t="n">
        <v>11</v>
      </c>
    </row>
    <row r="49" customFormat="false" ht="12.75" hidden="false" customHeight="true" outlineLevel="0" collapsed="false">
      <c r="B49" s="28" t="s">
        <v>102</v>
      </c>
      <c r="C49" s="27" t="n">
        <v>260</v>
      </c>
      <c r="D49" s="27" t="n">
        <v>15</v>
      </c>
      <c r="E49" s="27" t="n">
        <v>39</v>
      </c>
      <c r="F49" s="27" t="n">
        <v>3</v>
      </c>
      <c r="G49" s="27" t="n">
        <v>156</v>
      </c>
      <c r="H49" s="27" t="n">
        <v>41</v>
      </c>
      <c r="I49" s="27" t="n">
        <v>6</v>
      </c>
    </row>
    <row r="50" customFormat="false" ht="12.75" hidden="false" customHeight="true" outlineLevel="0" collapsed="false">
      <c r="B50" s="28" t="s">
        <v>103</v>
      </c>
      <c r="C50" s="27" t="n">
        <v>95</v>
      </c>
      <c r="D50" s="27" t="n">
        <v>3</v>
      </c>
      <c r="E50" s="27" t="n">
        <v>9</v>
      </c>
      <c r="F50" s="27" t="n">
        <v>1</v>
      </c>
      <c r="G50" s="27" t="n">
        <v>71</v>
      </c>
      <c r="H50" s="27" t="n">
        <v>10</v>
      </c>
      <c r="I50" s="27" t="n">
        <v>1</v>
      </c>
    </row>
    <row r="51" customFormat="false" ht="12.75" hidden="false" customHeight="true" outlineLevel="0" collapsed="false">
      <c r="B51" s="28" t="s">
        <v>10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</row>
    <row r="54" customFormat="false" ht="12.75" hidden="false" customHeight="false" outlineLevel="0" collapsed="false">
      <c r="B54" s="33" t="s">
        <v>88</v>
      </c>
    </row>
    <row r="56" customFormat="false" ht="12.75" hidden="false" customHeight="false" outlineLevel="0" collapsed="false">
      <c r="H56" s="17" t="s">
        <v>60</v>
      </c>
      <c r="I56" s="3"/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2.25" hidden="false" customHeight="true" outlineLevel="0" collapsed="false">
      <c r="A6" s="21"/>
      <c r="B6" s="41" t="s">
        <v>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</row>
    <row r="9" customFormat="false" ht="15" hidden="false" customHeight="true" outlineLevel="0" collapsed="false">
      <c r="A9" s="21"/>
      <c r="B9" s="25"/>
      <c r="C9" s="25" t="s">
        <v>63</v>
      </c>
      <c r="D9" s="25" t="s">
        <v>105</v>
      </c>
      <c r="E9" s="25"/>
      <c r="F9" s="25"/>
      <c r="G9" s="25"/>
      <c r="H9" s="25"/>
      <c r="I9" s="25"/>
      <c r="J9" s="25" t="s">
        <v>106</v>
      </c>
      <c r="K9" s="25"/>
      <c r="L9" s="25"/>
      <c r="M9" s="25"/>
      <c r="N9" s="25"/>
      <c r="O9" s="25"/>
      <c r="P9" s="25"/>
    </row>
    <row r="10" customFormat="false" ht="52.5" hidden="false" customHeight="true" outlineLevel="0" collapsed="false">
      <c r="B10" s="25"/>
      <c r="C10" s="25"/>
      <c r="D10" s="42" t="s">
        <v>64</v>
      </c>
      <c r="E10" s="25" t="s">
        <v>65</v>
      </c>
      <c r="F10" s="25" t="s">
        <v>66</v>
      </c>
      <c r="G10" s="25" t="s">
        <v>67</v>
      </c>
      <c r="H10" s="25" t="s">
        <v>68</v>
      </c>
      <c r="I10" s="25" t="s">
        <v>69</v>
      </c>
      <c r="J10" s="25" t="s">
        <v>107</v>
      </c>
      <c r="K10" s="25" t="s">
        <v>108</v>
      </c>
      <c r="L10" s="25" t="s">
        <v>109</v>
      </c>
      <c r="M10" s="25" t="s">
        <v>110</v>
      </c>
      <c r="N10" s="25" t="s">
        <v>111</v>
      </c>
      <c r="O10" s="25" t="s">
        <v>112</v>
      </c>
      <c r="P10" s="25" t="s">
        <v>113</v>
      </c>
    </row>
    <row r="11" customFormat="false" ht="12.75" hidden="false" customHeight="true" outlineLevel="0" collapsed="false">
      <c r="B11" s="26"/>
      <c r="C11" s="27"/>
      <c r="D11" s="43" t="s">
        <v>105</v>
      </c>
      <c r="E11" s="43" t="s">
        <v>106</v>
      </c>
      <c r="F11" s="27"/>
      <c r="G11" s="27"/>
    </row>
    <row r="12" customFormat="false" ht="12.75" hidden="false" customHeight="true" outlineLevel="0" collapsed="false">
      <c r="B12" s="28" t="s">
        <v>70</v>
      </c>
      <c r="C12" s="29" t="n">
        <v>56.2666666666667</v>
      </c>
      <c r="D12" s="29" t="n">
        <v>49.0683229813665</v>
      </c>
      <c r="E12" s="29" t="n">
        <v>42.5855513307985</v>
      </c>
      <c r="F12" s="29" t="s">
        <v>114</v>
      </c>
      <c r="G12" s="29" t="n">
        <v>53.0120481927711</v>
      </c>
      <c r="H12" s="29" t="n">
        <v>79.6610169491525</v>
      </c>
      <c r="I12" s="29" t="n">
        <v>63.6363636363636</v>
      </c>
      <c r="J12" s="29" t="n">
        <v>55.5393586005831</v>
      </c>
      <c r="K12" s="29" t="n">
        <v>53.3333333333333</v>
      </c>
      <c r="L12" s="29" t="n">
        <v>58.4070796460177</v>
      </c>
      <c r="M12" s="29" t="n">
        <v>54.8223350253807</v>
      </c>
      <c r="N12" s="29" t="n">
        <v>40.2597402597403</v>
      </c>
      <c r="O12" s="29" t="n">
        <v>67.1394799054374</v>
      </c>
      <c r="P12" s="29" t="n">
        <v>54.6134663341646</v>
      </c>
    </row>
    <row r="13" customFormat="false" ht="12.75" hidden="false" customHeight="true" outlineLevel="0" collapsed="false">
      <c r="B13" s="28" t="s">
        <v>71</v>
      </c>
      <c r="C13" s="29" t="n">
        <v>43.7333333333333</v>
      </c>
      <c r="D13" s="29" t="n">
        <v>50.9316770186335</v>
      </c>
      <c r="E13" s="29" t="n">
        <v>57.4144486692015</v>
      </c>
      <c r="F13" s="29" t="s">
        <v>114</v>
      </c>
      <c r="G13" s="29" t="n">
        <v>46.9879518072289</v>
      </c>
      <c r="H13" s="29" t="n">
        <v>20.3389830508475</v>
      </c>
      <c r="I13" s="29" t="n">
        <v>36.3636363636364</v>
      </c>
      <c r="J13" s="29" t="n">
        <v>44.4606413994169</v>
      </c>
      <c r="K13" s="29" t="n">
        <v>46.6666666666667</v>
      </c>
      <c r="L13" s="29" t="n">
        <v>41.5929203539823</v>
      </c>
      <c r="M13" s="29" t="n">
        <v>45.1776649746193</v>
      </c>
      <c r="N13" s="29" t="n">
        <v>59.7402597402597</v>
      </c>
      <c r="O13" s="29" t="n">
        <v>32.8605200945626</v>
      </c>
      <c r="P13" s="29" t="n">
        <v>45.3865336658354</v>
      </c>
    </row>
    <row r="14" customFormat="false" ht="12.75" hidden="false" customHeight="true" outlineLevel="0" collapsed="false">
      <c r="B14" s="30"/>
      <c r="C14" s="27"/>
      <c r="D14" s="43"/>
      <c r="E14" s="43"/>
      <c r="F14" s="27"/>
      <c r="G14" s="27"/>
    </row>
    <row r="15" customFormat="false" ht="12.75" hidden="false" customHeight="true" outlineLevel="0" collapsed="false">
      <c r="B15" s="28" t="s">
        <v>72</v>
      </c>
      <c r="C15" s="31" t="n">
        <v>4500</v>
      </c>
      <c r="D15" s="31" t="n">
        <v>161</v>
      </c>
      <c r="E15" s="31" t="n">
        <v>263</v>
      </c>
      <c r="F15" s="31" t="n">
        <v>0</v>
      </c>
      <c r="G15" s="31" t="n">
        <v>581</v>
      </c>
      <c r="H15" s="31" t="n">
        <v>59</v>
      </c>
      <c r="I15" s="31" t="n">
        <v>66</v>
      </c>
      <c r="J15" s="31" t="n">
        <v>686</v>
      </c>
      <c r="K15" s="31" t="n">
        <v>255</v>
      </c>
      <c r="L15" s="31" t="n">
        <v>113</v>
      </c>
      <c r="M15" s="31" t="n">
        <v>591</v>
      </c>
      <c r="N15" s="31" t="n">
        <v>77</v>
      </c>
      <c r="O15" s="31" t="n">
        <v>846</v>
      </c>
      <c r="P15" s="31" t="n">
        <v>802</v>
      </c>
    </row>
    <row r="16" customFormat="false" ht="12.75" hidden="false" customHeight="true" outlineLevel="0" collapsed="false">
      <c r="B16" s="28" t="s">
        <v>94</v>
      </c>
      <c r="C16" s="27" t="n">
        <v>24</v>
      </c>
      <c r="D16" s="27" t="n">
        <v>0</v>
      </c>
      <c r="E16" s="27" t="n">
        <v>1</v>
      </c>
      <c r="F16" s="27" t="n">
        <v>0</v>
      </c>
      <c r="G16" s="27" t="n">
        <v>1</v>
      </c>
      <c r="H16" s="27" t="n">
        <v>0</v>
      </c>
      <c r="I16" s="27" t="n">
        <v>0</v>
      </c>
      <c r="J16" s="27" t="n">
        <v>11</v>
      </c>
      <c r="K16" s="27" t="n">
        <v>2</v>
      </c>
      <c r="L16" s="27" t="n">
        <v>0</v>
      </c>
      <c r="M16" s="27" t="n">
        <v>5</v>
      </c>
      <c r="N16" s="27" t="n">
        <v>0</v>
      </c>
      <c r="O16" s="27" t="n">
        <v>1</v>
      </c>
      <c r="P16" s="27" t="n">
        <v>3</v>
      </c>
    </row>
    <row r="17" customFormat="false" ht="12.75" hidden="false" customHeight="true" outlineLevel="0" collapsed="false">
      <c r="B17" s="28" t="s">
        <v>95</v>
      </c>
      <c r="C17" s="27" t="n">
        <v>374</v>
      </c>
      <c r="D17" s="27" t="n">
        <v>14</v>
      </c>
      <c r="E17" s="27" t="n">
        <v>10</v>
      </c>
      <c r="F17" s="27" t="n">
        <v>0</v>
      </c>
      <c r="G17" s="27" t="n">
        <v>37</v>
      </c>
      <c r="H17" s="27" t="n">
        <v>5</v>
      </c>
      <c r="I17" s="27" t="n">
        <v>1</v>
      </c>
      <c r="J17" s="27" t="n">
        <v>95</v>
      </c>
      <c r="K17" s="27" t="n">
        <v>42</v>
      </c>
      <c r="L17" s="27" t="n">
        <v>14</v>
      </c>
      <c r="M17" s="27" t="n">
        <v>71</v>
      </c>
      <c r="N17" s="27" t="n">
        <v>2</v>
      </c>
      <c r="O17" s="27" t="n">
        <v>30</v>
      </c>
      <c r="P17" s="27" t="n">
        <v>53</v>
      </c>
    </row>
    <row r="18" customFormat="false" ht="12.75" hidden="false" customHeight="true" outlineLevel="0" collapsed="false">
      <c r="B18" s="28" t="s">
        <v>96</v>
      </c>
      <c r="C18" s="27" t="n">
        <v>864</v>
      </c>
      <c r="D18" s="27" t="n">
        <v>28</v>
      </c>
      <c r="E18" s="27" t="n">
        <v>19</v>
      </c>
      <c r="F18" s="27" t="n">
        <v>0</v>
      </c>
      <c r="G18" s="27" t="n">
        <v>106</v>
      </c>
      <c r="H18" s="27" t="n">
        <v>9</v>
      </c>
      <c r="I18" s="27" t="n">
        <v>6</v>
      </c>
      <c r="J18" s="27" t="n">
        <v>219</v>
      </c>
      <c r="K18" s="27" t="n">
        <v>59</v>
      </c>
      <c r="L18" s="27" t="n">
        <v>36</v>
      </c>
      <c r="M18" s="27" t="n">
        <v>127</v>
      </c>
      <c r="N18" s="27" t="n">
        <v>16</v>
      </c>
      <c r="O18" s="27" t="n">
        <v>124</v>
      </c>
      <c r="P18" s="27" t="n">
        <v>115</v>
      </c>
    </row>
    <row r="19" customFormat="false" ht="12.75" hidden="false" customHeight="true" outlineLevel="0" collapsed="false">
      <c r="B19" s="28" t="s">
        <v>97</v>
      </c>
      <c r="C19" s="27" t="n">
        <v>974</v>
      </c>
      <c r="D19" s="27" t="n">
        <v>34</v>
      </c>
      <c r="E19" s="27" t="n">
        <v>51</v>
      </c>
      <c r="F19" s="27" t="n">
        <v>0</v>
      </c>
      <c r="G19" s="27" t="n">
        <v>98</v>
      </c>
      <c r="H19" s="27" t="n">
        <v>6</v>
      </c>
      <c r="I19" s="27" t="n">
        <v>23</v>
      </c>
      <c r="J19" s="27" t="n">
        <v>134</v>
      </c>
      <c r="K19" s="27" t="n">
        <v>66</v>
      </c>
      <c r="L19" s="27" t="n">
        <v>18</v>
      </c>
      <c r="M19" s="27" t="n">
        <v>158</v>
      </c>
      <c r="N19" s="27" t="n">
        <v>37</v>
      </c>
      <c r="O19" s="27" t="n">
        <v>183</v>
      </c>
      <c r="P19" s="27" t="n">
        <v>166</v>
      </c>
    </row>
    <row r="20" customFormat="false" ht="12.75" hidden="false" customHeight="true" outlineLevel="0" collapsed="false">
      <c r="B20" s="28" t="s">
        <v>98</v>
      </c>
      <c r="C20" s="27" t="n">
        <v>751</v>
      </c>
      <c r="D20" s="27" t="n">
        <v>29</v>
      </c>
      <c r="E20" s="27" t="n">
        <v>50</v>
      </c>
      <c r="F20" s="27" t="n">
        <v>0</v>
      </c>
      <c r="G20" s="27" t="n">
        <v>94</v>
      </c>
      <c r="H20" s="27" t="n">
        <v>19</v>
      </c>
      <c r="I20" s="27" t="n">
        <v>13</v>
      </c>
      <c r="J20" s="27" t="n">
        <v>107</v>
      </c>
      <c r="K20" s="27" t="n">
        <v>33</v>
      </c>
      <c r="L20" s="27" t="n">
        <v>19</v>
      </c>
      <c r="M20" s="27" t="n">
        <v>92</v>
      </c>
      <c r="N20" s="27" t="n">
        <v>10</v>
      </c>
      <c r="O20" s="27" t="n">
        <v>144</v>
      </c>
      <c r="P20" s="27" t="n">
        <v>141</v>
      </c>
    </row>
    <row r="21" customFormat="false" ht="12.75" hidden="false" customHeight="true" outlineLevel="0" collapsed="false">
      <c r="B21" s="28" t="s">
        <v>99</v>
      </c>
      <c r="C21" s="27" t="n">
        <v>562</v>
      </c>
      <c r="D21" s="27" t="n">
        <v>27</v>
      </c>
      <c r="E21" s="27" t="n">
        <v>51</v>
      </c>
      <c r="F21" s="27" t="n">
        <v>0</v>
      </c>
      <c r="G21" s="27" t="n">
        <v>63</v>
      </c>
      <c r="H21" s="27" t="n">
        <v>7</v>
      </c>
      <c r="I21" s="27" t="n">
        <v>12</v>
      </c>
      <c r="J21" s="27" t="n">
        <v>53</v>
      </c>
      <c r="K21" s="27" t="n">
        <v>17</v>
      </c>
      <c r="L21" s="27" t="n">
        <v>13</v>
      </c>
      <c r="M21" s="27" t="n">
        <v>71</v>
      </c>
      <c r="N21" s="27" t="n">
        <v>5</v>
      </c>
      <c r="O21" s="27" t="n">
        <v>111</v>
      </c>
      <c r="P21" s="27" t="n">
        <v>132</v>
      </c>
    </row>
    <row r="22" customFormat="false" ht="12.75" hidden="false" customHeight="true" outlineLevel="0" collapsed="false">
      <c r="B22" s="28" t="s">
        <v>100</v>
      </c>
      <c r="C22" s="27" t="n">
        <v>325</v>
      </c>
      <c r="D22" s="27" t="n">
        <v>11</v>
      </c>
      <c r="E22" s="27" t="n">
        <v>27</v>
      </c>
      <c r="F22" s="27" t="n">
        <v>0</v>
      </c>
      <c r="G22" s="27" t="n">
        <v>52</v>
      </c>
      <c r="H22" s="27" t="n">
        <v>7</v>
      </c>
      <c r="I22" s="27" t="n">
        <v>3</v>
      </c>
      <c r="J22" s="27" t="n">
        <v>31</v>
      </c>
      <c r="K22" s="27" t="n">
        <v>13</v>
      </c>
      <c r="L22" s="27" t="n">
        <v>7</v>
      </c>
      <c r="M22" s="27" t="n">
        <v>31</v>
      </c>
      <c r="N22" s="27" t="n">
        <v>2</v>
      </c>
      <c r="O22" s="27" t="n">
        <v>70</v>
      </c>
      <c r="P22" s="27" t="n">
        <v>71</v>
      </c>
    </row>
    <row r="23" customFormat="false" ht="12.75" hidden="false" customHeight="true" outlineLevel="0" collapsed="false">
      <c r="B23" s="28" t="s">
        <v>101</v>
      </c>
      <c r="C23" s="27" t="n">
        <v>292</v>
      </c>
      <c r="D23" s="27" t="n">
        <v>7</v>
      </c>
      <c r="E23" s="27" t="n">
        <v>33</v>
      </c>
      <c r="F23" s="27" t="n">
        <v>0</v>
      </c>
      <c r="G23" s="27" t="n">
        <v>60</v>
      </c>
      <c r="H23" s="27" t="n">
        <v>2</v>
      </c>
      <c r="I23" s="27" t="n">
        <v>5</v>
      </c>
      <c r="J23" s="27" t="n">
        <v>18</v>
      </c>
      <c r="K23" s="27" t="n">
        <v>9</v>
      </c>
      <c r="L23" s="27" t="n">
        <v>3</v>
      </c>
      <c r="M23" s="27" t="n">
        <v>22</v>
      </c>
      <c r="N23" s="27" t="n">
        <v>5</v>
      </c>
      <c r="O23" s="27" t="n">
        <v>74</v>
      </c>
      <c r="P23" s="27" t="n">
        <v>54</v>
      </c>
    </row>
    <row r="24" customFormat="false" ht="12.75" hidden="false" customHeight="true" outlineLevel="0" collapsed="false">
      <c r="B24" s="28" t="s">
        <v>102</v>
      </c>
      <c r="C24" s="27" t="n">
        <v>217</v>
      </c>
      <c r="D24" s="27" t="n">
        <v>7</v>
      </c>
      <c r="E24" s="27" t="n">
        <v>12</v>
      </c>
      <c r="F24" s="27" t="n">
        <v>0</v>
      </c>
      <c r="G24" s="27" t="n">
        <v>45</v>
      </c>
      <c r="H24" s="27" t="n">
        <v>3</v>
      </c>
      <c r="I24" s="27" t="n">
        <v>3</v>
      </c>
      <c r="J24" s="27" t="n">
        <v>17</v>
      </c>
      <c r="K24" s="27" t="n">
        <v>12</v>
      </c>
      <c r="L24" s="27" t="n">
        <v>3</v>
      </c>
      <c r="M24" s="27" t="n">
        <v>14</v>
      </c>
      <c r="N24" s="27" t="n">
        <v>0</v>
      </c>
      <c r="O24" s="27" t="n">
        <v>69</v>
      </c>
      <c r="P24" s="27" t="n">
        <v>32</v>
      </c>
    </row>
    <row r="25" customFormat="false" ht="12.75" hidden="false" customHeight="true" outlineLevel="0" collapsed="false">
      <c r="B25" s="28" t="s">
        <v>103</v>
      </c>
      <c r="C25" s="27" t="n">
        <v>117</v>
      </c>
      <c r="D25" s="27" t="n">
        <v>4</v>
      </c>
      <c r="E25" s="27" t="n">
        <v>9</v>
      </c>
      <c r="F25" s="27" t="n">
        <v>0</v>
      </c>
      <c r="G25" s="27" t="n">
        <v>25</v>
      </c>
      <c r="H25" s="27" t="n">
        <v>1</v>
      </c>
      <c r="I25" s="27" t="n">
        <v>0</v>
      </c>
      <c r="J25" s="27" t="n">
        <v>1</v>
      </c>
      <c r="K25" s="27" t="n">
        <v>2</v>
      </c>
      <c r="L25" s="27" t="n">
        <v>0</v>
      </c>
      <c r="M25" s="27" t="n">
        <v>0</v>
      </c>
      <c r="N25" s="27" t="n">
        <v>0</v>
      </c>
      <c r="O25" s="27" t="n">
        <v>40</v>
      </c>
      <c r="P25" s="27" t="n">
        <v>35</v>
      </c>
    </row>
    <row r="26" customFormat="false" ht="12.75" hidden="false" customHeight="true" outlineLevel="0" collapsed="false">
      <c r="B26" s="28" t="s">
        <v>10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2.75" hidden="false" customHeight="true" outlineLevel="0" collapsed="false">
      <c r="B27" s="28"/>
      <c r="C27" s="43" t="n">
        <v>52.0353982300885</v>
      </c>
      <c r="D27" s="43" t="n">
        <v>57.6854599406528</v>
      </c>
      <c r="E27" s="27"/>
      <c r="F27" s="27"/>
      <c r="G27" s="29"/>
    </row>
    <row r="28" customFormat="false" ht="12.75" hidden="false" customHeight="true" outlineLevel="0" collapsed="false">
      <c r="B28" s="28" t="s">
        <v>86</v>
      </c>
      <c r="C28" s="31" t="n">
        <v>2532</v>
      </c>
      <c r="D28" s="31" t="n">
        <v>79</v>
      </c>
      <c r="E28" s="31" t="n">
        <v>112</v>
      </c>
      <c r="F28" s="31" t="n">
        <v>0</v>
      </c>
      <c r="G28" s="31" t="n">
        <v>308</v>
      </c>
      <c r="H28" s="31" t="n">
        <v>47</v>
      </c>
      <c r="I28" s="31" t="n">
        <v>42</v>
      </c>
      <c r="J28" s="31" t="n">
        <v>381</v>
      </c>
      <c r="K28" s="31" t="n">
        <v>136</v>
      </c>
      <c r="L28" s="31" t="n">
        <v>66</v>
      </c>
      <c r="M28" s="31" t="n">
        <v>324</v>
      </c>
      <c r="N28" s="31" t="n">
        <v>31</v>
      </c>
      <c r="O28" s="31" t="n">
        <v>568</v>
      </c>
      <c r="P28" s="31" t="n">
        <v>438</v>
      </c>
    </row>
    <row r="29" customFormat="false" ht="12.75" hidden="false" customHeight="true" outlineLevel="0" collapsed="false">
      <c r="B29" s="28" t="s">
        <v>94</v>
      </c>
      <c r="C29" s="27" t="n">
        <v>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v>0</v>
      </c>
      <c r="L29" s="27" t="n">
        <v>0</v>
      </c>
      <c r="M29" s="27" t="n">
        <v>2</v>
      </c>
      <c r="N29" s="27" t="n">
        <v>0</v>
      </c>
      <c r="O29" s="27" t="n">
        <v>1</v>
      </c>
      <c r="P29" s="27" t="n">
        <v>1</v>
      </c>
    </row>
    <row r="30" customFormat="false" ht="12.75" hidden="false" customHeight="true" outlineLevel="0" collapsed="false">
      <c r="B30" s="28" t="s">
        <v>95</v>
      </c>
      <c r="C30" s="27" t="n">
        <v>152</v>
      </c>
      <c r="D30" s="27" t="n">
        <v>6</v>
      </c>
      <c r="E30" s="27" t="n">
        <v>4</v>
      </c>
      <c r="F30" s="27" t="n">
        <v>0</v>
      </c>
      <c r="G30" s="27" t="n">
        <v>17</v>
      </c>
      <c r="H30" s="27" t="n">
        <v>4</v>
      </c>
      <c r="I30" s="27" t="n">
        <v>0</v>
      </c>
      <c r="J30" s="27" t="n">
        <v>40</v>
      </c>
      <c r="K30" s="27" t="n">
        <v>18</v>
      </c>
      <c r="L30" s="27" t="n">
        <v>7</v>
      </c>
      <c r="M30" s="27" t="n">
        <v>29</v>
      </c>
      <c r="N30" s="27" t="n">
        <v>0</v>
      </c>
      <c r="O30" s="27" t="n">
        <v>11</v>
      </c>
      <c r="P30" s="27" t="n">
        <v>16</v>
      </c>
    </row>
    <row r="31" customFormat="false" ht="12.75" hidden="false" customHeight="true" outlineLevel="0" collapsed="false">
      <c r="B31" s="28" t="s">
        <v>96</v>
      </c>
      <c r="C31" s="27" t="n">
        <v>412</v>
      </c>
      <c r="D31" s="27" t="n">
        <v>10</v>
      </c>
      <c r="E31" s="27" t="n">
        <v>6</v>
      </c>
      <c r="F31" s="27" t="n">
        <v>0</v>
      </c>
      <c r="G31" s="27" t="n">
        <v>46</v>
      </c>
      <c r="H31" s="27" t="n">
        <v>7</v>
      </c>
      <c r="I31" s="27" t="n">
        <v>2</v>
      </c>
      <c r="J31" s="27" t="n">
        <v>120</v>
      </c>
      <c r="K31" s="27" t="n">
        <v>29</v>
      </c>
      <c r="L31" s="27" t="n">
        <v>18</v>
      </c>
      <c r="M31" s="27" t="n">
        <v>55</v>
      </c>
      <c r="N31" s="27" t="n">
        <v>3</v>
      </c>
      <c r="O31" s="27" t="n">
        <v>74</v>
      </c>
      <c r="P31" s="27" t="n">
        <v>42</v>
      </c>
    </row>
    <row r="32" customFormat="false" ht="12.75" hidden="false" customHeight="true" outlineLevel="0" collapsed="false">
      <c r="B32" s="28" t="s">
        <v>97</v>
      </c>
      <c r="C32" s="27" t="n">
        <v>485</v>
      </c>
      <c r="D32" s="27" t="n">
        <v>14</v>
      </c>
      <c r="E32" s="27" t="n">
        <v>21</v>
      </c>
      <c r="F32" s="27" t="n">
        <v>0</v>
      </c>
      <c r="G32" s="27" t="n">
        <v>39</v>
      </c>
      <c r="H32" s="27" t="n">
        <v>5</v>
      </c>
      <c r="I32" s="27" t="n">
        <v>12</v>
      </c>
      <c r="J32" s="27" t="n">
        <v>61</v>
      </c>
      <c r="K32" s="27" t="n">
        <v>33</v>
      </c>
      <c r="L32" s="27" t="n">
        <v>10</v>
      </c>
      <c r="M32" s="27" t="n">
        <v>83</v>
      </c>
      <c r="N32" s="27" t="n">
        <v>16</v>
      </c>
      <c r="O32" s="27" t="n">
        <v>110</v>
      </c>
      <c r="P32" s="27" t="n">
        <v>81</v>
      </c>
    </row>
    <row r="33" customFormat="false" ht="12.75" hidden="false" customHeight="true" outlineLevel="0" collapsed="false">
      <c r="B33" s="28" t="s">
        <v>98</v>
      </c>
      <c r="C33" s="27" t="n">
        <v>438</v>
      </c>
      <c r="D33" s="27" t="n">
        <v>16</v>
      </c>
      <c r="E33" s="27" t="n">
        <v>22</v>
      </c>
      <c r="F33" s="27" t="n">
        <v>0</v>
      </c>
      <c r="G33" s="27" t="n">
        <v>46</v>
      </c>
      <c r="H33" s="27" t="n">
        <v>15</v>
      </c>
      <c r="I33" s="27" t="n">
        <v>8</v>
      </c>
      <c r="J33" s="27" t="n">
        <v>75</v>
      </c>
      <c r="K33" s="27" t="n">
        <v>18</v>
      </c>
      <c r="L33" s="27" t="n">
        <v>13</v>
      </c>
      <c r="M33" s="27" t="n">
        <v>56</v>
      </c>
      <c r="N33" s="27" t="n">
        <v>6</v>
      </c>
      <c r="O33" s="27" t="n">
        <v>88</v>
      </c>
      <c r="P33" s="27" t="n">
        <v>75</v>
      </c>
    </row>
    <row r="34" customFormat="false" ht="12.75" hidden="false" customHeight="true" outlineLevel="0" collapsed="false">
      <c r="B34" s="28" t="s">
        <v>99</v>
      </c>
      <c r="C34" s="27" t="n">
        <v>321</v>
      </c>
      <c r="D34" s="27" t="n">
        <v>14</v>
      </c>
      <c r="E34" s="27" t="n">
        <v>14</v>
      </c>
      <c r="F34" s="27" t="n">
        <v>0</v>
      </c>
      <c r="G34" s="27" t="n">
        <v>35</v>
      </c>
      <c r="H34" s="27" t="n">
        <v>5</v>
      </c>
      <c r="I34" s="27" t="n">
        <v>10</v>
      </c>
      <c r="J34" s="27" t="n">
        <v>28</v>
      </c>
      <c r="K34" s="27" t="n">
        <v>9</v>
      </c>
      <c r="L34" s="27" t="n">
        <v>7</v>
      </c>
      <c r="M34" s="27" t="n">
        <v>48</v>
      </c>
      <c r="N34" s="27" t="n">
        <v>2</v>
      </c>
      <c r="O34" s="27" t="n">
        <v>76</v>
      </c>
      <c r="P34" s="27" t="n">
        <v>73</v>
      </c>
    </row>
    <row r="35" customFormat="false" ht="12.75" hidden="false" customHeight="true" outlineLevel="0" collapsed="false">
      <c r="B35" s="28" t="s">
        <v>100</v>
      </c>
      <c r="C35" s="27" t="n">
        <v>223</v>
      </c>
      <c r="D35" s="27" t="n">
        <v>7</v>
      </c>
      <c r="E35" s="27" t="n">
        <v>13</v>
      </c>
      <c r="F35" s="27" t="n">
        <v>0</v>
      </c>
      <c r="G35" s="27" t="n">
        <v>34</v>
      </c>
      <c r="H35" s="27" t="n">
        <v>6</v>
      </c>
      <c r="I35" s="27" t="n">
        <v>2</v>
      </c>
      <c r="J35" s="27" t="n">
        <v>21</v>
      </c>
      <c r="K35" s="27" t="n">
        <v>10</v>
      </c>
      <c r="L35" s="27" t="n">
        <v>7</v>
      </c>
      <c r="M35" s="27" t="n">
        <v>21</v>
      </c>
      <c r="N35" s="27" t="n">
        <v>1</v>
      </c>
      <c r="O35" s="27" t="n">
        <v>52</v>
      </c>
      <c r="P35" s="27" t="n">
        <v>49</v>
      </c>
    </row>
    <row r="36" customFormat="false" ht="12.75" hidden="false" customHeight="true" outlineLevel="0" collapsed="false">
      <c r="B36" s="28" t="s">
        <v>101</v>
      </c>
      <c r="C36" s="27" t="n">
        <v>197</v>
      </c>
      <c r="D36" s="27" t="n">
        <v>5</v>
      </c>
      <c r="E36" s="27" t="n">
        <v>14</v>
      </c>
      <c r="F36" s="27" t="n">
        <v>0</v>
      </c>
      <c r="G36" s="27" t="n">
        <v>32</v>
      </c>
      <c r="H36" s="27" t="n">
        <v>2</v>
      </c>
      <c r="I36" s="27" t="n">
        <v>5</v>
      </c>
      <c r="J36" s="27" t="n">
        <v>16</v>
      </c>
      <c r="K36" s="27" t="n">
        <v>5</v>
      </c>
      <c r="L36" s="27" t="n">
        <v>1</v>
      </c>
      <c r="M36" s="27" t="n">
        <v>19</v>
      </c>
      <c r="N36" s="27" t="n">
        <v>3</v>
      </c>
      <c r="O36" s="27" t="n">
        <v>54</v>
      </c>
      <c r="P36" s="27" t="n">
        <v>41</v>
      </c>
    </row>
    <row r="37" customFormat="false" ht="12.75" hidden="false" customHeight="true" outlineLevel="0" collapsed="false">
      <c r="B37" s="28" t="s">
        <v>102</v>
      </c>
      <c r="C37" s="27" t="n">
        <v>189</v>
      </c>
      <c r="D37" s="27" t="n">
        <v>3</v>
      </c>
      <c r="E37" s="27" t="n">
        <v>10</v>
      </c>
      <c r="F37" s="27" t="n">
        <v>0</v>
      </c>
      <c r="G37" s="27" t="n">
        <v>39</v>
      </c>
      <c r="H37" s="27" t="n">
        <v>2</v>
      </c>
      <c r="I37" s="27" t="n">
        <v>3</v>
      </c>
      <c r="J37" s="27" t="n">
        <v>17</v>
      </c>
      <c r="K37" s="27" t="n">
        <v>12</v>
      </c>
      <c r="L37" s="27" t="n">
        <v>3</v>
      </c>
      <c r="M37" s="27" t="n">
        <v>11</v>
      </c>
      <c r="N37" s="27" t="n">
        <v>0</v>
      </c>
      <c r="O37" s="27" t="n">
        <v>62</v>
      </c>
      <c r="P37" s="27" t="n">
        <v>27</v>
      </c>
    </row>
    <row r="38" customFormat="false" ht="12.75" hidden="false" customHeight="true" outlineLevel="0" collapsed="false">
      <c r="B38" s="28" t="s">
        <v>103</v>
      </c>
      <c r="C38" s="27" t="n">
        <v>109</v>
      </c>
      <c r="D38" s="27" t="n">
        <v>4</v>
      </c>
      <c r="E38" s="27" t="n">
        <v>8</v>
      </c>
      <c r="F38" s="27" t="n">
        <v>0</v>
      </c>
      <c r="G38" s="27" t="n">
        <v>20</v>
      </c>
      <c r="H38" s="27" t="n">
        <v>1</v>
      </c>
      <c r="I38" s="27" t="n">
        <v>0</v>
      </c>
      <c r="J38" s="27" t="n">
        <v>1</v>
      </c>
      <c r="K38" s="27" t="n">
        <v>2</v>
      </c>
      <c r="L38" s="27" t="n">
        <v>0</v>
      </c>
      <c r="M38" s="27" t="n">
        <v>0</v>
      </c>
      <c r="N38" s="27" t="n">
        <v>0</v>
      </c>
      <c r="O38" s="27" t="n">
        <v>40</v>
      </c>
      <c r="P38" s="27" t="n">
        <v>33</v>
      </c>
    </row>
    <row r="39" customFormat="false" ht="12.75" hidden="false" customHeight="true" outlineLevel="0" collapsed="false">
      <c r="B39" s="28" t="s">
        <v>104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2.75" hidden="false" customHeight="true" outlineLevel="0" collapsed="false">
      <c r="B40" s="28"/>
      <c r="C40" s="43" t="n">
        <v>47.9646017699115</v>
      </c>
      <c r="D40" s="43" t="n">
        <v>42.3145400593472</v>
      </c>
      <c r="E40" s="27"/>
      <c r="F40" s="27"/>
      <c r="G40" s="29"/>
    </row>
    <row r="41" customFormat="false" ht="12.75" hidden="false" customHeight="true" outlineLevel="0" collapsed="false">
      <c r="B41" s="28" t="s">
        <v>87</v>
      </c>
      <c r="C41" s="31" t="n">
        <v>1968</v>
      </c>
      <c r="D41" s="31" t="n">
        <v>82</v>
      </c>
      <c r="E41" s="31" t="n">
        <v>151</v>
      </c>
      <c r="F41" s="31" t="n">
        <v>0</v>
      </c>
      <c r="G41" s="31" t="n">
        <v>273</v>
      </c>
      <c r="H41" s="31" t="n">
        <v>12</v>
      </c>
      <c r="I41" s="31" t="n">
        <v>24</v>
      </c>
      <c r="J41" s="31" t="n">
        <v>305</v>
      </c>
      <c r="K41" s="31" t="n">
        <v>119</v>
      </c>
      <c r="L41" s="31" t="n">
        <v>47</v>
      </c>
      <c r="M41" s="31" t="n">
        <v>267</v>
      </c>
      <c r="N41" s="31" t="n">
        <v>46</v>
      </c>
      <c r="O41" s="31" t="n">
        <v>278</v>
      </c>
      <c r="P41" s="31" t="n">
        <v>364</v>
      </c>
    </row>
    <row r="42" customFormat="false" ht="12.75" hidden="false" customHeight="true" outlineLevel="0" collapsed="false">
      <c r="B42" s="28" t="s">
        <v>94</v>
      </c>
      <c r="C42" s="27" t="n">
        <v>18</v>
      </c>
      <c r="D42" s="27" t="n">
        <v>0</v>
      </c>
      <c r="E42" s="27" t="n">
        <v>1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9</v>
      </c>
      <c r="K42" s="27" t="n">
        <v>2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2</v>
      </c>
    </row>
    <row r="43" customFormat="false" ht="12.75" hidden="false" customHeight="true" outlineLevel="0" collapsed="false">
      <c r="B43" s="28" t="s">
        <v>95</v>
      </c>
      <c r="C43" s="27" t="n">
        <v>222</v>
      </c>
      <c r="D43" s="27" t="n">
        <v>8</v>
      </c>
      <c r="E43" s="27" t="n">
        <v>6</v>
      </c>
      <c r="F43" s="27" t="n">
        <v>0</v>
      </c>
      <c r="G43" s="27" t="n">
        <v>20</v>
      </c>
      <c r="H43" s="27" t="n">
        <v>1</v>
      </c>
      <c r="I43" s="27" t="n">
        <v>1</v>
      </c>
      <c r="J43" s="27" t="n">
        <v>55</v>
      </c>
      <c r="K43" s="27" t="n">
        <v>24</v>
      </c>
      <c r="L43" s="27" t="n">
        <v>7</v>
      </c>
      <c r="M43" s="27" t="n">
        <v>42</v>
      </c>
      <c r="N43" s="27" t="n">
        <v>2</v>
      </c>
      <c r="O43" s="27" t="n">
        <v>19</v>
      </c>
      <c r="P43" s="27" t="n">
        <v>37</v>
      </c>
    </row>
    <row r="44" customFormat="false" ht="12.75" hidden="false" customHeight="true" outlineLevel="0" collapsed="false">
      <c r="B44" s="28" t="s">
        <v>96</v>
      </c>
      <c r="C44" s="27" t="n">
        <v>452</v>
      </c>
      <c r="D44" s="27" t="n">
        <v>18</v>
      </c>
      <c r="E44" s="27" t="n">
        <v>13</v>
      </c>
      <c r="F44" s="27" t="n">
        <v>0</v>
      </c>
      <c r="G44" s="27" t="n">
        <v>60</v>
      </c>
      <c r="H44" s="27" t="n">
        <v>2</v>
      </c>
      <c r="I44" s="27" t="n">
        <v>4</v>
      </c>
      <c r="J44" s="27" t="n">
        <v>99</v>
      </c>
      <c r="K44" s="27" t="n">
        <v>30</v>
      </c>
      <c r="L44" s="27" t="n">
        <v>18</v>
      </c>
      <c r="M44" s="27" t="n">
        <v>72</v>
      </c>
      <c r="N44" s="27" t="n">
        <v>13</v>
      </c>
      <c r="O44" s="27" t="n">
        <v>50</v>
      </c>
      <c r="P44" s="27" t="n">
        <v>73</v>
      </c>
    </row>
    <row r="45" customFormat="false" ht="12.75" hidden="false" customHeight="true" outlineLevel="0" collapsed="false">
      <c r="B45" s="28" t="s">
        <v>97</v>
      </c>
      <c r="C45" s="27" t="n">
        <v>489</v>
      </c>
      <c r="D45" s="27" t="n">
        <v>20</v>
      </c>
      <c r="E45" s="27" t="n">
        <v>30</v>
      </c>
      <c r="F45" s="27" t="n">
        <v>0</v>
      </c>
      <c r="G45" s="27" t="n">
        <v>59</v>
      </c>
      <c r="H45" s="27" t="n">
        <v>1</v>
      </c>
      <c r="I45" s="27" t="n">
        <v>11</v>
      </c>
      <c r="J45" s="27" t="n">
        <v>73</v>
      </c>
      <c r="K45" s="27" t="n">
        <v>33</v>
      </c>
      <c r="L45" s="27" t="n">
        <v>8</v>
      </c>
      <c r="M45" s="27" t="n">
        <v>75</v>
      </c>
      <c r="N45" s="27" t="n">
        <v>21</v>
      </c>
      <c r="O45" s="27" t="n">
        <v>73</v>
      </c>
      <c r="P45" s="27" t="n">
        <v>85</v>
      </c>
    </row>
    <row r="46" customFormat="false" ht="12.75" hidden="false" customHeight="true" outlineLevel="0" collapsed="false">
      <c r="B46" s="28" t="s">
        <v>98</v>
      </c>
      <c r="C46" s="27" t="n">
        <v>313</v>
      </c>
      <c r="D46" s="27" t="n">
        <v>13</v>
      </c>
      <c r="E46" s="27" t="n">
        <v>28</v>
      </c>
      <c r="F46" s="27" t="n">
        <v>0</v>
      </c>
      <c r="G46" s="27" t="n">
        <v>48</v>
      </c>
      <c r="H46" s="27" t="n">
        <v>4</v>
      </c>
      <c r="I46" s="27" t="n">
        <v>5</v>
      </c>
      <c r="J46" s="27" t="n">
        <v>32</v>
      </c>
      <c r="K46" s="27" t="n">
        <v>15</v>
      </c>
      <c r="L46" s="27" t="n">
        <v>6</v>
      </c>
      <c r="M46" s="27" t="n">
        <v>36</v>
      </c>
      <c r="N46" s="27" t="n">
        <v>4</v>
      </c>
      <c r="O46" s="27" t="n">
        <v>56</v>
      </c>
      <c r="P46" s="27" t="n">
        <v>66</v>
      </c>
    </row>
    <row r="47" customFormat="false" ht="12.75" hidden="false" customHeight="true" outlineLevel="0" collapsed="false">
      <c r="B47" s="28" t="s">
        <v>99</v>
      </c>
      <c r="C47" s="27" t="n">
        <v>241</v>
      </c>
      <c r="D47" s="27" t="n">
        <v>13</v>
      </c>
      <c r="E47" s="27" t="n">
        <v>37</v>
      </c>
      <c r="F47" s="27" t="n">
        <v>0</v>
      </c>
      <c r="G47" s="27" t="n">
        <v>28</v>
      </c>
      <c r="H47" s="27" t="n">
        <v>2</v>
      </c>
      <c r="I47" s="27" t="n">
        <v>2</v>
      </c>
      <c r="J47" s="27" t="n">
        <v>25</v>
      </c>
      <c r="K47" s="27" t="n">
        <v>8</v>
      </c>
      <c r="L47" s="27" t="n">
        <v>6</v>
      </c>
      <c r="M47" s="27" t="n">
        <v>23</v>
      </c>
      <c r="N47" s="27" t="n">
        <v>3</v>
      </c>
      <c r="O47" s="27" t="n">
        <v>35</v>
      </c>
      <c r="P47" s="27" t="n">
        <v>59</v>
      </c>
    </row>
    <row r="48" customFormat="false" ht="12.75" hidden="false" customHeight="true" outlineLevel="0" collapsed="false">
      <c r="B48" s="28" t="s">
        <v>100</v>
      </c>
      <c r="C48" s="27" t="n">
        <v>102</v>
      </c>
      <c r="D48" s="27" t="n">
        <v>4</v>
      </c>
      <c r="E48" s="27" t="n">
        <v>14</v>
      </c>
      <c r="F48" s="27" t="n">
        <v>0</v>
      </c>
      <c r="G48" s="27" t="n">
        <v>18</v>
      </c>
      <c r="H48" s="27" t="n">
        <v>1</v>
      </c>
      <c r="I48" s="27" t="n">
        <v>1</v>
      </c>
      <c r="J48" s="27" t="n">
        <v>10</v>
      </c>
      <c r="K48" s="27" t="n">
        <v>3</v>
      </c>
      <c r="L48" s="27" t="n">
        <v>0</v>
      </c>
      <c r="M48" s="27" t="n">
        <v>10</v>
      </c>
      <c r="N48" s="27" t="n">
        <v>1</v>
      </c>
      <c r="O48" s="27" t="n">
        <v>18</v>
      </c>
      <c r="P48" s="27" t="n">
        <v>22</v>
      </c>
    </row>
    <row r="49" customFormat="false" ht="12.75" hidden="false" customHeight="true" outlineLevel="0" collapsed="false">
      <c r="B49" s="28" t="s">
        <v>101</v>
      </c>
      <c r="C49" s="27" t="n">
        <v>95</v>
      </c>
      <c r="D49" s="27" t="n">
        <v>2</v>
      </c>
      <c r="E49" s="27" t="n">
        <v>19</v>
      </c>
      <c r="F49" s="27" t="n">
        <v>0</v>
      </c>
      <c r="G49" s="27" t="n">
        <v>28</v>
      </c>
      <c r="H49" s="27" t="n">
        <v>0</v>
      </c>
      <c r="I49" s="27" t="n">
        <v>0</v>
      </c>
      <c r="J49" s="27" t="n">
        <v>2</v>
      </c>
      <c r="K49" s="27" t="n">
        <v>4</v>
      </c>
      <c r="L49" s="27" t="n">
        <v>2</v>
      </c>
      <c r="M49" s="27" t="n">
        <v>3</v>
      </c>
      <c r="N49" s="27" t="n">
        <v>2</v>
      </c>
      <c r="O49" s="27" t="n">
        <v>20</v>
      </c>
      <c r="P49" s="27" t="n">
        <v>13</v>
      </c>
    </row>
    <row r="50" customFormat="false" ht="12.75" hidden="false" customHeight="true" outlineLevel="0" collapsed="false">
      <c r="B50" s="28" t="s">
        <v>102</v>
      </c>
      <c r="C50" s="27" t="n">
        <v>28</v>
      </c>
      <c r="D50" s="27" t="n">
        <v>4</v>
      </c>
      <c r="E50" s="27" t="n">
        <v>2</v>
      </c>
      <c r="F50" s="27" t="n">
        <v>0</v>
      </c>
      <c r="G50" s="27" t="n">
        <v>6</v>
      </c>
      <c r="H50" s="27" t="n">
        <v>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7</v>
      </c>
      <c r="P50" s="27" t="n">
        <v>5</v>
      </c>
    </row>
    <row r="51" customFormat="false" ht="12.75" hidden="false" customHeight="true" outlineLevel="0" collapsed="false">
      <c r="B51" s="28" t="s">
        <v>103</v>
      </c>
      <c r="C51" s="27" t="n">
        <v>8</v>
      </c>
      <c r="D51" s="27" t="n">
        <v>0</v>
      </c>
      <c r="E51" s="27" t="n">
        <v>1</v>
      </c>
      <c r="F51" s="27" t="n">
        <v>0</v>
      </c>
      <c r="G51" s="27" t="n">
        <v>5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2</v>
      </c>
    </row>
    <row r="52" customFormat="false" ht="12.75" hidden="false" customHeight="true" outlineLevel="0" collapsed="false">
      <c r="B52" s="28" t="s">
        <v>10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2.7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5" customFormat="false" ht="12.75" hidden="false" customHeight="false" outlineLevel="0" collapsed="false">
      <c r="B55" s="33" t="s">
        <v>88</v>
      </c>
    </row>
    <row r="56" customFormat="false" ht="12.75" hidden="false" customHeight="false" outlineLevel="0" collapsed="false">
      <c r="K56" s="17" t="s">
        <v>60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L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6" hidden="false" customHeight="true" outlineLevel="0" collapsed="false">
      <c r="A6" s="21"/>
      <c r="B6" s="41" t="s">
        <v>1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4"/>
      <c r="P6" s="44"/>
    </row>
    <row r="7" customFormat="false" ht="15.75" hidden="false" customHeight="false" outlineLevel="0" collapsed="false">
      <c r="A7" s="21"/>
      <c r="B7" s="23" t="s">
        <v>62</v>
      </c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A8" s="21"/>
      <c r="B8" s="25"/>
      <c r="C8" s="25" t="s">
        <v>63</v>
      </c>
      <c r="D8" s="25" t="s">
        <v>70</v>
      </c>
      <c r="E8" s="25" t="s">
        <v>71</v>
      </c>
      <c r="F8" s="45" t="s">
        <v>72</v>
      </c>
      <c r="G8" s="45"/>
      <c r="H8" s="45"/>
      <c r="I8" s="25" t="s">
        <v>86</v>
      </c>
      <c r="J8" s="25"/>
      <c r="K8" s="25"/>
      <c r="L8" s="25" t="s">
        <v>87</v>
      </c>
      <c r="M8" s="25"/>
      <c r="N8" s="25"/>
    </row>
    <row r="9" customFormat="false" ht="42" hidden="false" customHeight="true" outlineLevel="0" collapsed="false">
      <c r="B9" s="25"/>
      <c r="C9" s="25"/>
      <c r="D9" s="25"/>
      <c r="E9" s="25"/>
      <c r="F9" s="25" t="s">
        <v>115</v>
      </c>
      <c r="G9" s="25" t="s">
        <v>116</v>
      </c>
      <c r="H9" s="25" t="s">
        <v>117</v>
      </c>
      <c r="I9" s="25" t="s">
        <v>115</v>
      </c>
      <c r="J9" s="25" t="s">
        <v>116</v>
      </c>
      <c r="K9" s="25" t="s">
        <v>117</v>
      </c>
      <c r="L9" s="25" t="s">
        <v>115</v>
      </c>
      <c r="M9" s="25" t="s">
        <v>116</v>
      </c>
      <c r="N9" s="25" t="s">
        <v>117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</row>
    <row r="11" customFormat="false" ht="12.75" hidden="false" customHeight="true" outlineLevel="0" collapsed="false">
      <c r="B11" s="28" t="s">
        <v>63</v>
      </c>
      <c r="C11" s="31" t="n">
        <v>4500</v>
      </c>
      <c r="D11" s="46" t="n">
        <v>56.2666666666667</v>
      </c>
      <c r="E11" s="46" t="n">
        <v>43.7333333333333</v>
      </c>
      <c r="F11" s="31" t="n">
        <v>2860</v>
      </c>
      <c r="G11" s="31" t="n">
        <v>1285</v>
      </c>
      <c r="H11" s="31" t="n">
        <v>355</v>
      </c>
      <c r="I11" s="31" t="n">
        <v>1602</v>
      </c>
      <c r="J11" s="31" t="n">
        <v>685</v>
      </c>
      <c r="K11" s="31" t="n">
        <v>245</v>
      </c>
      <c r="L11" s="31" t="n">
        <v>1258</v>
      </c>
      <c r="M11" s="31" t="n">
        <v>600</v>
      </c>
      <c r="N11" s="31" t="n">
        <v>110</v>
      </c>
    </row>
    <row r="12" customFormat="false" ht="12.75" hidden="false" customHeight="true" outlineLevel="0" collapsed="false">
      <c r="B12" s="28"/>
      <c r="C12" s="27"/>
      <c r="D12" s="27"/>
      <c r="F12" s="27"/>
      <c r="G12" s="27"/>
      <c r="H12" s="27"/>
      <c r="I12" s="27"/>
    </row>
    <row r="13" customFormat="false" ht="12.75" hidden="false" customHeight="true" outlineLevel="0" collapsed="false">
      <c r="B13" s="28" t="s">
        <v>105</v>
      </c>
      <c r="C13" s="31" t="n">
        <v>1130</v>
      </c>
      <c r="D13" s="46" t="n">
        <v>52.0353982300885</v>
      </c>
      <c r="E13" s="46" t="n">
        <v>47.9646017699115</v>
      </c>
      <c r="F13" s="31" t="n">
        <v>749</v>
      </c>
      <c r="G13" s="31" t="n">
        <v>317</v>
      </c>
      <c r="H13" s="31" t="n">
        <v>64</v>
      </c>
      <c r="I13" s="31" t="n">
        <v>395</v>
      </c>
      <c r="J13" s="31" t="n">
        <v>166</v>
      </c>
      <c r="K13" s="31" t="n">
        <v>27</v>
      </c>
      <c r="L13" s="31" t="n">
        <v>354</v>
      </c>
      <c r="M13" s="31" t="n">
        <v>151</v>
      </c>
      <c r="N13" s="31" t="n">
        <v>37</v>
      </c>
    </row>
    <row r="14" customFormat="false" ht="12.75" hidden="false" customHeight="true" outlineLevel="0" collapsed="false">
      <c r="B14" s="28" t="s">
        <v>118</v>
      </c>
      <c r="C14" s="27" t="n">
        <v>229</v>
      </c>
      <c r="D14" s="29" t="n">
        <v>41.4847161572052</v>
      </c>
      <c r="E14" s="29" t="n">
        <v>58.5152838427948</v>
      </c>
      <c r="F14" s="27" t="n">
        <v>114</v>
      </c>
      <c r="G14" s="27" t="n">
        <v>88</v>
      </c>
      <c r="H14" s="27" t="n">
        <v>27</v>
      </c>
      <c r="I14" s="27" t="n">
        <v>52</v>
      </c>
      <c r="J14" s="27" t="n">
        <v>36</v>
      </c>
      <c r="K14" s="27" t="n">
        <v>7</v>
      </c>
      <c r="L14" s="27" t="n">
        <v>62</v>
      </c>
      <c r="M14" s="27" t="n">
        <v>52</v>
      </c>
      <c r="N14" s="27" t="n">
        <v>20</v>
      </c>
    </row>
    <row r="15" customFormat="false" ht="12.75" hidden="false" customHeight="true" outlineLevel="0" collapsed="false">
      <c r="B15" s="28" t="s">
        <v>119</v>
      </c>
      <c r="C15" s="27" t="n">
        <v>40</v>
      </c>
      <c r="D15" s="29" t="n">
        <v>32.5</v>
      </c>
      <c r="E15" s="29" t="n">
        <v>67.5</v>
      </c>
      <c r="F15" s="27" t="n">
        <v>9</v>
      </c>
      <c r="G15" s="27" t="n">
        <v>31</v>
      </c>
      <c r="H15" s="27" t="n">
        <v>0</v>
      </c>
      <c r="I15" s="27" t="n">
        <v>1</v>
      </c>
      <c r="J15" s="27" t="n">
        <v>12</v>
      </c>
      <c r="K15" s="27" t="n">
        <v>0</v>
      </c>
      <c r="L15" s="27" t="n">
        <v>8</v>
      </c>
      <c r="M15" s="27" t="n">
        <v>19</v>
      </c>
      <c r="N15" s="27" t="n">
        <v>0</v>
      </c>
    </row>
    <row r="16" customFormat="false" ht="12.75" hidden="false" customHeight="true" outlineLevel="0" collapsed="false">
      <c r="B16" s="28" t="s">
        <v>120</v>
      </c>
      <c r="C16" s="27" t="n">
        <v>58</v>
      </c>
      <c r="D16" s="29" t="n">
        <v>22.4137931034483</v>
      </c>
      <c r="E16" s="29" t="n">
        <v>77.5862068965517</v>
      </c>
      <c r="F16" s="27" t="n">
        <v>11</v>
      </c>
      <c r="G16" s="27" t="n">
        <v>20</v>
      </c>
      <c r="H16" s="27" t="n">
        <v>27</v>
      </c>
      <c r="I16" s="27" t="n">
        <v>1</v>
      </c>
      <c r="J16" s="27" t="n">
        <v>5</v>
      </c>
      <c r="K16" s="27" t="n">
        <v>7</v>
      </c>
      <c r="L16" s="27" t="n">
        <v>10</v>
      </c>
      <c r="M16" s="27" t="n">
        <v>15</v>
      </c>
      <c r="N16" s="27" t="n">
        <v>20</v>
      </c>
    </row>
    <row r="17" customFormat="false" ht="12.75" hidden="false" customHeight="true" outlineLevel="0" collapsed="false">
      <c r="B17" s="28" t="s">
        <v>121</v>
      </c>
      <c r="C17" s="27" t="n">
        <v>0</v>
      </c>
      <c r="D17" s="29" t="s">
        <v>114</v>
      </c>
      <c r="E17" s="29" t="s">
        <v>114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true" outlineLevel="0" collapsed="false">
      <c r="B18" s="28" t="s">
        <v>122</v>
      </c>
      <c r="C18" s="27" t="n">
        <v>131</v>
      </c>
      <c r="D18" s="29" t="n">
        <v>52.6717557251908</v>
      </c>
      <c r="E18" s="29" t="n">
        <v>47.3282442748092</v>
      </c>
      <c r="F18" s="27" t="n">
        <v>94</v>
      </c>
      <c r="G18" s="27" t="n">
        <v>37</v>
      </c>
      <c r="H18" s="27" t="n">
        <v>0</v>
      </c>
      <c r="I18" s="27" t="n">
        <v>50</v>
      </c>
      <c r="J18" s="27" t="n">
        <v>19</v>
      </c>
      <c r="K18" s="27" t="n">
        <v>0</v>
      </c>
      <c r="L18" s="27" t="n">
        <v>44</v>
      </c>
      <c r="M18" s="27" t="n">
        <v>18</v>
      </c>
      <c r="N18" s="27" t="n">
        <v>0</v>
      </c>
    </row>
    <row r="19" customFormat="false" ht="12.75" hidden="false" customHeight="true" outlineLevel="0" collapsed="false">
      <c r="B19" s="28" t="s">
        <v>123</v>
      </c>
      <c r="C19" s="27" t="n">
        <v>0</v>
      </c>
      <c r="D19" s="29" t="s">
        <v>114</v>
      </c>
      <c r="E19" s="29" t="s">
        <v>114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2.75" hidden="false" customHeight="true" outlineLevel="0" collapsed="false">
      <c r="B20" s="28" t="s">
        <v>124</v>
      </c>
      <c r="C20" s="27" t="n">
        <v>0</v>
      </c>
      <c r="D20" s="29" t="s">
        <v>114</v>
      </c>
      <c r="E20" s="29" t="s">
        <v>11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5</v>
      </c>
      <c r="C21" s="27" t="n">
        <v>901</v>
      </c>
      <c r="D21" s="29" t="n">
        <v>54.7169811320755</v>
      </c>
      <c r="E21" s="29" t="n">
        <v>45.2830188679245</v>
      </c>
      <c r="F21" s="27" t="n">
        <v>635</v>
      </c>
      <c r="G21" s="27" t="n">
        <v>229</v>
      </c>
      <c r="H21" s="27" t="n">
        <v>37</v>
      </c>
      <c r="I21" s="27" t="n">
        <v>343</v>
      </c>
      <c r="J21" s="27" t="n">
        <v>130</v>
      </c>
      <c r="K21" s="27" t="n">
        <v>20</v>
      </c>
      <c r="L21" s="27" t="n">
        <v>292</v>
      </c>
      <c r="M21" s="27" t="n">
        <v>99</v>
      </c>
      <c r="N21" s="27" t="n">
        <v>17</v>
      </c>
    </row>
    <row r="22" customFormat="false" ht="12.75" hidden="false" customHeight="true" outlineLevel="0" collapsed="false">
      <c r="B22" s="28" t="s">
        <v>119</v>
      </c>
      <c r="C22" s="27" t="n">
        <v>121</v>
      </c>
      <c r="D22" s="29" t="n">
        <v>54.5454545454546</v>
      </c>
      <c r="E22" s="29" t="n">
        <v>45.4545454545455</v>
      </c>
      <c r="F22" s="27" t="n">
        <v>78</v>
      </c>
      <c r="G22" s="27" t="n">
        <v>39</v>
      </c>
      <c r="H22" s="27" t="n">
        <v>4</v>
      </c>
      <c r="I22" s="27" t="n">
        <v>43</v>
      </c>
      <c r="J22" s="27" t="n">
        <v>19</v>
      </c>
      <c r="K22" s="27" t="n">
        <v>4</v>
      </c>
      <c r="L22" s="27" t="n">
        <v>35</v>
      </c>
      <c r="M22" s="27" t="n">
        <v>20</v>
      </c>
      <c r="N22" s="27" t="n">
        <v>0</v>
      </c>
    </row>
    <row r="23" customFormat="false" ht="12.75" hidden="false" customHeight="true" outlineLevel="0" collapsed="false">
      <c r="B23" s="28" t="s">
        <v>120</v>
      </c>
      <c r="C23" s="27" t="n">
        <v>205</v>
      </c>
      <c r="D23" s="29" t="n">
        <v>48.2926829268293</v>
      </c>
      <c r="E23" s="29" t="n">
        <v>51.7073170731707</v>
      </c>
      <c r="F23" s="27" t="n">
        <v>139</v>
      </c>
      <c r="G23" s="27" t="n">
        <v>36</v>
      </c>
      <c r="H23" s="27" t="n">
        <v>30</v>
      </c>
      <c r="I23" s="27" t="n">
        <v>70</v>
      </c>
      <c r="J23" s="27" t="n">
        <v>16</v>
      </c>
      <c r="K23" s="27" t="n">
        <v>13</v>
      </c>
      <c r="L23" s="27" t="n">
        <v>69</v>
      </c>
      <c r="M23" s="27" t="n">
        <v>20</v>
      </c>
      <c r="N23" s="27" t="n">
        <v>17</v>
      </c>
    </row>
    <row r="24" customFormat="false" ht="12.75" hidden="false" customHeight="true" outlineLevel="0" collapsed="false">
      <c r="B24" s="28" t="s">
        <v>121</v>
      </c>
      <c r="C24" s="27" t="n">
        <v>0</v>
      </c>
      <c r="D24" s="29" t="s">
        <v>114</v>
      </c>
      <c r="E24" s="29" t="s">
        <v>11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true" outlineLevel="0" collapsed="false">
      <c r="B25" s="28" t="s">
        <v>122</v>
      </c>
      <c r="C25" s="27" t="n">
        <v>450</v>
      </c>
      <c r="D25" s="29" t="n">
        <v>53.1111111111111</v>
      </c>
      <c r="E25" s="29" t="n">
        <v>46.8888888888889</v>
      </c>
      <c r="F25" s="27" t="n">
        <v>338</v>
      </c>
      <c r="G25" s="27" t="n">
        <v>112</v>
      </c>
      <c r="H25" s="27" t="n">
        <v>0</v>
      </c>
      <c r="I25" s="27" t="n">
        <v>175</v>
      </c>
      <c r="J25" s="27" t="n">
        <v>64</v>
      </c>
      <c r="K25" s="27" t="n">
        <v>0</v>
      </c>
      <c r="L25" s="27" t="n">
        <v>163</v>
      </c>
      <c r="M25" s="27" t="n">
        <v>48</v>
      </c>
      <c r="N25" s="27" t="n">
        <v>0</v>
      </c>
    </row>
    <row r="26" customFormat="false" ht="12.75" hidden="false" customHeight="true" outlineLevel="0" collapsed="false">
      <c r="B26" s="28" t="s">
        <v>123</v>
      </c>
      <c r="C26" s="27" t="n">
        <v>59</v>
      </c>
      <c r="D26" s="29" t="n">
        <v>79.6610169491525</v>
      </c>
      <c r="E26" s="29" t="n">
        <v>20.3389830508475</v>
      </c>
      <c r="F26" s="27" t="n">
        <v>53</v>
      </c>
      <c r="G26" s="27" t="n">
        <v>6</v>
      </c>
      <c r="H26" s="27" t="n">
        <v>0</v>
      </c>
      <c r="I26" s="27" t="n">
        <v>41</v>
      </c>
      <c r="J26" s="27" t="n">
        <v>6</v>
      </c>
      <c r="K26" s="27" t="n">
        <v>0</v>
      </c>
      <c r="L26" s="27" t="n">
        <v>12</v>
      </c>
      <c r="M26" s="27" t="n">
        <v>0</v>
      </c>
      <c r="N26" s="27" t="n">
        <v>0</v>
      </c>
    </row>
    <row r="27" customFormat="false" ht="12.75" hidden="false" customHeight="true" outlineLevel="0" collapsed="false">
      <c r="B27" s="28" t="s">
        <v>124</v>
      </c>
      <c r="C27" s="27" t="n">
        <v>66</v>
      </c>
      <c r="D27" s="29" t="n">
        <v>63.6363636363636</v>
      </c>
      <c r="E27" s="29" t="n">
        <v>36.3636363636364</v>
      </c>
      <c r="F27" s="27" t="n">
        <v>27</v>
      </c>
      <c r="G27" s="27" t="n">
        <v>36</v>
      </c>
      <c r="H27" s="27" t="n">
        <v>3</v>
      </c>
      <c r="I27" s="27" t="n">
        <v>14</v>
      </c>
      <c r="J27" s="27" t="n">
        <v>25</v>
      </c>
      <c r="K27" s="27" t="n">
        <v>3</v>
      </c>
      <c r="L27" s="27" t="n">
        <v>13</v>
      </c>
      <c r="M27" s="27" t="n">
        <v>11</v>
      </c>
      <c r="N27" s="27" t="n">
        <v>0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B29" s="28" t="s">
        <v>126</v>
      </c>
      <c r="C29" s="31" t="n">
        <v>3370</v>
      </c>
      <c r="D29" s="46" t="n">
        <v>57.6854599406528</v>
      </c>
      <c r="E29" s="46" t="n">
        <v>42.3145400593472</v>
      </c>
      <c r="F29" s="31" t="n">
        <v>2111</v>
      </c>
      <c r="G29" s="31" t="n">
        <v>968</v>
      </c>
      <c r="H29" s="31" t="n">
        <v>291</v>
      </c>
      <c r="I29" s="31" t="n">
        <v>1207</v>
      </c>
      <c r="J29" s="31" t="n">
        <v>519</v>
      </c>
      <c r="K29" s="31" t="n">
        <v>218</v>
      </c>
      <c r="L29" s="31" t="n">
        <v>904</v>
      </c>
      <c r="M29" s="31" t="n">
        <v>449</v>
      </c>
      <c r="N29" s="31" t="n">
        <v>73</v>
      </c>
    </row>
    <row r="30" customFormat="false" ht="12.75" hidden="false" customHeight="true" outlineLevel="0" collapsed="false">
      <c r="B30" s="28" t="s">
        <v>127</v>
      </c>
      <c r="C30" s="27" t="n">
        <v>686</v>
      </c>
      <c r="D30" s="29" t="n">
        <v>55.5393586005831</v>
      </c>
      <c r="E30" s="29" t="n">
        <v>44.4606413994169</v>
      </c>
      <c r="F30" s="27" t="n">
        <v>247</v>
      </c>
      <c r="G30" s="27" t="n">
        <v>439</v>
      </c>
      <c r="H30" s="27" t="n">
        <v>0</v>
      </c>
      <c r="I30" s="27" t="n">
        <v>142</v>
      </c>
      <c r="J30" s="27" t="n">
        <v>239</v>
      </c>
      <c r="K30" s="27" t="n">
        <v>0</v>
      </c>
      <c r="L30" s="27" t="n">
        <v>105</v>
      </c>
      <c r="M30" s="27" t="n">
        <v>200</v>
      </c>
      <c r="N30" s="27" t="n">
        <v>0</v>
      </c>
    </row>
    <row r="31" customFormat="false" ht="12.75" hidden="false" customHeight="true" outlineLevel="0" collapsed="false">
      <c r="B31" s="28" t="s">
        <v>128</v>
      </c>
      <c r="C31" s="27" t="n">
        <v>255</v>
      </c>
      <c r="D31" s="29" t="n">
        <v>53.3333333333333</v>
      </c>
      <c r="E31" s="29" t="n">
        <v>46.6666666666667</v>
      </c>
      <c r="F31" s="27" t="n">
        <v>111</v>
      </c>
      <c r="G31" s="27" t="n">
        <v>144</v>
      </c>
      <c r="H31" s="27" t="n">
        <v>0</v>
      </c>
      <c r="I31" s="27" t="n">
        <v>54</v>
      </c>
      <c r="J31" s="27" t="n">
        <v>82</v>
      </c>
      <c r="K31" s="27" t="n">
        <v>0</v>
      </c>
      <c r="L31" s="27" t="n">
        <v>57</v>
      </c>
      <c r="M31" s="27" t="n">
        <v>62</v>
      </c>
      <c r="N31" s="27" t="n">
        <v>0</v>
      </c>
    </row>
    <row r="32" customFormat="false" ht="12.75" hidden="false" customHeight="true" outlineLevel="0" collapsed="false">
      <c r="B32" s="28" t="s">
        <v>129</v>
      </c>
      <c r="C32" s="27" t="n">
        <v>113</v>
      </c>
      <c r="D32" s="29" t="n">
        <v>58.4070796460177</v>
      </c>
      <c r="E32" s="29" t="n">
        <v>41.5929203539823</v>
      </c>
      <c r="F32" s="27" t="n">
        <v>30</v>
      </c>
      <c r="G32" s="27" t="n">
        <v>83</v>
      </c>
      <c r="H32" s="27" t="n">
        <v>0</v>
      </c>
      <c r="I32" s="27" t="n">
        <v>15</v>
      </c>
      <c r="J32" s="27" t="n">
        <v>51</v>
      </c>
      <c r="K32" s="27" t="n">
        <v>0</v>
      </c>
      <c r="L32" s="27" t="n">
        <v>15</v>
      </c>
      <c r="M32" s="27" t="n">
        <v>32</v>
      </c>
      <c r="N32" s="27" t="n">
        <v>0</v>
      </c>
    </row>
    <row r="33" customFormat="false" ht="12.75" hidden="false" customHeight="true" outlineLevel="0" collapsed="false">
      <c r="B33" s="28" t="s">
        <v>130</v>
      </c>
      <c r="C33" s="27" t="n">
        <v>591</v>
      </c>
      <c r="D33" s="29" t="n">
        <v>54.8223350253807</v>
      </c>
      <c r="E33" s="29" t="n">
        <v>45.1776649746193</v>
      </c>
      <c r="F33" s="27" t="n">
        <v>530</v>
      </c>
      <c r="G33" s="27" t="n">
        <v>61</v>
      </c>
      <c r="H33" s="27" t="n">
        <v>0</v>
      </c>
      <c r="I33" s="27" t="n">
        <v>293</v>
      </c>
      <c r="J33" s="27" t="n">
        <v>31</v>
      </c>
      <c r="K33" s="27" t="n">
        <v>0</v>
      </c>
      <c r="L33" s="27" t="n">
        <v>237</v>
      </c>
      <c r="M33" s="27" t="n">
        <v>30</v>
      </c>
      <c r="N33" s="27" t="n">
        <v>0</v>
      </c>
    </row>
    <row r="34" customFormat="false" ht="12.75" hidden="false" customHeight="true" outlineLevel="0" collapsed="false">
      <c r="B34" s="28" t="s">
        <v>131</v>
      </c>
      <c r="C34" s="27" t="n">
        <v>77</v>
      </c>
      <c r="D34" s="29" t="n">
        <v>40.2597402597403</v>
      </c>
      <c r="E34" s="29" t="n">
        <v>59.7402597402597</v>
      </c>
      <c r="F34" s="27" t="n">
        <v>65</v>
      </c>
      <c r="G34" s="27" t="n">
        <v>12</v>
      </c>
      <c r="H34" s="27" t="n">
        <v>0</v>
      </c>
      <c r="I34" s="27" t="n">
        <v>28</v>
      </c>
      <c r="J34" s="27" t="n">
        <v>3</v>
      </c>
      <c r="K34" s="27" t="n">
        <v>0</v>
      </c>
      <c r="L34" s="27" t="n">
        <v>37</v>
      </c>
      <c r="M34" s="27" t="n">
        <v>9</v>
      </c>
      <c r="N34" s="27" t="n">
        <v>0</v>
      </c>
    </row>
    <row r="35" customFormat="false" ht="12.75" hidden="false" customHeight="true" outlineLevel="0" collapsed="false">
      <c r="B35" s="28" t="s">
        <v>132</v>
      </c>
      <c r="C35" s="27" t="n">
        <v>846</v>
      </c>
      <c r="D35" s="29" t="n">
        <v>67.1394799054374</v>
      </c>
      <c r="E35" s="29" t="n">
        <v>32.8605200945626</v>
      </c>
      <c r="F35" s="27" t="n">
        <v>521</v>
      </c>
      <c r="G35" s="27" t="n">
        <v>34</v>
      </c>
      <c r="H35" s="27" t="n">
        <v>291</v>
      </c>
      <c r="I35" s="27" t="n">
        <v>331</v>
      </c>
      <c r="J35" s="27" t="n">
        <v>19</v>
      </c>
      <c r="K35" s="27" t="n">
        <v>218</v>
      </c>
      <c r="L35" s="27" t="n">
        <v>190</v>
      </c>
      <c r="M35" s="27" t="n">
        <v>15</v>
      </c>
      <c r="N35" s="27" t="n">
        <v>73</v>
      </c>
    </row>
    <row r="36" customFormat="false" ht="12.75" hidden="false" customHeight="true" outlineLevel="0" collapsed="false">
      <c r="B36" s="28" t="s">
        <v>133</v>
      </c>
      <c r="C36" s="27" t="n">
        <v>802</v>
      </c>
      <c r="D36" s="29" t="n">
        <v>54.6134663341646</v>
      </c>
      <c r="E36" s="29" t="n">
        <v>45.3865336658354</v>
      </c>
      <c r="F36" s="27" t="n">
        <v>607</v>
      </c>
      <c r="G36" s="27" t="n">
        <v>195</v>
      </c>
      <c r="H36" s="27" t="n">
        <v>0</v>
      </c>
      <c r="I36" s="27" t="n">
        <v>344</v>
      </c>
      <c r="J36" s="27" t="n">
        <v>94</v>
      </c>
      <c r="K36" s="27" t="n">
        <v>0</v>
      </c>
      <c r="L36" s="27" t="n">
        <v>263</v>
      </c>
      <c r="M36" s="27" t="n">
        <v>101</v>
      </c>
      <c r="N36" s="27" t="n">
        <v>0</v>
      </c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9" customFormat="false" ht="12.75" hidden="false" customHeight="false" outlineLevel="0" collapsed="false">
      <c r="B39" s="33" t="s">
        <v>88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9">
    <mergeCell ref="B5:P5"/>
    <mergeCell ref="B6:N6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6" hidden="false" customHeight="true" outlineLevel="0" collapsed="false">
      <c r="A6" s="21"/>
      <c r="B6" s="41" t="s">
        <v>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1"/>
      <c r="B9" s="25"/>
      <c r="C9" s="25" t="s">
        <v>63</v>
      </c>
      <c r="D9" s="25" t="s">
        <v>70</v>
      </c>
      <c r="E9" s="25" t="s">
        <v>71</v>
      </c>
      <c r="F9" s="25" t="s">
        <v>72</v>
      </c>
      <c r="G9" s="25"/>
      <c r="H9" s="25"/>
      <c r="I9" s="25" t="s">
        <v>86</v>
      </c>
      <c r="J9" s="25"/>
      <c r="K9" s="25"/>
      <c r="L9" s="25" t="s">
        <v>87</v>
      </c>
      <c r="M9" s="25"/>
      <c r="N9" s="25"/>
    </row>
    <row r="10" customFormat="false" ht="45" hidden="false" customHeight="true" outlineLevel="0" collapsed="false">
      <c r="B10" s="25"/>
      <c r="C10" s="25"/>
      <c r="D10" s="25"/>
      <c r="E10" s="25"/>
      <c r="F10" s="25" t="s">
        <v>134</v>
      </c>
      <c r="G10" s="25" t="s">
        <v>135</v>
      </c>
      <c r="H10" s="25" t="s">
        <v>136</v>
      </c>
      <c r="I10" s="25" t="s">
        <v>134</v>
      </c>
      <c r="J10" s="25" t="s">
        <v>135</v>
      </c>
      <c r="K10" s="25" t="s">
        <v>136</v>
      </c>
      <c r="L10" s="25" t="s">
        <v>134</v>
      </c>
      <c r="M10" s="25" t="s">
        <v>135</v>
      </c>
      <c r="N10" s="25" t="s">
        <v>136</v>
      </c>
    </row>
    <row r="11" customFormat="false" ht="12.7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B12" s="28" t="s">
        <v>63</v>
      </c>
      <c r="C12" s="31" t="n">
        <v>4500</v>
      </c>
      <c r="D12" s="46" t="n">
        <v>56.2666666666667</v>
      </c>
      <c r="E12" s="46" t="n">
        <v>43.7333333333333</v>
      </c>
      <c r="F12" s="31" t="n">
        <v>1599</v>
      </c>
      <c r="G12" s="31" t="n">
        <v>2871</v>
      </c>
      <c r="H12" s="31" t="n">
        <v>30</v>
      </c>
      <c r="I12" s="31" t="n">
        <v>808</v>
      </c>
      <c r="J12" s="31" t="n">
        <v>1711</v>
      </c>
      <c r="K12" s="31" t="n">
        <v>13</v>
      </c>
      <c r="L12" s="31" t="n">
        <v>791</v>
      </c>
      <c r="M12" s="31" t="n">
        <v>1160</v>
      </c>
      <c r="N12" s="31" t="n">
        <v>17</v>
      </c>
    </row>
    <row r="13" customFormat="false" ht="12.75" hidden="false" customHeight="true" outlineLevel="0" collapsed="false">
      <c r="B13" s="28"/>
      <c r="C13" s="27"/>
      <c r="D13" s="27"/>
      <c r="F13" s="27"/>
      <c r="G13" s="27"/>
      <c r="H13" s="27"/>
      <c r="I13" s="27"/>
    </row>
    <row r="14" customFormat="false" ht="12.75" hidden="false" customHeight="true" outlineLevel="0" collapsed="false">
      <c r="B14" s="28" t="s">
        <v>105</v>
      </c>
      <c r="C14" s="31" t="n">
        <v>1130</v>
      </c>
      <c r="D14" s="46" t="n">
        <v>52.0353982300885</v>
      </c>
      <c r="E14" s="46" t="n">
        <v>47.9646017699115</v>
      </c>
      <c r="F14" s="31" t="n">
        <v>265</v>
      </c>
      <c r="G14" s="31" t="n">
        <v>835</v>
      </c>
      <c r="H14" s="31" t="n">
        <v>30</v>
      </c>
      <c r="I14" s="31" t="n">
        <v>107</v>
      </c>
      <c r="J14" s="31" t="n">
        <v>468</v>
      </c>
      <c r="K14" s="31" t="n">
        <v>13</v>
      </c>
      <c r="L14" s="31" t="n">
        <v>158</v>
      </c>
      <c r="M14" s="31" t="n">
        <v>367</v>
      </c>
      <c r="N14" s="31" t="n">
        <v>17</v>
      </c>
    </row>
    <row r="15" customFormat="false" ht="12.75" hidden="false" customHeight="true" outlineLevel="0" collapsed="false">
      <c r="B15" s="28" t="s">
        <v>118</v>
      </c>
      <c r="C15" s="27" t="n">
        <v>229</v>
      </c>
      <c r="D15" s="29" t="n">
        <v>41.4847161572052</v>
      </c>
      <c r="E15" s="29" t="n">
        <v>58.5152838427948</v>
      </c>
      <c r="F15" s="27" t="n">
        <v>89</v>
      </c>
      <c r="G15" s="27" t="n">
        <v>140</v>
      </c>
      <c r="H15" s="27" t="n">
        <v>0</v>
      </c>
      <c r="I15" s="27" t="n">
        <v>32</v>
      </c>
      <c r="J15" s="27" t="n">
        <v>63</v>
      </c>
      <c r="K15" s="27" t="n">
        <v>0</v>
      </c>
      <c r="L15" s="27" t="n">
        <v>57</v>
      </c>
      <c r="M15" s="27" t="n">
        <v>77</v>
      </c>
      <c r="N15" s="27" t="n">
        <v>0</v>
      </c>
    </row>
    <row r="16" customFormat="false" ht="12.75" hidden="false" customHeight="true" outlineLevel="0" collapsed="false">
      <c r="B16" s="28" t="s">
        <v>119</v>
      </c>
      <c r="C16" s="27" t="n">
        <v>40</v>
      </c>
      <c r="D16" s="29" t="n">
        <v>32.5</v>
      </c>
      <c r="E16" s="29" t="n">
        <v>67.5</v>
      </c>
      <c r="F16" s="27" t="n">
        <v>9</v>
      </c>
      <c r="G16" s="27" t="n">
        <v>31</v>
      </c>
      <c r="H16" s="27" t="n">
        <v>0</v>
      </c>
      <c r="I16" s="27" t="n">
        <v>1</v>
      </c>
      <c r="J16" s="27" t="n">
        <v>12</v>
      </c>
      <c r="K16" s="27" t="n">
        <v>0</v>
      </c>
      <c r="L16" s="27" t="n">
        <v>8</v>
      </c>
      <c r="M16" s="27" t="n">
        <v>19</v>
      </c>
      <c r="N16" s="27" t="n">
        <v>0</v>
      </c>
    </row>
    <row r="17" customFormat="false" ht="12.75" hidden="false" customHeight="true" outlineLevel="0" collapsed="false">
      <c r="B17" s="28" t="s">
        <v>120</v>
      </c>
      <c r="C17" s="27" t="n">
        <v>58</v>
      </c>
      <c r="D17" s="29" t="n">
        <v>22.4137931034483</v>
      </c>
      <c r="E17" s="29" t="n">
        <v>77.5862068965517</v>
      </c>
      <c r="F17" s="27" t="n">
        <v>27</v>
      </c>
      <c r="G17" s="27" t="n">
        <v>31</v>
      </c>
      <c r="H17" s="27" t="n">
        <v>0</v>
      </c>
      <c r="I17" s="27" t="n">
        <v>2</v>
      </c>
      <c r="J17" s="27" t="n">
        <v>11</v>
      </c>
      <c r="K17" s="27" t="n">
        <v>0</v>
      </c>
      <c r="L17" s="27" t="n">
        <v>25</v>
      </c>
      <c r="M17" s="27" t="n">
        <v>20</v>
      </c>
      <c r="N17" s="27" t="n">
        <v>0</v>
      </c>
    </row>
    <row r="18" customFormat="false" ht="12.75" hidden="false" customHeight="true" outlineLevel="0" collapsed="false">
      <c r="B18" s="28" t="s">
        <v>121</v>
      </c>
      <c r="C18" s="27" t="n">
        <v>0</v>
      </c>
      <c r="D18" s="29" t="s">
        <v>114</v>
      </c>
      <c r="E18" s="29" t="s">
        <v>11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true" outlineLevel="0" collapsed="false">
      <c r="B19" s="28" t="s">
        <v>122</v>
      </c>
      <c r="C19" s="27" t="n">
        <v>131</v>
      </c>
      <c r="D19" s="29" t="n">
        <v>52.6717557251908</v>
      </c>
      <c r="E19" s="29" t="n">
        <v>47.3282442748092</v>
      </c>
      <c r="F19" s="27" t="n">
        <v>53</v>
      </c>
      <c r="G19" s="27" t="n">
        <v>78</v>
      </c>
      <c r="H19" s="27" t="n">
        <v>0</v>
      </c>
      <c r="I19" s="27" t="n">
        <v>29</v>
      </c>
      <c r="J19" s="27" t="n">
        <v>40</v>
      </c>
      <c r="K19" s="27" t="n">
        <v>0</v>
      </c>
      <c r="L19" s="27" t="n">
        <v>24</v>
      </c>
      <c r="M19" s="27" t="n">
        <v>38</v>
      </c>
      <c r="N19" s="27" t="n">
        <v>0</v>
      </c>
    </row>
    <row r="20" customFormat="false" ht="12.75" hidden="false" customHeight="true" outlineLevel="0" collapsed="false">
      <c r="B20" s="28" t="s">
        <v>123</v>
      </c>
      <c r="C20" s="27" t="n">
        <v>0</v>
      </c>
      <c r="D20" s="29" t="s">
        <v>114</v>
      </c>
      <c r="E20" s="29" t="s">
        <v>11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4</v>
      </c>
      <c r="C21" s="27" t="n">
        <v>0</v>
      </c>
      <c r="D21" s="29" t="s">
        <v>114</v>
      </c>
      <c r="E21" s="29" t="s">
        <v>114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2.75" hidden="false" customHeight="true" outlineLevel="0" collapsed="false">
      <c r="B22" s="28" t="s">
        <v>125</v>
      </c>
      <c r="C22" s="27" t="n">
        <v>901</v>
      </c>
      <c r="D22" s="29" t="n">
        <v>54.7169811320755</v>
      </c>
      <c r="E22" s="29" t="n">
        <v>45.2830188679245</v>
      </c>
      <c r="F22" s="27" t="n">
        <v>176</v>
      </c>
      <c r="G22" s="27" t="n">
        <v>695</v>
      </c>
      <c r="H22" s="27" t="n">
        <v>30</v>
      </c>
      <c r="I22" s="27" t="n">
        <v>75</v>
      </c>
      <c r="J22" s="27" t="n">
        <v>405</v>
      </c>
      <c r="K22" s="27" t="n">
        <v>13</v>
      </c>
      <c r="L22" s="27" t="n">
        <v>101</v>
      </c>
      <c r="M22" s="27" t="n">
        <v>290</v>
      </c>
      <c r="N22" s="27" t="n">
        <v>17</v>
      </c>
    </row>
    <row r="23" customFormat="false" ht="12.75" hidden="false" customHeight="true" outlineLevel="0" collapsed="false">
      <c r="B23" s="28" t="s">
        <v>119</v>
      </c>
      <c r="C23" s="27" t="n">
        <v>121</v>
      </c>
      <c r="D23" s="29" t="n">
        <v>54.5454545454546</v>
      </c>
      <c r="E23" s="29" t="n">
        <v>45.4545454545455</v>
      </c>
      <c r="F23" s="27" t="n">
        <v>16</v>
      </c>
      <c r="G23" s="27" t="n">
        <v>105</v>
      </c>
      <c r="H23" s="27" t="n">
        <v>0</v>
      </c>
      <c r="I23" s="27" t="n">
        <v>8</v>
      </c>
      <c r="J23" s="27" t="n">
        <v>58</v>
      </c>
      <c r="K23" s="27" t="n">
        <v>0</v>
      </c>
      <c r="L23" s="27" t="n">
        <v>8</v>
      </c>
      <c r="M23" s="27" t="n">
        <v>47</v>
      </c>
      <c r="N23" s="27" t="n">
        <v>0</v>
      </c>
    </row>
    <row r="24" customFormat="false" ht="12.75" hidden="false" customHeight="true" outlineLevel="0" collapsed="false">
      <c r="B24" s="28" t="s">
        <v>120</v>
      </c>
      <c r="C24" s="27" t="n">
        <v>205</v>
      </c>
      <c r="D24" s="29" t="n">
        <v>48.2926829268293</v>
      </c>
      <c r="E24" s="29" t="n">
        <v>51.7073170731707</v>
      </c>
      <c r="F24" s="27" t="n">
        <v>36</v>
      </c>
      <c r="G24" s="27" t="n">
        <v>139</v>
      </c>
      <c r="H24" s="27" t="n">
        <v>30</v>
      </c>
      <c r="I24" s="27" t="n">
        <v>13</v>
      </c>
      <c r="J24" s="27" t="n">
        <v>73</v>
      </c>
      <c r="K24" s="27" t="n">
        <v>13</v>
      </c>
      <c r="L24" s="27" t="n">
        <v>23</v>
      </c>
      <c r="M24" s="27" t="n">
        <v>66</v>
      </c>
      <c r="N24" s="27" t="n">
        <v>17</v>
      </c>
    </row>
    <row r="25" customFormat="false" ht="12.75" hidden="false" customHeight="true" outlineLevel="0" collapsed="false">
      <c r="B25" s="28" t="s">
        <v>121</v>
      </c>
      <c r="C25" s="27" t="n">
        <v>0</v>
      </c>
      <c r="D25" s="29" t="s">
        <v>114</v>
      </c>
      <c r="E25" s="29" t="s">
        <v>11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true" outlineLevel="0" collapsed="false">
      <c r="B26" s="28" t="s">
        <v>122</v>
      </c>
      <c r="C26" s="27" t="n">
        <v>450</v>
      </c>
      <c r="D26" s="29" t="n">
        <v>53.1111111111111</v>
      </c>
      <c r="E26" s="29" t="n">
        <v>46.8888888888889</v>
      </c>
      <c r="F26" s="27" t="n">
        <v>92</v>
      </c>
      <c r="G26" s="27" t="n">
        <v>358</v>
      </c>
      <c r="H26" s="27" t="n">
        <v>0</v>
      </c>
      <c r="I26" s="27" t="n">
        <v>34</v>
      </c>
      <c r="J26" s="27" t="n">
        <v>205</v>
      </c>
      <c r="K26" s="27" t="n">
        <v>0</v>
      </c>
      <c r="L26" s="27" t="n">
        <v>58</v>
      </c>
      <c r="M26" s="27" t="n">
        <v>153</v>
      </c>
      <c r="N26" s="27" t="n">
        <v>0</v>
      </c>
    </row>
    <row r="27" customFormat="false" ht="12.75" hidden="false" customHeight="true" outlineLevel="0" collapsed="false">
      <c r="B27" s="28" t="s">
        <v>123</v>
      </c>
      <c r="C27" s="27" t="n">
        <v>59</v>
      </c>
      <c r="D27" s="29" t="n">
        <v>79.6610169491525</v>
      </c>
      <c r="E27" s="29" t="n">
        <v>20.3389830508475</v>
      </c>
      <c r="F27" s="27" t="n">
        <v>3</v>
      </c>
      <c r="G27" s="27" t="n">
        <v>56</v>
      </c>
      <c r="H27" s="27" t="n">
        <v>0</v>
      </c>
      <c r="I27" s="27" t="n">
        <v>3</v>
      </c>
      <c r="J27" s="27" t="n">
        <v>44</v>
      </c>
      <c r="K27" s="27" t="n">
        <v>0</v>
      </c>
      <c r="L27" s="27" t="n">
        <v>0</v>
      </c>
      <c r="M27" s="27" t="n">
        <v>12</v>
      </c>
      <c r="N27" s="27" t="n">
        <v>0</v>
      </c>
    </row>
    <row r="28" customFormat="false" ht="12.75" hidden="false" customHeight="true" outlineLevel="0" collapsed="false">
      <c r="B28" s="28" t="s">
        <v>124</v>
      </c>
      <c r="C28" s="27" t="n">
        <v>66</v>
      </c>
      <c r="D28" s="29" t="n">
        <v>63.6363636363636</v>
      </c>
      <c r="E28" s="29" t="n">
        <v>36.3636363636364</v>
      </c>
      <c r="F28" s="27" t="n">
        <v>29</v>
      </c>
      <c r="G28" s="27" t="n">
        <v>37</v>
      </c>
      <c r="H28" s="27" t="n">
        <v>0</v>
      </c>
      <c r="I28" s="27" t="n">
        <v>17</v>
      </c>
      <c r="J28" s="27" t="n">
        <v>25</v>
      </c>
      <c r="K28" s="27" t="n">
        <v>0</v>
      </c>
      <c r="L28" s="27" t="n">
        <v>12</v>
      </c>
      <c r="M28" s="27" t="n">
        <v>12</v>
      </c>
      <c r="N28" s="27" t="n">
        <v>0</v>
      </c>
    </row>
    <row r="29" customFormat="false" ht="12.75" hidden="false" customHeight="true" outlineLevel="0" collapsed="false">
      <c r="B29" s="28"/>
      <c r="C29" s="27"/>
      <c r="D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B30" s="28" t="s">
        <v>126</v>
      </c>
      <c r="C30" s="31" t="n">
        <v>3370</v>
      </c>
      <c r="D30" s="46" t="n">
        <v>57.6854599406528</v>
      </c>
      <c r="E30" s="46" t="n">
        <v>42.3145400593472</v>
      </c>
      <c r="F30" s="31" t="n">
        <v>1334</v>
      </c>
      <c r="G30" s="31" t="n">
        <v>2036</v>
      </c>
      <c r="H30" s="31" t="n">
        <v>0</v>
      </c>
      <c r="I30" s="31" t="n">
        <v>701</v>
      </c>
      <c r="J30" s="31" t="n">
        <v>1243</v>
      </c>
      <c r="K30" s="31" t="n">
        <v>0</v>
      </c>
      <c r="L30" s="31" t="n">
        <v>633</v>
      </c>
      <c r="M30" s="31" t="n">
        <v>793</v>
      </c>
      <c r="N30" s="31" t="n">
        <v>0</v>
      </c>
    </row>
    <row r="31" customFormat="false" ht="12.75" hidden="false" customHeight="true" outlineLevel="0" collapsed="false">
      <c r="B31" s="28" t="s">
        <v>127</v>
      </c>
      <c r="C31" s="27" t="n">
        <v>686</v>
      </c>
      <c r="D31" s="29" t="n">
        <v>55.5393586005831</v>
      </c>
      <c r="E31" s="29" t="n">
        <v>44.4606413994169</v>
      </c>
      <c r="F31" s="27" t="n">
        <v>157</v>
      </c>
      <c r="G31" s="27" t="n">
        <v>529</v>
      </c>
      <c r="H31" s="27" t="n">
        <v>0</v>
      </c>
      <c r="I31" s="27" t="n">
        <v>91</v>
      </c>
      <c r="J31" s="27" t="n">
        <v>290</v>
      </c>
      <c r="K31" s="27" t="n">
        <v>0</v>
      </c>
      <c r="L31" s="27" t="n">
        <v>66</v>
      </c>
      <c r="M31" s="27" t="n">
        <v>239</v>
      </c>
      <c r="N31" s="27" t="n">
        <v>0</v>
      </c>
    </row>
    <row r="32" customFormat="false" ht="12.75" hidden="false" customHeight="true" outlineLevel="0" collapsed="false">
      <c r="B32" s="28" t="s">
        <v>128</v>
      </c>
      <c r="C32" s="27" t="n">
        <v>255</v>
      </c>
      <c r="D32" s="29" t="n">
        <v>53.3333333333333</v>
      </c>
      <c r="E32" s="29" t="n">
        <v>46.6666666666667</v>
      </c>
      <c r="F32" s="27" t="n">
        <v>84</v>
      </c>
      <c r="G32" s="27" t="n">
        <v>171</v>
      </c>
      <c r="H32" s="27" t="n">
        <v>0</v>
      </c>
      <c r="I32" s="27" t="n">
        <v>39</v>
      </c>
      <c r="J32" s="27" t="n">
        <v>97</v>
      </c>
      <c r="K32" s="27" t="n">
        <v>0</v>
      </c>
      <c r="L32" s="27" t="n">
        <v>45</v>
      </c>
      <c r="M32" s="27" t="n">
        <v>74</v>
      </c>
      <c r="N32" s="27" t="n">
        <v>0</v>
      </c>
    </row>
    <row r="33" customFormat="false" ht="12.75" hidden="false" customHeight="true" outlineLevel="0" collapsed="false">
      <c r="B33" s="28" t="s">
        <v>129</v>
      </c>
      <c r="C33" s="27" t="n">
        <v>113</v>
      </c>
      <c r="D33" s="29" t="n">
        <v>58.4070796460177</v>
      </c>
      <c r="E33" s="29" t="n">
        <v>41.5929203539823</v>
      </c>
      <c r="F33" s="27" t="n">
        <v>34</v>
      </c>
      <c r="G33" s="27" t="n">
        <v>79</v>
      </c>
      <c r="H33" s="27" t="n">
        <v>0</v>
      </c>
      <c r="I33" s="27" t="n">
        <v>15</v>
      </c>
      <c r="J33" s="27" t="n">
        <v>51</v>
      </c>
      <c r="K33" s="27" t="n">
        <v>0</v>
      </c>
      <c r="L33" s="27" t="n">
        <v>19</v>
      </c>
      <c r="M33" s="27" t="n">
        <v>28</v>
      </c>
      <c r="N33" s="27" t="n">
        <v>0</v>
      </c>
    </row>
    <row r="34" customFormat="false" ht="12.75" hidden="false" customHeight="true" outlineLevel="0" collapsed="false">
      <c r="B34" s="28" t="s">
        <v>130</v>
      </c>
      <c r="C34" s="27" t="n">
        <v>591</v>
      </c>
      <c r="D34" s="29" t="n">
        <v>54.8223350253807</v>
      </c>
      <c r="E34" s="29" t="n">
        <v>45.1776649746193</v>
      </c>
      <c r="F34" s="27" t="n">
        <v>348</v>
      </c>
      <c r="G34" s="27" t="n">
        <v>243</v>
      </c>
      <c r="H34" s="27" t="n">
        <v>0</v>
      </c>
      <c r="I34" s="27" t="n">
        <v>177</v>
      </c>
      <c r="J34" s="27" t="n">
        <v>147</v>
      </c>
      <c r="K34" s="27" t="n">
        <v>0</v>
      </c>
      <c r="L34" s="27" t="n">
        <v>171</v>
      </c>
      <c r="M34" s="27" t="n">
        <v>96</v>
      </c>
      <c r="N34" s="27" t="n">
        <v>0</v>
      </c>
    </row>
    <row r="35" customFormat="false" ht="12.75" hidden="false" customHeight="true" outlineLevel="0" collapsed="false">
      <c r="B35" s="28" t="s">
        <v>131</v>
      </c>
      <c r="C35" s="27" t="n">
        <v>77</v>
      </c>
      <c r="D35" s="29" t="n">
        <v>40.2597402597403</v>
      </c>
      <c r="E35" s="29" t="n">
        <v>59.7402597402597</v>
      </c>
      <c r="F35" s="27" t="n">
        <v>43</v>
      </c>
      <c r="G35" s="27" t="n">
        <v>34</v>
      </c>
      <c r="H35" s="27" t="n">
        <v>0</v>
      </c>
      <c r="I35" s="27" t="n">
        <v>12</v>
      </c>
      <c r="J35" s="27" t="n">
        <v>19</v>
      </c>
      <c r="K35" s="27" t="n">
        <v>0</v>
      </c>
      <c r="L35" s="27" t="n">
        <v>31</v>
      </c>
      <c r="M35" s="27" t="n">
        <v>15</v>
      </c>
      <c r="N35" s="27" t="n">
        <v>0</v>
      </c>
    </row>
    <row r="36" customFormat="false" ht="12.75" hidden="false" customHeight="true" outlineLevel="0" collapsed="false">
      <c r="B36" s="28" t="s">
        <v>132</v>
      </c>
      <c r="C36" s="27" t="n">
        <v>846</v>
      </c>
      <c r="D36" s="29" t="n">
        <v>67.1394799054374</v>
      </c>
      <c r="E36" s="29" t="n">
        <v>32.8605200945626</v>
      </c>
      <c r="F36" s="27" t="n">
        <v>232</v>
      </c>
      <c r="G36" s="27" t="n">
        <v>614</v>
      </c>
      <c r="H36" s="27" t="n">
        <v>0</v>
      </c>
      <c r="I36" s="27" t="n">
        <v>150</v>
      </c>
      <c r="J36" s="27" t="n">
        <v>418</v>
      </c>
      <c r="K36" s="27" t="n">
        <v>0</v>
      </c>
      <c r="L36" s="27" t="n">
        <v>82</v>
      </c>
      <c r="M36" s="27" t="n">
        <v>196</v>
      </c>
      <c r="N36" s="27" t="n">
        <v>0</v>
      </c>
    </row>
    <row r="37" customFormat="false" ht="12.75" hidden="false" customHeight="true" outlineLevel="0" collapsed="false">
      <c r="B37" s="28" t="s">
        <v>133</v>
      </c>
      <c r="C37" s="27" t="n">
        <v>802</v>
      </c>
      <c r="D37" s="29" t="n">
        <v>54.6134663341646</v>
      </c>
      <c r="E37" s="29" t="n">
        <v>45.3865336658354</v>
      </c>
      <c r="F37" s="27" t="n">
        <v>436</v>
      </c>
      <c r="G37" s="27" t="n">
        <v>366</v>
      </c>
      <c r="H37" s="27" t="n">
        <v>0</v>
      </c>
      <c r="I37" s="27" t="n">
        <v>217</v>
      </c>
      <c r="J37" s="27" t="n">
        <v>221</v>
      </c>
      <c r="K37" s="27" t="n">
        <v>0</v>
      </c>
      <c r="L37" s="27" t="n">
        <v>219</v>
      </c>
      <c r="M37" s="27" t="n">
        <v>145</v>
      </c>
      <c r="N37" s="27" t="n">
        <v>0</v>
      </c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40" customFormat="false" ht="12.75" hidden="false" customHeight="false" outlineLevel="0" collapsed="false">
      <c r="B40" s="33" t="s">
        <v>88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" hidden="false" customHeight="true" outlineLevel="0" collapsed="false">
      <c r="A6" s="21"/>
      <c r="B6" s="41" t="s">
        <v>137</v>
      </c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3</v>
      </c>
      <c r="D9" s="25" t="s">
        <v>64</v>
      </c>
      <c r="E9" s="25" t="s">
        <v>65</v>
      </c>
      <c r="F9" s="25" t="s">
        <v>66</v>
      </c>
      <c r="G9" s="25" t="s">
        <v>67</v>
      </c>
      <c r="H9" s="25" t="s">
        <v>68</v>
      </c>
      <c r="I9" s="25" t="s">
        <v>69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0</v>
      </c>
      <c r="C11" s="29" t="n">
        <v>65.5123492616238</v>
      </c>
      <c r="D11" s="29" t="n">
        <v>64.4307692307692</v>
      </c>
      <c r="E11" s="29" t="n">
        <v>64.3362831858407</v>
      </c>
      <c r="F11" s="29" t="n">
        <v>67.9569892473118</v>
      </c>
      <c r="G11" s="29" t="n">
        <v>59.4531118939775</v>
      </c>
      <c r="H11" s="29" t="n">
        <v>79.74335472044</v>
      </c>
      <c r="I11" s="29" t="n">
        <v>55.9919436052367</v>
      </c>
    </row>
    <row r="12" customFormat="false" ht="12.75" hidden="false" customHeight="true" outlineLevel="0" collapsed="false">
      <c r="B12" s="28" t="s">
        <v>71</v>
      </c>
      <c r="C12" s="29" t="n">
        <v>34.4876507383762</v>
      </c>
      <c r="D12" s="29" t="n">
        <v>35.5692307692308</v>
      </c>
      <c r="E12" s="29" t="n">
        <v>35.6637168141593</v>
      </c>
      <c r="F12" s="29" t="n">
        <v>32.0430107526882</v>
      </c>
      <c r="G12" s="29" t="n">
        <v>40.5468881060225</v>
      </c>
      <c r="H12" s="29" t="n">
        <v>20.25664527956</v>
      </c>
      <c r="I12" s="29" t="n">
        <v>44.0080563947633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2</v>
      </c>
      <c r="C14" s="31" t="n">
        <v>15507</v>
      </c>
      <c r="D14" s="31" t="n">
        <v>1625</v>
      </c>
      <c r="E14" s="31" t="n">
        <v>2260</v>
      </c>
      <c r="F14" s="31" t="n">
        <v>1395</v>
      </c>
      <c r="G14" s="31" t="n">
        <v>5961</v>
      </c>
      <c r="H14" s="31" t="n">
        <v>3273</v>
      </c>
      <c r="I14" s="31" t="n">
        <v>993</v>
      </c>
    </row>
    <row r="15" customFormat="false" ht="12.75" hidden="false" customHeight="true" outlineLevel="0" collapsed="false">
      <c r="B15" s="28" t="s">
        <v>138</v>
      </c>
      <c r="C15" s="27" t="n">
        <v>8406</v>
      </c>
      <c r="D15" s="27" t="n">
        <v>760</v>
      </c>
      <c r="E15" s="27" t="n">
        <v>1238</v>
      </c>
      <c r="F15" s="27" t="n">
        <v>361</v>
      </c>
      <c r="G15" s="27" t="n">
        <v>3438</v>
      </c>
      <c r="H15" s="27" t="n">
        <v>2303</v>
      </c>
      <c r="I15" s="27" t="n">
        <v>306</v>
      </c>
    </row>
    <row r="16" customFormat="false" ht="12.75" hidden="false" customHeight="true" outlineLevel="0" collapsed="false">
      <c r="B16" s="28" t="s">
        <v>139</v>
      </c>
      <c r="C16" s="27" t="n">
        <v>506</v>
      </c>
      <c r="D16" s="27" t="n">
        <v>30</v>
      </c>
      <c r="E16" s="27" t="n">
        <v>22</v>
      </c>
      <c r="F16" s="27" t="n">
        <v>21</v>
      </c>
      <c r="G16" s="27" t="n">
        <v>72</v>
      </c>
      <c r="H16" s="27" t="n">
        <v>181</v>
      </c>
      <c r="I16" s="27" t="n">
        <v>180</v>
      </c>
    </row>
    <row r="17" customFormat="false" ht="12.75" hidden="false" customHeight="true" outlineLevel="0" collapsed="false">
      <c r="B17" s="28" t="s">
        <v>140</v>
      </c>
      <c r="C17" s="27" t="n">
        <v>6520</v>
      </c>
      <c r="D17" s="27" t="n">
        <v>834</v>
      </c>
      <c r="E17" s="27" t="n">
        <v>1000</v>
      </c>
      <c r="F17" s="27" t="n">
        <v>1013</v>
      </c>
      <c r="G17" s="27" t="n">
        <v>2377</v>
      </c>
      <c r="H17" s="27" t="n">
        <v>789</v>
      </c>
      <c r="I17" s="27" t="n">
        <v>507</v>
      </c>
    </row>
    <row r="18" customFormat="false" ht="12.75" hidden="false" customHeight="true" outlineLevel="0" collapsed="false">
      <c r="B18" s="28" t="s">
        <v>141</v>
      </c>
      <c r="C18" s="27" t="n">
        <v>75</v>
      </c>
      <c r="D18" s="27" t="n">
        <v>1</v>
      </c>
      <c r="E18" s="27" t="n">
        <v>0</v>
      </c>
      <c r="F18" s="27" t="n">
        <v>0</v>
      </c>
      <c r="G18" s="27" t="n">
        <v>74</v>
      </c>
      <c r="H18" s="27" t="n">
        <v>0</v>
      </c>
      <c r="I18" s="27" t="n">
        <v>0</v>
      </c>
    </row>
    <row r="19" customFormat="false" ht="12.75" hidden="false" customHeight="true" outlineLevel="0" collapsed="false">
      <c r="B19" s="28"/>
      <c r="C19" s="27"/>
      <c r="D19" s="27"/>
      <c r="E19" s="27"/>
      <c r="F19" s="27"/>
      <c r="G19" s="29"/>
    </row>
    <row r="20" customFormat="false" ht="12.75" hidden="false" customHeight="true" outlineLevel="0" collapsed="false">
      <c r="B20" s="28" t="s">
        <v>86</v>
      </c>
      <c r="C20" s="31" t="n">
        <v>10159</v>
      </c>
      <c r="D20" s="31" t="n">
        <v>1047</v>
      </c>
      <c r="E20" s="31" t="n">
        <v>1454</v>
      </c>
      <c r="F20" s="31" t="n">
        <v>948</v>
      </c>
      <c r="G20" s="31" t="n">
        <v>3544</v>
      </c>
      <c r="H20" s="31" t="n">
        <v>2610</v>
      </c>
      <c r="I20" s="31" t="n">
        <v>556</v>
      </c>
    </row>
    <row r="21" customFormat="false" ht="12.75" hidden="false" customHeight="true" outlineLevel="0" collapsed="false">
      <c r="B21" s="28" t="s">
        <v>138</v>
      </c>
      <c r="C21" s="27" t="n">
        <v>5632</v>
      </c>
      <c r="D21" s="27" t="n">
        <v>484</v>
      </c>
      <c r="E21" s="27" t="n">
        <v>822</v>
      </c>
      <c r="F21" s="27" t="n">
        <v>258</v>
      </c>
      <c r="G21" s="27" t="n">
        <v>2063</v>
      </c>
      <c r="H21" s="27" t="n">
        <v>1812</v>
      </c>
      <c r="I21" s="27" t="n">
        <v>193</v>
      </c>
    </row>
    <row r="22" customFormat="false" ht="12.75" hidden="false" customHeight="true" outlineLevel="0" collapsed="false">
      <c r="B22" s="28" t="s">
        <v>139</v>
      </c>
      <c r="C22" s="27" t="n">
        <v>292</v>
      </c>
      <c r="D22" s="27" t="n">
        <v>22</v>
      </c>
      <c r="E22" s="27" t="n">
        <v>11</v>
      </c>
      <c r="F22" s="27" t="n">
        <v>14</v>
      </c>
      <c r="G22" s="27" t="n">
        <v>35</v>
      </c>
      <c r="H22" s="27" t="n">
        <v>129</v>
      </c>
      <c r="I22" s="27" t="n">
        <v>81</v>
      </c>
    </row>
    <row r="23" customFormat="false" ht="12.75" hidden="false" customHeight="true" outlineLevel="0" collapsed="false">
      <c r="B23" s="28" t="s">
        <v>140</v>
      </c>
      <c r="C23" s="27" t="n">
        <v>4197</v>
      </c>
      <c r="D23" s="27" t="n">
        <v>540</v>
      </c>
      <c r="E23" s="27" t="n">
        <v>621</v>
      </c>
      <c r="F23" s="27" t="n">
        <v>676</v>
      </c>
      <c r="G23" s="27" t="n">
        <v>1409</v>
      </c>
      <c r="H23" s="27" t="n">
        <v>669</v>
      </c>
      <c r="I23" s="27" t="n">
        <v>282</v>
      </c>
    </row>
    <row r="24" customFormat="false" ht="12.75" hidden="false" customHeight="true" outlineLevel="0" collapsed="false">
      <c r="B24" s="28" t="s">
        <v>141</v>
      </c>
      <c r="C24" s="27" t="n">
        <v>38</v>
      </c>
      <c r="D24" s="27" t="n">
        <v>1</v>
      </c>
      <c r="E24" s="27" t="n">
        <v>0</v>
      </c>
      <c r="F24" s="27" t="n">
        <v>0</v>
      </c>
      <c r="G24" s="27" t="n">
        <v>37</v>
      </c>
      <c r="H24" s="27" t="n">
        <v>0</v>
      </c>
      <c r="I24" s="27" t="n">
        <v>0</v>
      </c>
    </row>
    <row r="25" customFormat="false" ht="12.75" hidden="false" customHeight="true" outlineLevel="0" collapsed="false">
      <c r="B25" s="28"/>
      <c r="C25" s="27"/>
      <c r="D25" s="27"/>
      <c r="E25" s="27"/>
      <c r="F25" s="27"/>
      <c r="G25" s="29"/>
    </row>
    <row r="26" customFormat="false" ht="12.75" hidden="false" customHeight="true" outlineLevel="0" collapsed="false">
      <c r="B26" s="28" t="s">
        <v>87</v>
      </c>
      <c r="C26" s="31" t="n">
        <v>5348</v>
      </c>
      <c r="D26" s="31" t="n">
        <v>578</v>
      </c>
      <c r="E26" s="31" t="n">
        <v>806</v>
      </c>
      <c r="F26" s="31" t="n">
        <v>447</v>
      </c>
      <c r="G26" s="31" t="n">
        <v>2417</v>
      </c>
      <c r="H26" s="31" t="n">
        <v>663</v>
      </c>
      <c r="I26" s="31" t="n">
        <v>437</v>
      </c>
    </row>
    <row r="27" customFormat="false" ht="12.75" hidden="false" customHeight="true" outlineLevel="0" collapsed="false">
      <c r="B27" s="28" t="s">
        <v>138</v>
      </c>
      <c r="C27" s="27" t="n">
        <v>2774</v>
      </c>
      <c r="D27" s="27" t="n">
        <v>276</v>
      </c>
      <c r="E27" s="27" t="n">
        <v>416</v>
      </c>
      <c r="F27" s="27" t="n">
        <v>103</v>
      </c>
      <c r="G27" s="27" t="n">
        <v>1375</v>
      </c>
      <c r="H27" s="27" t="n">
        <v>491</v>
      </c>
      <c r="I27" s="27" t="n">
        <v>113</v>
      </c>
    </row>
    <row r="28" customFormat="false" ht="12.75" hidden="false" customHeight="true" outlineLevel="0" collapsed="false">
      <c r="B28" s="28" t="s">
        <v>139</v>
      </c>
      <c r="C28" s="27" t="n">
        <v>214</v>
      </c>
      <c r="D28" s="27" t="n">
        <v>8</v>
      </c>
      <c r="E28" s="27" t="n">
        <v>11</v>
      </c>
      <c r="F28" s="27" t="n">
        <v>7</v>
      </c>
      <c r="G28" s="27" t="n">
        <v>37</v>
      </c>
      <c r="H28" s="27" t="n">
        <v>52</v>
      </c>
      <c r="I28" s="27" t="n">
        <v>99</v>
      </c>
    </row>
    <row r="29" customFormat="false" ht="12.75" hidden="false" customHeight="true" outlineLevel="0" collapsed="false">
      <c r="B29" s="28" t="s">
        <v>140</v>
      </c>
      <c r="C29" s="27" t="n">
        <v>2323</v>
      </c>
      <c r="D29" s="27" t="n">
        <v>294</v>
      </c>
      <c r="E29" s="27" t="n">
        <v>379</v>
      </c>
      <c r="F29" s="27" t="n">
        <v>337</v>
      </c>
      <c r="G29" s="27" t="n">
        <v>968</v>
      </c>
      <c r="H29" s="27" t="n">
        <v>120</v>
      </c>
      <c r="I29" s="27" t="n">
        <v>225</v>
      </c>
    </row>
    <row r="30" customFormat="false" ht="12.75" hidden="false" customHeight="true" outlineLevel="0" collapsed="false">
      <c r="B30" s="28" t="s">
        <v>141</v>
      </c>
      <c r="C30" s="27" t="n">
        <v>37</v>
      </c>
      <c r="D30" s="27" t="n">
        <v>0</v>
      </c>
      <c r="E30" s="27" t="n">
        <v>0</v>
      </c>
      <c r="F30" s="27" t="n">
        <v>0</v>
      </c>
      <c r="G30" s="27" t="n">
        <v>37</v>
      </c>
      <c r="H30" s="27" t="n">
        <v>0</v>
      </c>
      <c r="I30" s="27" t="n">
        <v>0</v>
      </c>
    </row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</row>
    <row r="33" customFormat="false" ht="12.75" hidden="false" customHeight="false" outlineLevel="0" collapsed="false">
      <c r="B33" s="33" t="s">
        <v>88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7.25" hidden="false" customHeight="true" outlineLevel="0" collapsed="false">
      <c r="A6" s="21"/>
      <c r="B6" s="47" t="s">
        <v>142</v>
      </c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2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3</v>
      </c>
      <c r="D9" s="25" t="s">
        <v>64</v>
      </c>
      <c r="E9" s="25" t="s">
        <v>65</v>
      </c>
      <c r="F9" s="25" t="s">
        <v>66</v>
      </c>
      <c r="G9" s="25" t="s">
        <v>67</v>
      </c>
      <c r="H9" s="25" t="s">
        <v>68</v>
      </c>
      <c r="I9" s="25" t="s">
        <v>69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0</v>
      </c>
      <c r="C11" s="29" t="n">
        <v>65.5123492616238</v>
      </c>
      <c r="D11" s="29" t="n">
        <v>64.4307692307692</v>
      </c>
      <c r="E11" s="29" t="n">
        <v>64.3362831858407</v>
      </c>
      <c r="F11" s="29" t="n">
        <v>67.9569892473118</v>
      </c>
      <c r="G11" s="29" t="n">
        <v>59.4531118939775</v>
      </c>
      <c r="H11" s="29" t="n">
        <v>79.74335472044</v>
      </c>
      <c r="I11" s="29" t="n">
        <v>55.9919436052367</v>
      </c>
    </row>
    <row r="12" customFormat="false" ht="12.75" hidden="false" customHeight="true" outlineLevel="0" collapsed="false">
      <c r="B12" s="28" t="s">
        <v>71</v>
      </c>
      <c r="C12" s="29" t="n">
        <v>34.4876507383762</v>
      </c>
      <c r="D12" s="29" t="n">
        <v>35.5692307692308</v>
      </c>
      <c r="E12" s="29" t="n">
        <v>35.6637168141593</v>
      </c>
      <c r="F12" s="29" t="n">
        <v>32.0430107526882</v>
      </c>
      <c r="G12" s="29" t="n">
        <v>40.5468881060225</v>
      </c>
      <c r="H12" s="29" t="n">
        <v>20.25664527956</v>
      </c>
      <c r="I12" s="29" t="n">
        <v>44.0080563947633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2</v>
      </c>
      <c r="C14" s="31" t="n">
        <v>15507</v>
      </c>
      <c r="D14" s="31" t="n">
        <v>1625</v>
      </c>
      <c r="E14" s="31" t="n">
        <v>2260</v>
      </c>
      <c r="F14" s="31" t="n">
        <v>1395</v>
      </c>
      <c r="G14" s="31" t="n">
        <v>5961</v>
      </c>
      <c r="H14" s="31" t="n">
        <v>3273</v>
      </c>
      <c r="I14" s="31" t="n">
        <v>993</v>
      </c>
    </row>
    <row r="15" customFormat="false" ht="12.75" hidden="false" customHeight="true" outlineLevel="0" collapsed="false">
      <c r="B15" s="28" t="s">
        <v>143</v>
      </c>
      <c r="C15" s="27" t="n">
        <v>10385</v>
      </c>
      <c r="D15" s="27" t="n">
        <v>848</v>
      </c>
      <c r="E15" s="27" t="n">
        <v>1658</v>
      </c>
      <c r="F15" s="27" t="n">
        <v>788</v>
      </c>
      <c r="G15" s="27" t="n">
        <v>3975</v>
      </c>
      <c r="H15" s="27" t="n">
        <v>2393</v>
      </c>
      <c r="I15" s="27" t="n">
        <v>723</v>
      </c>
    </row>
    <row r="16" customFormat="false" ht="12.75" hidden="false" customHeight="true" outlineLevel="0" collapsed="false">
      <c r="B16" s="28" t="s">
        <v>144</v>
      </c>
      <c r="C16" s="27" t="n">
        <v>5122</v>
      </c>
      <c r="D16" s="27" t="n">
        <v>777</v>
      </c>
      <c r="E16" s="27" t="n">
        <v>602</v>
      </c>
      <c r="F16" s="27" t="n">
        <v>607</v>
      </c>
      <c r="G16" s="27" t="n">
        <v>1986</v>
      </c>
      <c r="H16" s="27" t="n">
        <v>880</v>
      </c>
      <c r="I16" s="27" t="n">
        <v>270</v>
      </c>
    </row>
    <row r="17" customFormat="false" ht="12.75" hidden="false" customHeight="true" outlineLevel="0" collapsed="false">
      <c r="B17" s="28"/>
      <c r="C17" s="27"/>
      <c r="D17" s="27"/>
      <c r="E17" s="27"/>
      <c r="F17" s="27"/>
      <c r="G17" s="29"/>
    </row>
    <row r="18" customFormat="false" ht="12.75" hidden="false" customHeight="true" outlineLevel="0" collapsed="false">
      <c r="B18" s="28" t="s">
        <v>86</v>
      </c>
      <c r="C18" s="31" t="n">
        <v>10159</v>
      </c>
      <c r="D18" s="31" t="n">
        <v>1047</v>
      </c>
      <c r="E18" s="31" t="n">
        <v>1454</v>
      </c>
      <c r="F18" s="31" t="n">
        <v>948</v>
      </c>
      <c r="G18" s="31" t="n">
        <v>3544</v>
      </c>
      <c r="H18" s="31" t="n">
        <v>2610</v>
      </c>
      <c r="I18" s="31" t="n">
        <v>556</v>
      </c>
    </row>
    <row r="19" customFormat="false" ht="12.75" hidden="false" customHeight="true" outlineLevel="0" collapsed="false">
      <c r="B19" s="28" t="s">
        <v>143</v>
      </c>
      <c r="C19" s="27" t="n">
        <v>6524</v>
      </c>
      <c r="D19" s="27" t="n">
        <v>527</v>
      </c>
      <c r="E19" s="27" t="n">
        <v>1010</v>
      </c>
      <c r="F19" s="27" t="n">
        <v>506</v>
      </c>
      <c r="G19" s="27" t="n">
        <v>2279</v>
      </c>
      <c r="H19" s="27" t="n">
        <v>1818</v>
      </c>
      <c r="I19" s="27" t="n">
        <v>384</v>
      </c>
    </row>
    <row r="20" customFormat="false" ht="12.75" hidden="false" customHeight="true" outlineLevel="0" collapsed="false">
      <c r="B20" s="28" t="s">
        <v>144</v>
      </c>
      <c r="C20" s="27" t="n">
        <v>3635</v>
      </c>
      <c r="D20" s="27" t="n">
        <v>520</v>
      </c>
      <c r="E20" s="27" t="n">
        <v>444</v>
      </c>
      <c r="F20" s="27" t="n">
        <v>442</v>
      </c>
      <c r="G20" s="27" t="n">
        <v>1265</v>
      </c>
      <c r="H20" s="27" t="n">
        <v>792</v>
      </c>
      <c r="I20" s="27" t="n">
        <v>172</v>
      </c>
    </row>
    <row r="21" customFormat="false" ht="12.75" hidden="false" customHeight="true" outlineLevel="0" collapsed="false">
      <c r="B21" s="28"/>
      <c r="C21" s="27"/>
      <c r="D21" s="27"/>
      <c r="E21" s="27"/>
      <c r="F21" s="27"/>
      <c r="G21" s="29"/>
    </row>
    <row r="22" customFormat="false" ht="12.75" hidden="false" customHeight="true" outlineLevel="0" collapsed="false">
      <c r="B22" s="28" t="s">
        <v>87</v>
      </c>
      <c r="C22" s="31" t="n">
        <v>5348</v>
      </c>
      <c r="D22" s="31" t="n">
        <v>578</v>
      </c>
      <c r="E22" s="31" t="n">
        <v>806</v>
      </c>
      <c r="F22" s="31" t="n">
        <v>447</v>
      </c>
      <c r="G22" s="31" t="n">
        <v>2417</v>
      </c>
      <c r="H22" s="31" t="n">
        <v>663</v>
      </c>
      <c r="I22" s="31" t="n">
        <v>437</v>
      </c>
    </row>
    <row r="23" customFormat="false" ht="12.75" hidden="false" customHeight="true" outlineLevel="0" collapsed="false">
      <c r="B23" s="28" t="s">
        <v>143</v>
      </c>
      <c r="C23" s="27" t="n">
        <v>3861</v>
      </c>
      <c r="D23" s="27" t="n">
        <v>321</v>
      </c>
      <c r="E23" s="27" t="n">
        <v>648</v>
      </c>
      <c r="F23" s="27" t="n">
        <v>282</v>
      </c>
      <c r="G23" s="27" t="n">
        <v>1696</v>
      </c>
      <c r="H23" s="27" t="n">
        <v>575</v>
      </c>
      <c r="I23" s="27" t="n">
        <v>339</v>
      </c>
    </row>
    <row r="24" customFormat="false" ht="12.75" hidden="false" customHeight="true" outlineLevel="0" collapsed="false">
      <c r="B24" s="28" t="s">
        <v>144</v>
      </c>
      <c r="C24" s="27" t="n">
        <v>1487</v>
      </c>
      <c r="D24" s="27" t="n">
        <v>257</v>
      </c>
      <c r="E24" s="27" t="n">
        <v>158</v>
      </c>
      <c r="F24" s="27" t="n">
        <v>165</v>
      </c>
      <c r="G24" s="27" t="n">
        <v>721</v>
      </c>
      <c r="H24" s="27" t="n">
        <v>88</v>
      </c>
      <c r="I24" s="27" t="n">
        <v>98</v>
      </c>
    </row>
    <row r="25" customFormat="false" ht="12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7" customFormat="false" ht="12.75" hidden="false" customHeight="false" outlineLevel="0" collapsed="false">
      <c r="B27" s="33" t="s">
        <v>88</v>
      </c>
    </row>
    <row r="29" customFormat="false" ht="12.75" hidden="false" customHeight="false" outlineLevel="0" collapsed="false">
      <c r="H29" s="17" t="s">
        <v>60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19:48Z</dcterms:modified>
  <cp:revision>0</cp:revision>
  <dc:subject/>
  <dc:title/>
</cp:coreProperties>
</file>