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25</definedName>
    <definedName function="false" hidden="false" localSheetId="3" name="_xlnm.Print_Area" vbProcedure="false">'3'!$A$1:$F$64</definedName>
    <definedName function="false" hidden="false" localSheetId="4" name="_xlnm.Print_Area" vbProcedure="false">'4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ESTADÍSTICA ANUAL SOBRE DROGAS. 2012</t>
  </si>
  <si>
    <t xml:space="preserve">Actuaciones policiales contra el tráfico ilícito de drogas</t>
  </si>
  <si>
    <t xml:space="preserve">1. Detenidos por nacionalidad, denuncias y decomisos según cuerpo que practicó la actuación. 2012</t>
  </si>
  <si>
    <t xml:space="preserve">2. Sustancias intervenidas por tipo de sustancia según el cuerpo que practicó la intervención. 2012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6. Muertes a causa de las drogas según cuerpo</t>
  </si>
  <si>
    <t xml:space="preserve">ÍNDICE</t>
  </si>
  <si>
    <t xml:space="preserve">Estadística anual sobre drogas. Comunidad de Madrid. 2012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12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-</t>
  </si>
  <si>
    <t xml:space="preserve">Marihuana (gr.) </t>
  </si>
  <si>
    <t xml:space="preserve">Planta de Cannabis (gr.) </t>
  </si>
  <si>
    <t xml:space="preserve">Planta Adormidera (gr.) </t>
  </si>
  <si>
    <t xml:space="preserve">LSD (ud.) </t>
  </si>
  <si>
    <t xml:space="preserve">Anfetamina (ud.)</t>
  </si>
  <si>
    <t xml:space="preserve">Sulfato de Anfetamina (Speed) (gr.) </t>
  </si>
  <si>
    <t xml:space="preserve">Depresivos, sedantes y Tranquilizantes (ud.) 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Otros Psicotrópicos (ud.) </t>
  </si>
  <si>
    <t xml:space="preserve">Detenciones Nacionales</t>
  </si>
  <si>
    <t xml:space="preserve">Detenciones Extranjeros</t>
  </si>
  <si>
    <t xml:space="preserve">Detenciones desconocidos</t>
  </si>
  <si>
    <t xml:space="preserve">Cuerpo Nacional de Poli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3.5"/>
      <name val="Arial"/>
      <family val="2"/>
    </font>
    <font>
      <sz val="9.75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.75"/>
      <name val="Arial"/>
      <family val="2"/>
    </font>
    <font>
      <sz val="10.5"/>
      <color rgb="FF000000"/>
      <name val="Arial"/>
      <family val="2"/>
    </font>
    <font>
      <i val="true"/>
      <sz val="8.5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3.1g. Detenciones y denuncias
Unidades</a:t>
            </a:r>
          </a:p>
        </c:rich>
      </c:tx>
      <c:layout>
        <c:manualLayout>
          <c:xMode val="edge"/>
          <c:yMode val="edge"/>
          <c:x val="0.0136724090784796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24090784796"/>
          <c:y val="0.164024317558708"/>
          <c:w val="0.9532403609516"/>
          <c:h val="0.6525211586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3'!$B$11:$B$23</c:f>
              <c:numCache>
                <c:formatCode>General</c:formatCode>
                <c:ptCount val="13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  <c:pt idx="9">
                  <c:v>2718</c:v>
                </c:pt>
                <c:pt idx="10">
                  <c:v>2228</c:v>
                </c:pt>
                <c:pt idx="11">
                  <c:v>1984</c:v>
                </c:pt>
                <c:pt idx="12">
                  <c:v>2706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3'!$C$11:$C$23</c:f>
              <c:numCache>
                <c:formatCode>General</c:formatCode>
                <c:ptCount val="13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  <c:pt idx="9">
                  <c:v>48386</c:v>
                </c:pt>
                <c:pt idx="10">
                  <c:v>53108</c:v>
                </c:pt>
                <c:pt idx="11">
                  <c:v>64909</c:v>
                </c:pt>
                <c:pt idx="12">
                  <c:v>59363</c:v>
                </c:pt>
              </c:numCache>
            </c:numRef>
          </c:val>
        </c:ser>
        <c:gapWidth val="150"/>
        <c:overlap val="0"/>
        <c:axId val="37111721"/>
        <c:axId val="92562109"/>
      </c:barChart>
      <c:catAx>
        <c:axId val="3711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392671588733935"/>
              <c:y val="0.906067469305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109"/>
        <c:crossesAt val="0"/>
        <c:auto val="1"/>
        <c:lblAlgn val="ctr"/>
        <c:lblOffset val="100"/>
        <c:noMultiLvlLbl val="0"/>
      </c:catAx>
      <c:valAx>
        <c:axId val="9256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1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073557560842"/>
          <c:y val="0.81499582786983"/>
          <c:w val="0.333770850423845"/>
          <c:h val="0.067230897604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22982556032921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93291578239"/>
          <c:y val="0.165790595255008"/>
          <c:w val="0.94249184740411"/>
          <c:h val="0.62082682199176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3'!$D$11:$D$23</c:f>
              <c:numCache>
                <c:formatCode>General</c:formatCode>
                <c:ptCount val="13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  <c:pt idx="9">
                  <c:v>52233</c:v>
                </c:pt>
                <c:pt idx="10">
                  <c:v>57061</c:v>
                </c:pt>
                <c:pt idx="11">
                  <c:v>68458</c:v>
                </c:pt>
                <c:pt idx="12">
                  <c:v>63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7148"/>
        <c:axId val="3619794"/>
      </c:lineChart>
      <c:catAx>
        <c:axId val="3979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443604741446245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794"/>
        <c:crossesAt val="0"/>
        <c:auto val="1"/>
        <c:lblAlgn val="ctr"/>
        <c:lblOffset val="100"/>
        <c:noMultiLvlLbl val="0"/>
      </c:catAx>
      <c:valAx>
        <c:axId val="361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71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054661214349"/>
          <c:y val="0.789316664298906"/>
          <c:w val="0.195403488793416"/>
          <c:h val="0.0801250177582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5008705048928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9250765444"/>
          <c:y val="0.256257251781866"/>
          <c:w val="0.281503271897701"/>
          <c:h val="0.451848168407094"/>
        </c:manualLayout>
      </c:layout>
      <c:pieChart>
        <c:varyColors val="1"/>
        <c:ser>
          <c:idx val="0"/>
          <c:order val="0"/>
          <c:tx>
            <c:strRef>
              <c:f>'4'!$N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N$10:$N$16</c:f>
              <c:numCache>
                <c:formatCode>General</c:formatCode>
                <c:ptCount val="7"/>
                <c:pt idx="0">
                  <c:v>19356</c:v>
                </c:pt>
                <c:pt idx="1">
                  <c:v>3563239</c:v>
                </c:pt>
                <c:pt idx="2">
                  <c:v>1636711</c:v>
                </c:pt>
                <c:pt idx="3">
                  <c:v>20807</c:v>
                </c:pt>
                <c:pt idx="4">
                  <c:v>164705</c:v>
                </c:pt>
                <c:pt idx="5">
                  <c:v>525200</c:v>
                </c:pt>
                <c:pt idx="6">
                  <c:v>114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078705649277"/>
          <c:y val="0.737692690203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32156261563673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15901041391"/>
          <c:y val="0.160252728317059"/>
          <c:w val="0.95099645821219"/>
          <c:h val="0.626076967260195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N$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5'!$B$11:$N$11</c:f>
              <c:numCache>
                <c:formatCode>General</c:formatCode>
                <c:ptCount val="13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  <c:pt idx="9">
                  <c:v>956</c:v>
                </c:pt>
                <c:pt idx="10">
                  <c:v>685</c:v>
                </c:pt>
                <c:pt idx="11">
                  <c:v>728</c:v>
                </c:pt>
                <c:pt idx="12">
                  <c:v>1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N$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5'!$B$12:$N$12</c:f>
              <c:numCache>
                <c:formatCode>General</c:formatCode>
                <c:ptCount val="13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  <c:pt idx="9">
                  <c:v>1746</c:v>
                </c:pt>
                <c:pt idx="10">
                  <c:v>1530</c:v>
                </c:pt>
                <c:pt idx="11">
                  <c:v>1244</c:v>
                </c:pt>
                <c:pt idx="12">
                  <c:v>1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N$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5'!$B$13:$N$13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  <c:pt idx="9">
                  <c:v>16</c:v>
                </c:pt>
                <c:pt idx="10">
                  <c:v>13</c:v>
                </c:pt>
                <c:pt idx="11">
                  <c:v>12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3120"/>
        <c:axId val="32575738"/>
      </c:lineChart>
      <c:catAx>
        <c:axId val="2334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527039171115927"/>
              <c:y val="0.89190120620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738"/>
        <c:crossesAt val="0"/>
        <c:auto val="1"/>
        <c:lblAlgn val="ctr"/>
        <c:lblOffset val="100"/>
        <c:noMultiLvlLbl val="0"/>
      </c:catAx>
      <c:valAx>
        <c:axId val="3257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3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01675741397"/>
          <c:y val="0.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6.g. Muertes a causa de las drogas. Comunidad de Madrid  
Unidades</a:t>
            </a:r>
          </a:p>
        </c:rich>
      </c:tx>
      <c:layout>
        <c:manualLayout>
          <c:xMode val="edge"/>
          <c:yMode val="edge"/>
          <c:x val="0.0157782247925572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52451596681"/>
          <c:y val="0.145517012080239"/>
          <c:w val="0.943110384712095"/>
          <c:h val="0.6041227972958"/>
        </c:manualLayout>
      </c:layout>
      <c:lineChart>
        <c:grouping val="standard"/>
        <c:varyColors val="0"/>
        <c:ser>
          <c:idx val="0"/>
          <c:order val="0"/>
          <c:tx>
            <c:strRef>
              <c:f>'6'!$A$11</c:f>
              <c:strCache>
                <c:ptCount val="1"/>
                <c:pt idx="0">
                  <c:v>Total Comunidad de Madrid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9:$I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6'!$B$11:$I$1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792"/>
        <c:axId val="68969273"/>
      </c:lineChart>
      <c:catAx>
        <c:axId val="533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57782247925572"/>
              <c:y val="0.852820569655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273"/>
        <c:crossesAt val="0"/>
        <c:auto val="1"/>
        <c:lblAlgn val="ctr"/>
        <c:lblOffset val="100"/>
        <c:noMultiLvlLbl val="0"/>
      </c:catAx>
      <c:valAx>
        <c:axId val="6896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974855418657"/>
          <c:y val="0.755956998780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48"/><Relationship Id="rId5" Type="http://schemas.openxmlformats.org/officeDocument/2006/relationships/image" Target="../media/image2.png"/><Relationship Id="rId6" Type="http://schemas.openxmlformats.org/officeDocument/2006/relationships/hyperlink" Target="#&apos;5&apos;!A39"/><Relationship Id="rId7" Type="http://schemas.openxmlformats.org/officeDocument/2006/relationships/image" Target="../media/image2.png"/><Relationship Id="rId8" Type="http://schemas.openxmlformats.org/officeDocument/2006/relationships/hyperlink" Target="#&apos;6&apos;!A42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190800</xdr:colOff>
      <xdr:row>19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0" y="365184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5</xdr:col>
      <xdr:colOff>91440</xdr:colOff>
      <xdr:row>45</xdr:row>
      <xdr:rowOff>123840</xdr:rowOff>
    </xdr:to>
    <xdr:graphicFrame>
      <xdr:nvGraphicFramePr>
        <xdr:cNvPr id="7" name="Chart 1"/>
        <xdr:cNvGraphicFramePr/>
      </xdr:nvGraphicFramePr>
      <xdr:xfrm>
        <a:off x="0" y="5352840"/>
        <a:ext cx="6582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56880</xdr:rowOff>
    </xdr:from>
    <xdr:to>
      <xdr:col>5</xdr:col>
      <xdr:colOff>463680</xdr:colOff>
      <xdr:row>62</xdr:row>
      <xdr:rowOff>162000</xdr:rowOff>
    </xdr:to>
    <xdr:graphicFrame>
      <xdr:nvGraphicFramePr>
        <xdr:cNvPr id="8" name="Chart 2"/>
        <xdr:cNvGraphicFramePr/>
      </xdr:nvGraphicFramePr>
      <xdr:xfrm>
        <a:off x="0" y="8629560"/>
        <a:ext cx="6954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</xdr:row>
      <xdr:rowOff>9360</xdr:rowOff>
    </xdr:from>
    <xdr:to>
      <xdr:col>8</xdr:col>
      <xdr:colOff>720</xdr:colOff>
      <xdr:row>49</xdr:row>
      <xdr:rowOff>142920</xdr:rowOff>
    </xdr:to>
    <xdr:graphicFrame>
      <xdr:nvGraphicFramePr>
        <xdr:cNvPr id="11" name="Chart 4"/>
        <xdr:cNvGraphicFramePr/>
      </xdr:nvGraphicFramePr>
      <xdr:xfrm>
        <a:off x="10440" y="4467240"/>
        <a:ext cx="5996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500745897563</cdr:y>
    </cdr:from>
    <cdr:to>
      <cdr:x>0.946028696644054</cdr:x>
      <cdr:y>0.941737112547655</cdr:y>
    </cdr:to>
    <cdr:sp>
      <cdr:nvSpPr>
        <cdr:cNvPr id="12" name="Text 1"/>
        <cdr:cNvSpPr/>
      </cdr:nvSpPr>
      <cdr:spPr>
        <a:xfrm>
          <a:off x="0" y="3750840"/>
          <a:ext cx="56728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0</xdr:rowOff>
    </xdr:from>
    <xdr:to>
      <xdr:col>9</xdr:col>
      <xdr:colOff>493560</xdr:colOff>
      <xdr:row>40</xdr:row>
      <xdr:rowOff>56880</xdr:rowOff>
    </xdr:to>
    <xdr:graphicFrame>
      <xdr:nvGraphicFramePr>
        <xdr:cNvPr id="14" name="Chart 3"/>
        <xdr:cNvGraphicFramePr/>
      </xdr:nvGraphicFramePr>
      <xdr:xfrm>
        <a:off x="30600" y="4162320"/>
        <a:ext cx="6809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6</xdr:col>
      <xdr:colOff>20880</xdr:colOff>
      <xdr:row>40</xdr:row>
      <xdr:rowOff>162000</xdr:rowOff>
    </xdr:to>
    <xdr:graphicFrame>
      <xdr:nvGraphicFramePr>
        <xdr:cNvPr id="16" name="Chart 2"/>
        <xdr:cNvGraphicFramePr/>
      </xdr:nvGraphicFramePr>
      <xdr:xfrm>
        <a:off x="0" y="4543560"/>
        <a:ext cx="5726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7"/>
      <c r="B20" s="8" t="s">
        <v>7</v>
      </c>
      <c r="C20" s="6"/>
      <c r="D20" s="6"/>
      <c r="E20" s="6"/>
      <c r="F20" s="6"/>
      <c r="G20" s="6"/>
      <c r="H20" s="6"/>
    </row>
  </sheetData>
  <hyperlinks>
    <hyperlink ref="B10" location="1!A1" display="1. Detenidos por nacionalidad, denuncias y decomisos según cuerpo que practicó la actuación. 2012"/>
    <hyperlink ref="B12" location="2!A1" display="2. Sustancias intervenidas por tipo de sustancia según el cuerpo que practicó la intervención. 2012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  <hyperlink ref="B20" location="6!A1" display="6. Muertes a causa de las drogas según cuerpo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32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8"/>
      <c r="B7" s="19"/>
      <c r="C7" s="16"/>
      <c r="D7" s="20"/>
      <c r="E7" s="16"/>
      <c r="F7" s="16"/>
      <c r="G7" s="16"/>
    </row>
    <row r="8" customFormat="false" ht="12.75" hidden="false" customHeight="false" outlineLevel="0" collapsed="false">
      <c r="A8" s="18" t="s">
        <v>11</v>
      </c>
      <c r="B8" s="19"/>
      <c r="C8" s="16"/>
      <c r="D8" s="20"/>
      <c r="E8" s="16"/>
      <c r="F8" s="16"/>
      <c r="G8" s="16"/>
    </row>
    <row r="9" customFormat="false" ht="41.25" hidden="false" customHeight="true" outlineLevel="0" collapsed="false">
      <c r="A9" s="21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5"/>
      <c r="H10" s="24"/>
    </row>
    <row r="11" customFormat="false" ht="12.75" hidden="false" customHeight="false" outlineLevel="0" collapsed="false">
      <c r="A11" s="23" t="s">
        <v>18</v>
      </c>
      <c r="B11" s="24" t="n">
        <v>2706</v>
      </c>
      <c r="C11" s="24" t="n">
        <v>2059</v>
      </c>
      <c r="D11" s="24" t="n">
        <v>607</v>
      </c>
      <c r="E11" s="24" t="n">
        <v>40</v>
      </c>
      <c r="F11" s="24" t="n">
        <v>21440</v>
      </c>
      <c r="G11" s="25" t="n">
        <v>12.6212686567164</v>
      </c>
      <c r="H11" s="24"/>
    </row>
    <row r="12" customFormat="false" ht="12.75" hidden="false" customHeight="false" outlineLevel="0" collapsed="false">
      <c r="A12" s="26" t="s">
        <v>19</v>
      </c>
      <c r="B12" s="24" t="n">
        <v>1036</v>
      </c>
      <c r="C12" s="24" t="n">
        <v>796</v>
      </c>
      <c r="D12" s="24" t="n">
        <v>220</v>
      </c>
      <c r="E12" s="24" t="n">
        <v>20</v>
      </c>
      <c r="F12" s="24" t="n">
        <v>13356</v>
      </c>
      <c r="G12" s="25" t="n">
        <v>7.75681341719078</v>
      </c>
      <c r="H12" s="24"/>
    </row>
    <row r="13" customFormat="false" ht="12.75" hidden="false" customHeight="false" outlineLevel="0" collapsed="false">
      <c r="A13" s="26" t="s">
        <v>20</v>
      </c>
      <c r="B13" s="24" t="n">
        <v>1667</v>
      </c>
      <c r="C13" s="24" t="n">
        <v>1263</v>
      </c>
      <c r="D13" s="24" t="n">
        <v>387</v>
      </c>
      <c r="E13" s="24" t="n">
        <v>17</v>
      </c>
      <c r="F13" s="24" t="n">
        <v>8052</v>
      </c>
      <c r="G13" s="25" t="n">
        <v>20.7029309488326</v>
      </c>
      <c r="H13" s="24"/>
    </row>
    <row r="14" customFormat="false" ht="12.75" hidden="false" customHeight="false" outlineLevel="0" collapsed="false">
      <c r="A14" s="26" t="s">
        <v>21</v>
      </c>
      <c r="B14" s="24" t="n">
        <v>3</v>
      </c>
      <c r="C14" s="24" t="n">
        <v>0</v>
      </c>
      <c r="D14" s="24" t="n">
        <v>0</v>
      </c>
      <c r="E14" s="24" t="n">
        <v>3</v>
      </c>
      <c r="F14" s="24" t="n">
        <v>32</v>
      </c>
      <c r="G14" s="25" t="n">
        <v>9.375</v>
      </c>
      <c r="H14" s="24"/>
    </row>
    <row r="15" customFormat="false" ht="12.75" hidden="false" customHeight="false" outlineLevel="0" collapsed="false">
      <c r="A15" s="23" t="s">
        <v>22</v>
      </c>
      <c r="B15" s="24" t="n">
        <v>59363</v>
      </c>
      <c r="C15" s="24" t="n">
        <v>52936</v>
      </c>
      <c r="D15" s="24" t="n">
        <v>6427</v>
      </c>
      <c r="E15" s="24" t="n">
        <v>0</v>
      </c>
      <c r="F15" s="24" t="n">
        <v>356052</v>
      </c>
      <c r="G15" s="25" t="n">
        <v>16.6725646815634</v>
      </c>
      <c r="H15" s="24"/>
    </row>
    <row r="16" customFormat="false" ht="12.75" hidden="false" customHeight="false" outlineLevel="0" collapsed="false">
      <c r="A16" s="23" t="s">
        <v>23</v>
      </c>
      <c r="B16" s="24" t="n">
        <v>63180</v>
      </c>
      <c r="C16" s="24" t="n">
        <v>55192</v>
      </c>
      <c r="D16" s="24" t="n">
        <v>7848</v>
      </c>
      <c r="E16" s="24" t="n">
        <v>140</v>
      </c>
      <c r="F16" s="24" t="n">
        <v>389756</v>
      </c>
      <c r="G16" s="25" t="n">
        <v>16.2101417296976</v>
      </c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5"/>
    </row>
    <row r="18" customFormat="false" ht="12.75" hidden="false" customHeight="false" outlineLevel="0" collapsed="false">
      <c r="A18" s="27"/>
      <c r="B18" s="28"/>
      <c r="C18" s="28"/>
      <c r="D18" s="28"/>
      <c r="E18" s="27"/>
      <c r="F18" s="27"/>
      <c r="G18" s="27"/>
    </row>
    <row r="19" customFormat="false" ht="23.2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</row>
    <row r="21" customFormat="false" ht="12.75" hidden="false" customHeight="false" outlineLevel="0" collapsed="false">
      <c r="A21" s="30" t="s">
        <v>25</v>
      </c>
      <c r="B21" s="24"/>
      <c r="C21" s="24"/>
      <c r="D21" s="24"/>
    </row>
    <row r="22" customFormat="false" ht="12.75" hidden="false" customHeight="false" outlineLevel="0" collapsed="false">
      <c r="B22" s="24"/>
      <c r="C22" s="24"/>
      <c r="D22" s="24"/>
    </row>
  </sheetData>
  <mergeCells count="2">
    <mergeCell ref="A6:G6"/>
    <mergeCell ref="A19:G19"/>
  </mergeCells>
  <hyperlinks>
    <hyperlink ref="G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27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I6" s="32"/>
      <c r="J6" s="32"/>
      <c r="K6" s="33"/>
    </row>
    <row r="7" customFormat="false" ht="12.75" hidden="false" customHeight="false" outlineLevel="0" collapsed="false">
      <c r="A7" s="34"/>
      <c r="B7" s="16"/>
      <c r="C7" s="16"/>
      <c r="D7" s="16"/>
      <c r="E7" s="16"/>
      <c r="F7" s="16"/>
      <c r="G7" s="16"/>
      <c r="I7" s="32"/>
      <c r="J7" s="32"/>
      <c r="K7" s="33"/>
    </row>
    <row r="8" customFormat="false" ht="47.25" hidden="false" customHeight="true" outlineLevel="0" collapsed="false">
      <c r="A8" s="35"/>
      <c r="B8" s="22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I8" s="36"/>
      <c r="J8" s="36"/>
      <c r="K8" s="36"/>
      <c r="L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I9" s="36"/>
      <c r="J9" s="36"/>
      <c r="K9" s="36"/>
      <c r="L9" s="36"/>
    </row>
    <row r="10" customFormat="false" ht="12.75" hidden="false" customHeight="false" outlineLevel="0" collapsed="false">
      <c r="A10" s="23" t="s">
        <v>26</v>
      </c>
      <c r="B10" s="24" t="n">
        <v>19356</v>
      </c>
      <c r="C10" s="24" t="n">
        <v>11981</v>
      </c>
      <c r="D10" s="24" t="n">
        <v>6829</v>
      </c>
      <c r="E10" s="24" t="n">
        <v>546</v>
      </c>
      <c r="F10" s="24" t="n">
        <v>228687</v>
      </c>
      <c r="G10" s="25" t="n">
        <v>8.46397040496399</v>
      </c>
      <c r="H10" s="24"/>
      <c r="I10" s="24"/>
    </row>
    <row r="11" customFormat="false" ht="12.75" hidden="false" customHeight="false" outlineLevel="0" collapsed="false">
      <c r="A11" s="23" t="s">
        <v>27</v>
      </c>
      <c r="B11" s="24" t="n">
        <v>3563239</v>
      </c>
      <c r="C11" s="24" t="n">
        <v>1563711</v>
      </c>
      <c r="D11" s="24" t="n">
        <v>1896998</v>
      </c>
      <c r="E11" s="24" t="n">
        <v>102530</v>
      </c>
      <c r="F11" s="24" t="n">
        <v>20753682</v>
      </c>
      <c r="G11" s="25" t="n">
        <v>17.1691895442939</v>
      </c>
      <c r="H11" s="24"/>
      <c r="I11" s="24"/>
    </row>
    <row r="12" customFormat="false" ht="12.75" hidden="false" customHeight="false" outlineLevel="0" collapsed="false">
      <c r="A12" s="23" t="s">
        <v>28</v>
      </c>
      <c r="B12" s="24" t="n">
        <v>1636711</v>
      </c>
      <c r="C12" s="24" t="n">
        <v>687128</v>
      </c>
      <c r="D12" s="24" t="n">
        <v>944925</v>
      </c>
      <c r="E12" s="24" t="n">
        <v>4658</v>
      </c>
      <c r="F12" s="24" t="n">
        <v>325562225</v>
      </c>
      <c r="G12" s="25" t="n">
        <v>0.502733693996593</v>
      </c>
      <c r="H12" s="24"/>
      <c r="I12" s="24"/>
    </row>
    <row r="13" customFormat="false" ht="12.75" hidden="false" customHeight="false" outlineLevel="0" collapsed="false">
      <c r="A13" s="23" t="s">
        <v>29</v>
      </c>
      <c r="B13" s="39" t="n">
        <v>20807</v>
      </c>
      <c r="C13" s="39" t="n">
        <v>12840</v>
      </c>
      <c r="D13" s="39" t="n">
        <v>7967</v>
      </c>
      <c r="E13" s="39" t="n">
        <v>0</v>
      </c>
      <c r="F13" s="39" t="n">
        <v>175381</v>
      </c>
      <c r="G13" s="39" t="s">
        <v>30</v>
      </c>
      <c r="H13" s="24"/>
    </row>
    <row r="14" customFormat="false" ht="12.75" hidden="false" customHeight="false" outlineLevel="0" collapsed="false">
      <c r="A14" s="23" t="s">
        <v>31</v>
      </c>
      <c r="B14" s="24" t="n">
        <v>164705</v>
      </c>
      <c r="C14" s="24" t="n">
        <v>55700</v>
      </c>
      <c r="D14" s="24" t="n">
        <v>109005</v>
      </c>
      <c r="E14" s="24" t="n">
        <v>0</v>
      </c>
      <c r="F14" s="24" t="n">
        <v>10457422</v>
      </c>
      <c r="G14" s="25" t="n">
        <v>1.57500577102081</v>
      </c>
      <c r="H14" s="24"/>
      <c r="I14" s="24"/>
      <c r="J14" s="40"/>
    </row>
    <row r="15" customFormat="false" ht="12.75" hidden="false" customHeight="false" outlineLevel="0" collapsed="false">
      <c r="A15" s="23" t="s">
        <v>32</v>
      </c>
      <c r="B15" s="24" t="n">
        <v>525200</v>
      </c>
      <c r="C15" s="24" t="n">
        <v>286680</v>
      </c>
      <c r="D15" s="24" t="n">
        <v>238520</v>
      </c>
      <c r="E15" s="24" t="n">
        <v>0</v>
      </c>
      <c r="F15" s="24" t="n">
        <v>39932186</v>
      </c>
      <c r="G15" s="25" t="n">
        <v>1.31522977479871</v>
      </c>
      <c r="H15" s="24"/>
      <c r="I15" s="24"/>
      <c r="J15" s="40"/>
    </row>
    <row r="16" customFormat="false" ht="12.75" hidden="false" customHeight="false" outlineLevel="0" collapsed="false">
      <c r="A16" s="23" t="s">
        <v>33</v>
      </c>
      <c r="B16" s="24" t="n">
        <v>8000</v>
      </c>
      <c r="C16" s="24" t="n">
        <v>0</v>
      </c>
      <c r="D16" s="24" t="n">
        <v>8000</v>
      </c>
      <c r="E16" s="24" t="n">
        <v>0</v>
      </c>
      <c r="F16" s="24" t="n">
        <v>9865</v>
      </c>
      <c r="G16" s="25" t="n">
        <v>81.0947795235682</v>
      </c>
      <c r="H16" s="24"/>
      <c r="I16" s="24"/>
      <c r="J16" s="40"/>
    </row>
    <row r="17" customFormat="false" ht="12.75" hidden="false" customHeight="false" outlineLevel="0" collapsed="false">
      <c r="A17" s="23" t="s">
        <v>34</v>
      </c>
      <c r="B17" s="24" t="n">
        <v>32526</v>
      </c>
      <c r="C17" s="24" t="n">
        <v>32523</v>
      </c>
      <c r="D17" s="24" t="n">
        <v>3</v>
      </c>
      <c r="E17" s="24" t="n">
        <v>0</v>
      </c>
      <c r="F17" s="24" t="n">
        <v>33703</v>
      </c>
      <c r="G17" s="25" t="n">
        <v>96.5077292822597</v>
      </c>
      <c r="H17" s="24"/>
      <c r="I17" s="24"/>
      <c r="J17" s="40"/>
    </row>
    <row r="18" customFormat="false" ht="12.75" hidden="false" customHeight="false" outlineLevel="0" collapsed="false">
      <c r="A18" s="23" t="s">
        <v>35</v>
      </c>
      <c r="B18" s="24" t="n">
        <v>53396</v>
      </c>
      <c r="C18" s="24" t="n">
        <v>216</v>
      </c>
      <c r="D18" s="24" t="n">
        <v>49240</v>
      </c>
      <c r="E18" s="24" t="n">
        <v>3940</v>
      </c>
      <c r="F18" s="24" t="n">
        <v>181696</v>
      </c>
      <c r="G18" s="25" t="n">
        <v>29.3875484325467</v>
      </c>
      <c r="H18" s="24"/>
      <c r="I18" s="24"/>
      <c r="J18" s="40"/>
    </row>
    <row r="19" customFormat="false" ht="12.75" hidden="false" customHeight="false" outlineLevel="0" collapsed="false">
      <c r="A19" s="23" t="s">
        <v>36</v>
      </c>
      <c r="B19" s="24" t="n">
        <v>4607</v>
      </c>
      <c r="C19" s="24" t="n">
        <v>3132</v>
      </c>
      <c r="D19" s="24" t="n">
        <v>1475</v>
      </c>
      <c r="E19" s="24" t="n">
        <v>0</v>
      </c>
      <c r="F19" s="39" t="n">
        <v>250892</v>
      </c>
      <c r="G19" s="25" t="n">
        <v>1.83624826618625</v>
      </c>
      <c r="H19" s="24"/>
      <c r="I19" s="24"/>
      <c r="J19" s="40"/>
    </row>
    <row r="20" customFormat="false" ht="12.75" hidden="false" customHeight="false" outlineLevel="0" collapsed="false">
      <c r="A20" s="23" t="s">
        <v>37</v>
      </c>
      <c r="B20" s="24" t="n">
        <v>15734</v>
      </c>
      <c r="C20" s="24" t="n">
        <v>6063</v>
      </c>
      <c r="D20" s="24" t="n">
        <v>3749</v>
      </c>
      <c r="E20" s="24" t="n">
        <v>5922</v>
      </c>
      <c r="F20" s="24" t="n">
        <v>345526</v>
      </c>
      <c r="G20" s="25" t="n">
        <v>4.5536370634916</v>
      </c>
      <c r="H20" s="41"/>
      <c r="I20" s="24"/>
      <c r="J20" s="40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  <c r="G21" s="44"/>
    </row>
    <row r="23" customFormat="false" ht="12.75" hidden="false" customHeight="false" outlineLevel="0" collapsed="false">
      <c r="A23" s="30" t="s">
        <v>25</v>
      </c>
    </row>
    <row r="25" customFormat="false" ht="16.5" hidden="false" customHeight="false" outlineLevel="0" collapsed="false">
      <c r="A25" s="15"/>
      <c r="B25" s="16"/>
      <c r="C25" s="16"/>
      <c r="D25" s="16"/>
      <c r="E25" s="18"/>
      <c r="F25" s="18"/>
      <c r="G25" s="18"/>
    </row>
  </sheetData>
  <mergeCells count="2">
    <mergeCell ref="A6:G6"/>
    <mergeCell ref="I8:L9"/>
  </mergeCells>
  <hyperlinks>
    <hyperlink ref="G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8"/>
      <c r="F4" s="18"/>
      <c r="G4" s="18"/>
      <c r="H4" s="12"/>
    </row>
    <row r="5" customFormat="false" ht="17.25" hidden="false" customHeight="false" outlineLevel="0" collapsed="false">
      <c r="A5" s="45"/>
      <c r="B5" s="18"/>
      <c r="C5" s="18"/>
      <c r="D5" s="18"/>
      <c r="E5" s="18"/>
      <c r="F5" s="18"/>
      <c r="G5" s="18"/>
    </row>
    <row r="6" customFormat="false" ht="20.25" hidden="false" customHeight="true" outlineLevel="0" collapsed="false">
      <c r="A6" s="17" t="s">
        <v>38</v>
      </c>
      <c r="B6" s="17"/>
      <c r="C6" s="17"/>
      <c r="D6" s="17"/>
      <c r="E6" s="46"/>
      <c r="F6" s="46"/>
      <c r="G6" s="46"/>
    </row>
    <row r="8" customFormat="false" ht="12.75" hidden="false" customHeight="false" outlineLevel="0" collapsed="false">
      <c r="A8" s="47" t="s">
        <v>11</v>
      </c>
    </row>
    <row r="9" customFormat="false" ht="25.5" hidden="false" customHeight="true" outlineLevel="0" collapsed="false">
      <c r="A9" s="21"/>
      <c r="B9" s="48" t="s">
        <v>39</v>
      </c>
      <c r="C9" s="48" t="s">
        <v>40</v>
      </c>
      <c r="D9" s="48" t="s">
        <v>41</v>
      </c>
    </row>
    <row r="10" customFormat="false" ht="12.75" hidden="false" customHeight="true" outlineLevel="0" collapsed="false">
      <c r="A10" s="49"/>
      <c r="B10" s="50"/>
      <c r="C10" s="50"/>
      <c r="D10" s="50"/>
    </row>
    <row r="11" customFormat="false" ht="12.75" hidden="false" customHeight="false" outlineLevel="0" collapsed="false">
      <c r="A11" s="51" t="n">
        <v>2000</v>
      </c>
      <c r="B11" s="24" t="n">
        <v>2080</v>
      </c>
      <c r="C11" s="24" t="n">
        <v>4107</v>
      </c>
      <c r="D11" s="24" t="n">
        <v>5963</v>
      </c>
      <c r="F11" s="52"/>
    </row>
    <row r="12" customFormat="false" ht="12.75" hidden="false" customHeight="false" outlineLevel="0" collapsed="false">
      <c r="A12" s="51" t="n">
        <v>2001</v>
      </c>
      <c r="B12" s="24" t="n">
        <v>1811</v>
      </c>
      <c r="C12" s="24" t="n">
        <v>4831</v>
      </c>
      <c r="D12" s="24" t="n">
        <v>6529</v>
      </c>
    </row>
    <row r="13" customFormat="false" ht="12.75" hidden="false" customHeight="false" outlineLevel="0" collapsed="false">
      <c r="A13" s="51" t="n">
        <v>2002</v>
      </c>
      <c r="B13" s="24" t="n">
        <v>1664</v>
      </c>
      <c r="C13" s="24" t="n">
        <v>6505</v>
      </c>
      <c r="D13" s="24" t="n">
        <v>7937</v>
      </c>
    </row>
    <row r="14" customFormat="false" ht="12.75" hidden="false" customHeight="false" outlineLevel="0" collapsed="false">
      <c r="A14" s="51" t="n">
        <v>2003</v>
      </c>
      <c r="B14" s="24" t="n">
        <v>949</v>
      </c>
      <c r="C14" s="24" t="n">
        <v>6412</v>
      </c>
      <c r="D14" s="24" t="n">
        <v>6813</v>
      </c>
    </row>
    <row r="15" customFormat="false" ht="12.75" hidden="false" customHeight="false" outlineLevel="0" collapsed="false">
      <c r="A15" s="51" t="n">
        <v>2004</v>
      </c>
      <c r="B15" s="24" t="n">
        <v>1508</v>
      </c>
      <c r="C15" s="24" t="n">
        <v>11331</v>
      </c>
      <c r="D15" s="24" t="n">
        <v>13368</v>
      </c>
    </row>
    <row r="16" customFormat="false" ht="12.75" hidden="false" customHeight="false" outlineLevel="0" collapsed="false">
      <c r="A16" s="51" t="n">
        <v>2005</v>
      </c>
      <c r="B16" s="24" t="n">
        <v>2110</v>
      </c>
      <c r="C16" s="24" t="n">
        <v>15189</v>
      </c>
      <c r="D16" s="24" t="n">
        <v>17524</v>
      </c>
    </row>
    <row r="17" customFormat="false" ht="12.75" hidden="false" customHeight="false" outlineLevel="0" collapsed="false">
      <c r="A17" s="51" t="n">
        <v>2006</v>
      </c>
      <c r="B17" s="24" t="n">
        <v>2343</v>
      </c>
      <c r="C17" s="24" t="n">
        <v>26342</v>
      </c>
      <c r="D17" s="24" t="n">
        <v>29017</v>
      </c>
    </row>
    <row r="18" customFormat="false" ht="12.75" hidden="false" customHeight="false" outlineLevel="0" collapsed="false">
      <c r="A18" s="51" t="n">
        <v>2007</v>
      </c>
      <c r="B18" s="24" t="n">
        <v>2755</v>
      </c>
      <c r="C18" s="24" t="n">
        <v>28363</v>
      </c>
      <c r="D18" s="24" t="n">
        <v>31561</v>
      </c>
    </row>
    <row r="19" customFormat="false" ht="12.75" hidden="false" customHeight="false" outlineLevel="0" collapsed="false">
      <c r="A19" s="51" t="n">
        <v>2008</v>
      </c>
      <c r="B19" s="24" t="n">
        <v>2751</v>
      </c>
      <c r="C19" s="24" t="n">
        <v>33919</v>
      </c>
      <c r="D19" s="24" t="n">
        <v>37587</v>
      </c>
    </row>
    <row r="20" customFormat="false" ht="12.75" hidden="false" customHeight="false" outlineLevel="0" collapsed="false">
      <c r="A20" s="51" t="n">
        <v>2009</v>
      </c>
      <c r="B20" s="24" t="n">
        <v>2718</v>
      </c>
      <c r="C20" s="24" t="n">
        <v>48386</v>
      </c>
      <c r="D20" s="24" t="n">
        <v>52233</v>
      </c>
    </row>
    <row r="21" customFormat="false" ht="12.75" hidden="false" customHeight="false" outlineLevel="0" collapsed="false">
      <c r="A21" s="51" t="n">
        <v>2010</v>
      </c>
      <c r="B21" s="24" t="n">
        <v>2228</v>
      </c>
      <c r="C21" s="24" t="n">
        <v>53108</v>
      </c>
      <c r="D21" s="24" t="n">
        <v>57061</v>
      </c>
    </row>
    <row r="22" customFormat="false" ht="12.75" hidden="false" customHeight="false" outlineLevel="0" collapsed="false">
      <c r="A22" s="51" t="n">
        <v>2011</v>
      </c>
      <c r="B22" s="24" t="n">
        <v>1984</v>
      </c>
      <c r="C22" s="24" t="n">
        <v>64909</v>
      </c>
      <c r="D22" s="24" t="n">
        <v>68458</v>
      </c>
    </row>
    <row r="23" customFormat="false" ht="12.75" hidden="false" customHeight="false" outlineLevel="0" collapsed="false">
      <c r="A23" s="51" t="n">
        <v>2012</v>
      </c>
      <c r="B23" s="24" t="n">
        <v>2706</v>
      </c>
      <c r="C23" s="24" t="n">
        <v>59363</v>
      </c>
      <c r="D23" s="24" t="n">
        <v>63180</v>
      </c>
    </row>
    <row r="24" customFormat="false" ht="12.75" hidden="false" customHeight="false" outlineLevel="0" collapsed="false">
      <c r="A24" s="53"/>
      <c r="B24" s="54"/>
      <c r="C24" s="54"/>
      <c r="D24" s="54"/>
    </row>
    <row r="26" customFormat="false" ht="24.75" hidden="false" customHeight="true" outlineLevel="0" collapsed="false">
      <c r="A26" s="55" t="s">
        <v>25</v>
      </c>
      <c r="B26" s="55"/>
      <c r="C26" s="55"/>
      <c r="D26" s="55"/>
    </row>
    <row r="27" customFormat="false" ht="12.75" hidden="false" customHeight="false" outlineLevel="0" collapsed="false">
      <c r="D27" s="31" t="s">
        <v>8</v>
      </c>
    </row>
    <row r="51" customFormat="false" ht="12.75" hidden="false" customHeight="false" outlineLevel="0" collapsed="false">
      <c r="G51" s="1" t="s">
        <v>42</v>
      </c>
    </row>
    <row r="56" customFormat="false" ht="12.75" hidden="false" customHeight="false" outlineLevel="0" collapsed="false">
      <c r="G56" s="56"/>
    </row>
  </sheetData>
  <mergeCells count="2">
    <mergeCell ref="A6:D6"/>
    <mergeCell ref="A26:D26"/>
  </mergeCells>
  <hyperlinks>
    <hyperlink ref="D2" location="Indice!B14" display="ÍNDICE"/>
    <hyperlink ref="D27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85"/>
    <col collapsed="false" customWidth="true" hidden="false" outlineLevel="0" max="4" min="4" style="1" width="9.14"/>
    <col collapsed="false" customWidth="true" hidden="false" outlineLevel="0" max="6" min="5" style="1" width="8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false" hidden="false" outlineLevel="0" max="257" min="15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1" t="s">
        <v>8</v>
      </c>
      <c r="K2" s="57"/>
      <c r="L2" s="57"/>
      <c r="M2" s="57"/>
      <c r="N2" s="57"/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58"/>
      <c r="I4" s="58"/>
      <c r="J4" s="58"/>
      <c r="K4" s="58"/>
      <c r="L4" s="58"/>
      <c r="M4" s="58"/>
      <c r="N4" s="58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59"/>
      <c r="L6" s="12"/>
      <c r="M6" s="59"/>
      <c r="N6" s="60"/>
    </row>
    <row r="8" customFormat="false" ht="25.5" hidden="false" customHeight="true" outlineLevel="0" collapsed="false">
      <c r="A8" s="35"/>
      <c r="B8" s="61" t="n">
        <v>2000</v>
      </c>
      <c r="C8" s="61" t="n">
        <v>2001</v>
      </c>
      <c r="D8" s="61" t="n">
        <v>2002</v>
      </c>
      <c r="E8" s="61" t="n">
        <v>2003</v>
      </c>
      <c r="F8" s="61" t="n">
        <v>2004</v>
      </c>
      <c r="G8" s="61" t="n">
        <v>2005</v>
      </c>
      <c r="H8" s="61" t="n">
        <v>2006</v>
      </c>
      <c r="I8" s="61" t="n">
        <v>2007</v>
      </c>
      <c r="J8" s="61" t="n">
        <v>2008</v>
      </c>
      <c r="K8" s="61" t="n">
        <v>2009</v>
      </c>
      <c r="L8" s="61" t="n">
        <v>2010</v>
      </c>
      <c r="M8" s="61" t="n">
        <v>2011</v>
      </c>
      <c r="N8" s="61" t="n">
        <v>2012</v>
      </c>
    </row>
    <row r="9" customFormat="false" ht="12.75" hidden="false" customHeight="false" outlineLevel="0" collapsed="false">
      <c r="A9" s="37"/>
      <c r="C9" s="38"/>
      <c r="D9" s="38"/>
      <c r="E9" s="38"/>
      <c r="F9" s="24"/>
      <c r="G9" s="38"/>
      <c r="H9" s="38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23" t="s">
        <v>26</v>
      </c>
      <c r="B10" s="24" t="n">
        <v>158663</v>
      </c>
      <c r="C10" s="24" t="n">
        <v>296963</v>
      </c>
      <c r="D10" s="24" t="n">
        <v>94341</v>
      </c>
      <c r="E10" s="24" t="n">
        <v>100789.39</v>
      </c>
      <c r="F10" s="24" t="n">
        <v>126185.19</v>
      </c>
      <c r="G10" s="24" t="n">
        <v>45537.69</v>
      </c>
      <c r="H10" s="24" t="n">
        <v>202275.68</v>
      </c>
      <c r="I10" s="24" t="n">
        <v>73515.49</v>
      </c>
      <c r="J10" s="24" t="n">
        <v>76935.69</v>
      </c>
      <c r="K10" s="24" t="n">
        <v>65540.87</v>
      </c>
      <c r="L10" s="24" t="n">
        <v>17667.03</v>
      </c>
      <c r="M10" s="24" t="n">
        <v>42683</v>
      </c>
      <c r="N10" s="24" t="n">
        <v>19356</v>
      </c>
      <c r="O10" s="62"/>
      <c r="P10" s="62"/>
      <c r="Q10" s="62"/>
    </row>
    <row r="11" customFormat="false" ht="12.75" hidden="false" customHeight="false" outlineLevel="0" collapsed="false">
      <c r="A11" s="23" t="s">
        <v>27</v>
      </c>
      <c r="B11" s="24" t="n">
        <v>1270827</v>
      </c>
      <c r="C11" s="24" t="n">
        <v>3757073</v>
      </c>
      <c r="D11" s="24" t="n">
        <v>4208976</v>
      </c>
      <c r="E11" s="24" t="n">
        <v>1880428.49</v>
      </c>
      <c r="F11" s="24" t="n">
        <v>4303694.85</v>
      </c>
      <c r="G11" s="24" t="n">
        <v>4883858.38</v>
      </c>
      <c r="H11" s="24" t="n">
        <v>6093207.18</v>
      </c>
      <c r="I11" s="24" t="n">
        <v>5860279.54</v>
      </c>
      <c r="J11" s="24" t="n">
        <v>4189341.08</v>
      </c>
      <c r="K11" s="24" t="n">
        <v>4858581.78</v>
      </c>
      <c r="L11" s="24" t="n">
        <v>5024225.83</v>
      </c>
      <c r="M11" s="24" t="n">
        <v>4680489</v>
      </c>
      <c r="N11" s="24" t="n">
        <v>3563239</v>
      </c>
      <c r="O11" s="62"/>
      <c r="P11" s="62"/>
      <c r="Q11" s="62"/>
    </row>
    <row r="12" customFormat="false" ht="12.75" hidden="false" customHeight="false" outlineLevel="0" collapsed="false">
      <c r="A12" s="23" t="s">
        <v>28</v>
      </c>
      <c r="B12" s="24" t="n">
        <v>3310856</v>
      </c>
      <c r="C12" s="24" t="n">
        <v>924868</v>
      </c>
      <c r="D12" s="24" t="n">
        <v>487236</v>
      </c>
      <c r="E12" s="24" t="n">
        <v>7453690.67</v>
      </c>
      <c r="F12" s="24" t="n">
        <v>8248071.02</v>
      </c>
      <c r="G12" s="24" t="n">
        <v>20473997.55</v>
      </c>
      <c r="H12" s="24" t="n">
        <v>1378586.1</v>
      </c>
      <c r="I12" s="24" t="n">
        <v>1146612.51</v>
      </c>
      <c r="J12" s="24" t="n">
        <v>429377.92</v>
      </c>
      <c r="K12" s="24" t="n">
        <v>1630239.73</v>
      </c>
      <c r="L12" s="24" t="n">
        <v>381351.84</v>
      </c>
      <c r="M12" s="24" t="n">
        <v>3303932</v>
      </c>
      <c r="N12" s="24" t="n">
        <v>1636711</v>
      </c>
    </row>
    <row r="13" customFormat="false" ht="12.75" hidden="false" customHeight="false" outlineLevel="0" collapsed="false">
      <c r="A13" s="23" t="s">
        <v>29</v>
      </c>
      <c r="B13" s="24" t="n">
        <v>195772</v>
      </c>
      <c r="C13" s="24" t="n">
        <v>174784</v>
      </c>
      <c r="D13" s="24" t="n">
        <v>529721</v>
      </c>
      <c r="E13" s="24" t="n">
        <v>84099</v>
      </c>
      <c r="F13" s="24" t="n">
        <v>370988</v>
      </c>
      <c r="G13" s="24" t="n">
        <v>144445.4</v>
      </c>
      <c r="H13" s="24" t="n">
        <v>53861.9</v>
      </c>
      <c r="I13" s="24" t="n">
        <v>62964.7</v>
      </c>
      <c r="J13" s="24" t="n">
        <v>363546</v>
      </c>
      <c r="K13" s="24" t="n">
        <v>2778</v>
      </c>
      <c r="L13" s="24" t="n">
        <v>97339</v>
      </c>
      <c r="M13" s="39" t="s">
        <v>30</v>
      </c>
      <c r="N13" s="39" t="n">
        <v>20807</v>
      </c>
    </row>
    <row r="14" customFormat="false" ht="12.75" hidden="false" customHeight="false" outlineLevel="0" collapsed="false">
      <c r="A14" s="23" t="s">
        <v>31</v>
      </c>
      <c r="B14" s="63" t="n">
        <v>10400</v>
      </c>
      <c r="C14" s="63" t="n">
        <v>124866</v>
      </c>
      <c r="D14" s="63" t="n">
        <v>84633</v>
      </c>
      <c r="E14" s="63" t="n">
        <v>182454</v>
      </c>
      <c r="F14" s="24" t="n">
        <v>48124.72</v>
      </c>
      <c r="G14" s="24" t="n">
        <v>82680.97</v>
      </c>
      <c r="H14" s="24" t="n">
        <v>64597.38</v>
      </c>
      <c r="I14" s="24" t="n">
        <v>200666.75</v>
      </c>
      <c r="J14" s="24" t="n">
        <v>208502.56</v>
      </c>
      <c r="K14" s="24" t="n">
        <v>77194.75</v>
      </c>
      <c r="L14" s="24" t="n">
        <v>81293.19</v>
      </c>
      <c r="M14" s="24" t="n">
        <v>244047</v>
      </c>
      <c r="N14" s="24" t="n">
        <v>164705</v>
      </c>
    </row>
    <row r="15" customFormat="false" ht="12.75" hidden="false" customHeight="false" outlineLevel="0" collapsed="false">
      <c r="A15" s="23" t="s">
        <v>32</v>
      </c>
      <c r="B15" s="24" t="n">
        <v>3000</v>
      </c>
      <c r="C15" s="24" t="n">
        <v>6600</v>
      </c>
      <c r="D15" s="24" t="n">
        <v>211000</v>
      </c>
      <c r="E15" s="24" t="n">
        <v>141206.34</v>
      </c>
      <c r="F15" s="24" t="n">
        <v>9176.63</v>
      </c>
      <c r="G15" s="24" t="n">
        <v>107591.22</v>
      </c>
      <c r="H15" s="24" t="n">
        <v>106661.3</v>
      </c>
      <c r="I15" s="24" t="n">
        <v>255902.03</v>
      </c>
      <c r="J15" s="24" t="n">
        <v>207477.44</v>
      </c>
      <c r="K15" s="24" t="n">
        <v>1090460.08</v>
      </c>
      <c r="L15" s="24" t="n">
        <v>327644</v>
      </c>
      <c r="M15" s="24" t="n">
        <v>188690</v>
      </c>
      <c r="N15" s="24" t="n">
        <v>525200</v>
      </c>
    </row>
    <row r="16" customFormat="false" ht="12.75" hidden="false" customHeight="false" outlineLevel="0" collapsed="false">
      <c r="A16" s="23" t="s">
        <v>43</v>
      </c>
      <c r="B16" s="64" t="n">
        <v>1668</v>
      </c>
      <c r="C16" s="64" t="n">
        <v>21386</v>
      </c>
      <c r="D16" s="64" t="n">
        <v>18302</v>
      </c>
      <c r="E16" s="64" t="n">
        <v>122120.88</v>
      </c>
      <c r="F16" s="24" t="n">
        <v>132135.9</v>
      </c>
      <c r="G16" s="64" t="n">
        <v>8852.86</v>
      </c>
      <c r="H16" s="64" t="n">
        <v>18805.42</v>
      </c>
      <c r="I16" s="24" t="n">
        <v>38853.93</v>
      </c>
      <c r="J16" s="24" t="n">
        <v>11012.61</v>
      </c>
      <c r="K16" s="24" t="n">
        <v>32608.36</v>
      </c>
      <c r="L16" s="24" t="n">
        <v>63041.59</v>
      </c>
      <c r="M16" s="24" t="n">
        <v>150340</v>
      </c>
      <c r="N16" s="24" t="n">
        <v>114262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54"/>
      <c r="J17" s="42"/>
      <c r="K17" s="42"/>
      <c r="L17" s="42"/>
      <c r="M17" s="54"/>
      <c r="N17" s="42"/>
    </row>
    <row r="18" customFormat="false" ht="12.75" hidden="false" customHeight="false" outlineLevel="0" collapsed="false">
      <c r="I18" s="24"/>
    </row>
    <row r="19" customFormat="false" ht="12.75" hidden="false" customHeight="true" outlineLevel="0" collapsed="false">
      <c r="A19" s="65" t="s">
        <v>25</v>
      </c>
      <c r="B19" s="65"/>
      <c r="C19" s="65"/>
      <c r="D19" s="65"/>
      <c r="E19" s="65"/>
      <c r="F19" s="65"/>
      <c r="G19" s="65"/>
      <c r="H19" s="65"/>
      <c r="I19" s="65"/>
      <c r="J19" s="65"/>
      <c r="K19" s="59"/>
      <c r="L19" s="12"/>
      <c r="M19" s="60"/>
      <c r="N19" s="59"/>
    </row>
    <row r="20" customFormat="false" ht="12.75" hidden="false" customHeight="false" outlineLevel="0" collapsed="false">
      <c r="A20" s="66"/>
      <c r="B20" s="67"/>
      <c r="C20" s="67"/>
      <c r="D20" s="67"/>
      <c r="E20" s="60"/>
      <c r="F20" s="60"/>
      <c r="G20" s="60"/>
      <c r="H20" s="60"/>
      <c r="I20" s="60"/>
      <c r="J20" s="60"/>
      <c r="K20" s="60"/>
      <c r="L20" s="12"/>
      <c r="M20" s="60"/>
      <c r="N20" s="60"/>
    </row>
    <row r="21" customFormat="false" ht="12.75" hidden="false" customHeight="false" outlineLevel="0" collapsed="false">
      <c r="A21" s="66"/>
      <c r="B21" s="67"/>
      <c r="C21" s="67"/>
      <c r="D21" s="67"/>
      <c r="E21" s="60"/>
      <c r="F21" s="60"/>
      <c r="G21" s="60"/>
      <c r="H21" s="60"/>
      <c r="I21" s="60"/>
      <c r="J21" s="60"/>
      <c r="K21" s="60"/>
      <c r="L21" s="12"/>
      <c r="M21" s="60"/>
      <c r="N21" s="60"/>
    </row>
    <row r="22" customFormat="false" ht="12.75" hidden="false" customHeight="false" outlineLevel="0" collapsed="false">
      <c r="A22" s="66"/>
      <c r="B22" s="67"/>
      <c r="C22" s="67"/>
      <c r="D22" s="67"/>
      <c r="E22" s="60"/>
      <c r="F22" s="31" t="s">
        <v>8</v>
      </c>
      <c r="G22" s="60"/>
      <c r="H22" s="60"/>
      <c r="I22" s="60"/>
      <c r="J22" s="60"/>
      <c r="K22" s="60"/>
      <c r="L22" s="12"/>
      <c r="M22" s="60"/>
      <c r="N22" s="60"/>
    </row>
    <row r="23" customFormat="false" ht="12.75" hidden="false" customHeight="false" outlineLevel="0" collapsed="false">
      <c r="I23" s="41"/>
    </row>
    <row r="24" customFormat="false" ht="12.75" hidden="false" customHeight="false" outlineLevel="0" collapsed="false">
      <c r="I24" s="41"/>
    </row>
    <row r="25" customFormat="false" ht="12.75" hidden="false" customHeight="false" outlineLevel="0" collapsed="false">
      <c r="I25" s="41"/>
    </row>
    <row r="26" customFormat="false" ht="12.75" hidden="false" customHeight="false" outlineLevel="0" collapsed="false">
      <c r="H26" s="24"/>
      <c r="I26" s="41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24"/>
    </row>
    <row r="29" customFormat="false" ht="12.75" hidden="false" customHeight="false" outlineLevel="0" collapsed="false">
      <c r="H29" s="63"/>
    </row>
    <row r="30" customFormat="false" ht="12.75" hidden="false" customHeight="false" outlineLevel="0" collapsed="false">
      <c r="H30" s="63"/>
    </row>
    <row r="31" customFormat="false" ht="12.75" hidden="false" customHeight="false" outlineLevel="0" collapsed="false">
      <c r="H31" s="63"/>
    </row>
    <row r="32" customFormat="false" ht="12.75" hidden="false" customHeight="false" outlineLevel="0" collapsed="false">
      <c r="H32" s="24"/>
    </row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H34" s="24"/>
    </row>
    <row r="35" customFormat="false" ht="12.75" hidden="false" customHeight="false" outlineLevel="0" collapsed="false">
      <c r="H35" s="24"/>
    </row>
    <row r="36" customFormat="false" ht="12.75" hidden="false" customHeight="false" outlineLevel="0" collapsed="false">
      <c r="G36" s="41"/>
      <c r="H36" s="24"/>
    </row>
    <row r="37" customFormat="false" ht="12.75" hidden="false" customHeight="false" outlineLevel="0" collapsed="false">
      <c r="G37" s="41"/>
      <c r="H37" s="24"/>
    </row>
  </sheetData>
  <mergeCells count="3">
    <mergeCell ref="A6:J6"/>
    <mergeCell ref="O10:Q11"/>
    <mergeCell ref="A19:J19"/>
  </mergeCells>
  <hyperlinks>
    <hyperlink ref="J2" location="Indice!B16" display="ÍNDICE"/>
    <hyperlink ref="F22" location="Indice!A16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2" min="11" style="1" width="9.41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31" t="s">
        <v>8</v>
      </c>
      <c r="K2" s="57"/>
      <c r="L2" s="57"/>
      <c r="M2" s="57"/>
      <c r="N2" s="57"/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68" t="s">
        <v>1</v>
      </c>
      <c r="B4" s="68"/>
      <c r="C4" s="68"/>
      <c r="D4" s="68"/>
      <c r="E4" s="68"/>
      <c r="F4" s="68"/>
      <c r="G4" s="68"/>
      <c r="H4" s="68"/>
      <c r="I4" s="68"/>
      <c r="J4" s="68"/>
      <c r="K4" s="69"/>
      <c r="L4" s="58"/>
      <c r="M4" s="58"/>
      <c r="N4" s="58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59"/>
    </row>
    <row r="8" customFormat="false" ht="12.75" hidden="false" customHeight="false" outlineLevel="0" collapsed="false">
      <c r="A8" s="70" t="s">
        <v>11</v>
      </c>
    </row>
    <row r="9" customFormat="false" ht="29.25" hidden="false" customHeight="true" outlineLevel="0" collapsed="false">
      <c r="A9" s="21"/>
      <c r="B9" s="61" t="n">
        <v>2000</v>
      </c>
      <c r="C9" s="61" t="n">
        <v>2001</v>
      </c>
      <c r="D9" s="61" t="n">
        <v>2002</v>
      </c>
      <c r="E9" s="61" t="n">
        <v>2003</v>
      </c>
      <c r="F9" s="61" t="n">
        <v>2004</v>
      </c>
      <c r="G9" s="61" t="n">
        <v>2005</v>
      </c>
      <c r="H9" s="61" t="n">
        <v>2006</v>
      </c>
      <c r="I9" s="61" t="n">
        <v>2007</v>
      </c>
      <c r="J9" s="61" t="n">
        <v>2008</v>
      </c>
      <c r="K9" s="61" t="n">
        <v>2009</v>
      </c>
      <c r="L9" s="61" t="n">
        <v>2010</v>
      </c>
      <c r="M9" s="61" t="n">
        <v>2011</v>
      </c>
      <c r="N9" s="61" t="n">
        <v>2012</v>
      </c>
    </row>
    <row r="10" customFormat="false" ht="15" hidden="false" customHeight="true" outlineLevel="0" collapsed="false">
      <c r="A10" s="23"/>
    </row>
    <row r="11" customFormat="false" ht="12.75" hidden="false" customHeight="false" outlineLevel="0" collapsed="false">
      <c r="A11" s="23" t="s">
        <v>44</v>
      </c>
      <c r="B11" s="71" t="n">
        <v>855</v>
      </c>
      <c r="C11" s="71" t="n">
        <v>712</v>
      </c>
      <c r="D11" s="71" t="n">
        <v>822</v>
      </c>
      <c r="E11" s="71" t="n">
        <v>331</v>
      </c>
      <c r="F11" s="24" t="n">
        <v>553</v>
      </c>
      <c r="G11" s="24" t="n">
        <v>801</v>
      </c>
      <c r="H11" s="24" t="n">
        <v>774</v>
      </c>
      <c r="I11" s="24" t="n">
        <v>901</v>
      </c>
      <c r="J11" s="24" t="n">
        <v>927</v>
      </c>
      <c r="K11" s="24" t="n">
        <v>956</v>
      </c>
      <c r="L11" s="24" t="n">
        <v>685</v>
      </c>
      <c r="M11" s="24" t="n">
        <v>728</v>
      </c>
      <c r="N11" s="24" t="n">
        <v>1036</v>
      </c>
      <c r="O11" s="62"/>
      <c r="P11" s="62"/>
    </row>
    <row r="12" customFormat="false" ht="12.75" hidden="false" customHeight="false" outlineLevel="0" collapsed="false">
      <c r="A12" s="23" t="s">
        <v>45</v>
      </c>
      <c r="B12" s="24" t="n">
        <v>1223</v>
      </c>
      <c r="C12" s="24" t="n">
        <v>1096</v>
      </c>
      <c r="D12" s="24" t="n">
        <v>842</v>
      </c>
      <c r="E12" s="24" t="n">
        <v>604</v>
      </c>
      <c r="F12" s="24" t="n">
        <v>943</v>
      </c>
      <c r="G12" s="24" t="n">
        <v>1308</v>
      </c>
      <c r="H12" s="24" t="n">
        <v>1466</v>
      </c>
      <c r="I12" s="24" t="n">
        <v>1745</v>
      </c>
      <c r="J12" s="24" t="n">
        <v>1781</v>
      </c>
      <c r="K12" s="24" t="n">
        <v>1746</v>
      </c>
      <c r="L12" s="24" t="n">
        <v>1530</v>
      </c>
      <c r="M12" s="24" t="n">
        <v>1244</v>
      </c>
      <c r="N12" s="24" t="n">
        <v>1667</v>
      </c>
      <c r="O12" s="62"/>
      <c r="P12" s="62"/>
    </row>
    <row r="13" customFormat="false" ht="12.75" hidden="false" customHeight="false" outlineLevel="0" collapsed="false">
      <c r="A13" s="23" t="s">
        <v>46</v>
      </c>
      <c r="B13" s="24" t="n">
        <v>2</v>
      </c>
      <c r="C13" s="24" t="n">
        <v>3</v>
      </c>
      <c r="D13" s="24" t="n">
        <v>0</v>
      </c>
      <c r="E13" s="24" t="n">
        <v>13</v>
      </c>
      <c r="F13" s="71" t="n">
        <v>12</v>
      </c>
      <c r="G13" s="71" t="n">
        <v>1</v>
      </c>
      <c r="H13" s="24" t="n">
        <v>103</v>
      </c>
      <c r="I13" s="24" t="n">
        <v>109</v>
      </c>
      <c r="J13" s="24" t="n">
        <v>43</v>
      </c>
      <c r="K13" s="24" t="n">
        <v>16</v>
      </c>
      <c r="L13" s="24" t="n">
        <v>13</v>
      </c>
      <c r="M13" s="24" t="n">
        <v>12</v>
      </c>
      <c r="N13" s="24" t="n">
        <v>3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4"/>
      <c r="N14" s="54"/>
    </row>
    <row r="16" customFormat="false" ht="12.75" hidden="false" customHeight="true" outlineLevel="0" collapsed="false">
      <c r="A16" s="65" t="s">
        <v>25</v>
      </c>
      <c r="B16" s="65"/>
      <c r="C16" s="65"/>
      <c r="D16" s="65"/>
      <c r="E16" s="65"/>
      <c r="F16" s="65"/>
      <c r="G16" s="65"/>
      <c r="H16" s="65"/>
      <c r="I16" s="65"/>
      <c r="J16" s="65"/>
      <c r="K16" s="59"/>
    </row>
    <row r="17" customFormat="false" ht="12.75" hidden="false" customHeight="false" outlineLevel="0" collapsed="false">
      <c r="A17" s="66"/>
      <c r="B17" s="67"/>
      <c r="C17" s="67"/>
      <c r="D17" s="67"/>
      <c r="E17" s="60"/>
      <c r="F17" s="60"/>
      <c r="G17" s="60"/>
      <c r="H17" s="60"/>
      <c r="I17" s="60"/>
      <c r="J17" s="60"/>
      <c r="K17" s="60"/>
    </row>
    <row r="18" customFormat="false" ht="11.25" hidden="false" customHeight="true" outlineLevel="0" collapsed="false">
      <c r="A18" s="66"/>
      <c r="B18" s="67"/>
      <c r="C18" s="67"/>
      <c r="D18" s="67"/>
      <c r="E18" s="60"/>
      <c r="F18" s="60"/>
      <c r="G18" s="60"/>
      <c r="H18" s="60"/>
      <c r="I18" s="60"/>
      <c r="J18" s="60"/>
      <c r="K18" s="60"/>
    </row>
    <row r="19" customFormat="false" ht="13.5" hidden="false" customHeight="true" outlineLevel="0" collapsed="false"/>
    <row r="20" customFormat="false" ht="12.75" hidden="false" customHeight="false" outlineLevel="0" collapsed="false">
      <c r="G20" s="31" t="s">
        <v>8</v>
      </c>
    </row>
  </sheetData>
  <mergeCells count="4">
    <mergeCell ref="A4:J4"/>
    <mergeCell ref="A6:J6"/>
    <mergeCell ref="O11:P12"/>
    <mergeCell ref="A16:J16"/>
  </mergeCells>
  <hyperlinks>
    <hyperlink ref="J2" location="Indice!B18" display="ÍNDICE"/>
    <hyperlink ref="G20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0.99"/>
    <col collapsed="false" customWidth="false" hidden="false" outlineLevel="0" max="257" min="7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H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</row>
    <row r="4" customFormat="false" ht="18.75" hidden="false" customHeight="true" outlineLevel="0" collapsed="false">
      <c r="A4" s="68" t="s">
        <v>1</v>
      </c>
      <c r="B4" s="68"/>
      <c r="C4" s="68"/>
      <c r="D4" s="68"/>
      <c r="E4" s="68"/>
      <c r="F4" s="68"/>
      <c r="G4" s="58"/>
      <c r="H4" s="58"/>
      <c r="I4" s="58"/>
      <c r="J4" s="58"/>
    </row>
    <row r="5" customFormat="false" ht="17.25" hidden="false" customHeight="false" outlineLevel="0" collapsed="false">
      <c r="A5" s="15"/>
      <c r="B5" s="16"/>
      <c r="C5" s="16"/>
    </row>
    <row r="6" customFormat="false" ht="15.75" hidden="false" customHeight="true" outlineLevel="0" collapsed="false">
      <c r="A6" s="17" t="s">
        <v>7</v>
      </c>
      <c r="B6" s="17"/>
      <c r="C6" s="17"/>
      <c r="D6" s="17"/>
      <c r="E6" s="17"/>
      <c r="F6" s="17"/>
    </row>
    <row r="8" customFormat="false" ht="12.75" hidden="false" customHeight="false" outlineLevel="0" collapsed="false">
      <c r="A8" s="70" t="s">
        <v>11</v>
      </c>
    </row>
    <row r="9" customFormat="false" ht="27" hidden="false" customHeight="true" outlineLevel="0" collapsed="false">
      <c r="A9" s="21"/>
      <c r="B9" s="61" t="n">
        <v>2004</v>
      </c>
      <c r="C9" s="61" t="n">
        <v>2005</v>
      </c>
      <c r="D9" s="61" t="n">
        <v>2006</v>
      </c>
      <c r="E9" s="61" t="n">
        <v>2007</v>
      </c>
      <c r="F9" s="61" t="n">
        <v>2008</v>
      </c>
      <c r="G9" s="61" t="n">
        <v>2009</v>
      </c>
      <c r="H9" s="61" t="n">
        <v>2010</v>
      </c>
      <c r="I9" s="61" t="n">
        <v>2011</v>
      </c>
      <c r="J9" s="61" t="n">
        <v>2012</v>
      </c>
    </row>
    <row r="10" customFormat="false" ht="15" hidden="false" customHeight="true" outlineLevel="0" collapsed="false">
      <c r="A10" s="23"/>
    </row>
    <row r="11" customFormat="false" ht="12.75" hidden="false" customHeight="true" outlineLevel="0" collapsed="false">
      <c r="A11" s="23" t="s">
        <v>12</v>
      </c>
      <c r="B11" s="24" t="n">
        <v>2</v>
      </c>
      <c r="C11" s="24" t="n">
        <v>5</v>
      </c>
      <c r="D11" s="24" t="n">
        <v>5</v>
      </c>
      <c r="E11" s="24" t="n">
        <v>0</v>
      </c>
      <c r="F11" s="24" t="n">
        <v>1</v>
      </c>
      <c r="G11" s="24" t="n">
        <v>0</v>
      </c>
      <c r="H11" s="24" t="n">
        <v>1</v>
      </c>
      <c r="I11" s="24" t="n">
        <v>0</v>
      </c>
      <c r="J11" s="39" t="s">
        <v>30</v>
      </c>
      <c r="K11" s="62"/>
      <c r="L11" s="62"/>
    </row>
    <row r="12" customFormat="false" ht="12.75" hidden="false" customHeight="false" outlineLevel="0" collapsed="false">
      <c r="A12" s="26" t="s">
        <v>47</v>
      </c>
      <c r="B12" s="24" t="n">
        <v>1</v>
      </c>
      <c r="C12" s="24" t="n">
        <v>2</v>
      </c>
      <c r="D12" s="24" t="n">
        <v>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39" t="s">
        <v>30</v>
      </c>
      <c r="K12" s="62"/>
      <c r="L12" s="62"/>
    </row>
    <row r="13" customFormat="false" ht="12.75" hidden="false" customHeight="false" outlineLevel="0" collapsed="false">
      <c r="A13" s="26" t="s">
        <v>14</v>
      </c>
      <c r="B13" s="71" t="n">
        <v>1</v>
      </c>
      <c r="C13" s="71" t="n">
        <v>3</v>
      </c>
      <c r="D13" s="24" t="n">
        <v>4</v>
      </c>
      <c r="E13" s="24" t="n">
        <v>0</v>
      </c>
      <c r="F13" s="24" t="n">
        <v>1</v>
      </c>
      <c r="G13" s="24" t="n">
        <v>0</v>
      </c>
      <c r="H13" s="24" t="n">
        <v>1</v>
      </c>
      <c r="I13" s="24" t="n">
        <v>0</v>
      </c>
      <c r="J13" s="39" t="s">
        <v>30</v>
      </c>
    </row>
    <row r="14" customFormat="false" ht="12.75" hidden="false" customHeight="false" outlineLevel="0" collapsed="false">
      <c r="A14" s="26" t="s">
        <v>15</v>
      </c>
      <c r="B14" s="71" t="n">
        <v>0</v>
      </c>
      <c r="C14" s="71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39" t="s">
        <v>30</v>
      </c>
    </row>
    <row r="15" customFormat="false" ht="12.75" hidden="false" customHeight="false" outlineLevel="0" collapsed="false">
      <c r="A15" s="23" t="s">
        <v>16</v>
      </c>
      <c r="B15" s="71" t="n">
        <v>149</v>
      </c>
      <c r="C15" s="71" t="n">
        <v>118</v>
      </c>
      <c r="D15" s="24" t="n">
        <v>54</v>
      </c>
      <c r="E15" s="24" t="n">
        <v>52</v>
      </c>
      <c r="F15" s="24" t="n">
        <v>15</v>
      </c>
      <c r="G15" s="24" t="n">
        <v>9</v>
      </c>
      <c r="H15" s="24" t="n">
        <v>4</v>
      </c>
      <c r="I15" s="24" t="n">
        <v>8</v>
      </c>
      <c r="J15" s="39" t="s">
        <v>30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8" customFormat="false" ht="22.5" hidden="false" customHeight="true" outlineLevel="0" collapsed="false">
      <c r="A18" s="65" t="s">
        <v>25</v>
      </c>
      <c r="B18" s="65"/>
      <c r="C18" s="65"/>
      <c r="D18" s="65"/>
      <c r="E18" s="65"/>
      <c r="F18" s="65"/>
    </row>
    <row r="19" customFormat="false" ht="22.5" hidden="false" customHeight="true" outlineLevel="0" collapsed="false">
      <c r="A19" s="66"/>
      <c r="B19" s="60"/>
      <c r="C19" s="60"/>
      <c r="D19" s="60"/>
      <c r="E19" s="60"/>
      <c r="F19" s="60"/>
    </row>
    <row r="20" customFormat="false" ht="22.5" hidden="false" customHeight="true" outlineLevel="0" collapsed="false">
      <c r="A20" s="66"/>
      <c r="B20" s="60"/>
      <c r="C20" s="60"/>
      <c r="D20" s="60"/>
      <c r="E20" s="31" t="s">
        <v>8</v>
      </c>
      <c r="F20" s="60"/>
    </row>
  </sheetData>
  <mergeCells count="4">
    <mergeCell ref="A4:F4"/>
    <mergeCell ref="A6:F6"/>
    <mergeCell ref="K11:L12"/>
    <mergeCell ref="A18:F18"/>
  </mergeCells>
  <hyperlinks>
    <hyperlink ref="H2" location="Indice!B20" display="ÍNDICE"/>
    <hyperlink ref="E20" location="Indice!A20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usuario</cp:lastModifiedBy>
  <cp:lastPrinted>2007-11-07T10:48:01Z</cp:lastPrinted>
  <dcterms:modified xsi:type="dcterms:W3CDTF">2013-06-25T08:16:29Z</dcterms:modified>
  <cp:revision>0</cp:revision>
  <dc:subject/>
  <dc:title/>
</cp:coreProperties>
</file>