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25</definedName>
    <definedName function="false" hidden="false" localSheetId="3" name="_xlnm.Print_Area" vbProcedure="false">'3'!$A$1:$F$61</definedName>
    <definedName function="false" hidden="false" localSheetId="4" name="_xlnm.Print_Area" vbProcedure="false">'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ESTADÍSTICA ANUAL SOBRE DROGAS. 2009</t>
  </si>
  <si>
    <t xml:space="preserve">Actuaciones policiales contra el tráfico ilícito de drogas</t>
  </si>
  <si>
    <t xml:space="preserve">1. Detenidos por nacionalidad, denuncias y decomisos según cuerpo que practicó la actuación. 2009</t>
  </si>
  <si>
    <t xml:space="preserve">2. Sustancias intervenidas por tipo de sustancia según el cuerpo que practicó la intervención. 2009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6. Muertes a causa de las drogas según cuerpo</t>
  </si>
  <si>
    <t xml:space="preserve">ÍNDICE</t>
  </si>
  <si>
    <t xml:space="preserve">Estadística anual sobre drogas. Comunidad de Madrid. 2009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09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Marihuana (gr.) </t>
  </si>
  <si>
    <t xml:space="preserve">Planta de Cannabis (gr.) </t>
  </si>
  <si>
    <t xml:space="preserve">Planta Adormidera (gr.) </t>
  </si>
  <si>
    <t xml:space="preserve">LSD (ud.) </t>
  </si>
  <si>
    <t xml:space="preserve">Anfetamina (ud.)</t>
  </si>
  <si>
    <t xml:space="preserve">Sulfato de Anfetamina (Speed) (gr.) </t>
  </si>
  <si>
    <t xml:space="preserve">Depresivos, sedantes y Tranquilizantes (ud.) 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Otros Psicotrópicos (ud.) </t>
  </si>
  <si>
    <t xml:space="preserve">Detenciones Nacionales</t>
  </si>
  <si>
    <t xml:space="preserve">Detenciones Extranjeros</t>
  </si>
  <si>
    <t xml:space="preserve">Detenciones desconocidos</t>
  </si>
  <si>
    <t xml:space="preserve">Cuerpo Nacional de Polic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  <numFmt numFmtId="172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  <font>
      <sz val="8.0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3.1g. Detenciones y denuncias
Unidades</a:t>
            </a:r>
          </a:p>
        </c:rich>
      </c:tx>
      <c:layout>
        <c:manualLayout>
          <c:xMode val="edge"/>
          <c:yMode val="edge"/>
          <c:x val="0.016570959803117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24090784796"/>
          <c:y val="0.154998674091753"/>
          <c:w val="0.9532403609516"/>
          <c:h val="0.65566162821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3'!$B$11:$B$20</c:f>
              <c:numCache>
                <c:formatCode>General</c:formatCode>
                <c:ptCount val="10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  <c:pt idx="9">
                  <c:v>2718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3'!$C$11:$C$20</c:f>
              <c:numCache>
                <c:formatCode>General</c:formatCode>
                <c:ptCount val="10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  <c:pt idx="9">
                  <c:v>48386</c:v>
                </c:pt>
              </c:numCache>
            </c:numRef>
          </c:val>
        </c:ser>
        <c:gapWidth val="150"/>
        <c:overlap val="0"/>
        <c:axId val="28185237"/>
        <c:axId val="87469718"/>
      </c:barChart>
      <c:catAx>
        <c:axId val="2818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82391938477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9718"/>
        <c:crossesAt val="0"/>
        <c:auto val="1"/>
        <c:lblAlgn val="ctr"/>
        <c:lblOffset val="100"/>
        <c:noMultiLvlLbl val="0"/>
      </c:catAx>
      <c:valAx>
        <c:axId val="8746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02324309543"/>
          <c:y val="0.801113762927605"/>
          <c:w val="0.333770850423845"/>
          <c:h val="0.0747812251392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136724090784796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09598031173"/>
          <c:y val="0.165625"/>
          <c:w val="0.94109926168991"/>
          <c:h val="0.621022727272727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3'!$D$11:$D$20</c:f>
              <c:numCache>
                <c:formatCode>General</c:formatCode>
                <c:ptCount val="10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  <c:pt idx="9">
                  <c:v>5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9925"/>
        <c:axId val="73567887"/>
      </c:lineChart>
      <c:catAx>
        <c:axId val="4128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74147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887"/>
        <c:crossesAt val="0"/>
        <c:auto val="1"/>
        <c:lblAlgn val="ctr"/>
        <c:lblOffset val="100"/>
        <c:noMultiLvlLbl val="0"/>
      </c:catAx>
      <c:valAx>
        <c:axId val="7356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91605140826"/>
          <c:y val="0.791051136363636"/>
          <c:w val="0.206453377085042"/>
          <c:h val="0.080113636363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3922786776126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040159751498"/>
          <c:y val="0.279794463782529"/>
          <c:w val="0.279565120923009"/>
          <c:h val="0.394082545997016"/>
        </c:manualLayout>
      </c:layout>
      <c:pieChart>
        <c:varyColors val="1"/>
        <c:ser>
          <c:idx val="0"/>
          <c:order val="0"/>
          <c:tx>
            <c:strRef>
              <c:f>'4'!$K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K$10:$K$16</c:f>
              <c:numCache>
                <c:formatCode>General</c:formatCode>
                <c:ptCount val="7"/>
                <c:pt idx="0">
                  <c:v>65540.87</c:v>
                </c:pt>
                <c:pt idx="1">
                  <c:v>4858581.78</c:v>
                </c:pt>
                <c:pt idx="2">
                  <c:v>1630239.73</c:v>
                </c:pt>
                <c:pt idx="3">
                  <c:v>2778</c:v>
                </c:pt>
                <c:pt idx="4">
                  <c:v>77194.75</c:v>
                </c:pt>
                <c:pt idx="5">
                  <c:v>1090460.08</c:v>
                </c:pt>
                <c:pt idx="6">
                  <c:v>32608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8673175061016"/>
          <c:y val="0.719791148682248"/>
          <c:w val="0.915797648102951"/>
          <c:h val="0.0876844024531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231752478795843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90813522877"/>
          <c:y val="0.145318955960899"/>
          <c:w val="0.945526221478915"/>
          <c:h val="0.613927239746045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K$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5'!$B$11:$K$11</c:f>
              <c:numCache>
                <c:formatCode>General</c:formatCode>
                <c:ptCount val="10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  <c:pt idx="9">
                  <c:v>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K$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5'!$B$12:$K$12</c:f>
              <c:numCache>
                <c:formatCode>General</c:formatCode>
                <c:ptCount val="10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  <c:pt idx="9">
                  <c:v>1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K$9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5'!$B$13:$K$1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  <c:pt idx="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8683"/>
        <c:axId val="74852132"/>
      </c:lineChart>
      <c:catAx>
        <c:axId val="5530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49922350973599"/>
              <c:y val="0.86586717726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132"/>
        <c:crossesAt val="0"/>
        <c:auto val="1"/>
        <c:lblAlgn val="ctr"/>
        <c:lblOffset val="100"/>
        <c:noMultiLvlLbl val="0"/>
      </c:catAx>
      <c:valAx>
        <c:axId val="7485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6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6935849958189"/>
          <c:y val="0.800765897410057"/>
          <c:w val="0.842850316569108"/>
          <c:h val="0.0533104907789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g. Muertes a causa de las drogas. Comunidad de Madrid  
Unidades</a:t>
            </a:r>
          </a:p>
        </c:rich>
      </c:tx>
      <c:layout>
        <c:manualLayout>
          <c:xMode val="edge"/>
          <c:yMode val="edge"/>
          <c:x val="0.0170542635658915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84939091916"/>
          <c:y val="0.118807491964978"/>
          <c:w val="0.948947951273533"/>
          <c:h val="0.652776238501607"/>
        </c:manualLayout>
      </c:layout>
      <c:lineChart>
        <c:grouping val="standard"/>
        <c:varyColors val="0"/>
        <c:ser>
          <c:idx val="0"/>
          <c:order val="0"/>
          <c:tx>
            <c:strRef>
              <c:f>'6'!$A$11</c:f>
              <c:strCache>
                <c:ptCount val="1"/>
                <c:pt idx="0">
                  <c:v>Total Comunidad de Madrid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9:$G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6'!$B$11:$G$11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311"/>
        <c:axId val="40542606"/>
      </c:lineChart>
      <c:catAx>
        <c:axId val="617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8981173864895"/>
              <c:y val="0.887066385902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606"/>
        <c:crossesAt val="0"/>
        <c:auto val="1"/>
        <c:lblAlgn val="ctr"/>
        <c:lblOffset val="100"/>
        <c:noMultiLvlLbl val="0"/>
      </c:catAx>
      <c:valAx>
        <c:axId val="4054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099667774086"/>
          <c:y val="0.767593926631941"/>
          <c:w val="0.289091915836102"/>
          <c:h val="0.062506926742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&apos;!A54"/><Relationship Id="rId2" Type="http://schemas.openxmlformats.org/officeDocument/2006/relationships/image" Target="../media/image1.png"/><Relationship Id="rId3" Type="http://schemas.openxmlformats.org/officeDocument/2006/relationships/hyperlink" Target="#&apos;4&apos;!A48"/><Relationship Id="rId4" Type="http://schemas.openxmlformats.org/officeDocument/2006/relationships/image" Target="../media/image1.png"/><Relationship Id="rId5" Type="http://schemas.openxmlformats.org/officeDocument/2006/relationships/hyperlink" Target="#&apos;5&apos;!A39"/><Relationship Id="rId6" Type="http://schemas.openxmlformats.org/officeDocument/2006/relationships/image" Target="../media/image1.png"/><Relationship Id="rId7" Type="http://schemas.openxmlformats.org/officeDocument/2006/relationships/hyperlink" Target="#&apos;6&apos;!A42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2</xdr:row>
      <xdr:rowOff>152280</xdr:rowOff>
    </xdr:from>
    <xdr:to>
      <xdr:col>1</xdr:col>
      <xdr:colOff>13680</xdr:colOff>
      <xdr:row>13</xdr:row>
      <xdr:rowOff>1645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00440" y="2843280"/>
          <a:ext cx="1944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</xdr:row>
      <xdr:rowOff>133560</xdr:rowOff>
    </xdr:from>
    <xdr:to>
      <xdr:col>1</xdr:col>
      <xdr:colOff>13680</xdr:colOff>
      <xdr:row>15</xdr:row>
      <xdr:rowOff>143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00440" y="3153600"/>
          <a:ext cx="1944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</xdr:row>
      <xdr:rowOff>133560</xdr:rowOff>
    </xdr:from>
    <xdr:to>
      <xdr:col>0</xdr:col>
      <xdr:colOff>271440</xdr:colOff>
      <xdr:row>17</xdr:row>
      <xdr:rowOff>143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80640" y="3482640"/>
          <a:ext cx="190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</xdr:row>
      <xdr:rowOff>0</xdr:rowOff>
    </xdr:from>
    <xdr:to>
      <xdr:col>0</xdr:col>
      <xdr:colOff>271440</xdr:colOff>
      <xdr:row>20</xdr:row>
      <xdr:rowOff>936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80640" y="3839760"/>
          <a:ext cx="19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15200</xdr:rowOff>
    </xdr:from>
    <xdr:to>
      <xdr:col>1</xdr:col>
      <xdr:colOff>1054080</xdr:colOff>
      <xdr:row>0</xdr:row>
      <xdr:rowOff>465840</xdr:rowOff>
    </xdr:to>
    <xdr:pic>
      <xdr:nvPicPr>
        <xdr:cNvPr id="4" name="Picture 3" descr="IE-SimboloLogo-Izq01-DosLineas"/>
        <xdr:cNvPicPr/>
      </xdr:nvPicPr>
      <xdr:blipFill>
        <a:blip r:embed="rId9"/>
        <a:stretch/>
      </xdr:blipFill>
      <xdr:spPr>
        <a:xfrm>
          <a:off x="39960" y="115200"/>
          <a:ext cx="129528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5" name="Picture 3" descr="IE-SimboloLogo-Izq01-DosLineas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6" name="Picture 1" descr="IE-SimboloLogo-Izq01-DosLineas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5</xdr:col>
      <xdr:colOff>91440</xdr:colOff>
      <xdr:row>40</xdr:row>
      <xdr:rowOff>142920</xdr:rowOff>
    </xdr:to>
    <xdr:graphicFrame>
      <xdr:nvGraphicFramePr>
        <xdr:cNvPr id="7" name="Chart 1"/>
        <xdr:cNvGraphicFramePr/>
      </xdr:nvGraphicFramePr>
      <xdr:xfrm>
        <a:off x="0" y="4867200"/>
        <a:ext cx="6582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66240</xdr:rowOff>
    </xdr:from>
    <xdr:to>
      <xdr:col>5</xdr:col>
      <xdr:colOff>91440</xdr:colOff>
      <xdr:row>57</xdr:row>
      <xdr:rowOff>9720</xdr:rowOff>
    </xdr:to>
    <xdr:graphicFrame>
      <xdr:nvGraphicFramePr>
        <xdr:cNvPr id="8" name="Chart 2"/>
        <xdr:cNvGraphicFramePr/>
      </xdr:nvGraphicFramePr>
      <xdr:xfrm>
        <a:off x="0" y="7667280"/>
        <a:ext cx="6582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9" name="Picture 3" descr="IE-SimboloLogo-Izq01-DosLineas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10" name="Picture 2" descr="IE-SimboloLogo-Izq01-DosLineas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3840</xdr:rowOff>
    </xdr:from>
    <xdr:to>
      <xdr:col>7</xdr:col>
      <xdr:colOff>734760</xdr:colOff>
      <xdr:row>49</xdr:row>
      <xdr:rowOff>95400</xdr:rowOff>
    </xdr:to>
    <xdr:graphicFrame>
      <xdr:nvGraphicFramePr>
        <xdr:cNvPr id="11" name="Chart 4"/>
        <xdr:cNvGraphicFramePr/>
      </xdr:nvGraphicFramePr>
      <xdr:xfrm>
        <a:off x="0" y="4524480"/>
        <a:ext cx="6489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43066341247</cdr:x>
      <cdr:y>0.864246643460965</cdr:y>
    </cdr:from>
    <cdr:to>
      <cdr:x>16.3837364100288</cdr:x>
      <cdr:y>0.943974805237859</cdr:y>
    </cdr:to>
    <cdr:sp>
      <cdr:nvSpPr>
        <cdr:cNvPr id="12" name="Text Box 1"/>
        <cdr:cNvSpPr/>
      </cdr:nvSpPr>
      <cdr:spPr>
        <a:xfrm>
          <a:off x="5475960" y="3754080"/>
          <a:ext cx="10085580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3" name="Picture 2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6040</xdr:rowOff>
    </xdr:from>
    <xdr:to>
      <xdr:col>7</xdr:col>
      <xdr:colOff>252000</xdr:colOff>
      <xdr:row>41</xdr:row>
      <xdr:rowOff>95760</xdr:rowOff>
    </xdr:to>
    <xdr:graphicFrame>
      <xdr:nvGraphicFramePr>
        <xdr:cNvPr id="14" name="Chart 3"/>
        <xdr:cNvGraphicFramePr/>
      </xdr:nvGraphicFramePr>
      <xdr:xfrm>
        <a:off x="0" y="3972240"/>
        <a:ext cx="602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5" name="Picture 1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280</xdr:rowOff>
    </xdr:from>
    <xdr:to>
      <xdr:col>7</xdr:col>
      <xdr:colOff>21240</xdr:colOff>
      <xdr:row>40</xdr:row>
      <xdr:rowOff>162000</xdr:rowOff>
    </xdr:to>
    <xdr:graphicFrame>
      <xdr:nvGraphicFramePr>
        <xdr:cNvPr id="16" name="Chart 2"/>
        <xdr:cNvGraphicFramePr/>
      </xdr:nvGraphicFramePr>
      <xdr:xfrm>
        <a:off x="0" y="4610160"/>
        <a:ext cx="6501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8.13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/>
    <row r="4" customFormat="false" ht="35.25" hidden="false" customHeight="true" outlineLevel="0" collapsed="false">
      <c r="B4" s="2" t="s">
        <v>0</v>
      </c>
    </row>
    <row r="5" customFormat="false" ht="3.75" hidden="false" customHeight="true" outlineLevel="0" collapsed="false"/>
    <row r="7" customFormat="false" ht="14.25" hidden="false" customHeight="true" outlineLevel="0" collapsed="false">
      <c r="B7" s="3"/>
    </row>
    <row r="8" customFormat="false" ht="15.75" hidden="false" customHeight="fals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24.7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9"/>
      <c r="D12" s="9"/>
      <c r="E12" s="9"/>
      <c r="F12" s="9"/>
      <c r="G12" s="9"/>
      <c r="H12" s="9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95" hidden="false" customHeight="true" outlineLevel="0" collapsed="false">
      <c r="A16" s="7"/>
      <c r="B16" s="10" t="s">
        <v>5</v>
      </c>
      <c r="C16" s="11"/>
      <c r="D16" s="11"/>
      <c r="E16" s="11"/>
      <c r="F16" s="11"/>
      <c r="G16" s="11"/>
      <c r="H16" s="11"/>
    </row>
    <row r="17" customFormat="false" ht="12.95" hidden="false" customHeight="true" outlineLevel="0" collapsed="false">
      <c r="B17" s="12"/>
      <c r="C17" s="12"/>
      <c r="D17" s="12"/>
      <c r="E17" s="12"/>
      <c r="F17" s="12"/>
      <c r="G17" s="12"/>
      <c r="H17" s="12"/>
    </row>
    <row r="18" customFormat="false" ht="12.95" hidden="false" customHeight="true" outlineLevel="0" collapsed="false">
      <c r="A18" s="7"/>
      <c r="B18" s="10" t="s">
        <v>6</v>
      </c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7"/>
      <c r="B20" s="11" t="s">
        <v>7</v>
      </c>
      <c r="C20" s="12"/>
      <c r="D20" s="12"/>
      <c r="E20" s="12"/>
      <c r="F20" s="12"/>
      <c r="G20" s="12"/>
      <c r="H20" s="12"/>
    </row>
    <row r="23" customFormat="false" ht="11.25" hidden="false" customHeight="true" outlineLevel="0" collapsed="false"/>
  </sheetData>
  <mergeCells count="3">
    <mergeCell ref="B10:H10"/>
    <mergeCell ref="B12:H12"/>
    <mergeCell ref="B14:E14"/>
  </mergeCells>
  <hyperlinks>
    <hyperlink ref="B10" location="1!A1" display="1. Detenidos por nacionalidad, denuncias y decomisos según cuerpo que practicó la actuación. 2009"/>
    <hyperlink ref="B12" location="2!A1" display="2. Sustancias intervenidas por tipo de sustancia según el cuerpo que practicó la intervención. 2009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  <hyperlink ref="B20" location="6!A1" display="6. Muertes a causa de las drogas según cuerpo"/>
  </hyperlink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8</v>
      </c>
    </row>
    <row r="3" customFormat="false" ht="18" hidden="false" customHeight="false" outlineLevel="0" collapsed="false">
      <c r="A3" s="14" t="s">
        <v>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5"/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32.2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20"/>
      <c r="B7" s="21"/>
      <c r="C7" s="18"/>
      <c r="D7" s="22"/>
      <c r="E7" s="18"/>
      <c r="F7" s="18"/>
      <c r="G7" s="18"/>
    </row>
    <row r="8" customFormat="false" ht="12.75" hidden="false" customHeight="false" outlineLevel="0" collapsed="false">
      <c r="A8" s="20" t="s">
        <v>11</v>
      </c>
      <c r="B8" s="21"/>
      <c r="C8" s="18"/>
      <c r="D8" s="22"/>
      <c r="E8" s="18"/>
      <c r="F8" s="18"/>
      <c r="G8" s="18"/>
    </row>
    <row r="9" customFormat="false" ht="41.25" hidden="false" customHeight="true" outlineLevel="0" collapsed="false">
      <c r="A9" s="23"/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4" t="s">
        <v>17</v>
      </c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H10" s="26"/>
    </row>
    <row r="11" customFormat="false" ht="12.75" hidden="false" customHeight="false" outlineLevel="0" collapsed="false">
      <c r="A11" s="25" t="s">
        <v>18</v>
      </c>
      <c r="B11" s="26" t="n">
        <v>2718</v>
      </c>
      <c r="C11" s="26" t="n">
        <v>1638</v>
      </c>
      <c r="D11" s="26" t="n">
        <v>1048</v>
      </c>
      <c r="E11" s="26" t="n">
        <v>32</v>
      </c>
      <c r="F11" s="26" t="n">
        <v>19399</v>
      </c>
      <c r="G11" s="27" t="n">
        <v>14.01</v>
      </c>
      <c r="H11" s="26"/>
    </row>
    <row r="12" customFormat="false" ht="12.75" hidden="false" customHeight="false" outlineLevel="0" collapsed="false">
      <c r="A12" s="28" t="s">
        <v>19</v>
      </c>
      <c r="B12" s="26" t="n">
        <v>956</v>
      </c>
      <c r="C12" s="26" t="n">
        <v>591</v>
      </c>
      <c r="D12" s="26" t="n">
        <v>353</v>
      </c>
      <c r="E12" s="26" t="n">
        <v>12</v>
      </c>
      <c r="F12" s="26" t="n">
        <v>11984</v>
      </c>
      <c r="G12" s="27" t="n">
        <v>7.98</v>
      </c>
      <c r="H12" s="26"/>
    </row>
    <row r="13" customFormat="false" ht="12.75" hidden="false" customHeight="false" outlineLevel="0" collapsed="false">
      <c r="A13" s="28" t="s">
        <v>20</v>
      </c>
      <c r="B13" s="26" t="n">
        <v>1746</v>
      </c>
      <c r="C13" s="26" t="n">
        <v>1047</v>
      </c>
      <c r="D13" s="26" t="n">
        <v>680</v>
      </c>
      <c r="E13" s="26" t="n">
        <v>19</v>
      </c>
      <c r="F13" s="26" t="n">
        <v>7322</v>
      </c>
      <c r="G13" s="27" t="n">
        <v>23.85</v>
      </c>
      <c r="H13" s="26"/>
    </row>
    <row r="14" customFormat="false" ht="12.75" hidden="false" customHeight="false" outlineLevel="0" collapsed="false">
      <c r="A14" s="28" t="s">
        <v>21</v>
      </c>
      <c r="B14" s="26" t="n">
        <v>16</v>
      </c>
      <c r="C14" s="26" t="n">
        <v>0</v>
      </c>
      <c r="D14" s="26" t="n">
        <v>15</v>
      </c>
      <c r="E14" s="26" t="n">
        <v>1</v>
      </c>
      <c r="F14" s="26" t="n">
        <v>93</v>
      </c>
      <c r="G14" s="27" t="n">
        <v>17.2</v>
      </c>
      <c r="H14" s="26"/>
    </row>
    <row r="15" customFormat="false" ht="12.75" hidden="false" customHeight="false" outlineLevel="0" collapsed="false">
      <c r="A15" s="25" t="s">
        <v>22</v>
      </c>
      <c r="B15" s="26" t="n">
        <v>48386</v>
      </c>
      <c r="C15" s="26" t="n">
        <v>40520</v>
      </c>
      <c r="D15" s="26" t="n">
        <v>7866</v>
      </c>
      <c r="E15" s="26" t="n">
        <v>0</v>
      </c>
      <c r="F15" s="26" t="n">
        <v>351927</v>
      </c>
      <c r="G15" s="27" t="n">
        <v>13.75</v>
      </c>
      <c r="H15" s="26"/>
    </row>
    <row r="16" customFormat="false" ht="12.75" hidden="false" customHeight="false" outlineLevel="0" collapsed="false">
      <c r="A16" s="25" t="s">
        <v>23</v>
      </c>
      <c r="B16" s="26" t="n">
        <v>52233</v>
      </c>
      <c r="C16" s="26" t="n">
        <v>42488</v>
      </c>
      <c r="D16" s="26" t="n">
        <v>9654</v>
      </c>
      <c r="E16" s="26" t="n">
        <v>91</v>
      </c>
      <c r="F16" s="26" t="n">
        <v>388702</v>
      </c>
      <c r="G16" s="27" t="n">
        <v>13.44</v>
      </c>
      <c r="H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/>
    </row>
    <row r="18" customFormat="false" ht="12.75" hidden="false" customHeight="false" outlineLevel="0" collapsed="false">
      <c r="A18" s="29"/>
      <c r="B18" s="30"/>
      <c r="C18" s="30"/>
      <c r="D18" s="30"/>
      <c r="E18" s="29"/>
      <c r="F18" s="29"/>
      <c r="G18" s="29"/>
    </row>
    <row r="19" customFormat="false" ht="23.2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</row>
    <row r="21" customFormat="false" ht="12.75" hidden="false" customHeight="false" outlineLevel="0" collapsed="false">
      <c r="A21" s="32" t="s">
        <v>25</v>
      </c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</sheetData>
  <mergeCells count="2">
    <mergeCell ref="A6:G6"/>
    <mergeCell ref="A19:G19"/>
  </mergeCells>
  <hyperlinks>
    <hyperlink ref="G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33" t="s">
        <v>8</v>
      </c>
    </row>
    <row r="3" customFormat="false" ht="18" hidden="false" customHeight="false" outlineLevel="0" collapsed="false">
      <c r="A3" s="14" t="s">
        <v>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5"/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27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I6" s="34"/>
      <c r="J6" s="34"/>
      <c r="K6" s="35"/>
    </row>
    <row r="7" customFormat="false" ht="12.75" hidden="false" customHeight="false" outlineLevel="0" collapsed="false">
      <c r="A7" s="36"/>
      <c r="B7" s="18"/>
      <c r="C7" s="18"/>
      <c r="D7" s="18"/>
      <c r="E7" s="18"/>
      <c r="F7" s="18"/>
      <c r="G7" s="18"/>
      <c r="I7" s="34"/>
      <c r="J7" s="34"/>
      <c r="K7" s="35"/>
    </row>
    <row r="8" customFormat="false" ht="38.25" hidden="false" customHeight="false" outlineLevel="0" collapsed="false">
      <c r="A8" s="37"/>
      <c r="B8" s="24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I8" s="38"/>
      <c r="J8" s="38"/>
      <c r="K8" s="38"/>
      <c r="L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0"/>
      <c r="I9" s="38"/>
      <c r="J9" s="38"/>
      <c r="K9" s="38"/>
      <c r="L9" s="38"/>
    </row>
    <row r="10" customFormat="false" ht="12.75" hidden="false" customHeight="false" outlineLevel="0" collapsed="false">
      <c r="A10" s="25" t="s">
        <v>26</v>
      </c>
      <c r="B10" s="26" t="n">
        <v>65541</v>
      </c>
      <c r="C10" s="26" t="n">
        <v>35580.34</v>
      </c>
      <c r="D10" s="26" t="n">
        <v>29960.53</v>
      </c>
      <c r="E10" s="26" t="n">
        <v>0</v>
      </c>
      <c r="F10" s="26" t="n">
        <v>300354.09</v>
      </c>
      <c r="G10" s="27" t="n">
        <v>21.82</v>
      </c>
      <c r="H10" s="26"/>
      <c r="I10" s="26"/>
    </row>
    <row r="11" customFormat="false" ht="12.75" hidden="false" customHeight="false" outlineLevel="0" collapsed="false">
      <c r="A11" s="25" t="s">
        <v>27</v>
      </c>
      <c r="B11" s="26" t="n">
        <v>4858582</v>
      </c>
      <c r="C11" s="26" t="n">
        <v>2151392.26</v>
      </c>
      <c r="D11" s="26" t="n">
        <v>2478644.52</v>
      </c>
      <c r="E11" s="26" t="n">
        <v>228545</v>
      </c>
      <c r="F11" s="26" t="n">
        <v>25349352.58</v>
      </c>
      <c r="G11" s="27" t="n">
        <v>15.97</v>
      </c>
      <c r="H11" s="26"/>
      <c r="I11" s="26"/>
    </row>
    <row r="12" customFormat="false" ht="12.75" hidden="false" customHeight="false" outlineLevel="0" collapsed="false">
      <c r="A12" s="25" t="s">
        <v>28</v>
      </c>
      <c r="B12" s="26" t="n">
        <v>1630240</v>
      </c>
      <c r="C12" s="26" t="n">
        <v>657336.96</v>
      </c>
      <c r="D12" s="26" t="n">
        <v>954559.77</v>
      </c>
      <c r="E12" s="26" t="n">
        <v>18343</v>
      </c>
      <c r="F12" s="26" t="n">
        <v>444581222.78</v>
      </c>
      <c r="G12" s="27" t="n">
        <v>0.37</v>
      </c>
      <c r="H12" s="26"/>
      <c r="I12" s="26"/>
    </row>
    <row r="13" customFormat="false" ht="12.75" hidden="false" customHeight="false" outlineLevel="0" collapsed="false">
      <c r="A13" s="25" t="s">
        <v>29</v>
      </c>
      <c r="B13" s="26" t="n">
        <v>2778</v>
      </c>
      <c r="C13" s="26" t="n">
        <v>879</v>
      </c>
      <c r="D13" s="26" t="n">
        <v>1899</v>
      </c>
      <c r="E13" s="26" t="n">
        <v>0</v>
      </c>
      <c r="F13" s="26" t="n">
        <v>404334</v>
      </c>
      <c r="G13" s="27" t="n">
        <v>0.69</v>
      </c>
      <c r="H13" s="26"/>
      <c r="I13" s="26"/>
    </row>
    <row r="14" customFormat="false" ht="12.75" hidden="false" customHeight="false" outlineLevel="0" collapsed="false">
      <c r="A14" s="25" t="s">
        <v>30</v>
      </c>
      <c r="B14" s="26" t="n">
        <v>77195</v>
      </c>
      <c r="C14" s="26" t="n">
        <v>30287.25</v>
      </c>
      <c r="D14" s="26" t="n">
        <v>46907.5</v>
      </c>
      <c r="E14" s="26" t="n">
        <v>0</v>
      </c>
      <c r="F14" s="26" t="n">
        <v>1672805.13</v>
      </c>
      <c r="G14" s="27" t="n">
        <v>4.61</v>
      </c>
      <c r="H14" s="26"/>
      <c r="I14" s="26"/>
    </row>
    <row r="15" customFormat="false" ht="12.75" hidden="false" customHeight="false" outlineLevel="0" collapsed="false">
      <c r="A15" s="25" t="s">
        <v>31</v>
      </c>
      <c r="B15" s="26" t="n">
        <v>1090460</v>
      </c>
      <c r="C15" s="26" t="n">
        <v>36250</v>
      </c>
      <c r="D15" s="26" t="n">
        <v>1054210.08</v>
      </c>
      <c r="E15" s="26" t="n">
        <v>0</v>
      </c>
      <c r="F15" s="26" t="n">
        <v>28698644.81</v>
      </c>
      <c r="G15" s="27" t="n">
        <v>3.8</v>
      </c>
      <c r="H15" s="26"/>
      <c r="I15" s="26"/>
    </row>
    <row r="16" customFormat="false" ht="12.75" hidden="false" customHeight="false" outlineLevel="0" collapsed="false">
      <c r="A16" s="25" t="s">
        <v>32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33</v>
      </c>
      <c r="G16" s="27" t="n">
        <v>0</v>
      </c>
      <c r="H16" s="26"/>
      <c r="I16" s="26"/>
    </row>
    <row r="17" customFormat="false" ht="12.75" hidden="false" customHeight="false" outlineLevel="0" collapsed="false">
      <c r="A17" s="25" t="s">
        <v>33</v>
      </c>
      <c r="B17" s="26" t="n">
        <v>30</v>
      </c>
      <c r="C17" s="26" t="n">
        <v>30</v>
      </c>
      <c r="D17" s="26" t="n">
        <v>0</v>
      </c>
      <c r="E17" s="26" t="n">
        <v>0</v>
      </c>
      <c r="F17" s="26" t="n">
        <v>9062</v>
      </c>
      <c r="G17" s="27" t="n">
        <v>0.33</v>
      </c>
      <c r="H17" s="26"/>
      <c r="I17" s="26"/>
    </row>
    <row r="18" customFormat="false" ht="12.75" hidden="false" customHeight="false" outlineLevel="0" collapsed="false">
      <c r="A18" s="25" t="s">
        <v>34</v>
      </c>
      <c r="B18" s="26" t="n">
        <v>9344</v>
      </c>
      <c r="C18" s="26" t="n">
        <v>67</v>
      </c>
      <c r="D18" s="26" t="n">
        <v>9277</v>
      </c>
      <c r="E18" s="26" t="n">
        <v>0</v>
      </c>
      <c r="F18" s="26" t="n">
        <v>96972</v>
      </c>
      <c r="G18" s="27" t="n">
        <v>9.64</v>
      </c>
      <c r="H18" s="26"/>
      <c r="I18" s="26"/>
      <c r="J18" s="41"/>
    </row>
    <row r="19" customFormat="false" ht="12.75" hidden="false" customHeight="false" outlineLevel="0" collapsed="false">
      <c r="A19" s="25" t="s">
        <v>35</v>
      </c>
      <c r="B19" s="26" t="n">
        <v>237</v>
      </c>
      <c r="C19" s="26" t="n">
        <v>213.91</v>
      </c>
      <c r="D19" s="26" t="n">
        <v>23.45</v>
      </c>
      <c r="E19" s="26" t="n">
        <v>0</v>
      </c>
      <c r="F19" s="42" t="n">
        <v>147734.82</v>
      </c>
      <c r="G19" s="27" t="n">
        <v>0.16</v>
      </c>
      <c r="H19" s="26"/>
      <c r="I19" s="26"/>
      <c r="J19" s="41"/>
    </row>
    <row r="20" customFormat="false" ht="12.75" hidden="false" customHeight="false" outlineLevel="0" collapsed="false">
      <c r="A20" s="25" t="s">
        <v>36</v>
      </c>
      <c r="B20" s="26" t="n">
        <v>22897</v>
      </c>
      <c r="C20" s="26" t="n">
        <v>2614</v>
      </c>
      <c r="D20" s="26" t="n">
        <v>20283</v>
      </c>
      <c r="E20" s="26" t="n">
        <v>0</v>
      </c>
      <c r="F20" s="26" t="n">
        <v>340074.1</v>
      </c>
      <c r="G20" s="27" t="n">
        <v>6.73</v>
      </c>
      <c r="H20" s="26"/>
      <c r="I20" s="26"/>
      <c r="J20" s="41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5"/>
    </row>
    <row r="23" customFormat="false" ht="12.75" hidden="false" customHeight="false" outlineLevel="0" collapsed="false">
      <c r="A23" s="32" t="s">
        <v>25</v>
      </c>
    </row>
    <row r="25" customFormat="false" ht="16.5" hidden="false" customHeight="false" outlineLevel="0" collapsed="false">
      <c r="A25" s="17"/>
      <c r="B25" s="18"/>
      <c r="C25" s="18"/>
      <c r="D25" s="18"/>
      <c r="E25" s="20"/>
      <c r="F25" s="20"/>
      <c r="G25" s="20"/>
    </row>
  </sheetData>
  <mergeCells count="2">
    <mergeCell ref="A6:G6"/>
    <mergeCell ref="I8:L9"/>
  </mergeCells>
  <hyperlinks>
    <hyperlink ref="G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3" t="s">
        <v>8</v>
      </c>
    </row>
    <row r="3" customFormat="false" ht="18" hidden="false" customHeight="false" outlineLevel="0" collapsed="false">
      <c r="A3" s="14" t="s">
        <v>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5" t="s">
        <v>1</v>
      </c>
      <c r="B4" s="16"/>
      <c r="C4" s="16"/>
      <c r="D4" s="16"/>
      <c r="E4" s="20"/>
      <c r="F4" s="20"/>
      <c r="G4" s="20"/>
      <c r="H4" s="5"/>
    </row>
    <row r="5" customFormat="false" ht="17.25" hidden="false" customHeight="false" outlineLevel="0" collapsed="false">
      <c r="A5" s="46"/>
      <c r="B5" s="20"/>
      <c r="C5" s="20"/>
      <c r="D5" s="20"/>
      <c r="E5" s="20"/>
      <c r="F5" s="20"/>
      <c r="G5" s="20"/>
    </row>
    <row r="6" customFormat="false" ht="20.25" hidden="false" customHeight="true" outlineLevel="0" collapsed="false">
      <c r="A6" s="19" t="s">
        <v>37</v>
      </c>
      <c r="B6" s="19"/>
      <c r="C6" s="19"/>
      <c r="D6" s="19"/>
      <c r="E6" s="47"/>
      <c r="F6" s="47"/>
      <c r="G6" s="47"/>
    </row>
    <row r="8" customFormat="false" ht="12.75" hidden="false" customHeight="false" outlineLevel="0" collapsed="false">
      <c r="A8" s="48" t="s">
        <v>11</v>
      </c>
    </row>
    <row r="9" customFormat="false" ht="25.5" hidden="false" customHeight="true" outlineLevel="0" collapsed="false">
      <c r="A9" s="23"/>
      <c r="B9" s="49" t="s">
        <v>38</v>
      </c>
      <c r="C9" s="49" t="s">
        <v>39</v>
      </c>
      <c r="D9" s="49" t="s">
        <v>40</v>
      </c>
    </row>
    <row r="10" customFormat="false" ht="12.75" hidden="false" customHeight="true" outlineLevel="0" collapsed="false">
      <c r="A10" s="50"/>
      <c r="B10" s="51"/>
      <c r="C10" s="51"/>
      <c r="D10" s="51"/>
    </row>
    <row r="11" customFormat="false" ht="12.75" hidden="false" customHeight="false" outlineLevel="0" collapsed="false">
      <c r="A11" s="52" t="n">
        <v>2000</v>
      </c>
      <c r="B11" s="26" t="n">
        <v>2080</v>
      </c>
      <c r="C11" s="26" t="n">
        <v>4107</v>
      </c>
      <c r="D11" s="26" t="n">
        <v>5963</v>
      </c>
      <c r="F11" s="53"/>
    </row>
    <row r="12" customFormat="false" ht="12.75" hidden="false" customHeight="false" outlineLevel="0" collapsed="false">
      <c r="A12" s="52" t="n">
        <v>2001</v>
      </c>
      <c r="B12" s="26" t="n">
        <v>1811</v>
      </c>
      <c r="C12" s="26" t="n">
        <v>4831</v>
      </c>
      <c r="D12" s="26" t="n">
        <v>6529</v>
      </c>
    </row>
    <row r="13" customFormat="false" ht="12.75" hidden="false" customHeight="false" outlineLevel="0" collapsed="false">
      <c r="A13" s="52" t="n">
        <v>2002</v>
      </c>
      <c r="B13" s="26" t="n">
        <v>1664</v>
      </c>
      <c r="C13" s="26" t="n">
        <v>6505</v>
      </c>
      <c r="D13" s="26" t="n">
        <v>7937</v>
      </c>
    </row>
    <row r="14" customFormat="false" ht="12.75" hidden="false" customHeight="false" outlineLevel="0" collapsed="false">
      <c r="A14" s="52" t="n">
        <v>2003</v>
      </c>
      <c r="B14" s="26" t="n">
        <v>949</v>
      </c>
      <c r="C14" s="26" t="n">
        <v>6412</v>
      </c>
      <c r="D14" s="26" t="n">
        <v>6813</v>
      </c>
    </row>
    <row r="15" customFormat="false" ht="12.75" hidden="false" customHeight="false" outlineLevel="0" collapsed="false">
      <c r="A15" s="52" t="n">
        <v>2004</v>
      </c>
      <c r="B15" s="26" t="n">
        <v>1508</v>
      </c>
      <c r="C15" s="26" t="n">
        <v>11331</v>
      </c>
      <c r="D15" s="26" t="n">
        <v>13368</v>
      </c>
    </row>
    <row r="16" customFormat="false" ht="12.75" hidden="false" customHeight="false" outlineLevel="0" collapsed="false">
      <c r="A16" s="52" t="n">
        <v>2005</v>
      </c>
      <c r="B16" s="26" t="n">
        <v>2110</v>
      </c>
      <c r="C16" s="26" t="n">
        <v>15189</v>
      </c>
      <c r="D16" s="26" t="n">
        <v>17524</v>
      </c>
    </row>
    <row r="17" customFormat="false" ht="12.75" hidden="false" customHeight="false" outlineLevel="0" collapsed="false">
      <c r="A17" s="52" t="n">
        <v>2006</v>
      </c>
      <c r="B17" s="26" t="n">
        <v>2343</v>
      </c>
      <c r="C17" s="26" t="n">
        <v>26342</v>
      </c>
      <c r="D17" s="26" t="n">
        <v>29017</v>
      </c>
    </row>
    <row r="18" customFormat="false" ht="12.75" hidden="false" customHeight="false" outlineLevel="0" collapsed="false">
      <c r="A18" s="52" t="n">
        <v>2007</v>
      </c>
      <c r="B18" s="26" t="n">
        <v>2755</v>
      </c>
      <c r="C18" s="26" t="n">
        <v>28363</v>
      </c>
      <c r="D18" s="26" t="n">
        <v>31561</v>
      </c>
    </row>
    <row r="19" customFormat="false" ht="12.75" hidden="false" customHeight="false" outlineLevel="0" collapsed="false">
      <c r="A19" s="52" t="n">
        <v>2008</v>
      </c>
      <c r="B19" s="26" t="n">
        <v>2751</v>
      </c>
      <c r="C19" s="26" t="n">
        <v>33919</v>
      </c>
      <c r="D19" s="26" t="n">
        <v>37587</v>
      </c>
    </row>
    <row r="20" customFormat="false" ht="12.75" hidden="false" customHeight="false" outlineLevel="0" collapsed="false">
      <c r="A20" s="52" t="n">
        <v>2009</v>
      </c>
      <c r="B20" s="26" t="n">
        <v>2718</v>
      </c>
      <c r="C20" s="26" t="n">
        <v>48386</v>
      </c>
      <c r="D20" s="26" t="n">
        <v>52233</v>
      </c>
    </row>
    <row r="21" customFormat="false" ht="12.75" hidden="false" customHeight="false" outlineLevel="0" collapsed="false">
      <c r="A21" s="54"/>
      <c r="B21" s="55"/>
      <c r="C21" s="55"/>
      <c r="D21" s="55"/>
    </row>
    <row r="23" customFormat="false" ht="24.75" hidden="false" customHeight="true" outlineLevel="0" collapsed="false">
      <c r="A23" s="56" t="s">
        <v>25</v>
      </c>
      <c r="B23" s="56"/>
      <c r="C23" s="56"/>
      <c r="D23" s="56"/>
    </row>
    <row r="24" customFormat="false" ht="12.75" hidden="false" customHeight="false" outlineLevel="0" collapsed="false">
      <c r="D24" s="33" t="s">
        <v>8</v>
      </c>
    </row>
    <row r="48" customFormat="false" ht="12.75" hidden="false" customHeight="false" outlineLevel="0" collapsed="false">
      <c r="G48" s="1" t="s">
        <v>41</v>
      </c>
    </row>
    <row r="53" customFormat="false" ht="12.75" hidden="false" customHeight="false" outlineLevel="0" collapsed="false">
      <c r="G53" s="57"/>
    </row>
  </sheetData>
  <mergeCells count="2">
    <mergeCell ref="A6:D6"/>
    <mergeCell ref="A23:D23"/>
  </mergeCells>
  <hyperlinks>
    <hyperlink ref="D2" location="Indice!B14" display="ÍNDICE"/>
    <hyperlink ref="D24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7"/>
    <col collapsed="false" customWidth="true" hidden="false" outlineLevel="0" max="4" min="3" style="1" width="9.99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3" t="s">
        <v>8</v>
      </c>
      <c r="K2" s="58"/>
    </row>
    <row r="3" customFormat="false" ht="18" hidden="false" customHeight="false" outlineLevel="0" collapsed="false">
      <c r="A3" s="14" t="s">
        <v>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59"/>
      <c r="I4" s="59"/>
      <c r="J4" s="59"/>
      <c r="K4" s="59"/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60"/>
    </row>
    <row r="8" customFormat="false" ht="33.75" hidden="false" customHeight="true" outlineLevel="0" collapsed="false">
      <c r="A8" s="37"/>
      <c r="B8" s="61" t="n">
        <v>2000</v>
      </c>
      <c r="C8" s="61" t="n">
        <v>2001</v>
      </c>
      <c r="D8" s="61" t="n">
        <v>2002</v>
      </c>
      <c r="E8" s="61" t="n">
        <v>2003</v>
      </c>
      <c r="F8" s="61" t="n">
        <v>2004</v>
      </c>
      <c r="G8" s="61" t="n">
        <v>2005</v>
      </c>
      <c r="H8" s="61" t="n">
        <v>2006</v>
      </c>
      <c r="I8" s="61" t="n">
        <v>2007</v>
      </c>
      <c r="J8" s="61" t="n">
        <v>2008</v>
      </c>
      <c r="K8" s="61" t="n">
        <v>2009</v>
      </c>
    </row>
    <row r="9" customFormat="false" ht="12.75" hidden="false" customHeight="false" outlineLevel="0" collapsed="false">
      <c r="A9" s="39"/>
      <c r="C9" s="40"/>
      <c r="D9" s="40"/>
      <c r="E9" s="40"/>
      <c r="F9" s="26"/>
      <c r="G9" s="40"/>
      <c r="H9" s="40"/>
      <c r="I9" s="62"/>
      <c r="J9" s="62"/>
      <c r="K9" s="62"/>
    </row>
    <row r="10" customFormat="false" ht="12.75" hidden="false" customHeight="false" outlineLevel="0" collapsed="false">
      <c r="A10" s="25" t="s">
        <v>26</v>
      </c>
      <c r="B10" s="26" t="n">
        <v>158663</v>
      </c>
      <c r="C10" s="26" t="n">
        <v>296963</v>
      </c>
      <c r="D10" s="26" t="n">
        <v>94341</v>
      </c>
      <c r="E10" s="26" t="n">
        <v>100789.39</v>
      </c>
      <c r="F10" s="26" t="n">
        <v>126185.19</v>
      </c>
      <c r="G10" s="26" t="n">
        <v>45537.69</v>
      </c>
      <c r="H10" s="26" t="n">
        <v>202275.68</v>
      </c>
      <c r="I10" s="26" t="n">
        <v>73515.49</v>
      </c>
      <c r="J10" s="26" t="n">
        <v>76935.69</v>
      </c>
      <c r="K10" s="26" t="n">
        <v>65540.87</v>
      </c>
      <c r="L10" s="63"/>
      <c r="M10" s="63"/>
      <c r="N10" s="63"/>
    </row>
    <row r="11" customFormat="false" ht="12.75" hidden="false" customHeight="false" outlineLevel="0" collapsed="false">
      <c r="A11" s="25" t="s">
        <v>27</v>
      </c>
      <c r="B11" s="26" t="n">
        <v>1270827</v>
      </c>
      <c r="C11" s="26" t="n">
        <v>3757073</v>
      </c>
      <c r="D11" s="26" t="n">
        <v>4208976</v>
      </c>
      <c r="E11" s="26" t="n">
        <v>1880428.49</v>
      </c>
      <c r="F11" s="26" t="n">
        <v>4303694.85</v>
      </c>
      <c r="G11" s="26" t="n">
        <v>4883858.38</v>
      </c>
      <c r="H11" s="26" t="n">
        <v>6093207.18</v>
      </c>
      <c r="I11" s="26" t="n">
        <v>5860279.54</v>
      </c>
      <c r="J11" s="26" t="n">
        <v>4189341.08</v>
      </c>
      <c r="K11" s="26" t="n">
        <v>4858581.78</v>
      </c>
      <c r="L11" s="63"/>
      <c r="M11" s="63"/>
      <c r="N11" s="63"/>
    </row>
    <row r="12" customFormat="false" ht="12.75" hidden="false" customHeight="false" outlineLevel="0" collapsed="false">
      <c r="A12" s="25" t="s">
        <v>28</v>
      </c>
      <c r="B12" s="26" t="n">
        <v>3310856</v>
      </c>
      <c r="C12" s="26" t="n">
        <v>924868</v>
      </c>
      <c r="D12" s="26" t="n">
        <v>487236</v>
      </c>
      <c r="E12" s="26" t="n">
        <v>7453690.67</v>
      </c>
      <c r="F12" s="26" t="n">
        <v>8248071.02</v>
      </c>
      <c r="G12" s="26" t="n">
        <v>20473997.55</v>
      </c>
      <c r="H12" s="26" t="n">
        <v>1378586.1</v>
      </c>
      <c r="I12" s="26" t="n">
        <v>1146612.51</v>
      </c>
      <c r="J12" s="26" t="n">
        <v>429377.92</v>
      </c>
      <c r="K12" s="26" t="n">
        <v>1630239.73</v>
      </c>
    </row>
    <row r="13" customFormat="false" ht="12.75" hidden="false" customHeight="false" outlineLevel="0" collapsed="false">
      <c r="A13" s="25" t="s">
        <v>29</v>
      </c>
      <c r="B13" s="26" t="n">
        <v>195772</v>
      </c>
      <c r="C13" s="26" t="n">
        <v>174784</v>
      </c>
      <c r="D13" s="26" t="n">
        <v>529721</v>
      </c>
      <c r="E13" s="26" t="n">
        <v>84099</v>
      </c>
      <c r="F13" s="26" t="n">
        <v>370988</v>
      </c>
      <c r="G13" s="26" t="n">
        <v>144445.4</v>
      </c>
      <c r="H13" s="26" t="n">
        <v>53861.9</v>
      </c>
      <c r="I13" s="26" t="n">
        <v>62964.7</v>
      </c>
      <c r="J13" s="26" t="n">
        <v>363546</v>
      </c>
      <c r="K13" s="26" t="n">
        <v>2778</v>
      </c>
    </row>
    <row r="14" customFormat="false" ht="12.75" hidden="false" customHeight="false" outlineLevel="0" collapsed="false">
      <c r="A14" s="25" t="s">
        <v>30</v>
      </c>
      <c r="B14" s="64" t="n">
        <v>10400</v>
      </c>
      <c r="C14" s="64" t="n">
        <v>124866</v>
      </c>
      <c r="D14" s="64" t="n">
        <v>84633</v>
      </c>
      <c r="E14" s="64" t="n">
        <v>182454</v>
      </c>
      <c r="F14" s="26" t="n">
        <v>48124.72</v>
      </c>
      <c r="G14" s="26" t="n">
        <v>82680.97</v>
      </c>
      <c r="H14" s="26" t="n">
        <v>64597.38</v>
      </c>
      <c r="I14" s="26" t="n">
        <v>200666.75</v>
      </c>
      <c r="J14" s="26" t="n">
        <v>208502.56</v>
      </c>
      <c r="K14" s="26" t="n">
        <v>77194.75</v>
      </c>
    </row>
    <row r="15" customFormat="false" ht="12.75" hidden="false" customHeight="false" outlineLevel="0" collapsed="false">
      <c r="A15" s="25" t="s">
        <v>31</v>
      </c>
      <c r="B15" s="26" t="n">
        <v>3000</v>
      </c>
      <c r="C15" s="26" t="n">
        <v>6600</v>
      </c>
      <c r="D15" s="26" t="n">
        <v>211000</v>
      </c>
      <c r="E15" s="26" t="n">
        <v>141206.34</v>
      </c>
      <c r="F15" s="26" t="n">
        <v>9176.63</v>
      </c>
      <c r="G15" s="26" t="n">
        <v>107591.22</v>
      </c>
      <c r="H15" s="26" t="n">
        <v>106661.3</v>
      </c>
      <c r="I15" s="26" t="n">
        <v>255902.03</v>
      </c>
      <c r="J15" s="26" t="n">
        <v>207477.44</v>
      </c>
      <c r="K15" s="26" t="n">
        <v>1090460.08</v>
      </c>
    </row>
    <row r="16" customFormat="false" ht="12.75" hidden="false" customHeight="false" outlineLevel="0" collapsed="false">
      <c r="A16" s="25" t="s">
        <v>42</v>
      </c>
      <c r="B16" s="65" t="n">
        <v>1668</v>
      </c>
      <c r="C16" s="65" t="n">
        <v>21386</v>
      </c>
      <c r="D16" s="65" t="n">
        <v>18302</v>
      </c>
      <c r="E16" s="65" t="n">
        <v>122120.88</v>
      </c>
      <c r="F16" s="26" t="n">
        <v>132135.9</v>
      </c>
      <c r="G16" s="65" t="n">
        <v>8852.86</v>
      </c>
      <c r="H16" s="65" t="n">
        <v>18805.42</v>
      </c>
      <c r="I16" s="26" t="n">
        <v>38853.93</v>
      </c>
      <c r="J16" s="26" t="n">
        <f aca="false">118+35+138.61+10721</f>
        <v>11012.61</v>
      </c>
      <c r="K16" s="26" t="n">
        <v>32608.36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55"/>
      <c r="J17" s="43"/>
      <c r="K17" s="43"/>
    </row>
    <row r="18" customFormat="false" ht="12.75" hidden="false" customHeight="false" outlineLevel="0" collapsed="false">
      <c r="I18" s="26"/>
    </row>
    <row r="19" customFormat="false" ht="12.75" hidden="false" customHeight="true" outlineLevel="0" collapsed="false">
      <c r="A19" s="66" t="s">
        <v>25</v>
      </c>
      <c r="B19" s="66"/>
      <c r="C19" s="66"/>
      <c r="D19" s="66"/>
      <c r="E19" s="66"/>
      <c r="F19" s="66"/>
      <c r="G19" s="66"/>
      <c r="H19" s="66"/>
      <c r="I19" s="66"/>
      <c r="J19" s="66"/>
      <c r="K19" s="60"/>
    </row>
    <row r="20" customFormat="false" ht="12.75" hidden="false" customHeight="false" outlineLevel="0" collapsed="false">
      <c r="I20" s="62"/>
    </row>
    <row r="21" customFormat="false" ht="12.75" hidden="false" customHeight="false" outlineLevel="0" collapsed="false">
      <c r="E21" s="33" t="s">
        <v>8</v>
      </c>
      <c r="I21" s="62"/>
    </row>
    <row r="22" customFormat="false" ht="12.75" hidden="false" customHeight="false" outlineLevel="0" collapsed="false">
      <c r="I22" s="62"/>
    </row>
    <row r="23" customFormat="false" ht="12.75" hidden="false" customHeight="false" outlineLevel="0" collapsed="false">
      <c r="H23" s="26"/>
      <c r="I23" s="62"/>
    </row>
    <row r="24" customFormat="false" ht="12.75" hidden="false" customHeight="false" outlineLevel="0" collapsed="false">
      <c r="H24" s="26"/>
    </row>
    <row r="25" customFormat="false" ht="12.75" hidden="false" customHeight="false" outlineLevel="0" collapsed="false">
      <c r="H25" s="26"/>
    </row>
    <row r="26" customFormat="false" ht="12.75" hidden="false" customHeight="false" outlineLevel="0" collapsed="false">
      <c r="H26" s="64"/>
    </row>
    <row r="27" customFormat="false" ht="12.75" hidden="false" customHeight="false" outlineLevel="0" collapsed="false">
      <c r="H27" s="64"/>
    </row>
    <row r="28" customFormat="false" ht="12.75" hidden="false" customHeight="false" outlineLevel="0" collapsed="false">
      <c r="H28" s="64"/>
    </row>
    <row r="29" customFormat="false" ht="12.75" hidden="false" customHeight="false" outlineLevel="0" collapsed="false">
      <c r="H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2.75" hidden="false" customHeight="false" outlineLevel="0" collapsed="false">
      <c r="H32" s="26"/>
    </row>
    <row r="33" customFormat="false" ht="12.75" hidden="false" customHeight="false" outlineLevel="0" collapsed="false">
      <c r="G33" s="62"/>
      <c r="H33" s="26"/>
    </row>
    <row r="34" customFormat="false" ht="12.75" hidden="false" customHeight="false" outlineLevel="0" collapsed="false">
      <c r="G34" s="62"/>
      <c r="H34" s="26"/>
    </row>
  </sheetData>
  <mergeCells count="3">
    <mergeCell ref="A6:J6"/>
    <mergeCell ref="L10:N11"/>
    <mergeCell ref="A19:J19"/>
  </mergeCells>
  <hyperlinks>
    <hyperlink ref="J2" location="Indice!B16" display="ÍNDICE"/>
    <hyperlink ref="E21" location="Indice!A16" display="ÍNDICE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1" min="8" style="1" width="10.71"/>
    <col collapsed="false" customWidth="false" hidden="false" outlineLevel="0" max="257" min="12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33" t="s">
        <v>8</v>
      </c>
      <c r="K2" s="58"/>
    </row>
    <row r="3" customFormat="false" ht="18" hidden="false" customHeight="false" outlineLevel="0" collapsed="false">
      <c r="A3" s="14" t="s">
        <v>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8"/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60"/>
    </row>
    <row r="8" customFormat="false" ht="12.75" hidden="false" customHeight="false" outlineLevel="0" collapsed="false">
      <c r="A8" s="69" t="s">
        <v>11</v>
      </c>
    </row>
    <row r="9" customFormat="false" ht="34.5" hidden="false" customHeight="true" outlineLevel="0" collapsed="false">
      <c r="A9" s="23"/>
      <c r="B9" s="61" t="n">
        <v>2000</v>
      </c>
      <c r="C9" s="61" t="n">
        <v>2001</v>
      </c>
      <c r="D9" s="61" t="n">
        <v>2002</v>
      </c>
      <c r="E9" s="61" t="n">
        <v>2003</v>
      </c>
      <c r="F9" s="61" t="n">
        <v>2004</v>
      </c>
      <c r="G9" s="61" t="n">
        <v>2005</v>
      </c>
      <c r="H9" s="61" t="n">
        <v>2006</v>
      </c>
      <c r="I9" s="61" t="n">
        <v>2007</v>
      </c>
      <c r="J9" s="61" t="n">
        <v>2008</v>
      </c>
      <c r="K9" s="61" t="n">
        <v>2009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 t="s">
        <v>43</v>
      </c>
      <c r="B11" s="70" t="n">
        <v>855</v>
      </c>
      <c r="C11" s="70" t="n">
        <v>712</v>
      </c>
      <c r="D11" s="70" t="n">
        <v>822</v>
      </c>
      <c r="E11" s="70" t="n">
        <v>331</v>
      </c>
      <c r="F11" s="26" t="n">
        <v>553</v>
      </c>
      <c r="G11" s="26" t="n">
        <v>801</v>
      </c>
      <c r="H11" s="26" t="n">
        <v>774</v>
      </c>
      <c r="I11" s="26" t="n">
        <v>901</v>
      </c>
      <c r="J11" s="26" t="n">
        <v>927</v>
      </c>
      <c r="K11" s="26" t="n">
        <v>956</v>
      </c>
      <c r="L11" s="63"/>
      <c r="M11" s="63"/>
    </row>
    <row r="12" customFormat="false" ht="12.75" hidden="false" customHeight="false" outlineLevel="0" collapsed="false">
      <c r="A12" s="25" t="s">
        <v>44</v>
      </c>
      <c r="B12" s="26" t="n">
        <v>1223</v>
      </c>
      <c r="C12" s="26" t="n">
        <v>1096</v>
      </c>
      <c r="D12" s="26" t="n">
        <v>842</v>
      </c>
      <c r="E12" s="26" t="n">
        <v>604</v>
      </c>
      <c r="F12" s="26" t="n">
        <v>943</v>
      </c>
      <c r="G12" s="26" t="n">
        <v>1308</v>
      </c>
      <c r="H12" s="26" t="n">
        <v>1466</v>
      </c>
      <c r="I12" s="26" t="n">
        <v>1745</v>
      </c>
      <c r="J12" s="26" t="n">
        <v>1781</v>
      </c>
      <c r="K12" s="26" t="n">
        <v>1746</v>
      </c>
      <c r="L12" s="63"/>
      <c r="M12" s="63"/>
    </row>
    <row r="13" customFormat="false" ht="12.75" hidden="false" customHeight="false" outlineLevel="0" collapsed="false">
      <c r="A13" s="25" t="s">
        <v>45</v>
      </c>
      <c r="B13" s="26" t="n">
        <v>2</v>
      </c>
      <c r="C13" s="26" t="n">
        <v>3</v>
      </c>
      <c r="D13" s="26" t="n">
        <v>0</v>
      </c>
      <c r="E13" s="26" t="n">
        <v>13</v>
      </c>
      <c r="F13" s="70" t="n">
        <v>12</v>
      </c>
      <c r="G13" s="70" t="n">
        <v>1</v>
      </c>
      <c r="H13" s="26" t="n">
        <v>103</v>
      </c>
      <c r="I13" s="26" t="n">
        <v>109</v>
      </c>
      <c r="J13" s="26" t="n">
        <v>43</v>
      </c>
      <c r="K13" s="26" t="n">
        <v>16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55"/>
      <c r="K14" s="55"/>
    </row>
    <row r="16" customFormat="false" ht="12.75" hidden="false" customHeight="true" outlineLevel="0" collapsed="false">
      <c r="A16" s="66" t="s">
        <v>25</v>
      </c>
      <c r="B16" s="66"/>
      <c r="C16" s="66"/>
      <c r="D16" s="66"/>
      <c r="E16" s="66"/>
      <c r="F16" s="66"/>
      <c r="G16" s="66"/>
      <c r="H16" s="66"/>
      <c r="I16" s="66"/>
      <c r="J16" s="66"/>
      <c r="K16" s="60"/>
    </row>
    <row r="18" customFormat="false" ht="12.75" hidden="false" customHeight="false" outlineLevel="0" collapsed="false">
      <c r="F18" s="33" t="s">
        <v>8</v>
      </c>
    </row>
  </sheetData>
  <mergeCells count="4">
    <mergeCell ref="A4:J4"/>
    <mergeCell ref="A6:J6"/>
    <mergeCell ref="L11:M12"/>
    <mergeCell ref="A16:J16"/>
  </mergeCells>
  <hyperlinks>
    <hyperlink ref="J2" location="Indice!B18" display="ÍNDICE"/>
    <hyperlink ref="F18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0.99"/>
    <col collapsed="false" customWidth="false" hidden="false" outlineLevel="0" max="257" min="8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G2" s="58"/>
      <c r="H2" s="33" t="s">
        <v>8</v>
      </c>
    </row>
    <row r="3" customFormat="false" ht="18" hidden="false" customHeight="false" outlineLevel="0" collapsed="false">
      <c r="A3" s="14" t="s">
        <v>9</v>
      </c>
      <c r="B3" s="5"/>
      <c r="C3" s="5"/>
    </row>
    <row r="4" customFormat="false" ht="18.75" hidden="false" customHeight="true" outlineLevel="0" collapsed="false">
      <c r="A4" s="67" t="s">
        <v>1</v>
      </c>
      <c r="B4" s="67"/>
      <c r="C4" s="67"/>
      <c r="D4" s="67"/>
      <c r="E4" s="67"/>
      <c r="F4" s="67"/>
      <c r="G4" s="68"/>
    </row>
    <row r="5" customFormat="false" ht="17.25" hidden="false" customHeight="false" outlineLevel="0" collapsed="false">
      <c r="A5" s="17"/>
      <c r="B5" s="18"/>
      <c r="C5" s="18"/>
      <c r="I5" s="71"/>
      <c r="J5" s="72"/>
    </row>
    <row r="6" customFormat="false" ht="15.75" hidden="false" customHeight="true" outlineLevel="0" collapsed="false">
      <c r="A6" s="19" t="s">
        <v>7</v>
      </c>
      <c r="B6" s="19"/>
      <c r="C6" s="19"/>
      <c r="D6" s="19"/>
      <c r="E6" s="19"/>
      <c r="F6" s="19"/>
      <c r="G6" s="60"/>
    </row>
    <row r="7" customFormat="false" ht="12.75" hidden="false" customHeight="false" outlineLevel="0" collapsed="false">
      <c r="J7" s="27"/>
    </row>
    <row r="8" customFormat="false" ht="12.75" hidden="false" customHeight="false" outlineLevel="0" collapsed="false">
      <c r="A8" s="69" t="s">
        <v>11</v>
      </c>
    </row>
    <row r="9" customFormat="false" ht="34.5" hidden="false" customHeight="true" outlineLevel="0" collapsed="false">
      <c r="A9" s="23"/>
      <c r="B9" s="61" t="n">
        <v>2004</v>
      </c>
      <c r="C9" s="61" t="n">
        <v>2005</v>
      </c>
      <c r="D9" s="61" t="n">
        <v>2006</v>
      </c>
      <c r="E9" s="61" t="n">
        <v>2007</v>
      </c>
      <c r="F9" s="61" t="n">
        <v>2008</v>
      </c>
      <c r="G9" s="61" t="n">
        <v>2009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 t="s">
        <v>12</v>
      </c>
      <c r="B11" s="26" t="n">
        <v>2</v>
      </c>
      <c r="C11" s="26" t="n">
        <v>5</v>
      </c>
      <c r="D11" s="26" t="n">
        <v>5</v>
      </c>
      <c r="E11" s="26" t="n">
        <v>0</v>
      </c>
      <c r="F11" s="26" t="n">
        <v>1</v>
      </c>
      <c r="G11" s="26" t="n">
        <v>0</v>
      </c>
      <c r="H11" s="63"/>
      <c r="I11" s="63"/>
    </row>
    <row r="12" customFormat="false" ht="12.75" hidden="false" customHeight="false" outlineLevel="0" collapsed="false">
      <c r="A12" s="28" t="s">
        <v>46</v>
      </c>
      <c r="B12" s="26" t="n">
        <v>1</v>
      </c>
      <c r="C12" s="26" t="n">
        <v>2</v>
      </c>
      <c r="D12" s="26" t="n">
        <v>1</v>
      </c>
      <c r="E12" s="26" t="n">
        <v>0</v>
      </c>
      <c r="F12" s="26" t="n">
        <v>0</v>
      </c>
      <c r="G12" s="26" t="n">
        <v>0</v>
      </c>
      <c r="H12" s="63"/>
      <c r="I12" s="63"/>
    </row>
    <row r="13" customFormat="false" ht="12.75" hidden="false" customHeight="false" outlineLevel="0" collapsed="false">
      <c r="A13" s="28" t="s">
        <v>14</v>
      </c>
      <c r="B13" s="70" t="n">
        <v>1</v>
      </c>
      <c r="C13" s="70" t="n">
        <v>3</v>
      </c>
      <c r="D13" s="26" t="n">
        <v>4</v>
      </c>
      <c r="E13" s="26" t="n">
        <v>0</v>
      </c>
      <c r="F13" s="26" t="n">
        <v>1</v>
      </c>
      <c r="G13" s="26" t="n">
        <v>0</v>
      </c>
    </row>
    <row r="14" customFormat="false" ht="12.75" hidden="false" customHeight="false" outlineLevel="0" collapsed="false">
      <c r="A14" s="28" t="s">
        <v>15</v>
      </c>
      <c r="B14" s="70" t="n">
        <v>0</v>
      </c>
      <c r="C14" s="70" t="n">
        <v>0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12.75" hidden="false" customHeight="false" outlineLevel="0" collapsed="false">
      <c r="A15" s="25" t="s">
        <v>16</v>
      </c>
      <c r="B15" s="70" t="n">
        <v>149</v>
      </c>
      <c r="C15" s="70" t="n">
        <v>118</v>
      </c>
      <c r="D15" s="26" t="n">
        <v>54</v>
      </c>
      <c r="E15" s="26" t="n">
        <v>52</v>
      </c>
      <c r="F15" s="26" t="n">
        <v>15</v>
      </c>
      <c r="G15" s="26" t="n">
        <v>9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8" customFormat="false" ht="22.5" hidden="false" customHeight="true" outlineLevel="0" collapsed="false">
      <c r="A18" s="66" t="s">
        <v>25</v>
      </c>
      <c r="B18" s="66"/>
      <c r="C18" s="66"/>
      <c r="D18" s="66"/>
      <c r="E18" s="66"/>
      <c r="F18" s="66"/>
      <c r="G18" s="60"/>
    </row>
    <row r="19" customFormat="false" ht="22.5" hidden="false" customHeight="true" outlineLevel="0" collapsed="false">
      <c r="A19" s="73"/>
      <c r="B19" s="74"/>
      <c r="C19" s="74"/>
      <c r="D19" s="74"/>
      <c r="E19" s="74"/>
      <c r="F19" s="74"/>
      <c r="G19" s="74"/>
    </row>
    <row r="20" customFormat="false" ht="22.5" hidden="false" customHeight="true" outlineLevel="0" collapsed="false">
      <c r="A20" s="73"/>
      <c r="B20" s="74"/>
      <c r="C20" s="74"/>
      <c r="D20" s="74"/>
      <c r="E20" s="33" t="s">
        <v>8</v>
      </c>
      <c r="F20" s="74"/>
      <c r="G20" s="74"/>
    </row>
  </sheetData>
  <mergeCells count="4">
    <mergeCell ref="A4:F4"/>
    <mergeCell ref="A6:F6"/>
    <mergeCell ref="H11:I12"/>
    <mergeCell ref="A18:F18"/>
  </mergeCells>
  <hyperlinks>
    <hyperlink ref="H2" location="Indice!B20" display="ÍNDICE"/>
    <hyperlink ref="E20" location="Indice!A20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ICM</cp:lastModifiedBy>
  <cp:lastPrinted>2007-11-07T10:48:01Z</cp:lastPrinted>
  <dcterms:modified xsi:type="dcterms:W3CDTF">2014-04-30T07:29:09Z</dcterms:modified>
  <cp:revision>0</cp:revision>
  <dc:subject/>
  <dc:title/>
</cp:coreProperties>
</file>