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INDICADOR SINTÉTICO SOBRE LA PENETRACIÓN DE LAS NUEVAS TECNOLOGÍAS EN LAS EMPRESAS DE </t>
  </si>
  <si>
    <t xml:space="preserve">LA COMUNIDAD DE MADRID FRENTE A LAS DEL TOTAL NACIONAL</t>
  </si>
  <si>
    <t xml:space="preserve">(1) Comunidad de Madrid</t>
  </si>
  <si>
    <t xml:space="preserve">(2) España</t>
  </si>
  <si>
    <t xml:space="preserve">(1) / (2) * 100</t>
  </si>
  <si>
    <t xml:space="preserve">     Indicador</t>
  </si>
  <si>
    <t xml:space="preserve">((1) / (2) *100)) - 100</t>
  </si>
  <si>
    <t xml:space="preserve">EMPRESAS QUE INNOVAN</t>
  </si>
  <si>
    <t xml:space="preserve">Encuesta sobre Innovación Tecnológica 2000</t>
  </si>
  <si>
    <t xml:space="preserve">% de empresas innovadoras sobre el total de empresas durante 1998-2000</t>
  </si>
  <si>
    <t xml:space="preserve">EMPRESAS QUE REALIZAN I + D SISTEMÁTICA</t>
  </si>
  <si>
    <t xml:space="preserve">% de empresas EIN que realizan I + D sistemática en 2000</t>
  </si>
  <si>
    <t xml:space="preserve">% de empresas que realizan I + D sistemática sobre el total de empresas en 2000</t>
  </si>
  <si>
    <t xml:space="preserve">GASTO INTERNO EN I + D</t>
  </si>
  <si>
    <t xml:space="preserve">Distribución porcentual del gasto en I+D interno respecto al gasto total en innovación en 2000</t>
  </si>
  <si>
    <t xml:space="preserve">INTENSIDAD DE INNOVACIÓN</t>
  </si>
  <si>
    <t xml:space="preserve">(Gastos innovación / Cifra de negocios) * 100</t>
  </si>
  <si>
    <t xml:space="preserve">Del total de las empresas</t>
  </si>
  <si>
    <t xml:space="preserve">De las empresas EIN</t>
  </si>
  <si>
    <t xml:space="preserve">De las empresas EIN que realizan I + D sistemática</t>
  </si>
  <si>
    <t xml:space="preserve">Del resto de empresas innovadoras</t>
  </si>
  <si>
    <t xml:space="preserve">INTENSIDAD DE I + D SISTEMÁTICA</t>
  </si>
  <si>
    <t xml:space="preserve">PATENTES</t>
  </si>
  <si>
    <t xml:space="preserve">% de empresas con solicitud de patentes durante 1998-2000</t>
  </si>
  <si>
    <t xml:space="preserve">% de empresas con patentes en vigor a finales de 2000</t>
  </si>
  <si>
    <t xml:space="preserve">Resultado parcial:  Encuesta sobre Innovación Tecnológica 2000</t>
  </si>
  <si>
    <t xml:space="preserve">UTILIZACIÓN DE SERVICIOS DE TELECOMUNICACIÓN</t>
  </si>
  <si>
    <t xml:space="preserve">Encuesta Anual de Servicios 2000</t>
  </si>
  <si>
    <t xml:space="preserve">% de empresas con centralita telefónica</t>
  </si>
  <si>
    <t xml:space="preserve">% de empresas con alquiler de algún circuito de transmisión de datos</t>
  </si>
  <si>
    <t xml:space="preserve">% de empresas con telefonía móvil para uso de empresa</t>
  </si>
  <si>
    <t xml:space="preserve">% de empresas que realizan algún tipo de transmisión de datos mediante telecomunicaciones</t>
  </si>
  <si>
    <t xml:space="preserve">% de empresas que disponen de correo electrónico</t>
  </si>
  <si>
    <t xml:space="preserve">% de empresas que disponen de conexión a internet</t>
  </si>
  <si>
    <t xml:space="preserve">UTILIZACIÓN DE SERVICIOS INFORMÁTICOS</t>
  </si>
  <si>
    <t xml:space="preserve">% de empresas con una Red de Área Local instalada</t>
  </si>
  <si>
    <t xml:space="preserve">ACTIVIDADES DE COMERCIO ELECTRÓNICO</t>
  </si>
  <si>
    <t xml:space="preserve">% de empresas que utilizan internet para dar a conocer sus servicios</t>
  </si>
  <si>
    <t xml:space="preserve">% de empresas que utilizan internet para contratar las compras y aprovisionamientos</t>
  </si>
  <si>
    <t xml:space="preserve">% de empresas que utilizan internet para contratar las ventas de sus productos</t>
  </si>
  <si>
    <t xml:space="preserve">Resultado parcial: Encuesta Anual de Servicios 2000</t>
  </si>
  <si>
    <t xml:space="preserve">Indicador Sintético</t>
  </si>
  <si>
    <t xml:space="preserve">EIN = Empresas innovadoras o con innovaciones en curso o no exitos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#,##0.0"/>
    <numFmt numFmtId="168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.28"/>
    <col collapsed="false" customWidth="true" hidden="false" outlineLevel="0" max="3" min="3" style="0" width="50.7"/>
    <col collapsed="false" customWidth="true" hidden="false" outlineLevel="0" max="4" min="4" style="0" width="10.85"/>
    <col collapsed="false" customWidth="true" hidden="false" outlineLevel="0" max="5" min="5" style="0" width="9.7"/>
    <col collapsed="false" customWidth="true" hidden="false" outlineLevel="0" max="6" min="6" style="0" width="10.28"/>
    <col collapsed="false" customWidth="true" hidden="false" outlineLevel="0" max="7" min="7" style="0" width="15.28"/>
    <col collapsed="false" customWidth="true" hidden="false" outlineLevel="0" max="8" min="8" style="0" width="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0.5" hidden="false" customHeight="true" outlineLevel="0" collapsed="false">
      <c r="C4" s="4"/>
      <c r="D4" s="5" t="s">
        <v>2</v>
      </c>
      <c r="E4" s="6" t="s">
        <v>3</v>
      </c>
      <c r="F4" s="5" t="s">
        <v>4</v>
      </c>
      <c r="G4" s="7" t="s">
        <v>5</v>
      </c>
    </row>
    <row r="5" customFormat="false" ht="14.25" hidden="false" customHeight="true" outlineLevel="0" collapsed="false">
      <c r="D5" s="5"/>
      <c r="E5" s="6"/>
      <c r="F5" s="5"/>
      <c r="G5" s="5" t="s">
        <v>6</v>
      </c>
      <c r="H5" s="8"/>
    </row>
    <row r="6" customFormat="false" ht="7.5" hidden="false" customHeight="true" outlineLevel="0" collapsed="false">
      <c r="D6" s="9"/>
      <c r="E6" s="10"/>
      <c r="F6" s="9"/>
      <c r="G6" s="9"/>
    </row>
    <row r="7" customFormat="false" ht="12.75" hidden="false" customHeight="false" outlineLevel="0" collapsed="false">
      <c r="B7" s="11" t="s">
        <v>7</v>
      </c>
      <c r="C7" s="12"/>
      <c r="D7" s="12"/>
      <c r="E7" s="12"/>
      <c r="F7" s="13"/>
      <c r="G7" s="14" t="s">
        <v>8</v>
      </c>
    </row>
    <row r="8" customFormat="false" ht="7.5" hidden="false" customHeight="true" outlineLevel="0" collapsed="false"/>
    <row r="9" customFormat="false" ht="22.5" hidden="false" customHeight="false" outlineLevel="0" collapsed="false">
      <c r="C9" s="15" t="s">
        <v>9</v>
      </c>
      <c r="D9" s="16" t="n">
        <v>21.2</v>
      </c>
      <c r="E9" s="16" t="n">
        <v>19.8</v>
      </c>
      <c r="F9" s="17" t="n">
        <f aca="false">D9/E9*100</f>
        <v>107.070707070707</v>
      </c>
      <c r="G9" s="18" t="n">
        <f aca="false">F9-100</f>
        <v>7.07070707070707</v>
      </c>
    </row>
    <row r="10" customFormat="false" ht="12" hidden="false" customHeight="true" outlineLevel="0" collapsed="false">
      <c r="C10" s="15"/>
      <c r="D10" s="16"/>
      <c r="E10" s="19"/>
      <c r="F10" s="17"/>
      <c r="G10" s="20"/>
    </row>
    <row r="11" customFormat="false" ht="12.75" hidden="false" customHeight="false" outlineLevel="0" collapsed="false">
      <c r="B11" s="11" t="s">
        <v>10</v>
      </c>
      <c r="C11" s="12"/>
      <c r="D11" s="21"/>
      <c r="E11" s="21"/>
      <c r="F11" s="13"/>
      <c r="G11" s="14" t="s">
        <v>8</v>
      </c>
    </row>
    <row r="12" customFormat="false" ht="7.5" hidden="false" customHeight="true" outlineLevel="0" collapsed="false">
      <c r="C12" s="15"/>
      <c r="D12" s="16"/>
      <c r="E12" s="19"/>
      <c r="F12" s="17"/>
      <c r="G12" s="20"/>
    </row>
    <row r="13" customFormat="false" ht="12.75" hidden="false" customHeight="false" outlineLevel="0" collapsed="false">
      <c r="C13" s="15" t="s">
        <v>11</v>
      </c>
      <c r="D13" s="16" t="n">
        <v>17.3</v>
      </c>
      <c r="E13" s="22" t="n">
        <v>13.4</v>
      </c>
      <c r="F13" s="17" t="n">
        <f aca="false">D13/E13*100</f>
        <v>129.10447761194</v>
      </c>
      <c r="G13" s="18" t="n">
        <f aca="false">F13-100</f>
        <v>29.1044776119403</v>
      </c>
    </row>
    <row r="14" customFormat="false" ht="22.5" hidden="false" customHeight="false" outlineLevel="0" collapsed="false">
      <c r="C14" s="15" t="s">
        <v>12</v>
      </c>
      <c r="D14" s="16" t="n">
        <v>4</v>
      </c>
      <c r="E14" s="16" t="n">
        <v>2.7</v>
      </c>
      <c r="F14" s="17" t="n">
        <f aca="false">D14/E14*100</f>
        <v>148.148148148148</v>
      </c>
      <c r="G14" s="18" t="n">
        <f aca="false">F14-100</f>
        <v>48.1481481481482</v>
      </c>
    </row>
    <row r="15" customFormat="false" ht="12" hidden="false" customHeight="true" outlineLevel="0" collapsed="false">
      <c r="C15" s="15"/>
      <c r="D15" s="16"/>
      <c r="E15" s="16"/>
      <c r="F15" s="23"/>
      <c r="G15" s="20"/>
    </row>
    <row r="16" customFormat="false" ht="12.75" hidden="false" customHeight="false" outlineLevel="0" collapsed="false">
      <c r="B16" s="11" t="s">
        <v>13</v>
      </c>
      <c r="C16" s="21"/>
      <c r="D16" s="21"/>
      <c r="E16" s="21"/>
      <c r="F16" s="13"/>
      <c r="G16" s="14" t="s">
        <v>8</v>
      </c>
    </row>
    <row r="17" customFormat="false" ht="7.5" hidden="false" customHeight="true" outlineLevel="0" collapsed="false">
      <c r="C17" s="15"/>
      <c r="D17" s="16"/>
      <c r="E17" s="16"/>
      <c r="F17" s="17"/>
      <c r="G17" s="20"/>
    </row>
    <row r="18" customFormat="false" ht="24.75" hidden="false" customHeight="true" outlineLevel="0" collapsed="false">
      <c r="C18" s="15" t="s">
        <v>14</v>
      </c>
      <c r="D18" s="16" t="n">
        <v>40.4</v>
      </c>
      <c r="E18" s="16" t="n">
        <v>32.8</v>
      </c>
      <c r="F18" s="17" t="n">
        <f aca="false">D18/E18*100</f>
        <v>123.170731707317</v>
      </c>
      <c r="G18" s="18" t="n">
        <f aca="false">F18-100</f>
        <v>23.1707317073171</v>
      </c>
    </row>
    <row r="19" customFormat="false" ht="12" hidden="false" customHeight="true" outlineLevel="0" collapsed="false">
      <c r="D19" s="16"/>
      <c r="E19" s="16"/>
      <c r="F19" s="23"/>
      <c r="G19" s="20"/>
    </row>
    <row r="20" customFormat="false" ht="12.75" hidden="false" customHeight="false" outlineLevel="0" collapsed="false">
      <c r="B20" s="11" t="s">
        <v>15</v>
      </c>
      <c r="C20" s="21"/>
      <c r="D20" s="21"/>
      <c r="E20" s="21"/>
      <c r="F20" s="13"/>
      <c r="G20" s="14" t="s">
        <v>8</v>
      </c>
    </row>
    <row r="21" customFormat="false" ht="12.75" hidden="false" customHeight="false" outlineLevel="0" collapsed="false">
      <c r="C21" s="24" t="s">
        <v>16</v>
      </c>
      <c r="D21" s="25"/>
      <c r="E21" s="22"/>
      <c r="F21" s="17"/>
      <c r="G21" s="20"/>
    </row>
    <row r="22" customFormat="false" ht="8.1" hidden="false" customHeight="true" outlineLevel="0" collapsed="false">
      <c r="C22" s="15"/>
      <c r="D22" s="25"/>
      <c r="E22" s="22"/>
      <c r="F22" s="17"/>
      <c r="G22" s="20"/>
    </row>
    <row r="23" customFormat="false" ht="12.75" hidden="false" customHeight="false" outlineLevel="0" collapsed="false">
      <c r="C23" s="15" t="s">
        <v>17</v>
      </c>
      <c r="D23" s="16" t="n">
        <v>1</v>
      </c>
      <c r="E23" s="22" t="n">
        <v>0.9</v>
      </c>
      <c r="F23" s="17" t="n">
        <f aca="false">D23/E23*100</f>
        <v>111.111111111111</v>
      </c>
      <c r="G23" s="18" t="n">
        <f aca="false">F23-100</f>
        <v>11.1111111111111</v>
      </c>
    </row>
    <row r="24" customFormat="false" ht="12.75" hidden="false" customHeight="false" outlineLevel="0" collapsed="false">
      <c r="C24" s="15" t="s">
        <v>18</v>
      </c>
      <c r="D24" s="16" t="n">
        <v>1.6</v>
      </c>
      <c r="E24" s="16" t="n">
        <v>1.8</v>
      </c>
      <c r="F24" s="17" t="n">
        <f aca="false">D24/E24*100</f>
        <v>88.8888888888889</v>
      </c>
      <c r="G24" s="18" t="n">
        <f aca="false">F24-100</f>
        <v>-11.1111111111111</v>
      </c>
    </row>
    <row r="25" customFormat="false" ht="12.75" hidden="false" customHeight="false" outlineLevel="0" collapsed="false">
      <c r="C25" s="15" t="s">
        <v>19</v>
      </c>
      <c r="D25" s="16" t="n">
        <v>1.8</v>
      </c>
      <c r="E25" s="16" t="n">
        <v>2.5</v>
      </c>
      <c r="F25" s="17" t="n">
        <f aca="false">D25/E25*110</f>
        <v>79.2</v>
      </c>
      <c r="G25" s="18" t="n">
        <f aca="false">F25-100</f>
        <v>-20.8</v>
      </c>
    </row>
    <row r="26" customFormat="false" ht="12.75" hidden="false" customHeight="false" outlineLevel="0" collapsed="false">
      <c r="C26" s="15" t="s">
        <v>20</v>
      </c>
      <c r="D26" s="16" t="n">
        <v>1.3</v>
      </c>
      <c r="E26" s="16" t="n">
        <v>1.2</v>
      </c>
      <c r="F26" s="17" t="n">
        <f aca="false">D26/E26*100</f>
        <v>108.333333333333</v>
      </c>
      <c r="G26" s="18" t="n">
        <f aca="false">F26-100</f>
        <v>8.33333333333334</v>
      </c>
    </row>
    <row r="27" customFormat="false" ht="12" hidden="false" customHeight="true" outlineLevel="0" collapsed="false">
      <c r="D27" s="23"/>
      <c r="E27" s="23"/>
      <c r="F27" s="17"/>
      <c r="G27" s="20"/>
    </row>
    <row r="28" customFormat="false" ht="12.75" hidden="false" customHeight="false" outlineLevel="0" collapsed="false">
      <c r="B28" s="11" t="s">
        <v>21</v>
      </c>
      <c r="C28" s="21"/>
      <c r="D28" s="21"/>
      <c r="E28" s="21"/>
      <c r="F28" s="13"/>
      <c r="G28" s="14" t="s">
        <v>8</v>
      </c>
    </row>
    <row r="29" customFormat="false" ht="12.75" hidden="false" customHeight="false" outlineLevel="0" collapsed="false">
      <c r="C29" s="24" t="s">
        <v>16</v>
      </c>
      <c r="D29" s="23"/>
      <c r="E29" s="23"/>
      <c r="F29" s="17"/>
      <c r="G29" s="20"/>
    </row>
    <row r="30" customFormat="false" ht="8.1" hidden="false" customHeight="true" outlineLevel="0" collapsed="false">
      <c r="D30" s="23"/>
      <c r="E30" s="23"/>
      <c r="F30" s="17"/>
      <c r="G30" s="20"/>
    </row>
    <row r="31" customFormat="false" ht="12.75" hidden="false" customHeight="false" outlineLevel="0" collapsed="false">
      <c r="C31" s="15" t="s">
        <v>17</v>
      </c>
      <c r="D31" s="16" t="n">
        <v>0.4</v>
      </c>
      <c r="E31" s="22" t="n">
        <v>0.3</v>
      </c>
      <c r="F31" s="17" t="n">
        <f aca="false">D31/E31*100</f>
        <v>133.333333333333</v>
      </c>
      <c r="G31" s="18" t="n">
        <f aca="false">F31-100</f>
        <v>33.3333333333333</v>
      </c>
    </row>
    <row r="32" customFormat="false" ht="12.75" hidden="false" customHeight="false" outlineLevel="0" collapsed="false">
      <c r="C32" s="15" t="s">
        <v>18</v>
      </c>
      <c r="D32" s="16" t="n">
        <v>0.6</v>
      </c>
      <c r="E32" s="16" t="n">
        <v>0.5</v>
      </c>
      <c r="F32" s="17" t="n">
        <f aca="false">D32/E32*100</f>
        <v>120</v>
      </c>
      <c r="G32" s="18" t="n">
        <f aca="false">F32-100</f>
        <v>20</v>
      </c>
    </row>
    <row r="33" customFormat="false" ht="12.75" hidden="false" customHeight="false" outlineLevel="0" collapsed="false">
      <c r="C33" s="15" t="s">
        <v>19</v>
      </c>
      <c r="D33" s="16" t="n">
        <v>1</v>
      </c>
      <c r="E33" s="22" t="n">
        <v>1.3</v>
      </c>
      <c r="F33" s="17" t="n">
        <f aca="false">D33/E33*100</f>
        <v>76.9230769230769</v>
      </c>
      <c r="G33" s="18" t="n">
        <f aca="false">F33-100</f>
        <v>-23.0769230769231</v>
      </c>
    </row>
    <row r="34" customFormat="false" ht="12" hidden="false" customHeight="true" outlineLevel="0" collapsed="false">
      <c r="D34" s="23"/>
      <c r="E34" s="23"/>
      <c r="F34" s="17"/>
      <c r="G34" s="20"/>
    </row>
    <row r="35" customFormat="false" ht="12.75" hidden="false" customHeight="false" outlineLevel="0" collapsed="false">
      <c r="B35" s="11" t="s">
        <v>22</v>
      </c>
      <c r="C35" s="21"/>
      <c r="D35" s="21"/>
      <c r="E35" s="21"/>
      <c r="F35" s="13"/>
      <c r="G35" s="14" t="s">
        <v>8</v>
      </c>
    </row>
    <row r="36" customFormat="false" ht="7.5" hidden="false" customHeight="true" outlineLevel="0" collapsed="false">
      <c r="D36" s="23"/>
      <c r="E36" s="23"/>
      <c r="F36" s="17"/>
      <c r="G36" s="20"/>
    </row>
    <row r="37" customFormat="false" ht="12.75" hidden="false" customHeight="false" outlineLevel="0" collapsed="false">
      <c r="C37" s="15" t="s">
        <v>23</v>
      </c>
      <c r="D37" s="19" t="n">
        <v>2.5</v>
      </c>
      <c r="E37" s="19" t="n">
        <v>2.8</v>
      </c>
      <c r="F37" s="17" t="n">
        <f aca="false">D37/E37*100</f>
        <v>89.2857142857143</v>
      </c>
      <c r="G37" s="18" t="n">
        <f aca="false">F37-100</f>
        <v>-10.7142857142857</v>
      </c>
    </row>
    <row r="38" customFormat="false" ht="12.75" hidden="false" customHeight="false" outlineLevel="0" collapsed="false">
      <c r="C38" s="15" t="s">
        <v>24</v>
      </c>
      <c r="D38" s="19" t="n">
        <v>3.3</v>
      </c>
      <c r="E38" s="19" t="n">
        <v>4.1</v>
      </c>
      <c r="F38" s="17" t="n">
        <f aca="false">D38/E38*100</f>
        <v>80.4878048780488</v>
      </c>
      <c r="G38" s="18" t="n">
        <f aca="false">F38-100</f>
        <v>-19.5121951219512</v>
      </c>
    </row>
    <row r="39" customFormat="false" ht="12" hidden="false" customHeight="true" outlineLevel="0" collapsed="false">
      <c r="D39" s="16"/>
      <c r="E39" s="16"/>
      <c r="F39" s="23"/>
      <c r="G39" s="26"/>
    </row>
    <row r="40" customFormat="false" ht="13.5" hidden="false" customHeight="false" outlineLevel="0" collapsed="false">
      <c r="B40" s="27" t="s">
        <v>25</v>
      </c>
      <c r="C40" s="28"/>
      <c r="D40" s="28"/>
      <c r="E40" s="28"/>
      <c r="F40" s="28"/>
      <c r="G40" s="29" t="n">
        <f aca="false">(G9+G13+G14+G18+G23+G24+G25+G26+G31+G32+G33+G37+G38)/13</f>
        <v>7.31210209935533</v>
      </c>
    </row>
    <row r="41" customFormat="false" ht="12" hidden="false" customHeight="true" outlineLevel="0" collapsed="false">
      <c r="D41" s="30"/>
      <c r="E41" s="30"/>
      <c r="F41" s="30"/>
    </row>
    <row r="42" customFormat="false" ht="12.75" hidden="false" customHeight="false" outlineLevel="0" collapsed="false">
      <c r="B42" s="31" t="s">
        <v>26</v>
      </c>
      <c r="C42" s="32"/>
      <c r="D42" s="32"/>
      <c r="E42" s="32"/>
      <c r="F42" s="32"/>
      <c r="G42" s="33" t="s">
        <v>27</v>
      </c>
    </row>
    <row r="43" customFormat="false" ht="7.5" hidden="false" customHeight="true" outlineLevel="0" collapsed="false">
      <c r="D43" s="30"/>
      <c r="E43" s="30"/>
      <c r="F43" s="30"/>
    </row>
    <row r="44" customFormat="false" ht="12.75" hidden="false" customHeight="false" outlineLevel="0" collapsed="false">
      <c r="C44" s="15" t="s">
        <v>28</v>
      </c>
      <c r="D44" s="19" t="n">
        <v>16</v>
      </c>
      <c r="E44" s="19" t="n">
        <v>13.3</v>
      </c>
      <c r="F44" s="17" t="n">
        <f aca="false">D44/E44*100</f>
        <v>120.300751879699</v>
      </c>
      <c r="G44" s="18" t="n">
        <f aca="false">F44-100</f>
        <v>20.3007518796993</v>
      </c>
    </row>
    <row r="45" customFormat="false" ht="12.75" hidden="false" customHeight="false" outlineLevel="0" collapsed="false">
      <c r="C45" s="23" t="s">
        <v>29</v>
      </c>
      <c r="D45" s="19" t="n">
        <v>4.8</v>
      </c>
      <c r="E45" s="19" t="n">
        <v>3</v>
      </c>
      <c r="F45" s="17" t="n">
        <f aca="false">D45/E45*100</f>
        <v>160</v>
      </c>
      <c r="G45" s="18" t="n">
        <f aca="false">F45-100</f>
        <v>60</v>
      </c>
    </row>
    <row r="46" customFormat="false" ht="12.75" hidden="false" customHeight="false" outlineLevel="0" collapsed="false">
      <c r="C46" s="15" t="s">
        <v>30</v>
      </c>
      <c r="D46" s="19" t="n">
        <v>51.7</v>
      </c>
      <c r="E46" s="19" t="n">
        <v>49.3</v>
      </c>
      <c r="F46" s="17" t="n">
        <f aca="false">D46/E46*100</f>
        <v>104.868154158215</v>
      </c>
      <c r="G46" s="18" t="n">
        <f aca="false">F46-100</f>
        <v>4.86815415821502</v>
      </c>
    </row>
    <row r="47" customFormat="false" ht="22.5" hidden="false" customHeight="false" outlineLevel="0" collapsed="false">
      <c r="C47" s="15" t="s">
        <v>31</v>
      </c>
      <c r="D47" s="19" t="n">
        <v>19.7</v>
      </c>
      <c r="E47" s="19" t="n">
        <v>17</v>
      </c>
      <c r="F47" s="17" t="n">
        <f aca="false">D47/E47*100</f>
        <v>115.882352941176</v>
      </c>
      <c r="G47" s="18" t="n">
        <f aca="false">F47-100</f>
        <v>15.8823529411765</v>
      </c>
    </row>
    <row r="48" customFormat="false" ht="12.75" hidden="false" customHeight="false" outlineLevel="0" collapsed="false">
      <c r="C48" s="15" t="s">
        <v>32</v>
      </c>
      <c r="D48" s="19" t="n">
        <v>29.6</v>
      </c>
      <c r="E48" s="19" t="n">
        <v>26.1</v>
      </c>
      <c r="F48" s="17" t="n">
        <f aca="false">D48/E48*100</f>
        <v>113.409961685824</v>
      </c>
      <c r="G48" s="18" t="n">
        <f aca="false">F48-100</f>
        <v>13.4099616858238</v>
      </c>
    </row>
    <row r="49" customFormat="false" ht="12.75" hidden="false" customHeight="false" outlineLevel="0" collapsed="false">
      <c r="C49" s="15" t="s">
        <v>33</v>
      </c>
      <c r="D49" s="19" t="n">
        <v>32.5</v>
      </c>
      <c r="E49" s="19" t="n">
        <v>28.7</v>
      </c>
      <c r="F49" s="17" t="n">
        <f aca="false">D49/E49*100</f>
        <v>113.240418118467</v>
      </c>
      <c r="G49" s="18" t="n">
        <f aca="false">F49-100</f>
        <v>13.2404181184669</v>
      </c>
    </row>
    <row r="50" customFormat="false" ht="12" hidden="false" customHeight="true" outlineLevel="0" collapsed="false">
      <c r="D50" s="30"/>
      <c r="E50" s="30"/>
      <c r="F50" s="30"/>
    </row>
    <row r="51" customFormat="false" ht="12.75" hidden="false" customHeight="false" outlineLevel="0" collapsed="false">
      <c r="B51" s="31" t="s">
        <v>34</v>
      </c>
      <c r="C51" s="32"/>
      <c r="D51" s="32"/>
      <c r="E51" s="32"/>
      <c r="F51" s="32"/>
      <c r="G51" s="33" t="s">
        <v>27</v>
      </c>
    </row>
    <row r="52" customFormat="false" ht="7.5" hidden="false" customHeight="true" outlineLevel="0" collapsed="false">
      <c r="D52" s="30"/>
      <c r="E52" s="30"/>
      <c r="F52" s="30"/>
    </row>
    <row r="53" customFormat="false" ht="12.75" hidden="false" customHeight="false" outlineLevel="0" collapsed="false">
      <c r="C53" s="15" t="s">
        <v>35</v>
      </c>
      <c r="D53" s="19" t="n">
        <v>10.4</v>
      </c>
      <c r="E53" s="19" t="n">
        <v>7.9</v>
      </c>
      <c r="F53" s="17" t="n">
        <f aca="false">D53/E53*100</f>
        <v>131.645569620253</v>
      </c>
      <c r="G53" s="18" t="n">
        <f aca="false">F53-100</f>
        <v>31.6455696202532</v>
      </c>
    </row>
    <row r="54" customFormat="false" ht="12" hidden="false" customHeight="true" outlineLevel="0" collapsed="false">
      <c r="D54" s="30"/>
      <c r="E54" s="30"/>
      <c r="F54" s="30"/>
    </row>
    <row r="55" customFormat="false" ht="12.75" hidden="false" customHeight="false" outlineLevel="0" collapsed="false">
      <c r="B55" s="31" t="s">
        <v>36</v>
      </c>
      <c r="C55" s="32"/>
      <c r="D55" s="32"/>
      <c r="E55" s="32"/>
      <c r="F55" s="32"/>
      <c r="G55" s="33" t="s">
        <v>27</v>
      </c>
    </row>
    <row r="56" customFormat="false" ht="7.5" hidden="false" customHeight="true" outlineLevel="0" collapsed="false">
      <c r="D56" s="30"/>
      <c r="E56" s="30"/>
      <c r="F56" s="30"/>
    </row>
    <row r="57" customFormat="false" ht="12.75" hidden="false" customHeight="false" outlineLevel="0" collapsed="false">
      <c r="C57" s="15" t="s">
        <v>37</v>
      </c>
      <c r="D57" s="19" t="n">
        <v>8.7</v>
      </c>
      <c r="E57" s="19" t="n">
        <v>6.2</v>
      </c>
      <c r="F57" s="17" t="n">
        <f aca="false">D57/E57*100</f>
        <v>140.322580645161</v>
      </c>
      <c r="G57" s="18" t="n">
        <f aca="false">F57-100</f>
        <v>40.3225806451613</v>
      </c>
    </row>
    <row r="58" customFormat="false" ht="22.5" hidden="false" customHeight="false" outlineLevel="0" collapsed="false">
      <c r="C58" s="15" t="s">
        <v>38</v>
      </c>
      <c r="D58" s="19" t="n">
        <v>1.4</v>
      </c>
      <c r="E58" s="19" t="n">
        <v>1.1</v>
      </c>
      <c r="F58" s="17" t="n">
        <f aca="false">D58/E58*100</f>
        <v>127.272727272727</v>
      </c>
      <c r="G58" s="18" t="n">
        <f aca="false">F58-100</f>
        <v>27.2727272727273</v>
      </c>
    </row>
    <row r="59" customFormat="false" ht="22.5" hidden="false" customHeight="false" outlineLevel="0" collapsed="false">
      <c r="C59" s="15" t="s">
        <v>39</v>
      </c>
      <c r="D59" s="19" t="n">
        <v>0.7</v>
      </c>
      <c r="E59" s="19" t="n">
        <v>0.5</v>
      </c>
      <c r="F59" s="17" t="n">
        <f aca="false">D59/E59*100</f>
        <v>140</v>
      </c>
      <c r="G59" s="18" t="n">
        <f aca="false">F59-100</f>
        <v>40</v>
      </c>
    </row>
    <row r="60" customFormat="false" ht="12" hidden="false" customHeight="true" outlineLevel="0" collapsed="false">
      <c r="C60" s="15"/>
    </row>
    <row r="61" customFormat="false" ht="13.5" hidden="false" customHeight="false" outlineLevel="0" collapsed="false">
      <c r="B61" s="34" t="s">
        <v>40</v>
      </c>
      <c r="C61" s="35"/>
      <c r="D61" s="35"/>
      <c r="E61" s="35"/>
      <c r="F61" s="35"/>
      <c r="G61" s="36" t="n">
        <f aca="false">(G44+G45+G46+G47+G48+G49+G53+G57+G58+G59)/10</f>
        <v>26.6942516321523</v>
      </c>
    </row>
    <row r="62" customFormat="false" ht="12" hidden="false" customHeight="true" outlineLevel="0" collapsed="false"/>
    <row r="63" customFormat="false" ht="13.5" hidden="false" customHeight="false" outlineLevel="0" collapsed="false">
      <c r="B63" s="37" t="s">
        <v>41</v>
      </c>
      <c r="C63" s="38"/>
      <c r="D63" s="38"/>
      <c r="E63" s="38"/>
      <c r="F63" s="38"/>
      <c r="G63" s="39" t="n">
        <f aca="false">(G9+G13+G14+G18+G23+G24+G25+G26+G31+G32+G33+G37+G38+G44+G45+G46+G47+G48+G49+G53+G57+G58+G59)/23</f>
        <v>15.739123635354</v>
      </c>
    </row>
    <row r="64" customFormat="false" ht="12.75" hidden="false" customHeight="false" outlineLevel="0" collapsed="false">
      <c r="B64" s="40"/>
    </row>
    <row r="65" customFormat="false" ht="12.75" hidden="false" customHeight="false" outlineLevel="0" collapsed="false">
      <c r="B65" s="40" t="s">
        <v>42</v>
      </c>
    </row>
  </sheetData>
  <mergeCells count="5">
    <mergeCell ref="A1:H1"/>
    <mergeCell ref="A2:H2"/>
    <mergeCell ref="D4:D5"/>
    <mergeCell ref="E4:E5"/>
    <mergeCell ref="F4:F5"/>
  </mergeCells>
  <printOptions headings="false" gridLines="false" gridLinesSet="true" horizontalCentered="false" verticalCentered="false"/>
  <pageMargins left="0.30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17:48:36Z</dcterms:created>
  <dc:creator>Oscar</dc:creator>
  <dc:description/>
  <dc:language>en-US</dc:language>
  <cp:lastModifiedBy>Instituto de Estadística</cp:lastModifiedBy>
  <cp:lastPrinted>2002-07-31T09:29:54Z</cp:lastPrinted>
  <dcterms:modified xsi:type="dcterms:W3CDTF">2002-07-31T09:29:57Z</dcterms:modified>
  <cp:revision>0</cp:revision>
  <dc:subject/>
  <dc:title/>
</cp:coreProperties>
</file>