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76">
  <si>
    <t xml:space="preserve">Macromagnitudes y cuenta de explotación según valor añadido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181.58</v>
      </c>
      <c r="C10" s="18" t="n">
        <v>450.95</v>
      </c>
      <c r="D10" s="18" t="n">
        <v>397.04</v>
      </c>
      <c r="E10" s="18" t="n">
        <v>1223.82</v>
      </c>
      <c r="F10" s="18" t="n">
        <v>6109.7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66681.72645</v>
      </c>
      <c r="C11" s="18" t="n">
        <v>62595.68632</v>
      </c>
      <c r="D11" s="18" t="n">
        <v>77921.83325</v>
      </c>
      <c r="E11" s="18" t="n">
        <v>123596.9503</v>
      </c>
      <c r="F11" s="18" t="n">
        <v>702567.2565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54532.09393</v>
      </c>
      <c r="C12" s="18" t="n">
        <v>62000.1302</v>
      </c>
      <c r="D12" s="18" t="n">
        <v>77686.41665</v>
      </c>
      <c r="E12" s="18" t="n">
        <v>122771.36528</v>
      </c>
      <c r="F12" s="18" t="n">
        <v>692074.181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149.63256</v>
      </c>
      <c r="C13" s="18" t="n">
        <v>595.55613</v>
      </c>
      <c r="D13" s="18" t="n">
        <v>235.4166</v>
      </c>
      <c r="E13" s="18" t="n">
        <v>825.58503</v>
      </c>
      <c r="F13" s="18" t="n">
        <v>10493.074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25876.22111</v>
      </c>
      <c r="C14" s="18" t="n">
        <v>40432.31429</v>
      </c>
      <c r="D14" s="18" t="n">
        <v>48308.15363</v>
      </c>
      <c r="E14" s="18" t="n">
        <v>74633.13951</v>
      </c>
      <c r="F14" s="18" t="n">
        <v>462502.6136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78573.50716</v>
      </c>
      <c r="C15" s="18" t="n">
        <v>26490.16557</v>
      </c>
      <c r="D15" s="18" t="n">
        <v>31875.35314</v>
      </c>
      <c r="E15" s="18" t="n">
        <v>51391.72031</v>
      </c>
      <c r="F15" s="18" t="n">
        <v>368816.2681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47302.71395</v>
      </c>
      <c r="C16" s="18" t="n">
        <v>13942.14878</v>
      </c>
      <c r="D16" s="18" t="n">
        <v>16432.80049</v>
      </c>
      <c r="E16" s="18" t="n">
        <v>23241.41918</v>
      </c>
      <c r="F16" s="18" t="n">
        <v>93686.3455000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40805.50544</v>
      </c>
      <c r="C17" s="18" t="n">
        <v>22163.37205</v>
      </c>
      <c r="D17" s="18" t="n">
        <v>29613.67962</v>
      </c>
      <c r="E17" s="18" t="n">
        <v>48963.8108</v>
      </c>
      <c r="F17" s="18" t="n">
        <v>240064.6429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51607.63117</v>
      </c>
      <c r="C18" s="18" t="n">
        <v>15947.14058</v>
      </c>
      <c r="D18" s="18" t="n">
        <v>18941.55411</v>
      </c>
      <c r="E18" s="18" t="n">
        <v>36429.91065</v>
      </c>
      <c r="F18" s="18" t="n">
        <v>180289.0258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9197.87427</v>
      </c>
      <c r="C19" s="18" t="n">
        <v>6216.23147</v>
      </c>
      <c r="D19" s="18" t="n">
        <v>10672.12551</v>
      </c>
      <c r="E19" s="18" t="n">
        <v>12533.90015</v>
      </c>
      <c r="F19" s="18" t="n">
        <v>59775.6171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478.29808</v>
      </c>
      <c r="C20" s="18" t="n">
        <v>334.95528</v>
      </c>
      <c r="D20" s="18" t="n">
        <v>1045.54352</v>
      </c>
      <c r="E20" s="18" t="n">
        <v>1168.53984</v>
      </c>
      <c r="F20" s="18" t="n">
        <v>7929.2594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426.07</v>
      </c>
      <c r="C10" s="18" t="n">
        <v>379.96</v>
      </c>
      <c r="D10" s="18" t="n">
        <v>321</v>
      </c>
      <c r="E10" s="18" t="n">
        <v>481.3</v>
      </c>
      <c r="F10" s="18" t="n">
        <v>4243.8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07260.171360003</v>
      </c>
      <c r="C11" s="18" t="n">
        <v>51241.8292199999</v>
      </c>
      <c r="D11" s="18" t="n">
        <v>53354.1675599998</v>
      </c>
      <c r="E11" s="18" t="n">
        <v>60277.2506799999</v>
      </c>
      <c r="F11" s="18" t="n">
        <v>642386.923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00926.326389998</v>
      </c>
      <c r="C12" s="18" t="n">
        <v>50689.42601</v>
      </c>
      <c r="D12" s="18" t="n">
        <v>52691.38281</v>
      </c>
      <c r="E12" s="18" t="n">
        <v>59323.9293</v>
      </c>
      <c r="F12" s="18" t="n">
        <v>638221.5882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333.84498</v>
      </c>
      <c r="C13" s="18" t="n">
        <v>552.403210000001</v>
      </c>
      <c r="D13" s="18" t="n">
        <v>662.784750000001</v>
      </c>
      <c r="E13" s="18" t="n">
        <v>953.321400000001</v>
      </c>
      <c r="F13" s="18" t="n">
        <v>4165.3356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63401.14766</v>
      </c>
      <c r="C14" s="18" t="n">
        <v>35993.7288199999</v>
      </c>
      <c r="D14" s="18" t="n">
        <v>36311.2343099999</v>
      </c>
      <c r="E14" s="18" t="n">
        <v>39803.2953399999</v>
      </c>
      <c r="F14" s="18" t="n">
        <v>451292.8891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47908.69617</v>
      </c>
      <c r="C15" s="18" t="n">
        <v>24320.74864</v>
      </c>
      <c r="D15" s="18" t="n">
        <v>23234.28495</v>
      </c>
      <c r="E15" s="18" t="n">
        <v>26820.11213</v>
      </c>
      <c r="F15" s="18" t="n">
        <v>373533.5504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15492.451480001</v>
      </c>
      <c r="C16" s="18" t="n">
        <v>11672.98019</v>
      </c>
      <c r="D16" s="18" t="n">
        <v>13076.9493600001</v>
      </c>
      <c r="E16" s="18" t="n">
        <v>12983.1832</v>
      </c>
      <c r="F16" s="18" t="n">
        <v>77759.3387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3859.0237</v>
      </c>
      <c r="C17" s="18" t="n">
        <v>15248.10034</v>
      </c>
      <c r="D17" s="18" t="n">
        <v>17042.93325</v>
      </c>
      <c r="E17" s="18" t="n">
        <v>20473.9554</v>
      </c>
      <c r="F17" s="18" t="n">
        <v>191094.0347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7103.895040001</v>
      </c>
      <c r="C18" s="18" t="n">
        <v>14070.8520299999</v>
      </c>
      <c r="D18" s="18" t="n">
        <v>14853.0969299999</v>
      </c>
      <c r="E18" s="18" t="n">
        <v>18105.6693799999</v>
      </c>
      <c r="F18" s="18" t="n">
        <v>130074.276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6755.1286600001</v>
      </c>
      <c r="C19" s="18" t="n">
        <v>1177.24831</v>
      </c>
      <c r="D19" s="18" t="n">
        <v>2189.83632000001</v>
      </c>
      <c r="E19" s="18" t="n">
        <v>2368.28602000001</v>
      </c>
      <c r="F19" s="18" t="n">
        <v>61019.758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994.30323</v>
      </c>
      <c r="C20" s="18" t="n">
        <v>-7.15774999999994</v>
      </c>
      <c r="D20" s="18" t="n">
        <v>142.06176</v>
      </c>
      <c r="E20" s="18" t="n">
        <v>102.13459</v>
      </c>
      <c r="F20" s="18" t="n">
        <v>10757.2646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723.92</v>
      </c>
      <c r="C10" s="18" t="n">
        <v>581.59</v>
      </c>
      <c r="D10" s="18" t="n">
        <v>507.71</v>
      </c>
      <c r="E10" s="18" t="n">
        <v>2005.64</v>
      </c>
      <c r="F10" s="18" t="n">
        <v>14628.9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875309.95566</v>
      </c>
      <c r="C11" s="18" t="n">
        <v>83302.7381599999</v>
      </c>
      <c r="D11" s="18" t="n">
        <v>99886.1145500001</v>
      </c>
      <c r="E11" s="18" t="n">
        <v>239962.05476</v>
      </c>
      <c r="F11" s="18" t="n">
        <v>2452159.0481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814891.30883</v>
      </c>
      <c r="C12" s="18" t="n">
        <v>82744.03441</v>
      </c>
      <c r="D12" s="18" t="n">
        <v>99628.63695</v>
      </c>
      <c r="E12" s="18" t="n">
        <v>236736.51931</v>
      </c>
      <c r="F12" s="18" t="n">
        <v>2395782.1181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0418.64683</v>
      </c>
      <c r="C13" s="18" t="n">
        <v>558.70377</v>
      </c>
      <c r="D13" s="18" t="n">
        <v>257.47761</v>
      </c>
      <c r="E13" s="18" t="n">
        <v>3225.53547</v>
      </c>
      <c r="F13" s="18" t="n">
        <v>56376.929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982761.43319</v>
      </c>
      <c r="C14" s="18" t="n">
        <v>57105.68713</v>
      </c>
      <c r="D14" s="18" t="n">
        <v>65320.24363</v>
      </c>
      <c r="E14" s="18" t="n">
        <v>164871.98732</v>
      </c>
      <c r="F14" s="18" t="n">
        <v>1695463.5151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600060.3497</v>
      </c>
      <c r="C15" s="18" t="n">
        <v>40098.4246</v>
      </c>
      <c r="D15" s="18" t="n">
        <v>45309.84198</v>
      </c>
      <c r="E15" s="18" t="n">
        <v>130919.1932</v>
      </c>
      <c r="F15" s="18" t="n">
        <v>1383732.8899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82701.08365</v>
      </c>
      <c r="C16" s="18" t="n">
        <v>17007.26257</v>
      </c>
      <c r="D16" s="18" t="n">
        <v>20010.40164</v>
      </c>
      <c r="E16" s="18" t="n">
        <v>33952.79418</v>
      </c>
      <c r="F16" s="18" t="n">
        <v>311730.6252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92548.5225</v>
      </c>
      <c r="C17" s="18" t="n">
        <v>26197.05106</v>
      </c>
      <c r="D17" s="18" t="n">
        <v>34565.87094</v>
      </c>
      <c r="E17" s="18" t="n">
        <v>75090.06743</v>
      </c>
      <c r="F17" s="18" t="n">
        <v>756695.5330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43843.4953</v>
      </c>
      <c r="C18" s="18" t="n">
        <v>25215.70269</v>
      </c>
      <c r="D18" s="18" t="n">
        <v>29809.577</v>
      </c>
      <c r="E18" s="18" t="n">
        <v>61432.42234</v>
      </c>
      <c r="F18" s="18" t="n">
        <v>527385.7932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48705.0272</v>
      </c>
      <c r="C19" s="18" t="n">
        <v>981.34837</v>
      </c>
      <c r="D19" s="18" t="n">
        <v>4756.29394</v>
      </c>
      <c r="E19" s="18" t="n">
        <v>13657.64509</v>
      </c>
      <c r="F19" s="18" t="n">
        <v>229309.73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3706.95486</v>
      </c>
      <c r="C20" s="18" t="n">
        <v>-78.7993000000001</v>
      </c>
      <c r="D20" s="18" t="n">
        <v>730.400590000001</v>
      </c>
      <c r="E20" s="18" t="n">
        <v>2047.97924</v>
      </c>
      <c r="F20" s="18" t="n">
        <v>61007.3743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031</v>
      </c>
      <c r="C10" s="18" t="n">
        <v>364.7</v>
      </c>
      <c r="D10" s="18" t="n">
        <v>351.83</v>
      </c>
      <c r="E10" s="18" t="n">
        <v>562.84</v>
      </c>
      <c r="F10" s="18" t="n">
        <v>12751.6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625803.18179</v>
      </c>
      <c r="C11" s="18" t="n">
        <v>47700.52915</v>
      </c>
      <c r="D11" s="18" t="n">
        <v>50528.0986399999</v>
      </c>
      <c r="E11" s="18" t="n">
        <v>82152.18013</v>
      </c>
      <c r="F11" s="18" t="n">
        <v>2445422.3738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553651.90863</v>
      </c>
      <c r="C12" s="18" t="n">
        <v>47242.27961</v>
      </c>
      <c r="D12" s="18" t="n">
        <v>50094.15632</v>
      </c>
      <c r="E12" s="18" t="n">
        <v>81809.59511</v>
      </c>
      <c r="F12" s="18" t="n">
        <v>2374505.8775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2151.27314</v>
      </c>
      <c r="C13" s="18" t="n">
        <v>458.24955</v>
      </c>
      <c r="D13" s="18" t="n">
        <v>433.94232</v>
      </c>
      <c r="E13" s="18" t="n">
        <v>342.585</v>
      </c>
      <c r="F13" s="18" t="n">
        <v>70916.4962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885354.0698</v>
      </c>
      <c r="C14" s="18" t="n">
        <v>35517.27021</v>
      </c>
      <c r="D14" s="18" t="n">
        <v>35703.87729</v>
      </c>
      <c r="E14" s="18" t="n">
        <v>60870.4889300001</v>
      </c>
      <c r="F14" s="18" t="n">
        <v>1753262.4333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566644.8887</v>
      </c>
      <c r="C15" s="18" t="n">
        <v>24233.79224</v>
      </c>
      <c r="D15" s="18" t="n">
        <v>23344.13021</v>
      </c>
      <c r="E15" s="18" t="n">
        <v>47641.27825</v>
      </c>
      <c r="F15" s="18" t="n">
        <v>1471425.68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18709.18125</v>
      </c>
      <c r="C16" s="18" t="n">
        <v>11283.47801</v>
      </c>
      <c r="D16" s="18" t="n">
        <v>12359.74707</v>
      </c>
      <c r="E16" s="18" t="n">
        <v>13229.21069</v>
      </c>
      <c r="F16" s="18" t="n">
        <v>281836.7454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40449.11199</v>
      </c>
      <c r="C17" s="18" t="n">
        <v>12183.25894</v>
      </c>
      <c r="D17" s="18" t="n">
        <v>14824.22137</v>
      </c>
      <c r="E17" s="18" t="n">
        <v>21281.69117</v>
      </c>
      <c r="F17" s="18" t="n">
        <v>692159.9405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36767.66933</v>
      </c>
      <c r="C18" s="18" t="n">
        <v>12675.7021</v>
      </c>
      <c r="D18" s="18" t="n">
        <v>14437.50571</v>
      </c>
      <c r="E18" s="18" t="n">
        <v>19288.59342</v>
      </c>
      <c r="F18" s="18" t="n">
        <v>490365.868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03681.44266</v>
      </c>
      <c r="C19" s="18" t="n">
        <v>-492.44316</v>
      </c>
      <c r="D19" s="18" t="n">
        <v>386.71566</v>
      </c>
      <c r="E19" s="18" t="n">
        <v>1993.09775</v>
      </c>
      <c r="F19" s="18" t="n">
        <v>201794.0724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1187.52991</v>
      </c>
      <c r="C20" s="18" t="n">
        <v>167.13363</v>
      </c>
      <c r="D20" s="18" t="n">
        <v>114.90847</v>
      </c>
      <c r="E20" s="18" t="n">
        <v>-16.0095600000003</v>
      </c>
      <c r="F20" s="18" t="n">
        <v>20921.4973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774.49</v>
      </c>
      <c r="C10" s="18" t="n">
        <v>139.38</v>
      </c>
      <c r="D10" s="18" t="n">
        <v>138.89</v>
      </c>
      <c r="E10" s="18" t="n">
        <v>586.02</v>
      </c>
      <c r="F10" s="18" t="n">
        <v>5910.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420986.70456</v>
      </c>
      <c r="C11" s="18" t="n">
        <v>20157.35646</v>
      </c>
      <c r="D11" s="18" t="n">
        <v>21366.80823</v>
      </c>
      <c r="E11" s="18" t="n">
        <v>59745.78875</v>
      </c>
      <c r="F11" s="18" t="n">
        <v>1319716.7511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366517.42725</v>
      </c>
      <c r="C12" s="18" t="n">
        <v>20099.81115</v>
      </c>
      <c r="D12" s="18" t="n">
        <v>21301.14356</v>
      </c>
      <c r="E12" s="18" t="n">
        <v>58512.66926</v>
      </c>
      <c r="F12" s="18" t="n">
        <v>1266603.8032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4469.27732</v>
      </c>
      <c r="C13" s="18" t="n">
        <v>57.5453</v>
      </c>
      <c r="D13" s="18" t="n">
        <v>65.6646800000001</v>
      </c>
      <c r="E13" s="18" t="n">
        <v>1233.1195</v>
      </c>
      <c r="F13" s="18" t="n">
        <v>53112.9478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037674.33328</v>
      </c>
      <c r="C14" s="18" t="n">
        <v>14873.79786</v>
      </c>
      <c r="D14" s="18" t="n">
        <v>14057.98172</v>
      </c>
      <c r="E14" s="18" t="n">
        <v>39106.29317</v>
      </c>
      <c r="F14" s="18" t="n">
        <v>969636.2605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03958.34341</v>
      </c>
      <c r="C15" s="18" t="n">
        <v>11220.40787</v>
      </c>
      <c r="D15" s="18" t="n">
        <v>10871.79822</v>
      </c>
      <c r="E15" s="18" t="n">
        <v>30243.57491</v>
      </c>
      <c r="F15" s="18" t="n">
        <v>751622.5624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33715.98983</v>
      </c>
      <c r="C16" s="18" t="n">
        <v>3653.38999</v>
      </c>
      <c r="D16" s="18" t="n">
        <v>3186.18346</v>
      </c>
      <c r="E16" s="18" t="n">
        <v>8862.71828</v>
      </c>
      <c r="F16" s="18" t="n">
        <v>218013.698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83312.37127</v>
      </c>
      <c r="C17" s="18" t="n">
        <v>5283.55858</v>
      </c>
      <c r="D17" s="18" t="n">
        <v>7308.82651</v>
      </c>
      <c r="E17" s="18" t="n">
        <v>20639.49559</v>
      </c>
      <c r="F17" s="18" t="n">
        <v>350080.4905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93573.36117</v>
      </c>
      <c r="C18" s="18" t="n">
        <v>3938.16457</v>
      </c>
      <c r="D18" s="18" t="n">
        <v>5029.54327999999</v>
      </c>
      <c r="E18" s="18" t="n">
        <v>17810.39626</v>
      </c>
      <c r="F18" s="18" t="n">
        <v>266795.2570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9739.0101</v>
      </c>
      <c r="C19" s="18" t="n">
        <v>1345.39401</v>
      </c>
      <c r="D19" s="18" t="n">
        <v>2279.28323</v>
      </c>
      <c r="E19" s="18" t="n">
        <v>2829.09933</v>
      </c>
      <c r="F19" s="18" t="n">
        <v>83285.2335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258.00142</v>
      </c>
      <c r="C20" s="18" t="n">
        <v>106.95981</v>
      </c>
      <c r="D20" s="18" t="n">
        <v>445.91555</v>
      </c>
      <c r="E20" s="18" t="n">
        <v>260.39163</v>
      </c>
      <c r="F20" s="18" t="n">
        <v>7444.7344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0572.19</v>
      </c>
      <c r="C10" s="18" t="n">
        <v>335.33</v>
      </c>
      <c r="D10" s="18" t="n">
        <v>306</v>
      </c>
      <c r="E10" s="18" t="n">
        <v>732.07</v>
      </c>
      <c r="F10" s="18" t="n">
        <v>9198.7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181790.66694</v>
      </c>
      <c r="C11" s="18" t="n">
        <v>41467.74732</v>
      </c>
      <c r="D11" s="18" t="n">
        <v>42579.6172</v>
      </c>
      <c r="E11" s="18" t="n">
        <v>63228.79781</v>
      </c>
      <c r="F11" s="18" t="n">
        <v>2034514.5046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150111.70932</v>
      </c>
      <c r="C12" s="18" t="n">
        <v>41301.0416</v>
      </c>
      <c r="D12" s="18" t="n">
        <v>42578.86442</v>
      </c>
      <c r="E12" s="18" t="n">
        <v>63043.2522</v>
      </c>
      <c r="F12" s="18" t="n">
        <v>2003188.551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1678.95758</v>
      </c>
      <c r="C13" s="18" t="n">
        <v>166.70569</v>
      </c>
      <c r="D13" s="18" t="n">
        <v>0.75278</v>
      </c>
      <c r="E13" s="18" t="n">
        <v>185.54561</v>
      </c>
      <c r="F13" s="18" t="n">
        <v>31325.953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628604.95017</v>
      </c>
      <c r="C14" s="18" t="n">
        <v>31382.64307</v>
      </c>
      <c r="D14" s="18" t="n">
        <v>29239.90786</v>
      </c>
      <c r="E14" s="18" t="n">
        <v>40724.69647</v>
      </c>
      <c r="F14" s="18" t="n">
        <v>1527257.7027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373411.07341</v>
      </c>
      <c r="C15" s="18" t="n">
        <v>24697.33605</v>
      </c>
      <c r="D15" s="18" t="n">
        <v>21694.94706</v>
      </c>
      <c r="E15" s="18" t="n">
        <v>30461.20553</v>
      </c>
      <c r="F15" s="18" t="n">
        <v>1296557.5847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55193.87671</v>
      </c>
      <c r="C16" s="18" t="n">
        <v>6685.30703000001</v>
      </c>
      <c r="D16" s="18" t="n">
        <v>7544.96080000001</v>
      </c>
      <c r="E16" s="18" t="n">
        <v>10263.49095</v>
      </c>
      <c r="F16" s="18" t="n">
        <v>230700.1179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53185.71678</v>
      </c>
      <c r="C17" s="18" t="n">
        <v>10085.10429</v>
      </c>
      <c r="D17" s="18" t="n">
        <v>13339.70934</v>
      </c>
      <c r="E17" s="18" t="n">
        <v>22504.10134</v>
      </c>
      <c r="F17" s="18" t="n">
        <v>507256.8018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81133.43122</v>
      </c>
      <c r="C18" s="18" t="n">
        <v>10026.23788</v>
      </c>
      <c r="D18" s="18" t="n">
        <v>11287.40523</v>
      </c>
      <c r="E18" s="18" t="n">
        <v>19530.86953</v>
      </c>
      <c r="F18" s="18" t="n">
        <v>340288.9185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72052.28556</v>
      </c>
      <c r="C19" s="18" t="n">
        <v>58.8664099999997</v>
      </c>
      <c r="D19" s="18" t="n">
        <v>2052.30411</v>
      </c>
      <c r="E19" s="18" t="n">
        <v>2973.23181</v>
      </c>
      <c r="F19" s="18" t="n">
        <v>166967.8832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5609.39342</v>
      </c>
      <c r="C20" s="18" t="n">
        <v>60.5667799999999</v>
      </c>
      <c r="D20" s="18" t="n">
        <v>222.50733</v>
      </c>
      <c r="E20" s="18" t="n">
        <v>415.67009</v>
      </c>
      <c r="F20" s="18" t="n">
        <v>34910.6492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388.78</v>
      </c>
      <c r="C10" s="18" t="n">
        <v>79.12</v>
      </c>
      <c r="D10" s="18" t="n">
        <v>145.94</v>
      </c>
      <c r="E10" s="18" t="n">
        <v>723.26</v>
      </c>
      <c r="F10" s="18" t="n">
        <v>12440.4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558644.89769</v>
      </c>
      <c r="C11" s="18" t="n">
        <v>7925.94426000001</v>
      </c>
      <c r="D11" s="18" t="n">
        <v>14283.12206</v>
      </c>
      <c r="E11" s="18" t="n">
        <v>85425.53943</v>
      </c>
      <c r="F11" s="18" t="n">
        <v>4451010.2919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501297.83032</v>
      </c>
      <c r="C12" s="18" t="n">
        <v>7899.94328</v>
      </c>
      <c r="D12" s="18" t="n">
        <v>14238.54301</v>
      </c>
      <c r="E12" s="18" t="n">
        <v>84087.3865</v>
      </c>
      <c r="F12" s="18" t="n">
        <v>4395071.9575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7347.06734</v>
      </c>
      <c r="C13" s="18" t="n">
        <v>26.00099</v>
      </c>
      <c r="D13" s="18" t="n">
        <v>44.57905</v>
      </c>
      <c r="E13" s="18" t="n">
        <v>1338.15292</v>
      </c>
      <c r="F13" s="18" t="n">
        <v>55938.3343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819883.97011</v>
      </c>
      <c r="C14" s="18" t="n">
        <v>5234.50671</v>
      </c>
      <c r="D14" s="18" t="n">
        <v>10233.43259</v>
      </c>
      <c r="E14" s="18" t="n">
        <v>58446.12951</v>
      </c>
      <c r="F14" s="18" t="n">
        <v>3745969.901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371464.92558</v>
      </c>
      <c r="C15" s="18" t="n">
        <v>3651.86870999999</v>
      </c>
      <c r="D15" s="18" t="n">
        <v>7881.34499</v>
      </c>
      <c r="E15" s="18" t="n">
        <v>45605.4335</v>
      </c>
      <c r="F15" s="18" t="n">
        <v>3314326.2783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48419.04444</v>
      </c>
      <c r="C16" s="18" t="n">
        <v>1582.63798</v>
      </c>
      <c r="D16" s="18" t="n">
        <v>2352.08756</v>
      </c>
      <c r="E16" s="18" t="n">
        <v>12840.69601</v>
      </c>
      <c r="F16" s="18" t="n">
        <v>431643.6228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38760.9276</v>
      </c>
      <c r="C17" s="18" t="n">
        <v>2691.43756</v>
      </c>
      <c r="D17" s="18" t="n">
        <v>4049.6895</v>
      </c>
      <c r="E17" s="18" t="n">
        <v>26979.4099</v>
      </c>
      <c r="F17" s="18" t="n">
        <v>705040.3906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76605.74404</v>
      </c>
      <c r="C18" s="18" t="n">
        <v>2059.83993</v>
      </c>
      <c r="D18" s="18" t="n">
        <v>3475.13791</v>
      </c>
      <c r="E18" s="18" t="n">
        <v>20559.11533</v>
      </c>
      <c r="F18" s="18" t="n">
        <v>450511.6508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62155.18356</v>
      </c>
      <c r="C19" s="18" t="n">
        <v>631.59763</v>
      </c>
      <c r="D19" s="18" t="n">
        <v>574.55159</v>
      </c>
      <c r="E19" s="18" t="n">
        <v>6420.29457</v>
      </c>
      <c r="F19" s="18" t="n">
        <v>254528.7397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6197.4887</v>
      </c>
      <c r="C20" s="18" t="n">
        <v>45.7459200000001</v>
      </c>
      <c r="D20" s="18" t="n">
        <v>55.23193</v>
      </c>
      <c r="E20" s="18" t="n">
        <v>854.31466</v>
      </c>
      <c r="F20" s="18" t="n">
        <v>35242.1961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746.66</v>
      </c>
      <c r="C10" s="18" t="n">
        <v>28.5</v>
      </c>
      <c r="D10" s="18" t="n">
        <v>110.79</v>
      </c>
      <c r="E10" s="18" t="n">
        <v>304.86</v>
      </c>
      <c r="F10" s="18" t="n">
        <v>7302.5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556607.42874</v>
      </c>
      <c r="C11" s="18" t="n">
        <v>2725.65447</v>
      </c>
      <c r="D11" s="18" t="n">
        <v>9836.5392</v>
      </c>
      <c r="E11" s="18" t="n">
        <v>33557.36587</v>
      </c>
      <c r="F11" s="18" t="n">
        <v>1510487.869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431243.15125</v>
      </c>
      <c r="C12" s="18" t="n">
        <v>2725.25151</v>
      </c>
      <c r="D12" s="18" t="n">
        <v>9470.72668</v>
      </c>
      <c r="E12" s="18" t="n">
        <v>32314.40012</v>
      </c>
      <c r="F12" s="18" t="n">
        <v>1386732.7729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5364.2775</v>
      </c>
      <c r="C13" s="18" t="n">
        <v>0.40296</v>
      </c>
      <c r="D13" s="18" t="n">
        <v>365.81253</v>
      </c>
      <c r="E13" s="18" t="n">
        <v>1242.96575</v>
      </c>
      <c r="F13" s="18" t="n">
        <v>123755.0962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067089.76747</v>
      </c>
      <c r="C14" s="18" t="n">
        <v>1828.00591</v>
      </c>
      <c r="D14" s="18" t="n">
        <v>7053.87989</v>
      </c>
      <c r="E14" s="18" t="n">
        <v>22421.86895</v>
      </c>
      <c r="F14" s="18" t="n">
        <v>1035786.0127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67531.11199</v>
      </c>
      <c r="C15" s="18" t="n">
        <v>1346.80392</v>
      </c>
      <c r="D15" s="18" t="n">
        <v>5351.64628</v>
      </c>
      <c r="E15" s="18" t="n">
        <v>17518.14125</v>
      </c>
      <c r="F15" s="18" t="n">
        <v>843314.5205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99558.65553</v>
      </c>
      <c r="C16" s="18" t="n">
        <v>481.20199</v>
      </c>
      <c r="D16" s="18" t="n">
        <v>1702.23361</v>
      </c>
      <c r="E16" s="18" t="n">
        <v>4903.72772</v>
      </c>
      <c r="F16" s="18" t="n">
        <v>192471.4922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89517.66128</v>
      </c>
      <c r="C17" s="18" t="n">
        <v>897.64857</v>
      </c>
      <c r="D17" s="18" t="n">
        <v>2782.65932</v>
      </c>
      <c r="E17" s="18" t="n">
        <v>11135.49691</v>
      </c>
      <c r="F17" s="18" t="n">
        <v>474701.8564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52451.97502</v>
      </c>
      <c r="C18" s="18" t="n">
        <v>852.81243</v>
      </c>
      <c r="D18" s="18" t="n">
        <v>3006.72437</v>
      </c>
      <c r="E18" s="18" t="n">
        <v>9424.58024</v>
      </c>
      <c r="F18" s="18" t="n">
        <v>339167.857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37065.68626</v>
      </c>
      <c r="C19" s="18" t="n">
        <v>44.83614</v>
      </c>
      <c r="D19" s="18" t="n">
        <v>-224.06505</v>
      </c>
      <c r="E19" s="18" t="n">
        <v>1710.91667</v>
      </c>
      <c r="F19" s="18" t="n">
        <v>135533.998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-10841.80388</v>
      </c>
      <c r="C20" s="18" t="n">
        <v>27.18996</v>
      </c>
      <c r="D20" s="18" t="n">
        <v>15.79298</v>
      </c>
      <c r="E20" s="18" t="n">
        <v>226.75962</v>
      </c>
      <c r="F20" s="18" t="n">
        <v>-11111.5464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239.07</v>
      </c>
      <c r="C10" s="18" t="n">
        <v>113.24</v>
      </c>
      <c r="D10" s="18" t="n">
        <v>113</v>
      </c>
      <c r="E10" s="18" t="n">
        <v>163.68</v>
      </c>
      <c r="F10" s="18" t="n">
        <v>2849.1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19525.99411</v>
      </c>
      <c r="C11" s="18" t="n">
        <v>28675.02244</v>
      </c>
      <c r="D11" s="18" t="n">
        <v>31536.0650100001</v>
      </c>
      <c r="E11" s="18" t="n">
        <v>38408.22168</v>
      </c>
      <c r="F11" s="18" t="n">
        <v>720906.684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97582.16386</v>
      </c>
      <c r="C12" s="18" t="n">
        <v>27945.68572</v>
      </c>
      <c r="D12" s="18" t="n">
        <v>31058.99126</v>
      </c>
      <c r="E12" s="18" t="n">
        <v>37996.67993</v>
      </c>
      <c r="F12" s="18" t="n">
        <v>700580.8069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1943.83031</v>
      </c>
      <c r="C13" s="18" t="n">
        <v>729.336740000001</v>
      </c>
      <c r="D13" s="18" t="n">
        <v>477.07375</v>
      </c>
      <c r="E13" s="18" t="n">
        <v>411.541760000001</v>
      </c>
      <c r="F13" s="18" t="n">
        <v>20325.8780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87118.6213</v>
      </c>
      <c r="C14" s="18" t="n">
        <v>23201.60434</v>
      </c>
      <c r="D14" s="18" t="n">
        <v>25102.55325</v>
      </c>
      <c r="E14" s="18" t="n">
        <v>30685.47577</v>
      </c>
      <c r="F14" s="18" t="n">
        <v>608128.9879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86519.6114</v>
      </c>
      <c r="C15" s="18" t="n">
        <v>19418.11815</v>
      </c>
      <c r="D15" s="18" t="n">
        <v>21027.4502199999</v>
      </c>
      <c r="E15" s="18" t="n">
        <v>25827.09082</v>
      </c>
      <c r="F15" s="18" t="n">
        <v>520246.9522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0599.00993</v>
      </c>
      <c r="C16" s="18" t="n">
        <v>3783.4862</v>
      </c>
      <c r="D16" s="18" t="n">
        <v>4075.10302999999</v>
      </c>
      <c r="E16" s="18" t="n">
        <v>4858.38495</v>
      </c>
      <c r="F16" s="18" t="n">
        <v>87882.0357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32407.3728</v>
      </c>
      <c r="C17" s="18" t="n">
        <v>5473.41811</v>
      </c>
      <c r="D17" s="18" t="n">
        <v>6433.51176000001</v>
      </c>
      <c r="E17" s="18" t="n">
        <v>7722.74591000001</v>
      </c>
      <c r="F17" s="18" t="n">
        <v>112777.6970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4707.33779</v>
      </c>
      <c r="C18" s="18" t="n">
        <v>3942.38045999999</v>
      </c>
      <c r="D18" s="18" t="n">
        <v>4361.79037</v>
      </c>
      <c r="E18" s="18" t="n">
        <v>5452.86945</v>
      </c>
      <c r="F18" s="18" t="n">
        <v>70950.2975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7700.03501</v>
      </c>
      <c r="C19" s="18" t="n">
        <v>1531.03765</v>
      </c>
      <c r="D19" s="18" t="n">
        <v>2071.72139000001</v>
      </c>
      <c r="E19" s="18" t="n">
        <v>2269.87646</v>
      </c>
      <c r="F19" s="18" t="n">
        <v>41827.3995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045.92224</v>
      </c>
      <c r="C20" s="18" t="n">
        <v>131.9124</v>
      </c>
      <c r="D20" s="18" t="n">
        <v>160.105</v>
      </c>
      <c r="E20" s="18" t="n">
        <v>205.74335</v>
      </c>
      <c r="F20" s="18" t="n">
        <v>7548.1614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17.79</v>
      </c>
      <c r="C10" s="18" t="n">
        <v>21.33</v>
      </c>
      <c r="D10" s="18" t="n">
        <v>35.52</v>
      </c>
      <c r="E10" s="18" t="n">
        <v>109.1</v>
      </c>
      <c r="F10" s="18" t="n">
        <v>1151.8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11276.81403</v>
      </c>
      <c r="C11" s="18" t="n">
        <v>5424.46312</v>
      </c>
      <c r="D11" s="18" t="n">
        <v>10446.81231</v>
      </c>
      <c r="E11" s="18" t="n">
        <v>21827.06128</v>
      </c>
      <c r="F11" s="18" t="n">
        <v>473578.4773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04146.20099</v>
      </c>
      <c r="C12" s="18" t="n">
        <v>5209.96321</v>
      </c>
      <c r="D12" s="18" t="n">
        <v>10175.51559</v>
      </c>
      <c r="E12" s="18" t="n">
        <v>21465.64698</v>
      </c>
      <c r="F12" s="18" t="n">
        <v>467295.0752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130.61309</v>
      </c>
      <c r="C13" s="18" t="n">
        <v>214.49991</v>
      </c>
      <c r="D13" s="18" t="n">
        <v>271.29673</v>
      </c>
      <c r="E13" s="18" t="n">
        <v>361.41432</v>
      </c>
      <c r="F13" s="18" t="n">
        <v>6283.4021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00471.53273</v>
      </c>
      <c r="C14" s="18" t="n">
        <v>4594.77475</v>
      </c>
      <c r="D14" s="18" t="n">
        <v>8726.058</v>
      </c>
      <c r="E14" s="18" t="n">
        <v>18052.76875</v>
      </c>
      <c r="F14" s="18" t="n">
        <v>369097.9312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86208.49235</v>
      </c>
      <c r="C15" s="18" t="n">
        <v>3479.9282</v>
      </c>
      <c r="D15" s="18" t="n">
        <v>6604.36485</v>
      </c>
      <c r="E15" s="18" t="n">
        <v>14325.13211</v>
      </c>
      <c r="F15" s="18" t="n">
        <v>261799.0671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14263.04039</v>
      </c>
      <c r="C16" s="18" t="n">
        <v>1114.84653</v>
      </c>
      <c r="D16" s="18" t="n">
        <v>2121.69316</v>
      </c>
      <c r="E16" s="18" t="n">
        <v>3727.63665</v>
      </c>
      <c r="F16" s="18" t="n">
        <v>107298.8640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10805.2813</v>
      </c>
      <c r="C17" s="18" t="n">
        <v>829.68839</v>
      </c>
      <c r="D17" s="18" t="n">
        <v>1720.75432</v>
      </c>
      <c r="E17" s="18" t="n">
        <v>3774.29251</v>
      </c>
      <c r="F17" s="18" t="n">
        <v>104480.5460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9149.0813</v>
      </c>
      <c r="C18" s="18" t="n">
        <v>614.36448</v>
      </c>
      <c r="D18" s="18" t="n">
        <v>1110.73507</v>
      </c>
      <c r="E18" s="18" t="n">
        <v>2601.55667</v>
      </c>
      <c r="F18" s="18" t="n">
        <v>44822.4250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1656.2</v>
      </c>
      <c r="C19" s="18" t="n">
        <v>215.32391</v>
      </c>
      <c r="D19" s="18" t="n">
        <v>610.01925</v>
      </c>
      <c r="E19" s="18" t="n">
        <v>1172.73584</v>
      </c>
      <c r="F19" s="18" t="n">
        <v>59658.12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7238.82505</v>
      </c>
      <c r="C20" s="18" t="n">
        <v>20.41063</v>
      </c>
      <c r="D20" s="18" t="n">
        <v>60.83407</v>
      </c>
      <c r="E20" s="18" t="n">
        <v>79.78877</v>
      </c>
      <c r="F20" s="18" t="n">
        <v>17077.7915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863.8</v>
      </c>
      <c r="C10" s="18" t="n">
        <v>497.28</v>
      </c>
      <c r="D10" s="18" t="n">
        <v>476.11</v>
      </c>
      <c r="E10" s="18" t="n">
        <v>1380.97</v>
      </c>
      <c r="F10" s="18" t="n">
        <v>11509.4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251078.73742</v>
      </c>
      <c r="C11" s="18" t="n">
        <v>57227.64472</v>
      </c>
      <c r="D11" s="18" t="n">
        <v>66939.4270500001</v>
      </c>
      <c r="E11" s="18" t="n">
        <v>99120.8671999996</v>
      </c>
      <c r="F11" s="18" t="n">
        <v>2027790.7984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228192.20723</v>
      </c>
      <c r="C12" s="18" t="n">
        <v>56717.17255</v>
      </c>
      <c r="D12" s="18" t="n">
        <v>66667.98459</v>
      </c>
      <c r="E12" s="18" t="n">
        <v>97379.0924500004</v>
      </c>
      <c r="F12" s="18" t="n">
        <v>2007427.9576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2886.5302</v>
      </c>
      <c r="C13" s="18" t="n">
        <v>510.47229</v>
      </c>
      <c r="D13" s="18" t="n">
        <v>271.44246</v>
      </c>
      <c r="E13" s="18" t="n">
        <v>1741.77469</v>
      </c>
      <c r="F13" s="18" t="n">
        <v>20362.8407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751210.61617</v>
      </c>
      <c r="C14" s="18" t="n">
        <v>44281.05084</v>
      </c>
      <c r="D14" s="18" t="n">
        <v>49865.75114</v>
      </c>
      <c r="E14" s="18" t="n">
        <v>64349.3559200003</v>
      </c>
      <c r="F14" s="18" t="n">
        <v>1592714.4582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327336.00963</v>
      </c>
      <c r="C15" s="18" t="n">
        <v>33690.46102</v>
      </c>
      <c r="D15" s="18" t="n">
        <v>37602.72621</v>
      </c>
      <c r="E15" s="18" t="n">
        <v>47057.4256799999</v>
      </c>
      <c r="F15" s="18" t="n">
        <v>1208985.3967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23874.60665</v>
      </c>
      <c r="C16" s="18" t="n">
        <v>10590.58986</v>
      </c>
      <c r="D16" s="18" t="n">
        <v>12263.02496</v>
      </c>
      <c r="E16" s="18" t="n">
        <v>17291.93027</v>
      </c>
      <c r="F16" s="18" t="n">
        <v>383729.0615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99868.1215</v>
      </c>
      <c r="C17" s="18" t="n">
        <v>12946.59393</v>
      </c>
      <c r="D17" s="18" t="n">
        <v>17073.67593</v>
      </c>
      <c r="E17" s="18" t="n">
        <v>34771.5114700001</v>
      </c>
      <c r="F17" s="18" t="n">
        <v>435076.3401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40220.44626</v>
      </c>
      <c r="C18" s="18" t="n">
        <v>11838.06571</v>
      </c>
      <c r="D18" s="18" t="n">
        <v>14336.87467</v>
      </c>
      <c r="E18" s="18" t="n">
        <v>27377.71838</v>
      </c>
      <c r="F18" s="18" t="n">
        <v>286667.787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59647.67524</v>
      </c>
      <c r="C19" s="18" t="n">
        <v>1108.52822</v>
      </c>
      <c r="D19" s="18" t="n">
        <v>2736.80126</v>
      </c>
      <c r="E19" s="18" t="n">
        <v>7393.79309</v>
      </c>
      <c r="F19" s="18" t="n">
        <v>148408.5526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9371.65718</v>
      </c>
      <c r="C20" s="18" t="n">
        <v>-104.06141</v>
      </c>
      <c r="D20" s="18" t="n">
        <v>-55.55146</v>
      </c>
      <c r="E20" s="18" t="n">
        <v>522.396660000001</v>
      </c>
      <c r="F20" s="18" t="n">
        <v>19008.8733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12.18</v>
      </c>
      <c r="C10" s="18" t="n">
        <v>28.77</v>
      </c>
      <c r="D10" s="18" t="n">
        <v>25</v>
      </c>
      <c r="E10" s="18" t="n">
        <v>71.29</v>
      </c>
      <c r="F10" s="18" t="n">
        <v>1387.1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97512.45516</v>
      </c>
      <c r="C11" s="18" t="n">
        <v>3759.96782</v>
      </c>
      <c r="D11" s="18" t="n">
        <v>5806.32761</v>
      </c>
      <c r="E11" s="18" t="n">
        <v>10096.44404</v>
      </c>
      <c r="F11" s="18" t="n">
        <v>677849.7156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82745.1328</v>
      </c>
      <c r="C12" s="18" t="n">
        <v>3647.12061</v>
      </c>
      <c r="D12" s="18" t="n">
        <v>5588.52228</v>
      </c>
      <c r="E12" s="18" t="n">
        <v>9633.69702</v>
      </c>
      <c r="F12" s="18" t="n">
        <v>663875.7928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767.32237</v>
      </c>
      <c r="C13" s="18" t="n">
        <v>112.84722</v>
      </c>
      <c r="D13" s="18" t="n">
        <v>217.80533</v>
      </c>
      <c r="E13" s="18" t="n">
        <v>462.74703</v>
      </c>
      <c r="F13" s="18" t="n">
        <v>13973.9227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22559.39781</v>
      </c>
      <c r="C14" s="18" t="n">
        <v>3051.08007</v>
      </c>
      <c r="D14" s="18" t="n">
        <v>4684.3512</v>
      </c>
      <c r="E14" s="18" t="n">
        <v>7845.61055</v>
      </c>
      <c r="F14" s="18" t="n">
        <v>506978.355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2683.89804</v>
      </c>
      <c r="C15" s="18" t="n">
        <v>2416.02645</v>
      </c>
      <c r="D15" s="18" t="n">
        <v>3848.32513</v>
      </c>
      <c r="E15" s="18" t="n">
        <v>6110.03641</v>
      </c>
      <c r="F15" s="18" t="n">
        <v>350309.5100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59875.49975</v>
      </c>
      <c r="C16" s="18" t="n">
        <v>635.05364</v>
      </c>
      <c r="D16" s="18" t="n">
        <v>836.02606</v>
      </c>
      <c r="E16" s="18" t="n">
        <v>1735.57411</v>
      </c>
      <c r="F16" s="18" t="n">
        <v>156668.8459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74953.05735</v>
      </c>
      <c r="C17" s="18" t="n">
        <v>708.88776</v>
      </c>
      <c r="D17" s="18" t="n">
        <v>1121.97641</v>
      </c>
      <c r="E17" s="18" t="n">
        <v>2250.83352</v>
      </c>
      <c r="F17" s="18" t="n">
        <v>170871.3596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3218.61692</v>
      </c>
      <c r="C18" s="18" t="n">
        <v>567.87615</v>
      </c>
      <c r="D18" s="18" t="n">
        <v>723.91085</v>
      </c>
      <c r="E18" s="18" t="n">
        <v>1932.15419</v>
      </c>
      <c r="F18" s="18" t="n">
        <v>79994.6757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91734.44043</v>
      </c>
      <c r="C19" s="18" t="n">
        <v>141.01161</v>
      </c>
      <c r="D19" s="18" t="n">
        <v>398.06556</v>
      </c>
      <c r="E19" s="18" t="n">
        <v>318.67933</v>
      </c>
      <c r="F19" s="18" t="n">
        <v>90876.6839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4262.91366</v>
      </c>
      <c r="C20" s="18" t="n">
        <v>35.1922</v>
      </c>
      <c r="D20" s="18" t="n">
        <v>59.63151</v>
      </c>
      <c r="E20" s="18" t="n">
        <v>-184.65442</v>
      </c>
      <c r="F20" s="18" t="n">
        <v>14352.7443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992.56</v>
      </c>
      <c r="C10" s="18" t="n">
        <v>230.14</v>
      </c>
      <c r="D10" s="18" t="n">
        <v>208</v>
      </c>
      <c r="E10" s="18" t="n">
        <v>331.64</v>
      </c>
      <c r="F10" s="18" t="n">
        <v>2222.7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55000.29851</v>
      </c>
      <c r="C11" s="18" t="n">
        <v>17402.68078</v>
      </c>
      <c r="D11" s="18" t="n">
        <v>17334.886</v>
      </c>
      <c r="E11" s="18" t="n">
        <v>24178.57596</v>
      </c>
      <c r="F11" s="18" t="n">
        <v>196084.1557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49850.23929</v>
      </c>
      <c r="C12" s="18" t="n">
        <v>17152.30544</v>
      </c>
      <c r="D12" s="18" t="n">
        <v>16998.52258</v>
      </c>
      <c r="E12" s="18" t="n">
        <v>23592.29032</v>
      </c>
      <c r="F12" s="18" t="n">
        <v>192107.1209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150.05922</v>
      </c>
      <c r="C13" s="18" t="n">
        <v>250.37534</v>
      </c>
      <c r="D13" s="18" t="n">
        <v>336.36342</v>
      </c>
      <c r="E13" s="18" t="n">
        <v>586.285619999999</v>
      </c>
      <c r="F13" s="18" t="n">
        <v>3977.0348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75388.40648</v>
      </c>
      <c r="C14" s="18" t="n">
        <v>13610.74578</v>
      </c>
      <c r="D14" s="18" t="n">
        <v>12199.06873</v>
      </c>
      <c r="E14" s="18" t="n">
        <v>17184.94466</v>
      </c>
      <c r="F14" s="18" t="n">
        <v>132393.6473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32082.40351</v>
      </c>
      <c r="C15" s="18" t="n">
        <v>10588.57769</v>
      </c>
      <c r="D15" s="18" t="n">
        <v>9651.56277</v>
      </c>
      <c r="E15" s="18" t="n">
        <v>13605.02161</v>
      </c>
      <c r="F15" s="18" t="n">
        <v>98237.2414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3306.00296</v>
      </c>
      <c r="C16" s="18" t="n">
        <v>3022.16812</v>
      </c>
      <c r="D16" s="18" t="n">
        <v>2547.50597</v>
      </c>
      <c r="E16" s="18" t="n">
        <v>3579.92306</v>
      </c>
      <c r="F16" s="18" t="n">
        <v>34156.4058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9611.89207</v>
      </c>
      <c r="C17" s="18" t="n">
        <v>3791.935</v>
      </c>
      <c r="D17" s="18" t="n">
        <v>5135.81727</v>
      </c>
      <c r="E17" s="18" t="n">
        <v>6993.63128999999</v>
      </c>
      <c r="F17" s="18" t="n">
        <v>63690.5085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5865.0210200001</v>
      </c>
      <c r="C18" s="18" t="n">
        <v>5420.53495</v>
      </c>
      <c r="D18" s="18" t="n">
        <v>5093.34627</v>
      </c>
      <c r="E18" s="18" t="n">
        <v>6891.72724000002</v>
      </c>
      <c r="F18" s="18" t="n">
        <v>48459.4125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3746.87105</v>
      </c>
      <c r="C19" s="18" t="n">
        <v>-1628.59995</v>
      </c>
      <c r="D19" s="18" t="n">
        <v>42.471</v>
      </c>
      <c r="E19" s="18" t="n">
        <v>101.90405</v>
      </c>
      <c r="F19" s="18" t="n">
        <v>15231.0959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753.9601</v>
      </c>
      <c r="C20" s="18" t="n">
        <v>-38.18563</v>
      </c>
      <c r="D20" s="18" t="n">
        <v>79.14998</v>
      </c>
      <c r="E20" s="18" t="n">
        <v>74.3446299999999</v>
      </c>
      <c r="F20" s="18" t="n">
        <v>1638.6511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243.32</v>
      </c>
      <c r="C10" s="18" t="n">
        <v>981.41</v>
      </c>
      <c r="D10" s="18" t="n">
        <v>601</v>
      </c>
      <c r="E10" s="18" t="n">
        <v>776.24</v>
      </c>
      <c r="F10" s="18" t="n">
        <v>8884.6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551119.21808</v>
      </c>
      <c r="C11" s="18" t="n">
        <v>79264.28328</v>
      </c>
      <c r="D11" s="18" t="n">
        <v>124716.7887</v>
      </c>
      <c r="E11" s="18" t="n">
        <v>135757.28273</v>
      </c>
      <c r="F11" s="18" t="n">
        <v>1211380.8633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520048.9301</v>
      </c>
      <c r="C12" s="18" t="n">
        <v>78645.5227100001</v>
      </c>
      <c r="D12" s="18" t="n">
        <v>124396.890760001</v>
      </c>
      <c r="E12" s="18" t="n">
        <v>135605.61433</v>
      </c>
      <c r="F12" s="18" t="n">
        <v>1181400.902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1070.28802</v>
      </c>
      <c r="C13" s="18" t="n">
        <v>618.760589999999</v>
      </c>
      <c r="D13" s="18" t="n">
        <v>319.897950000005</v>
      </c>
      <c r="E13" s="18" t="n">
        <v>151.66841</v>
      </c>
      <c r="F13" s="18" t="n">
        <v>29979.9610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140513.56723</v>
      </c>
      <c r="C14" s="18" t="n">
        <v>60566.9507399999</v>
      </c>
      <c r="D14" s="18" t="n">
        <v>86082.6600799997</v>
      </c>
      <c r="E14" s="18" t="n">
        <v>95167.3743899997</v>
      </c>
      <c r="F14" s="18" t="n">
        <v>898696.5820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36057.634890001</v>
      </c>
      <c r="C15" s="18" t="n">
        <v>45889.4678299999</v>
      </c>
      <c r="D15" s="18" t="n">
        <v>64644.6993500004</v>
      </c>
      <c r="E15" s="18" t="n">
        <v>72374.4975300001</v>
      </c>
      <c r="F15" s="18" t="n">
        <v>753148.9701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04455.9324</v>
      </c>
      <c r="C16" s="18" t="n">
        <v>14677.48297</v>
      </c>
      <c r="D16" s="18" t="n">
        <v>21437.9607400001</v>
      </c>
      <c r="E16" s="18" t="n">
        <v>22792.87687</v>
      </c>
      <c r="F16" s="18" t="n">
        <v>145547.6118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10605.650910001</v>
      </c>
      <c r="C17" s="18" t="n">
        <v>18697.3326</v>
      </c>
      <c r="D17" s="18" t="n">
        <v>38634.1286200002</v>
      </c>
      <c r="E17" s="18" t="n">
        <v>40589.9083399999</v>
      </c>
      <c r="F17" s="18" t="n">
        <v>312684.2813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00796.604679999</v>
      </c>
      <c r="C18" s="18" t="n">
        <v>18348.40905</v>
      </c>
      <c r="D18" s="18" t="n">
        <v>15521.87619</v>
      </c>
      <c r="E18" s="18" t="n">
        <v>19636.0242500001</v>
      </c>
      <c r="F18" s="18" t="n">
        <v>247290.2951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09809.04623</v>
      </c>
      <c r="C19" s="18" t="n">
        <v>348.923550000002</v>
      </c>
      <c r="D19" s="18" t="n">
        <v>23112.2524300001</v>
      </c>
      <c r="E19" s="18" t="n">
        <v>20953.8840900001</v>
      </c>
      <c r="F19" s="18" t="n">
        <v>65393.9861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2327.9598600002</v>
      </c>
      <c r="C20" s="18" t="n">
        <v>91.9792800000002</v>
      </c>
      <c r="D20" s="18" t="n">
        <v>5314.07951999998</v>
      </c>
      <c r="E20" s="18" t="n">
        <v>4661.63118999999</v>
      </c>
      <c r="F20" s="18" t="n">
        <v>12260.2698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10.27</v>
      </c>
      <c r="C10" s="18" t="n">
        <v>76.28</v>
      </c>
      <c r="D10" s="18" t="n">
        <v>68</v>
      </c>
      <c r="E10" s="18" t="n">
        <v>122.93</v>
      </c>
      <c r="F10" s="18" t="n">
        <v>1143.0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74395.73236</v>
      </c>
      <c r="C11" s="18" t="n">
        <v>5369.44448</v>
      </c>
      <c r="D11" s="18" t="n">
        <v>5772.59664</v>
      </c>
      <c r="E11" s="18" t="n">
        <v>10210.79539</v>
      </c>
      <c r="F11" s="18" t="n">
        <v>153042.8958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61232.21351</v>
      </c>
      <c r="C12" s="18" t="n">
        <v>5363.60721</v>
      </c>
      <c r="D12" s="18" t="n">
        <v>5772.59664</v>
      </c>
      <c r="E12" s="18" t="n">
        <v>10142.90376</v>
      </c>
      <c r="F12" s="18" t="n">
        <v>139953.105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163.51883</v>
      </c>
      <c r="C13" s="18" t="n">
        <v>5.83727</v>
      </c>
      <c r="D13" s="18" t="n">
        <v>0</v>
      </c>
      <c r="E13" s="18" t="n">
        <v>67.89163</v>
      </c>
      <c r="F13" s="18" t="n">
        <v>13089.7899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30410.46301</v>
      </c>
      <c r="C14" s="18" t="n">
        <v>4023.42163</v>
      </c>
      <c r="D14" s="18" t="n">
        <v>4091.37835</v>
      </c>
      <c r="E14" s="18" t="n">
        <v>7738.81189</v>
      </c>
      <c r="F14" s="18" t="n">
        <v>114556.8511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04919.36276</v>
      </c>
      <c r="C15" s="18" t="n">
        <v>2929.28654</v>
      </c>
      <c r="D15" s="18" t="n">
        <v>3014.64912</v>
      </c>
      <c r="E15" s="18" t="n">
        <v>6161.64646</v>
      </c>
      <c r="F15" s="18" t="n">
        <v>92813.7806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5491.10028</v>
      </c>
      <c r="C16" s="18" t="n">
        <v>1094.13508</v>
      </c>
      <c r="D16" s="18" t="n">
        <v>1076.72924</v>
      </c>
      <c r="E16" s="18" t="n">
        <v>1577.16544</v>
      </c>
      <c r="F16" s="18" t="n">
        <v>21743.0705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3985.26937</v>
      </c>
      <c r="C17" s="18" t="n">
        <v>1346.02286</v>
      </c>
      <c r="D17" s="18" t="n">
        <v>1681.21829</v>
      </c>
      <c r="E17" s="18" t="n">
        <v>2471.98352</v>
      </c>
      <c r="F17" s="18" t="n">
        <v>38486.044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6185.38636</v>
      </c>
      <c r="C18" s="18" t="n">
        <v>1496.62364</v>
      </c>
      <c r="D18" s="18" t="n">
        <v>1480.17755</v>
      </c>
      <c r="E18" s="18" t="n">
        <v>2466.96095</v>
      </c>
      <c r="F18" s="18" t="n">
        <v>30741.6242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799.88301</v>
      </c>
      <c r="C19" s="18" t="n">
        <v>-150.60078</v>
      </c>
      <c r="D19" s="18" t="n">
        <v>201.04074</v>
      </c>
      <c r="E19" s="18" t="n">
        <v>5.02257000000014</v>
      </c>
      <c r="F19" s="18" t="n">
        <v>7744.4204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323.64351</v>
      </c>
      <c r="C20" s="18" t="n">
        <v>24.91796</v>
      </c>
      <c r="D20" s="18" t="n">
        <v>31.569</v>
      </c>
      <c r="E20" s="18" t="n">
        <v>57.38947</v>
      </c>
      <c r="F20" s="18" t="n">
        <v>1209.7670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099.03</v>
      </c>
      <c r="C10" s="18" t="n">
        <v>182.02</v>
      </c>
      <c r="D10" s="18" t="n">
        <v>144</v>
      </c>
      <c r="E10" s="18" t="n">
        <v>566.98</v>
      </c>
      <c r="F10" s="18" t="n">
        <v>6206.0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224059.14789</v>
      </c>
      <c r="C11" s="18" t="n">
        <v>24588.59373</v>
      </c>
      <c r="D11" s="18" t="n">
        <v>29306.04534</v>
      </c>
      <c r="E11" s="18" t="n">
        <v>63356.11386</v>
      </c>
      <c r="F11" s="18" t="n">
        <v>1106808.3949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13974.85588</v>
      </c>
      <c r="C12" s="18" t="n">
        <v>24569.13218</v>
      </c>
      <c r="D12" s="18" t="n">
        <v>29280.02214</v>
      </c>
      <c r="E12" s="18" t="n">
        <v>62945.74049</v>
      </c>
      <c r="F12" s="18" t="n">
        <v>1097179.9610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084.29208</v>
      </c>
      <c r="C13" s="18" t="n">
        <v>19.46155</v>
      </c>
      <c r="D13" s="18" t="n">
        <v>26.0232</v>
      </c>
      <c r="E13" s="18" t="n">
        <v>410.37338</v>
      </c>
      <c r="F13" s="18" t="n">
        <v>9628.4339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61037.28397</v>
      </c>
      <c r="C14" s="18" t="n">
        <v>18533.58394</v>
      </c>
      <c r="D14" s="18" t="n">
        <v>21627.53094</v>
      </c>
      <c r="E14" s="18" t="n">
        <v>46504.39089</v>
      </c>
      <c r="F14" s="18" t="n">
        <v>774371.778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59047.41598</v>
      </c>
      <c r="C15" s="18" t="n">
        <v>13768.93844</v>
      </c>
      <c r="D15" s="18" t="n">
        <v>15988.7483</v>
      </c>
      <c r="E15" s="18" t="n">
        <v>36452.76232</v>
      </c>
      <c r="F15" s="18" t="n">
        <v>592836.9669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01989.86801</v>
      </c>
      <c r="C16" s="18" t="n">
        <v>4764.64554</v>
      </c>
      <c r="D16" s="18" t="n">
        <v>5638.78264</v>
      </c>
      <c r="E16" s="18" t="n">
        <v>10051.62857</v>
      </c>
      <c r="F16" s="18" t="n">
        <v>181534.8112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63021.86398</v>
      </c>
      <c r="C17" s="18" t="n">
        <v>6055.0098</v>
      </c>
      <c r="D17" s="18" t="n">
        <v>7678.5144</v>
      </c>
      <c r="E17" s="18" t="n">
        <v>16851.72298</v>
      </c>
      <c r="F17" s="18" t="n">
        <v>332436.616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41251.6326</v>
      </c>
      <c r="C18" s="18" t="n">
        <v>4410.50053</v>
      </c>
      <c r="D18" s="18" t="n">
        <v>4984.65985</v>
      </c>
      <c r="E18" s="18" t="n">
        <v>13930.80268</v>
      </c>
      <c r="F18" s="18" t="n">
        <v>217925.6695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21770.23138</v>
      </c>
      <c r="C19" s="18" t="n">
        <v>1644.50927</v>
      </c>
      <c r="D19" s="18" t="n">
        <v>2693.85455</v>
      </c>
      <c r="E19" s="18" t="n">
        <v>2920.9203</v>
      </c>
      <c r="F19" s="18" t="n">
        <v>114510.9472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6165.22412</v>
      </c>
      <c r="C20" s="18" t="n">
        <v>67.40282</v>
      </c>
      <c r="D20" s="18" t="n">
        <v>187.08643</v>
      </c>
      <c r="E20" s="18" t="n">
        <v>205.80648</v>
      </c>
      <c r="F20" s="18" t="n">
        <v>15704.9283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4036.43</v>
      </c>
      <c r="C10" s="18" t="n">
        <v>1206.56</v>
      </c>
      <c r="D10" s="18" t="n">
        <v>1154.67</v>
      </c>
      <c r="E10" s="18" t="n">
        <v>1904.79</v>
      </c>
      <c r="F10" s="18" t="n">
        <v>19770.4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006130.25547</v>
      </c>
      <c r="C11" s="18" t="n">
        <v>133381.68854</v>
      </c>
      <c r="D11" s="18" t="n">
        <v>156575.84242</v>
      </c>
      <c r="E11" s="18" t="n">
        <v>226780.35161</v>
      </c>
      <c r="F11" s="18" t="n">
        <v>2489392.372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938720.29835</v>
      </c>
      <c r="C12" s="18" t="n">
        <v>132903.47633</v>
      </c>
      <c r="D12" s="18" t="n">
        <v>155520.66143</v>
      </c>
      <c r="E12" s="18" t="n">
        <v>224146.61454</v>
      </c>
      <c r="F12" s="18" t="n">
        <v>2426149.5460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7409.95711</v>
      </c>
      <c r="C13" s="18" t="n">
        <v>478.21225</v>
      </c>
      <c r="D13" s="18" t="n">
        <v>1055.18101</v>
      </c>
      <c r="E13" s="18" t="n">
        <v>2633.73706</v>
      </c>
      <c r="F13" s="18" t="n">
        <v>63242.8267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879487.5081</v>
      </c>
      <c r="C14" s="18" t="n">
        <v>90020.76087</v>
      </c>
      <c r="D14" s="18" t="n">
        <v>95214.3178600001</v>
      </c>
      <c r="E14" s="18" t="n">
        <v>139625.57866</v>
      </c>
      <c r="F14" s="18" t="n">
        <v>1554626.8507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397492.99022</v>
      </c>
      <c r="C15" s="18" t="n">
        <v>59711.5339700001</v>
      </c>
      <c r="D15" s="18" t="n">
        <v>56798.56489</v>
      </c>
      <c r="E15" s="18" t="n">
        <v>93603.15501</v>
      </c>
      <c r="F15" s="18" t="n">
        <v>1187379.7363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81994.51784</v>
      </c>
      <c r="C16" s="18" t="n">
        <v>30309.22686</v>
      </c>
      <c r="D16" s="18" t="n">
        <v>38415.75295</v>
      </c>
      <c r="E16" s="18" t="n">
        <v>46022.42366</v>
      </c>
      <c r="F16" s="18" t="n">
        <v>367247.1143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126642.74752</v>
      </c>
      <c r="C17" s="18" t="n">
        <v>43360.92778</v>
      </c>
      <c r="D17" s="18" t="n">
        <v>61361.52455</v>
      </c>
      <c r="E17" s="18" t="n">
        <v>87154.7729600001</v>
      </c>
      <c r="F17" s="18" t="n">
        <v>934765.5222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71907.95625</v>
      </c>
      <c r="C18" s="18" t="n">
        <v>36011.71853</v>
      </c>
      <c r="D18" s="18" t="n">
        <v>43941.00151</v>
      </c>
      <c r="E18" s="18" t="n">
        <v>61909.5087299999</v>
      </c>
      <c r="F18" s="18" t="n">
        <v>630045.7274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54734.79127</v>
      </c>
      <c r="C19" s="18" t="n">
        <v>7349.20925000001</v>
      </c>
      <c r="D19" s="18" t="n">
        <v>17420.52304</v>
      </c>
      <c r="E19" s="18" t="n">
        <v>25245.26423</v>
      </c>
      <c r="F19" s="18" t="n">
        <v>304719.7947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1314.96081</v>
      </c>
      <c r="C20" s="18" t="n">
        <v>-321.347969999999</v>
      </c>
      <c r="D20" s="18" t="n">
        <v>1441.20818</v>
      </c>
      <c r="E20" s="18" t="n">
        <v>2536.82517</v>
      </c>
      <c r="F20" s="18" t="n">
        <v>37658.2754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1257.85</v>
      </c>
      <c r="C10" s="18" t="n">
        <v>822.37</v>
      </c>
      <c r="D10" s="18" t="n">
        <v>749.99</v>
      </c>
      <c r="E10" s="18" t="n">
        <v>1053.48</v>
      </c>
      <c r="F10" s="18" t="n">
        <v>18632.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473607.52115</v>
      </c>
      <c r="C11" s="18" t="n">
        <v>94954.93186</v>
      </c>
      <c r="D11" s="18" t="n">
        <v>114751.61997</v>
      </c>
      <c r="E11" s="18" t="n">
        <v>159126.66943</v>
      </c>
      <c r="F11" s="18" t="n">
        <v>4104774.2998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289718.96318</v>
      </c>
      <c r="C12" s="18" t="n">
        <v>92139.3934300002</v>
      </c>
      <c r="D12" s="18" t="n">
        <v>111610.88616</v>
      </c>
      <c r="E12" s="18" t="n">
        <v>154225.19063</v>
      </c>
      <c r="F12" s="18" t="n">
        <v>3931743.4929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3888.55805</v>
      </c>
      <c r="C13" s="18" t="n">
        <v>2815.53852</v>
      </c>
      <c r="D13" s="18" t="n">
        <v>3140.7338</v>
      </c>
      <c r="E13" s="18" t="n">
        <v>4901.47884</v>
      </c>
      <c r="F13" s="18" t="n">
        <v>173030.8068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949977.07884</v>
      </c>
      <c r="C14" s="18" t="n">
        <v>69785.10892</v>
      </c>
      <c r="D14" s="18" t="n">
        <v>77970.67528</v>
      </c>
      <c r="E14" s="18" t="n">
        <v>107182.64217</v>
      </c>
      <c r="F14" s="18" t="n">
        <v>2695038.6524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569364.32379</v>
      </c>
      <c r="C15" s="18" t="n">
        <v>36518.64871</v>
      </c>
      <c r="D15" s="18" t="n">
        <v>41241.69971</v>
      </c>
      <c r="E15" s="18" t="n">
        <v>62470.39426</v>
      </c>
      <c r="F15" s="18" t="n">
        <v>1429133.5811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380612.75515</v>
      </c>
      <c r="C16" s="18" t="n">
        <v>33266.46026</v>
      </c>
      <c r="D16" s="18" t="n">
        <v>36728.97557</v>
      </c>
      <c r="E16" s="18" t="n">
        <v>44712.24787</v>
      </c>
      <c r="F16" s="18" t="n">
        <v>1265905.0714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523630.44232</v>
      </c>
      <c r="C17" s="18" t="n">
        <v>25169.82298</v>
      </c>
      <c r="D17" s="18" t="n">
        <v>36780.94468</v>
      </c>
      <c r="E17" s="18" t="n">
        <v>51944.02725</v>
      </c>
      <c r="F17" s="18" t="n">
        <v>1409735.6474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87972.93867</v>
      </c>
      <c r="C18" s="18" t="n">
        <v>21562.45492</v>
      </c>
      <c r="D18" s="18" t="n">
        <v>25864.66591</v>
      </c>
      <c r="E18" s="18" t="n">
        <v>35395.49712</v>
      </c>
      <c r="F18" s="18" t="n">
        <v>805150.3207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35657.50365</v>
      </c>
      <c r="C19" s="18" t="n">
        <v>3607.36806</v>
      </c>
      <c r="D19" s="18" t="n">
        <v>10916.27877</v>
      </c>
      <c r="E19" s="18" t="n">
        <v>16548.53013</v>
      </c>
      <c r="F19" s="18" t="n">
        <v>604585.3266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17335.11532</v>
      </c>
      <c r="C20" s="18" t="n">
        <v>120.77768</v>
      </c>
      <c r="D20" s="18" t="n">
        <v>794.73314</v>
      </c>
      <c r="E20" s="18" t="n">
        <v>1091.2034</v>
      </c>
      <c r="F20" s="18" t="n">
        <v>115328.401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392.98</v>
      </c>
      <c r="C10" s="18" t="n">
        <v>88.8</v>
      </c>
      <c r="D10" s="18" t="n">
        <v>404.97</v>
      </c>
      <c r="E10" s="18" t="n">
        <v>1111.39</v>
      </c>
      <c r="F10" s="18" t="n">
        <v>7787.8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215942.0864</v>
      </c>
      <c r="C11" s="18" t="n">
        <v>11350.24078</v>
      </c>
      <c r="D11" s="18" t="n">
        <v>61061.33019</v>
      </c>
      <c r="E11" s="18" t="n">
        <v>286129.55857</v>
      </c>
      <c r="F11" s="18" t="n">
        <v>2857400.9568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095208.15441</v>
      </c>
      <c r="C12" s="18" t="n">
        <v>11006.81258</v>
      </c>
      <c r="D12" s="18" t="n">
        <v>59311.00687</v>
      </c>
      <c r="E12" s="18" t="n">
        <v>277198.20199</v>
      </c>
      <c r="F12" s="18" t="n">
        <v>2747692.1329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0733.93205</v>
      </c>
      <c r="C13" s="18" t="n">
        <v>343.4282</v>
      </c>
      <c r="D13" s="18" t="n">
        <v>1750.32333</v>
      </c>
      <c r="E13" s="18" t="n">
        <v>8931.35658</v>
      </c>
      <c r="F13" s="18" t="n">
        <v>109708.8239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390234.60342</v>
      </c>
      <c r="C14" s="18" t="n">
        <v>8665.18087</v>
      </c>
      <c r="D14" s="18" t="n">
        <v>47133.85216</v>
      </c>
      <c r="E14" s="18" t="n">
        <v>212218.74096</v>
      </c>
      <c r="F14" s="18" t="n">
        <v>2122216.8294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786595.97935</v>
      </c>
      <c r="C15" s="18" t="n">
        <v>5953.52127</v>
      </c>
      <c r="D15" s="18" t="n">
        <v>36358.10584</v>
      </c>
      <c r="E15" s="18" t="n">
        <v>158510.94231</v>
      </c>
      <c r="F15" s="18" t="n">
        <v>1585773.4099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03638.62399</v>
      </c>
      <c r="C16" s="18" t="n">
        <v>2711.65955</v>
      </c>
      <c r="D16" s="18" t="n">
        <v>10775.7463</v>
      </c>
      <c r="E16" s="18" t="n">
        <v>53707.79865</v>
      </c>
      <c r="F16" s="18" t="n">
        <v>536443.4194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25707.48302</v>
      </c>
      <c r="C17" s="18" t="n">
        <v>2685.05994</v>
      </c>
      <c r="D17" s="18" t="n">
        <v>13927.47805</v>
      </c>
      <c r="E17" s="18" t="n">
        <v>73910.81759</v>
      </c>
      <c r="F17" s="18" t="n">
        <v>735184.1274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62090.25502</v>
      </c>
      <c r="C18" s="18" t="n">
        <v>2370.64637</v>
      </c>
      <c r="D18" s="18" t="n">
        <v>10531.7028</v>
      </c>
      <c r="E18" s="18" t="n">
        <v>48397.00521</v>
      </c>
      <c r="F18" s="18" t="n">
        <v>400790.9006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63617.228</v>
      </c>
      <c r="C19" s="18" t="n">
        <v>314.41357</v>
      </c>
      <c r="D19" s="18" t="n">
        <v>3395.77525</v>
      </c>
      <c r="E19" s="18" t="n">
        <v>25513.81238</v>
      </c>
      <c r="F19" s="18" t="n">
        <v>334393.226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6761.28833</v>
      </c>
      <c r="C20" s="18" t="n">
        <v>16.23424</v>
      </c>
      <c r="D20" s="18" t="n">
        <v>493.3384</v>
      </c>
      <c r="E20" s="18" t="n">
        <v>3909.68899</v>
      </c>
      <c r="F20" s="18" t="n">
        <v>62342.026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594.52</v>
      </c>
      <c r="C10" s="18" t="n">
        <v>52.12</v>
      </c>
      <c r="D10" s="18" t="n">
        <v>116.6</v>
      </c>
      <c r="E10" s="18" t="n">
        <v>303.71</v>
      </c>
      <c r="F10" s="18" t="n">
        <v>3122.0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46380.59651</v>
      </c>
      <c r="C11" s="18" t="n">
        <v>5058.22327</v>
      </c>
      <c r="D11" s="18" t="n">
        <v>14556.97731</v>
      </c>
      <c r="E11" s="18" t="n">
        <v>29044.95329</v>
      </c>
      <c r="F11" s="18" t="n">
        <v>797720.4426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28969.37253</v>
      </c>
      <c r="C12" s="18" t="n">
        <v>5010.92547</v>
      </c>
      <c r="D12" s="18" t="n">
        <v>14475.1301</v>
      </c>
      <c r="E12" s="18" t="n">
        <v>28687.64948</v>
      </c>
      <c r="F12" s="18" t="n">
        <v>780795.6674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7411.22397</v>
      </c>
      <c r="C13" s="18" t="n">
        <v>47.2978</v>
      </c>
      <c r="D13" s="18" t="n">
        <v>81.8472</v>
      </c>
      <c r="E13" s="18" t="n">
        <v>357.30382</v>
      </c>
      <c r="F13" s="18" t="n">
        <v>16924.7751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43815.12002</v>
      </c>
      <c r="C14" s="18" t="n">
        <v>3937.05971</v>
      </c>
      <c r="D14" s="18" t="n">
        <v>12088.10524</v>
      </c>
      <c r="E14" s="18" t="n">
        <v>19692.71309</v>
      </c>
      <c r="F14" s="18" t="n">
        <v>608097.2419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08477.1112</v>
      </c>
      <c r="C15" s="18" t="n">
        <v>2767.13273</v>
      </c>
      <c r="D15" s="18" t="n">
        <v>7346.42488</v>
      </c>
      <c r="E15" s="18" t="n">
        <v>13672.73263</v>
      </c>
      <c r="F15" s="18" t="n">
        <v>384690.8209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35338.00883</v>
      </c>
      <c r="C16" s="18" t="n">
        <v>1169.92699</v>
      </c>
      <c r="D16" s="18" t="n">
        <v>4741.68035</v>
      </c>
      <c r="E16" s="18" t="n">
        <v>6019.98046</v>
      </c>
      <c r="F16" s="18" t="n">
        <v>223406.4210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02565.47652</v>
      </c>
      <c r="C17" s="18" t="n">
        <v>1121.16354</v>
      </c>
      <c r="D17" s="18" t="n">
        <v>2468.87208</v>
      </c>
      <c r="E17" s="18" t="n">
        <v>9352.24024</v>
      </c>
      <c r="F17" s="18" t="n">
        <v>189623.2006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9336.4479</v>
      </c>
      <c r="C18" s="18" t="n">
        <v>1100.89111</v>
      </c>
      <c r="D18" s="18" t="n">
        <v>2718.02701</v>
      </c>
      <c r="E18" s="18" t="n">
        <v>7020.46542</v>
      </c>
      <c r="F18" s="18" t="n">
        <v>118497.0643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3229.02862</v>
      </c>
      <c r="C19" s="18" t="n">
        <v>20.27243</v>
      </c>
      <c r="D19" s="18" t="n">
        <v>-249.15493</v>
      </c>
      <c r="E19" s="18" t="n">
        <v>2331.77482</v>
      </c>
      <c r="F19" s="18" t="n">
        <v>71126.136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8155.16184</v>
      </c>
      <c r="C20" s="18" t="n">
        <v>33.00133</v>
      </c>
      <c r="D20" s="18" t="n">
        <v>-4.81591000000001</v>
      </c>
      <c r="E20" s="18" t="n">
        <v>381.47657</v>
      </c>
      <c r="F20" s="18" t="n">
        <v>17745.4998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379.53</v>
      </c>
      <c r="C10" s="18" t="n">
        <v>65.11</v>
      </c>
      <c r="D10" s="18" t="n">
        <v>69</v>
      </c>
      <c r="E10" s="18" t="n">
        <v>293.31</v>
      </c>
      <c r="F10" s="18" t="n">
        <v>1952.1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61489.96146</v>
      </c>
      <c r="C11" s="18" t="n">
        <v>7836.39137</v>
      </c>
      <c r="D11" s="18" t="n">
        <v>10499.35839</v>
      </c>
      <c r="E11" s="18" t="n">
        <v>42374.72107</v>
      </c>
      <c r="F11" s="18" t="n">
        <v>500779.4906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51564.70054</v>
      </c>
      <c r="C12" s="18" t="n">
        <v>7770.16221</v>
      </c>
      <c r="D12" s="18" t="n">
        <v>10429.88243</v>
      </c>
      <c r="E12" s="18" t="n">
        <v>42105.0451</v>
      </c>
      <c r="F12" s="18" t="n">
        <v>491259.610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925.26094</v>
      </c>
      <c r="C13" s="18" t="n">
        <v>66.22916</v>
      </c>
      <c r="D13" s="18" t="n">
        <v>69.47597</v>
      </c>
      <c r="E13" s="18" t="n">
        <v>269.67599</v>
      </c>
      <c r="F13" s="18" t="n">
        <v>9519.8798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16221.12123</v>
      </c>
      <c r="C14" s="18" t="n">
        <v>5664.53131</v>
      </c>
      <c r="D14" s="18" t="n">
        <v>7561.06013</v>
      </c>
      <c r="E14" s="18" t="n">
        <v>31637.82239</v>
      </c>
      <c r="F14" s="18" t="n">
        <v>371357.707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12022.91295</v>
      </c>
      <c r="C15" s="18" t="n">
        <v>4164.38931</v>
      </c>
      <c r="D15" s="18" t="n">
        <v>5672.47706</v>
      </c>
      <c r="E15" s="18" t="n">
        <v>25033.7916</v>
      </c>
      <c r="F15" s="18" t="n">
        <v>277152.2549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4198.20827</v>
      </c>
      <c r="C16" s="18" t="n">
        <v>1500.14201</v>
      </c>
      <c r="D16" s="18" t="n">
        <v>1888.58307</v>
      </c>
      <c r="E16" s="18" t="n">
        <v>6604.03079</v>
      </c>
      <c r="F16" s="18" t="n">
        <v>94205.452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45268.8403</v>
      </c>
      <c r="C17" s="18" t="n">
        <v>2171.86006</v>
      </c>
      <c r="D17" s="18" t="n">
        <v>2938.29828</v>
      </c>
      <c r="E17" s="18" t="n">
        <v>10736.89872</v>
      </c>
      <c r="F17" s="18" t="n">
        <v>129421.7832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0854.69014</v>
      </c>
      <c r="C18" s="18" t="n">
        <v>2312.81205</v>
      </c>
      <c r="D18" s="18" t="n">
        <v>2296.83678</v>
      </c>
      <c r="E18" s="18" t="n">
        <v>8499.68014</v>
      </c>
      <c r="F18" s="18" t="n">
        <v>67745.3611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4414.15016</v>
      </c>
      <c r="C19" s="18" t="n">
        <v>-140.95199</v>
      </c>
      <c r="D19" s="18" t="n">
        <v>641.4615</v>
      </c>
      <c r="E19" s="18" t="n">
        <v>2237.21858</v>
      </c>
      <c r="F19" s="18" t="n">
        <v>61676.4220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3420.0275</v>
      </c>
      <c r="C20" s="18" t="n">
        <v>44.59462</v>
      </c>
      <c r="D20" s="18" t="n">
        <v>97.2191499999999</v>
      </c>
      <c r="E20" s="18" t="n">
        <v>189.69972</v>
      </c>
      <c r="F20" s="18" t="n">
        <v>13088.514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004.46</v>
      </c>
      <c r="C10" s="18" t="n">
        <v>69.26</v>
      </c>
      <c r="D10" s="18" t="n">
        <v>69</v>
      </c>
      <c r="E10" s="18" t="n">
        <v>83.74</v>
      </c>
      <c r="F10" s="18" t="n">
        <v>1782.4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24950.70198</v>
      </c>
      <c r="C11" s="18" t="n">
        <v>9749.46172000001</v>
      </c>
      <c r="D11" s="18" t="n">
        <v>10294.08102</v>
      </c>
      <c r="E11" s="18" t="n">
        <v>12032.97661</v>
      </c>
      <c r="F11" s="18" t="n">
        <v>492874.1826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16692.91998</v>
      </c>
      <c r="C12" s="18" t="n">
        <v>9722.71872999999</v>
      </c>
      <c r="D12" s="18" t="n">
        <v>10276.56882</v>
      </c>
      <c r="E12" s="18" t="n">
        <v>12013.05283</v>
      </c>
      <c r="F12" s="18" t="n">
        <v>484680.579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257.78202</v>
      </c>
      <c r="C13" s="18" t="n">
        <v>26.743</v>
      </c>
      <c r="D13" s="18" t="n">
        <v>17.5122</v>
      </c>
      <c r="E13" s="18" t="n">
        <v>19.92378</v>
      </c>
      <c r="F13" s="18" t="n">
        <v>8193.6030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63742.56757</v>
      </c>
      <c r="C14" s="18" t="n">
        <v>7426.40756</v>
      </c>
      <c r="D14" s="18" t="n">
        <v>7799.20524000001</v>
      </c>
      <c r="E14" s="18" t="n">
        <v>9079.433</v>
      </c>
      <c r="F14" s="18" t="n">
        <v>339437.5217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37523.65657</v>
      </c>
      <c r="C15" s="18" t="n">
        <v>6117.95524</v>
      </c>
      <c r="D15" s="18" t="n">
        <v>6429.37791</v>
      </c>
      <c r="E15" s="18" t="n">
        <v>7353.80739</v>
      </c>
      <c r="F15" s="18" t="n">
        <v>217622.5160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26218.91105</v>
      </c>
      <c r="C16" s="18" t="n">
        <v>1308.45232</v>
      </c>
      <c r="D16" s="18" t="n">
        <v>1369.82733</v>
      </c>
      <c r="E16" s="18" t="n">
        <v>1725.62561</v>
      </c>
      <c r="F16" s="18" t="n">
        <v>121815.0057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61208.13444</v>
      </c>
      <c r="C17" s="18" t="n">
        <v>2323.05417</v>
      </c>
      <c r="D17" s="18" t="n">
        <v>2494.87578</v>
      </c>
      <c r="E17" s="18" t="n">
        <v>2953.54362</v>
      </c>
      <c r="F17" s="18" t="n">
        <v>153436.6608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7520.54187</v>
      </c>
      <c r="C18" s="18" t="n">
        <v>1750.51596</v>
      </c>
      <c r="D18" s="18" t="n">
        <v>1854.9201</v>
      </c>
      <c r="E18" s="18" t="n">
        <v>2240.3675</v>
      </c>
      <c r="F18" s="18" t="n">
        <v>81674.7383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3687.59257</v>
      </c>
      <c r="C19" s="18" t="n">
        <v>572.53821</v>
      </c>
      <c r="D19" s="18" t="n">
        <v>639.95568</v>
      </c>
      <c r="E19" s="18" t="n">
        <v>713.17612</v>
      </c>
      <c r="F19" s="18" t="n">
        <v>71761.9225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997.97263</v>
      </c>
      <c r="C20" s="18" t="n">
        <v>28.51568</v>
      </c>
      <c r="D20" s="18" t="n">
        <v>34.83258</v>
      </c>
      <c r="E20" s="18" t="n">
        <v>32.85723</v>
      </c>
      <c r="F20" s="18" t="n">
        <v>6901.7671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280.33</v>
      </c>
      <c r="C10" s="18" t="n">
        <v>66.45</v>
      </c>
      <c r="D10" s="18" t="n">
        <v>64</v>
      </c>
      <c r="E10" s="18" t="n">
        <v>164.35</v>
      </c>
      <c r="F10" s="18" t="n">
        <v>1985.5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55756.33612</v>
      </c>
      <c r="C11" s="18" t="n">
        <v>5233.10923</v>
      </c>
      <c r="D11" s="18" t="n">
        <v>5532.87552</v>
      </c>
      <c r="E11" s="18" t="n">
        <v>12550.02221</v>
      </c>
      <c r="F11" s="18" t="n">
        <v>232440.3291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51172.18396</v>
      </c>
      <c r="C12" s="18" t="n">
        <v>5209.83427000001</v>
      </c>
      <c r="D12" s="18" t="n">
        <v>5526.14464000001</v>
      </c>
      <c r="E12" s="18" t="n">
        <v>12460.72931</v>
      </c>
      <c r="F12" s="18" t="n">
        <v>227975.4757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584.15219</v>
      </c>
      <c r="C13" s="18" t="n">
        <v>23.27498</v>
      </c>
      <c r="D13" s="18" t="n">
        <v>6.73088000000001</v>
      </c>
      <c r="E13" s="18" t="n">
        <v>89.29291</v>
      </c>
      <c r="F13" s="18" t="n">
        <v>4464.8534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64205.05776</v>
      </c>
      <c r="C14" s="18" t="n">
        <v>3485.73225</v>
      </c>
      <c r="D14" s="18" t="n">
        <v>3512.01536</v>
      </c>
      <c r="E14" s="18" t="n">
        <v>8151.01945</v>
      </c>
      <c r="F14" s="18" t="n">
        <v>149056.290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05614.73233</v>
      </c>
      <c r="C15" s="18" t="n">
        <v>2606.60945</v>
      </c>
      <c r="D15" s="18" t="n">
        <v>2575.73312</v>
      </c>
      <c r="E15" s="18" t="n">
        <v>5997.4786</v>
      </c>
      <c r="F15" s="18" t="n">
        <v>94434.9111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8590.32547</v>
      </c>
      <c r="C16" s="18" t="n">
        <v>879.12281</v>
      </c>
      <c r="D16" s="18" t="n">
        <v>936.28224</v>
      </c>
      <c r="E16" s="18" t="n">
        <v>2153.54087</v>
      </c>
      <c r="F16" s="18" t="n">
        <v>54621.3795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91551.27836</v>
      </c>
      <c r="C17" s="18" t="n">
        <v>1747.37699</v>
      </c>
      <c r="D17" s="18" t="n">
        <v>2020.86016</v>
      </c>
      <c r="E17" s="18" t="n">
        <v>4399.00275</v>
      </c>
      <c r="F17" s="18" t="n">
        <v>83384.0384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3964.46439</v>
      </c>
      <c r="C18" s="18" t="n">
        <v>1808.35366</v>
      </c>
      <c r="D18" s="18" t="n">
        <v>1981.18656</v>
      </c>
      <c r="E18" s="18" t="n">
        <v>3919.62349</v>
      </c>
      <c r="F18" s="18" t="n">
        <v>56255.3006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7586.81397</v>
      </c>
      <c r="C19" s="18" t="n">
        <v>-60.97667</v>
      </c>
      <c r="D19" s="18" t="n">
        <v>39.6736</v>
      </c>
      <c r="E19" s="18" t="n">
        <v>479.37926</v>
      </c>
      <c r="F19" s="18" t="n">
        <v>27128.7377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81.90716</v>
      </c>
      <c r="C20" s="18" t="n">
        <v>16.17467</v>
      </c>
      <c r="D20" s="18" t="n">
        <v>34.496</v>
      </c>
      <c r="E20" s="18" t="n">
        <v>53.56433</v>
      </c>
      <c r="F20" s="18" t="n">
        <v>577.6721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884.32</v>
      </c>
      <c r="C10" s="18" t="n">
        <v>104.68</v>
      </c>
      <c r="D10" s="18" t="n">
        <v>269.08</v>
      </c>
      <c r="E10" s="18" t="n">
        <v>668.640000000001</v>
      </c>
      <c r="F10" s="18" t="n">
        <v>3841.9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193390.21633</v>
      </c>
      <c r="C11" s="18" t="n">
        <v>18077.39848</v>
      </c>
      <c r="D11" s="18" t="n">
        <v>36535.39145</v>
      </c>
      <c r="E11" s="18" t="n">
        <v>185120.03093</v>
      </c>
      <c r="F11" s="18" t="n">
        <v>953657.3954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180499.06766</v>
      </c>
      <c r="C12" s="18" t="n">
        <v>18026.15602</v>
      </c>
      <c r="D12" s="18" t="n">
        <v>36145.1405</v>
      </c>
      <c r="E12" s="18" t="n">
        <v>182878.43767</v>
      </c>
      <c r="F12" s="18" t="n">
        <v>943449.3334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891.14868</v>
      </c>
      <c r="C13" s="18" t="n">
        <v>51.24247</v>
      </c>
      <c r="D13" s="18" t="n">
        <v>390.25096</v>
      </c>
      <c r="E13" s="18" t="n">
        <v>2241.59322</v>
      </c>
      <c r="F13" s="18" t="n">
        <v>10208.0620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52785.82508</v>
      </c>
      <c r="C14" s="18" t="n">
        <v>13945.03141</v>
      </c>
      <c r="D14" s="18" t="n">
        <v>27501.36269</v>
      </c>
      <c r="E14" s="18" t="n">
        <v>148518.53724</v>
      </c>
      <c r="F14" s="18" t="n">
        <v>662820.8937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02930.71138</v>
      </c>
      <c r="C15" s="18" t="n">
        <v>10876.93692</v>
      </c>
      <c r="D15" s="18" t="n">
        <v>20253.8255</v>
      </c>
      <c r="E15" s="18" t="n">
        <v>106933.69317</v>
      </c>
      <c r="F15" s="18" t="n">
        <v>464866.2557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49855.11379</v>
      </c>
      <c r="C16" s="18" t="n">
        <v>3068.0945</v>
      </c>
      <c r="D16" s="18" t="n">
        <v>7247.53722</v>
      </c>
      <c r="E16" s="18" t="n">
        <v>41584.84409</v>
      </c>
      <c r="F16" s="18" t="n">
        <v>197954.6379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40604.39119</v>
      </c>
      <c r="C17" s="18" t="n">
        <v>4132.36705</v>
      </c>
      <c r="D17" s="18" t="n">
        <v>9034.02877</v>
      </c>
      <c r="E17" s="18" t="n">
        <v>36601.49364</v>
      </c>
      <c r="F17" s="18" t="n">
        <v>290836.5017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3636.82009</v>
      </c>
      <c r="C18" s="18" t="n">
        <v>3203.00174</v>
      </c>
      <c r="D18" s="18" t="n">
        <v>7308.6517</v>
      </c>
      <c r="E18" s="18" t="n">
        <v>20954.73401</v>
      </c>
      <c r="F18" s="18" t="n">
        <v>132170.4326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76967.5711</v>
      </c>
      <c r="C19" s="18" t="n">
        <v>929.36531</v>
      </c>
      <c r="D19" s="18" t="n">
        <v>1725.37707</v>
      </c>
      <c r="E19" s="18" t="n">
        <v>15646.75963</v>
      </c>
      <c r="F19" s="18" t="n">
        <v>158666.0690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7063.31116</v>
      </c>
      <c r="C20" s="18" t="n">
        <v>268.20363</v>
      </c>
      <c r="D20" s="18" t="n">
        <v>401.09883</v>
      </c>
      <c r="E20" s="18" t="n">
        <v>2962.65674</v>
      </c>
      <c r="F20" s="18" t="n">
        <v>33431.3519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148.48</v>
      </c>
      <c r="C10" s="18" t="n">
        <v>142.16</v>
      </c>
      <c r="D10" s="18" t="n">
        <v>126</v>
      </c>
      <c r="E10" s="18" t="n">
        <v>300.13</v>
      </c>
      <c r="F10" s="18" t="n">
        <v>3580.1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55403.47639</v>
      </c>
      <c r="C11" s="18" t="n">
        <v>11973.31928</v>
      </c>
      <c r="D11" s="18" t="n">
        <v>13342.21938</v>
      </c>
      <c r="E11" s="18" t="n">
        <v>28547.182</v>
      </c>
      <c r="F11" s="18" t="n">
        <v>701540.7557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35674.07556</v>
      </c>
      <c r="C12" s="18" t="n">
        <v>11941.90341</v>
      </c>
      <c r="D12" s="18" t="n">
        <v>13342.21938</v>
      </c>
      <c r="E12" s="18" t="n">
        <v>28264.43984</v>
      </c>
      <c r="F12" s="18" t="n">
        <v>682125.5129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9729.40086</v>
      </c>
      <c r="C13" s="18" t="n">
        <v>31.41587</v>
      </c>
      <c r="D13" s="18" t="n">
        <v>0</v>
      </c>
      <c r="E13" s="18" t="n">
        <v>282.74215</v>
      </c>
      <c r="F13" s="18" t="n">
        <v>19415.2428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26913.03223</v>
      </c>
      <c r="C14" s="18" t="n">
        <v>7746.48506000002</v>
      </c>
      <c r="D14" s="18" t="n">
        <v>8451.64656000002</v>
      </c>
      <c r="E14" s="18" t="n">
        <v>19266.20253</v>
      </c>
      <c r="F14" s="18" t="n">
        <v>491448.6980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87746.72881</v>
      </c>
      <c r="C15" s="18" t="n">
        <v>5646.30184999999</v>
      </c>
      <c r="D15" s="18" t="n">
        <v>6277.72445999998</v>
      </c>
      <c r="E15" s="18" t="n">
        <v>14832.0455</v>
      </c>
      <c r="F15" s="18" t="n">
        <v>360990.65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39166.30347</v>
      </c>
      <c r="C16" s="18" t="n">
        <v>2100.18325</v>
      </c>
      <c r="D16" s="18" t="n">
        <v>2173.9221</v>
      </c>
      <c r="E16" s="18" t="n">
        <v>4434.15705</v>
      </c>
      <c r="F16" s="18" t="n">
        <v>130458.0410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8490.44417</v>
      </c>
      <c r="C17" s="18" t="n">
        <v>4226.83416999999</v>
      </c>
      <c r="D17" s="18" t="n">
        <v>4890.57282</v>
      </c>
      <c r="E17" s="18" t="n">
        <v>9280.97949</v>
      </c>
      <c r="F17" s="18" t="n">
        <v>210092.0576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3632.48206</v>
      </c>
      <c r="C18" s="18" t="n">
        <v>3555.33677999999</v>
      </c>
      <c r="D18" s="18" t="n">
        <v>3789.47267999999</v>
      </c>
      <c r="E18" s="18" t="n">
        <v>7738.95202</v>
      </c>
      <c r="F18" s="18" t="n">
        <v>118548.7205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94857.96211</v>
      </c>
      <c r="C19" s="18" t="n">
        <v>671.49739</v>
      </c>
      <c r="D19" s="18" t="n">
        <v>1101.10014</v>
      </c>
      <c r="E19" s="18" t="n">
        <v>1542.02747</v>
      </c>
      <c r="F19" s="18" t="n">
        <v>91543.3371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4292.51247</v>
      </c>
      <c r="C20" s="18" t="n">
        <v>71.6315600000001</v>
      </c>
      <c r="D20" s="18" t="n">
        <v>92.8708200000002</v>
      </c>
      <c r="E20" s="18" t="n">
        <v>135.69806</v>
      </c>
      <c r="F20" s="18" t="n">
        <v>13992.3120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667.63</v>
      </c>
      <c r="C10" s="18" t="n">
        <v>426.19</v>
      </c>
      <c r="D10" s="18" t="n">
        <v>385</v>
      </c>
      <c r="E10" s="18" t="n">
        <v>475.97</v>
      </c>
      <c r="F10" s="18" t="n">
        <v>3380.4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68927.674859996</v>
      </c>
      <c r="C11" s="18" t="n">
        <v>46931.3684</v>
      </c>
      <c r="D11" s="18" t="n">
        <v>53272.9043000001</v>
      </c>
      <c r="E11" s="18" t="n">
        <v>56892.8625500001</v>
      </c>
      <c r="F11" s="18" t="n">
        <v>411830.5396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63587.705539995</v>
      </c>
      <c r="C12" s="18" t="n">
        <v>46244.74152</v>
      </c>
      <c r="D12" s="18" t="n">
        <v>52388.66325</v>
      </c>
      <c r="E12" s="18" t="n">
        <v>56175.06555</v>
      </c>
      <c r="F12" s="18" t="n">
        <v>408779.2352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339.96947000003</v>
      </c>
      <c r="C13" s="18" t="n">
        <v>686.627020000004</v>
      </c>
      <c r="D13" s="18" t="n">
        <v>884.241050000007</v>
      </c>
      <c r="E13" s="18" t="n">
        <v>717.797000000005</v>
      </c>
      <c r="F13" s="18" t="n">
        <v>3051.304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93810.071230002</v>
      </c>
      <c r="C14" s="18" t="n">
        <v>30669.5053700001</v>
      </c>
      <c r="D14" s="18" t="n">
        <v>33588.5242000001</v>
      </c>
      <c r="E14" s="18" t="n">
        <v>36285.7988600001</v>
      </c>
      <c r="F14" s="18" t="n">
        <v>293266.242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15114.052680001</v>
      </c>
      <c r="C15" s="18" t="n">
        <v>22329.4577999999</v>
      </c>
      <c r="D15" s="18" t="n">
        <v>24075.0894999999</v>
      </c>
      <c r="E15" s="18" t="n">
        <v>26653.9105099999</v>
      </c>
      <c r="F15" s="18" t="n">
        <v>242055.5948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8696.0186200008</v>
      </c>
      <c r="C16" s="18" t="n">
        <v>8340.04761999999</v>
      </c>
      <c r="D16" s="18" t="n">
        <v>9513.43470000003</v>
      </c>
      <c r="E16" s="18" t="n">
        <v>9631.88834000002</v>
      </c>
      <c r="F16" s="18" t="n">
        <v>51210.6479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75117.603709999</v>
      </c>
      <c r="C17" s="18" t="n">
        <v>16261.86308</v>
      </c>
      <c r="D17" s="18" t="n">
        <v>19684.3801</v>
      </c>
      <c r="E17" s="18" t="n">
        <v>20607.0637000001</v>
      </c>
      <c r="F17" s="18" t="n">
        <v>118564.2968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9412.140979999</v>
      </c>
      <c r="C18" s="18" t="n">
        <v>14946.5483900001</v>
      </c>
      <c r="D18" s="18" t="n">
        <v>16618.6713000001</v>
      </c>
      <c r="E18" s="18" t="n">
        <v>17870.0313100001</v>
      </c>
      <c r="F18" s="18" t="n">
        <v>89976.889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5705.4627299999</v>
      </c>
      <c r="C19" s="18" t="n">
        <v>1315.31469000001</v>
      </c>
      <c r="D19" s="18" t="n">
        <v>3065.70880000001</v>
      </c>
      <c r="E19" s="18" t="n">
        <v>2737.03239000001</v>
      </c>
      <c r="F19" s="18" t="n">
        <v>28587.4068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934.93367</v>
      </c>
      <c r="C20" s="18" t="n">
        <v>-127.75754</v>
      </c>
      <c r="D20" s="18" t="n">
        <v>-141.8571</v>
      </c>
      <c r="E20" s="18" t="n">
        <v>-72.6763699999998</v>
      </c>
      <c r="F20" s="18" t="n">
        <v>5277.2246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848.6</v>
      </c>
      <c r="C10" s="18" t="n">
        <v>258.4</v>
      </c>
      <c r="D10" s="18" t="n">
        <v>254.12</v>
      </c>
      <c r="E10" s="18" t="n">
        <v>1064.74</v>
      </c>
      <c r="F10" s="18" t="n">
        <v>6271.3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179169.45841</v>
      </c>
      <c r="C11" s="18" t="n">
        <v>43624.78294</v>
      </c>
      <c r="D11" s="18" t="n">
        <v>52402.31615</v>
      </c>
      <c r="E11" s="18" t="n">
        <v>123445.30332</v>
      </c>
      <c r="F11" s="18" t="n">
        <v>959697.05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166194.8769</v>
      </c>
      <c r="C12" s="18" t="n">
        <v>43429.69795</v>
      </c>
      <c r="D12" s="18" t="n">
        <v>52166.93539</v>
      </c>
      <c r="E12" s="18" t="n">
        <v>122600.2728</v>
      </c>
      <c r="F12" s="18" t="n">
        <v>947997.9707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974.58158</v>
      </c>
      <c r="C13" s="18" t="n">
        <v>195.08497</v>
      </c>
      <c r="D13" s="18" t="n">
        <v>235.38074</v>
      </c>
      <c r="E13" s="18" t="n">
        <v>845.03058</v>
      </c>
      <c r="F13" s="18" t="n">
        <v>11699.0852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43405.57471</v>
      </c>
      <c r="C14" s="18" t="n">
        <v>34733.37692</v>
      </c>
      <c r="D14" s="18" t="n">
        <v>40141.51548</v>
      </c>
      <c r="E14" s="18" t="n">
        <v>87838.36653</v>
      </c>
      <c r="F14" s="18" t="n">
        <v>680692.3157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57538.01831</v>
      </c>
      <c r="C15" s="18" t="n">
        <v>29179.84674</v>
      </c>
      <c r="D15" s="18" t="n">
        <v>33854.33235</v>
      </c>
      <c r="E15" s="18" t="n">
        <v>68992.78015</v>
      </c>
      <c r="F15" s="18" t="n">
        <v>525511.0590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85867.55634</v>
      </c>
      <c r="C16" s="18" t="n">
        <v>5553.53021</v>
      </c>
      <c r="D16" s="18" t="n">
        <v>6287.18313</v>
      </c>
      <c r="E16" s="18" t="n">
        <v>18845.58633</v>
      </c>
      <c r="F16" s="18" t="n">
        <v>155181.2566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35763.88374</v>
      </c>
      <c r="C17" s="18" t="n">
        <v>8891.40603</v>
      </c>
      <c r="D17" s="18" t="n">
        <v>12260.80066</v>
      </c>
      <c r="E17" s="18" t="n">
        <v>35606.93681</v>
      </c>
      <c r="F17" s="18" t="n">
        <v>279004.7402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29392.86932</v>
      </c>
      <c r="C18" s="18" t="n">
        <v>7623.75589</v>
      </c>
      <c r="D18" s="18" t="n">
        <v>8388.20167</v>
      </c>
      <c r="E18" s="18" t="n">
        <v>27187.70945</v>
      </c>
      <c r="F18" s="18" t="n">
        <v>186193.2023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06371.01442</v>
      </c>
      <c r="C19" s="18" t="n">
        <v>1267.65014</v>
      </c>
      <c r="D19" s="18" t="n">
        <v>3872.59899</v>
      </c>
      <c r="E19" s="18" t="n">
        <v>8419.22736</v>
      </c>
      <c r="F19" s="18" t="n">
        <v>92811.5379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4899.84237</v>
      </c>
      <c r="C20" s="18" t="n">
        <v>37.70669</v>
      </c>
      <c r="D20" s="18" t="n">
        <v>221.23971</v>
      </c>
      <c r="E20" s="18" t="n">
        <v>787.35826</v>
      </c>
      <c r="F20" s="18" t="n">
        <v>13853.5377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038.5</v>
      </c>
      <c r="C10" s="18" t="n">
        <v>925.44</v>
      </c>
      <c r="D10" s="18" t="n">
        <v>887.03</v>
      </c>
      <c r="E10" s="18" t="n">
        <v>1238.78</v>
      </c>
      <c r="F10" s="18" t="n">
        <v>11987.2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592462.57164</v>
      </c>
      <c r="C11" s="18" t="n">
        <v>74356.7200500001</v>
      </c>
      <c r="D11" s="18" t="n">
        <v>92813.6058699998</v>
      </c>
      <c r="E11" s="18" t="n">
        <v>135825.62849</v>
      </c>
      <c r="F11" s="18" t="n">
        <v>1289466.6172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575166.35767</v>
      </c>
      <c r="C12" s="18" t="n">
        <v>74160.8245700001</v>
      </c>
      <c r="D12" s="18" t="n">
        <v>92699.31788</v>
      </c>
      <c r="E12" s="18" t="n">
        <v>135588.00435</v>
      </c>
      <c r="F12" s="18" t="n">
        <v>1272718.2108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7296.21399</v>
      </c>
      <c r="C13" s="18" t="n">
        <v>195.89549</v>
      </c>
      <c r="D13" s="18" t="n">
        <v>114.28799</v>
      </c>
      <c r="E13" s="18" t="n">
        <v>237.62415</v>
      </c>
      <c r="F13" s="18" t="n">
        <v>16748.4063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071737.27411</v>
      </c>
      <c r="C14" s="18" t="n">
        <v>49031.15674</v>
      </c>
      <c r="D14" s="18" t="n">
        <v>58649.7473999999</v>
      </c>
      <c r="E14" s="18" t="n">
        <v>91036.26046</v>
      </c>
      <c r="F14" s="18" t="n">
        <v>873020.1095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45313.51271</v>
      </c>
      <c r="C15" s="18" t="n">
        <v>36460.10476</v>
      </c>
      <c r="D15" s="18" t="n">
        <v>45457.19008</v>
      </c>
      <c r="E15" s="18" t="n">
        <v>72679.51978</v>
      </c>
      <c r="F15" s="18" t="n">
        <v>690716.6980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26423.76166</v>
      </c>
      <c r="C16" s="18" t="n">
        <v>12571.05207</v>
      </c>
      <c r="D16" s="18" t="n">
        <v>13192.55738</v>
      </c>
      <c r="E16" s="18" t="n">
        <v>18356.74073</v>
      </c>
      <c r="F16" s="18" t="n">
        <v>182303.4114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20725.297629999</v>
      </c>
      <c r="C17" s="18" t="n">
        <v>25325.56339</v>
      </c>
      <c r="D17" s="18" t="n">
        <v>34163.85847</v>
      </c>
      <c r="E17" s="18" t="n">
        <v>44789.36806</v>
      </c>
      <c r="F17" s="18" t="n">
        <v>416446.5077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31015.54977</v>
      </c>
      <c r="C18" s="18" t="n">
        <v>32049.00996</v>
      </c>
      <c r="D18" s="18" t="n">
        <v>35973.03127</v>
      </c>
      <c r="E18" s="18" t="n">
        <v>43283.85848</v>
      </c>
      <c r="F18" s="18" t="n">
        <v>319709.6500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9709.74786</v>
      </c>
      <c r="C19" s="18" t="n">
        <v>-6723.44657</v>
      </c>
      <c r="D19" s="18" t="n">
        <v>-1809.1728</v>
      </c>
      <c r="E19" s="18" t="n">
        <v>1505.50958</v>
      </c>
      <c r="F19" s="18" t="n">
        <v>96736.8576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1659.4765</v>
      </c>
      <c r="C20" s="18" t="n">
        <v>-1126.28643</v>
      </c>
      <c r="D20" s="18" t="n">
        <v>-346.93952</v>
      </c>
      <c r="E20" s="18" t="n">
        <v>59.3105099999998</v>
      </c>
      <c r="F20" s="18" t="n">
        <v>13073.3919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558.9</v>
      </c>
      <c r="C10" s="18" t="n">
        <v>402.97</v>
      </c>
      <c r="D10" s="18" t="n">
        <v>309.32</v>
      </c>
      <c r="E10" s="18" t="n">
        <v>398.49</v>
      </c>
      <c r="F10" s="18" t="n">
        <v>3448.1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70374.4848</v>
      </c>
      <c r="C11" s="18" t="n">
        <v>53540.18597</v>
      </c>
      <c r="D11" s="18" t="n">
        <v>46549.8461900001</v>
      </c>
      <c r="E11" s="18" t="n">
        <v>51894.3415899999</v>
      </c>
      <c r="F11" s="18" t="n">
        <v>718390.1110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64102.45331</v>
      </c>
      <c r="C12" s="18" t="n">
        <v>52501.3021</v>
      </c>
      <c r="D12" s="18" t="n">
        <v>46540.04244</v>
      </c>
      <c r="E12" s="18" t="n">
        <v>51865.7115199999</v>
      </c>
      <c r="F12" s="18" t="n">
        <v>713195.3972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272.03159</v>
      </c>
      <c r="C13" s="18" t="n">
        <v>1038.88395</v>
      </c>
      <c r="D13" s="18" t="n">
        <v>9.80375</v>
      </c>
      <c r="E13" s="18" t="n">
        <v>28.63007</v>
      </c>
      <c r="F13" s="18" t="n">
        <v>5194.7138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90308.51163</v>
      </c>
      <c r="C14" s="18" t="n">
        <v>42357.73156</v>
      </c>
      <c r="D14" s="18" t="n">
        <v>32169.40422</v>
      </c>
      <c r="E14" s="18" t="n">
        <v>35072.37663</v>
      </c>
      <c r="F14" s="18" t="n">
        <v>580708.9992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76332.61615</v>
      </c>
      <c r="C15" s="18" t="n">
        <v>30639.19856</v>
      </c>
      <c r="D15" s="18" t="n">
        <v>22390.10552</v>
      </c>
      <c r="E15" s="18" t="n">
        <v>24982.91256</v>
      </c>
      <c r="F15" s="18" t="n">
        <v>498320.3995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13975.89552</v>
      </c>
      <c r="C16" s="18" t="n">
        <v>11718.533</v>
      </c>
      <c r="D16" s="18" t="n">
        <v>9779.29870999999</v>
      </c>
      <c r="E16" s="18" t="n">
        <v>10089.46408</v>
      </c>
      <c r="F16" s="18" t="n">
        <v>82388.5997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80065.97332</v>
      </c>
      <c r="C17" s="18" t="n">
        <v>11182.45455</v>
      </c>
      <c r="D17" s="18" t="n">
        <v>14380.44198</v>
      </c>
      <c r="E17" s="18" t="n">
        <v>16821.96494</v>
      </c>
      <c r="F17" s="18" t="n">
        <v>137681.1118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2146.24232</v>
      </c>
      <c r="C18" s="18" t="n">
        <v>12010.03546</v>
      </c>
      <c r="D18" s="18" t="n">
        <v>11138.14242</v>
      </c>
      <c r="E18" s="18" t="n">
        <v>13385.79335</v>
      </c>
      <c r="F18" s="18" t="n">
        <v>95612.2710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7919.731</v>
      </c>
      <c r="C19" s="18" t="n">
        <v>-827.580909999998</v>
      </c>
      <c r="D19" s="18" t="n">
        <v>3242.29956</v>
      </c>
      <c r="E19" s="18" t="n">
        <v>3436.17159</v>
      </c>
      <c r="F19" s="18" t="n">
        <v>42068.8407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9078.76295</v>
      </c>
      <c r="C20" s="18" t="n">
        <v>582.7163</v>
      </c>
      <c r="D20" s="18" t="n">
        <v>133.99682</v>
      </c>
      <c r="E20" s="18" t="n">
        <v>139.51716</v>
      </c>
      <c r="F20" s="18" t="n">
        <v>8222.5326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41151.59</v>
      </c>
      <c r="C10" s="18" t="n">
        <v>16069.43</v>
      </c>
      <c r="D10" s="18" t="n">
        <v>15568.15</v>
      </c>
      <c r="E10" s="18" t="n">
        <v>21597.18</v>
      </c>
      <c r="F10" s="18" t="n">
        <v>187916.8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8760627.98451</v>
      </c>
      <c r="C11" s="18" t="n">
        <v>1874078.54579999</v>
      </c>
      <c r="D11" s="18" t="n">
        <v>2364776.24843999</v>
      </c>
      <c r="E11" s="18" t="n">
        <v>3658527.90578003</v>
      </c>
      <c r="F11" s="18" t="n">
        <v>30863245.2844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7560439.12082</v>
      </c>
      <c r="C12" s="18" t="n">
        <v>1858010.52608</v>
      </c>
      <c r="D12" s="18" t="n">
        <v>2347960.60941</v>
      </c>
      <c r="E12" s="18" t="n">
        <v>3592922.43792999</v>
      </c>
      <c r="F12" s="18" t="n">
        <v>29761545.547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00188.86419</v>
      </c>
      <c r="C13" s="18" t="n">
        <v>16068.0199099999</v>
      </c>
      <c r="D13" s="18" t="n">
        <v>16815.6391</v>
      </c>
      <c r="E13" s="18" t="n">
        <v>65605.4680100001</v>
      </c>
      <c r="F13" s="18" t="n">
        <v>1101699.7371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7755266.2663401</v>
      </c>
      <c r="C14" s="18" t="n">
        <v>1342221.21838999</v>
      </c>
      <c r="D14" s="18" t="n">
        <v>1634595.23036</v>
      </c>
      <c r="E14" s="18" t="n">
        <v>2623954.52692</v>
      </c>
      <c r="F14" s="18" t="n">
        <v>22154495.2906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3223955.94988</v>
      </c>
      <c r="C15" s="18" t="n">
        <v>1051674.83433</v>
      </c>
      <c r="D15" s="18" t="n">
        <v>1295857.01361</v>
      </c>
      <c r="E15" s="18" t="n">
        <v>2120378.48378</v>
      </c>
      <c r="F15" s="18" t="n">
        <v>18756045.6181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531310.31746999</v>
      </c>
      <c r="C16" s="18" t="n">
        <v>290546.384680001</v>
      </c>
      <c r="D16" s="18" t="n">
        <v>338738.21693</v>
      </c>
      <c r="E16" s="18" t="n">
        <v>503576.043299999</v>
      </c>
      <c r="F16" s="18" t="n">
        <v>3398449.6725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1005361.7192001</v>
      </c>
      <c r="C17" s="18" t="n">
        <v>531857.327979998</v>
      </c>
      <c r="D17" s="18" t="n">
        <v>730181.018130002</v>
      </c>
      <c r="E17" s="18" t="n">
        <v>1034573.37897</v>
      </c>
      <c r="F17" s="18" t="n">
        <v>8708749.9941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408516.73095997</v>
      </c>
      <c r="C18" s="18" t="n">
        <v>505788.968610003</v>
      </c>
      <c r="D18" s="18" t="n">
        <v>587558.650460001</v>
      </c>
      <c r="E18" s="18" t="n">
        <v>722182.956259999</v>
      </c>
      <c r="F18" s="18" t="n">
        <v>5592986.155630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596844.98823999</v>
      </c>
      <c r="C19" s="18" t="n">
        <v>26068.3593700001</v>
      </c>
      <c r="D19" s="18" t="n">
        <v>142622.36767</v>
      </c>
      <c r="E19" s="18" t="n">
        <v>312390.422710001</v>
      </c>
      <c r="F19" s="18" t="n">
        <v>3115763.8384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94092.79586</v>
      </c>
      <c r="C20" s="18" t="n">
        <v>6840.97010000002</v>
      </c>
      <c r="D20" s="18" t="n">
        <v>20929.17793</v>
      </c>
      <c r="E20" s="18" t="n">
        <v>58164.55758</v>
      </c>
      <c r="F20" s="18" t="n">
        <v>708158.0902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0588.93</v>
      </c>
      <c r="C10" s="18" t="n">
        <v>9474.73</v>
      </c>
      <c r="D10" s="18" t="n">
        <v>9108.6</v>
      </c>
      <c r="E10" s="18" t="n">
        <v>11499.39</v>
      </c>
      <c r="F10" s="18" t="n">
        <v>120506.2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4415647.88532</v>
      </c>
      <c r="C11" s="18" t="n">
        <v>2670540.62936</v>
      </c>
      <c r="D11" s="18" t="n">
        <v>2949394.92096999</v>
      </c>
      <c r="E11" s="18" t="n">
        <v>3878555.13922001</v>
      </c>
      <c r="F11" s="18" t="n">
        <v>84917157.1957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2523887.37152</v>
      </c>
      <c r="C12" s="18" t="n">
        <v>2620531.02111</v>
      </c>
      <c r="D12" s="18" t="n">
        <v>2863841.28634001</v>
      </c>
      <c r="E12" s="18" t="n">
        <v>3753467.01638</v>
      </c>
      <c r="F12" s="18" t="n">
        <v>83286048.0476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91760.51475</v>
      </c>
      <c r="C13" s="18" t="n">
        <v>50009.6086399999</v>
      </c>
      <c r="D13" s="18" t="n">
        <v>85553.6347100001</v>
      </c>
      <c r="E13" s="18" t="n">
        <v>125088.12288</v>
      </c>
      <c r="F13" s="18" t="n">
        <v>1631109.1485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3875195.1354601</v>
      </c>
      <c r="C14" s="18" t="n">
        <v>2340129.87236</v>
      </c>
      <c r="D14" s="18" t="n">
        <v>2410879.24654999</v>
      </c>
      <c r="E14" s="18" t="n">
        <v>3132885.76530999</v>
      </c>
      <c r="F14" s="18" t="n">
        <v>75991300.2512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4016267.92378</v>
      </c>
      <c r="C15" s="18" t="n">
        <v>1952851.31945</v>
      </c>
      <c r="D15" s="18" t="n">
        <v>1904581.62155</v>
      </c>
      <c r="E15" s="18" t="n">
        <v>2497580.9611</v>
      </c>
      <c r="F15" s="18" t="n">
        <v>67661254.0216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9858927.21239999</v>
      </c>
      <c r="C16" s="18" t="n">
        <v>387278.55351</v>
      </c>
      <c r="D16" s="18" t="n">
        <v>506297.625090001</v>
      </c>
      <c r="E16" s="18" t="n">
        <v>635304.804319999</v>
      </c>
      <c r="F16" s="18" t="n">
        <v>8330046.2294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0540452.75162</v>
      </c>
      <c r="C17" s="18" t="n">
        <v>330410.75753</v>
      </c>
      <c r="D17" s="18" t="n">
        <v>538515.674509999</v>
      </c>
      <c r="E17" s="18" t="n">
        <v>745669.374320001</v>
      </c>
      <c r="F17" s="18" t="n">
        <v>8925856.9452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766862.54155</v>
      </c>
      <c r="C18" s="18" t="n">
        <v>265338.838199999</v>
      </c>
      <c r="D18" s="18" t="n">
        <v>330958.81919</v>
      </c>
      <c r="E18" s="18" t="n">
        <v>413120.42679</v>
      </c>
      <c r="F18" s="18" t="n">
        <v>4757444.4573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773590.21007</v>
      </c>
      <c r="C19" s="18" t="n">
        <v>65071.91933</v>
      </c>
      <c r="D19" s="18" t="n">
        <v>207556.855320001</v>
      </c>
      <c r="E19" s="18" t="n">
        <v>332548.94753</v>
      </c>
      <c r="F19" s="18" t="n">
        <v>4168412.4878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09484.3492</v>
      </c>
      <c r="C20" s="18" t="n">
        <v>13129.41222</v>
      </c>
      <c r="D20" s="18" t="n">
        <v>35082.8603699999</v>
      </c>
      <c r="E20" s="18" t="n">
        <v>57900.32279</v>
      </c>
      <c r="F20" s="18" t="n">
        <v>903371.75382000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3706.99</v>
      </c>
      <c r="C10" s="18" t="n">
        <v>3420.26</v>
      </c>
      <c r="D10" s="18" t="n">
        <v>3149.1</v>
      </c>
      <c r="E10" s="18" t="n">
        <v>5831.69</v>
      </c>
      <c r="F10" s="18" t="n">
        <v>41305.9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0388902.02241</v>
      </c>
      <c r="C11" s="18" t="n">
        <v>593399.1281</v>
      </c>
      <c r="D11" s="18" t="n">
        <v>744530.837619999</v>
      </c>
      <c r="E11" s="18" t="n">
        <v>1155353.72363</v>
      </c>
      <c r="F11" s="18" t="n">
        <v>27895618.3330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9832214.14233</v>
      </c>
      <c r="C12" s="18" t="n">
        <v>585748.82535</v>
      </c>
      <c r="D12" s="18" t="n">
        <v>734917.07692</v>
      </c>
      <c r="E12" s="18" t="n">
        <v>1132861.82693</v>
      </c>
      <c r="F12" s="18" t="n">
        <v>27378686.4131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56687.88049</v>
      </c>
      <c r="C13" s="18" t="n">
        <v>7650.30294</v>
      </c>
      <c r="D13" s="18" t="n">
        <v>9613.76072</v>
      </c>
      <c r="E13" s="18" t="n">
        <v>22491.89654</v>
      </c>
      <c r="F13" s="18" t="n">
        <v>516931.9202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7681702.21355</v>
      </c>
      <c r="C14" s="18" t="n">
        <v>507095.780159999</v>
      </c>
      <c r="D14" s="18" t="n">
        <v>613020.99198</v>
      </c>
      <c r="E14" s="18" t="n">
        <v>951126.79092</v>
      </c>
      <c r="F14" s="18" t="n">
        <v>25610458.6504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5288308.43418</v>
      </c>
      <c r="C15" s="18" t="n">
        <v>425927.14203</v>
      </c>
      <c r="D15" s="18" t="n">
        <v>517898.30436</v>
      </c>
      <c r="E15" s="18" t="n">
        <v>825632.786109999</v>
      </c>
      <c r="F15" s="18" t="n">
        <v>23518850.2016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393393.78046</v>
      </c>
      <c r="C16" s="18" t="n">
        <v>81168.63855</v>
      </c>
      <c r="D16" s="18" t="n">
        <v>95122.68762</v>
      </c>
      <c r="E16" s="18" t="n">
        <v>125494.005</v>
      </c>
      <c r="F16" s="18" t="n">
        <v>2091608.4492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07199.80952</v>
      </c>
      <c r="C17" s="18" t="n">
        <v>86303.3481600001</v>
      </c>
      <c r="D17" s="18" t="n">
        <v>131509.84569</v>
      </c>
      <c r="E17" s="18" t="n">
        <v>204226.93294</v>
      </c>
      <c r="F17" s="18" t="n">
        <v>2285159.6827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90565.90978</v>
      </c>
      <c r="C18" s="18" t="n">
        <v>88696.7090000001</v>
      </c>
      <c r="D18" s="18" t="n">
        <v>104779.27707</v>
      </c>
      <c r="E18" s="18" t="n">
        <v>157578.681770001</v>
      </c>
      <c r="F18" s="18" t="n">
        <v>1239511.2419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116633.89974</v>
      </c>
      <c r="C19" s="18" t="n">
        <v>-2393.36084</v>
      </c>
      <c r="D19" s="18" t="n">
        <v>26730.56862</v>
      </c>
      <c r="E19" s="18" t="n">
        <v>46648.25117</v>
      </c>
      <c r="F19" s="18" t="n">
        <v>1045648.4407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22690.43672</v>
      </c>
      <c r="C20" s="18" t="n">
        <v>-147.32809</v>
      </c>
      <c r="D20" s="18" t="n">
        <v>1756.83565</v>
      </c>
      <c r="E20" s="18" t="n">
        <v>5064.11027999999</v>
      </c>
      <c r="F20" s="18" t="n">
        <v>216016.8188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47930.26</v>
      </c>
      <c r="C10" s="18" t="n">
        <v>22623.15</v>
      </c>
      <c r="D10" s="18" t="n">
        <v>23134.8999999999</v>
      </c>
      <c r="E10" s="18" t="n">
        <v>28780.1900000001</v>
      </c>
      <c r="F10" s="18" t="n">
        <v>173392.0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0019353.7379198</v>
      </c>
      <c r="C11" s="18" t="n">
        <v>2783569.95003</v>
      </c>
      <c r="D11" s="18" t="n">
        <v>3699695.94066</v>
      </c>
      <c r="E11" s="18" t="n">
        <v>4722974.49699999</v>
      </c>
      <c r="F11" s="18" t="n">
        <v>28813113.3502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9138988.6297101</v>
      </c>
      <c r="C12" s="18" t="n">
        <v>2755363.62326</v>
      </c>
      <c r="D12" s="18" t="n">
        <v>3666765.97485001</v>
      </c>
      <c r="E12" s="18" t="n">
        <v>4668822.90185002</v>
      </c>
      <c r="F12" s="18" t="n">
        <v>28048036.12975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80365.112949998</v>
      </c>
      <c r="C13" s="18" t="n">
        <v>28206.3297600001</v>
      </c>
      <c r="D13" s="18" t="n">
        <v>32929.9660799998</v>
      </c>
      <c r="E13" s="18" t="n">
        <v>54151.5953200001</v>
      </c>
      <c r="F13" s="18" t="n">
        <v>765077.2217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1998012.1098099</v>
      </c>
      <c r="C14" s="18" t="n">
        <v>2282571.93454001</v>
      </c>
      <c r="D14" s="18" t="n">
        <v>2946398.74019</v>
      </c>
      <c r="E14" s="18" t="n">
        <v>3736536.60776999</v>
      </c>
      <c r="F14" s="18" t="n">
        <v>23032504.82730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7067108.32576</v>
      </c>
      <c r="C15" s="18" t="n">
        <v>1821167.15203</v>
      </c>
      <c r="D15" s="18" t="n">
        <v>2381901.66727998</v>
      </c>
      <c r="E15" s="18" t="n">
        <v>3078052.01288</v>
      </c>
      <c r="F15" s="18" t="n">
        <v>19785987.4935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930903.79271994</v>
      </c>
      <c r="C16" s="18" t="n">
        <v>461404.78622</v>
      </c>
      <c r="D16" s="18" t="n">
        <v>564497.074059997</v>
      </c>
      <c r="E16" s="18" t="n">
        <v>658484.595810001</v>
      </c>
      <c r="F16" s="18" t="n">
        <v>3246517.3366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021341.63343002</v>
      </c>
      <c r="C17" s="18" t="n">
        <v>500998.018670001</v>
      </c>
      <c r="D17" s="18" t="n">
        <v>753297.200919997</v>
      </c>
      <c r="E17" s="18" t="n">
        <v>986437.890020002</v>
      </c>
      <c r="F17" s="18" t="n">
        <v>5780608.5238199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611583.56296006</v>
      </c>
      <c r="C18" s="18" t="n">
        <v>491250.476989998</v>
      </c>
      <c r="D18" s="18" t="n">
        <v>642242.319259998</v>
      </c>
      <c r="E18" s="18" t="n">
        <v>782735.493770002</v>
      </c>
      <c r="F18" s="18" t="n">
        <v>3695355.27293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409758.07047001</v>
      </c>
      <c r="C19" s="18" t="n">
        <v>9747.5416800001</v>
      </c>
      <c r="D19" s="18" t="n">
        <v>111054.88166</v>
      </c>
      <c r="E19" s="18" t="n">
        <v>203702.39625</v>
      </c>
      <c r="F19" s="18" t="n">
        <v>2085253.2508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24846.687839998</v>
      </c>
      <c r="C20" s="18" t="n">
        <v>1893.96501</v>
      </c>
      <c r="D20" s="18" t="n">
        <v>11377.98111</v>
      </c>
      <c r="E20" s="18" t="n">
        <v>24085.42425</v>
      </c>
      <c r="F20" s="18" t="n">
        <v>387489.31747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7836.6</v>
      </c>
      <c r="C10" s="18" t="n">
        <v>10453.75</v>
      </c>
      <c r="D10" s="18" t="n">
        <v>10300.54</v>
      </c>
      <c r="E10" s="18" t="n">
        <v>15456.82</v>
      </c>
      <c r="F10" s="18" t="n">
        <v>111625.4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136975.35225003</v>
      </c>
      <c r="C11" s="18" t="n">
        <v>804316.347189996</v>
      </c>
      <c r="D11" s="18" t="n">
        <v>1044709.37136</v>
      </c>
      <c r="E11" s="18" t="n">
        <v>1276316.04304</v>
      </c>
      <c r="F11" s="18" t="n">
        <v>6011633.59066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923152.77752995</v>
      </c>
      <c r="C12" s="18" t="n">
        <v>789478.951329998</v>
      </c>
      <c r="D12" s="18" t="n">
        <v>1030548.01447</v>
      </c>
      <c r="E12" s="18" t="n">
        <v>1255119.28513</v>
      </c>
      <c r="F12" s="18" t="n">
        <v>5848006.52660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13822.57551</v>
      </c>
      <c r="C13" s="18" t="n">
        <v>14837.3962600001</v>
      </c>
      <c r="D13" s="18" t="n">
        <v>14161.35709</v>
      </c>
      <c r="E13" s="18" t="n">
        <v>21196.75791</v>
      </c>
      <c r="F13" s="18" t="n">
        <v>163627.0642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696818.43351999</v>
      </c>
      <c r="C14" s="18" t="n">
        <v>571437.728409998</v>
      </c>
      <c r="D14" s="18" t="n">
        <v>716126.795220004</v>
      </c>
      <c r="E14" s="18" t="n">
        <v>845857.335039991</v>
      </c>
      <c r="F14" s="18" t="n">
        <v>3563396.5748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510133.42669</v>
      </c>
      <c r="C15" s="18" t="n">
        <v>356235.658660001</v>
      </c>
      <c r="D15" s="18" t="n">
        <v>472901.40476</v>
      </c>
      <c r="E15" s="18" t="n">
        <v>565764.158730002</v>
      </c>
      <c r="F15" s="18" t="n">
        <v>2115232.20454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186685.008</v>
      </c>
      <c r="C16" s="18" t="n">
        <v>215202.070770001</v>
      </c>
      <c r="D16" s="18" t="n">
        <v>243225.39038</v>
      </c>
      <c r="E16" s="18" t="n">
        <v>280093.17654</v>
      </c>
      <c r="F16" s="18" t="n">
        <v>1448164.3703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440156.92038999</v>
      </c>
      <c r="C17" s="18" t="n">
        <v>232878.619739999</v>
      </c>
      <c r="D17" s="18" t="n">
        <v>328582.57646</v>
      </c>
      <c r="E17" s="18" t="n">
        <v>430458.70788</v>
      </c>
      <c r="F17" s="18" t="n">
        <v>2448237.0163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803765.79452</v>
      </c>
      <c r="C18" s="18" t="n">
        <v>217561.672610001</v>
      </c>
      <c r="D18" s="18" t="n">
        <v>275658.556459999</v>
      </c>
      <c r="E18" s="18" t="n">
        <v>348291.049290002</v>
      </c>
      <c r="F18" s="18" t="n">
        <v>1962254.5161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36391.125870002</v>
      </c>
      <c r="C19" s="18" t="n">
        <v>15316.9471300001</v>
      </c>
      <c r="D19" s="18" t="n">
        <v>52924.02</v>
      </c>
      <c r="E19" s="18" t="n">
        <v>82167.6585900001</v>
      </c>
      <c r="F19" s="18" t="n">
        <v>485982.50015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13835.89963</v>
      </c>
      <c r="C20" s="18" t="n">
        <v>16270.59728</v>
      </c>
      <c r="D20" s="18" t="n">
        <v>4376.46174</v>
      </c>
      <c r="E20" s="18" t="n">
        <v>36521.56443</v>
      </c>
      <c r="F20" s="18" t="n">
        <v>56667.2761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6913.3800000001</v>
      </c>
      <c r="C10" s="18" t="n">
        <v>8605.29</v>
      </c>
      <c r="D10" s="18" t="n">
        <v>8007.47</v>
      </c>
      <c r="E10" s="18" t="n">
        <v>7749</v>
      </c>
      <c r="F10" s="18" t="n">
        <v>62551.62000000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826056.0886079</v>
      </c>
      <c r="C11" s="18" t="n">
        <v>1291744.28093</v>
      </c>
      <c r="D11" s="18" t="n">
        <v>1185914.34143999</v>
      </c>
      <c r="E11" s="18" t="n">
        <v>1053230.98418989</v>
      </c>
      <c r="F11" s="18" t="n">
        <v>7295166.48205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0409029.0296415</v>
      </c>
      <c r="C12" s="18" t="n">
        <v>1289424.00232999</v>
      </c>
      <c r="D12" s="18" t="n">
        <v>1180310.45268004</v>
      </c>
      <c r="E12" s="18" t="n">
        <v>1046425.50242992</v>
      </c>
      <c r="F12" s="18" t="n">
        <v>6892869.0722000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17027.058619993</v>
      </c>
      <c r="C13" s="18" t="n">
        <v>2320.27869000001</v>
      </c>
      <c r="D13" s="18" t="n">
        <v>5603.88876000003</v>
      </c>
      <c r="E13" s="18" t="n">
        <v>6805.48176000004</v>
      </c>
      <c r="F13" s="18" t="n">
        <v>402297.4094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650836.80011996</v>
      </c>
      <c r="C14" s="18" t="n">
        <v>907038.411159998</v>
      </c>
      <c r="D14" s="18" t="n">
        <v>660888.621959997</v>
      </c>
      <c r="E14" s="18" t="n">
        <v>523336.618979997</v>
      </c>
      <c r="F14" s="18" t="n">
        <v>4559573.14802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701874.55888906</v>
      </c>
      <c r="C15" s="18" t="n">
        <v>494143.963480001</v>
      </c>
      <c r="D15" s="18" t="n">
        <v>273606.586339951</v>
      </c>
      <c r="E15" s="18" t="n">
        <v>176814.51228</v>
      </c>
      <c r="F15" s="18" t="n">
        <v>2757309.49679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948962.24166083</v>
      </c>
      <c r="C16" s="18" t="n">
        <v>412894.44796</v>
      </c>
      <c r="D16" s="18" t="n">
        <v>387282.035630041</v>
      </c>
      <c r="E16" s="18" t="n">
        <v>346522.106700028</v>
      </c>
      <c r="F16" s="18" t="n">
        <v>1802263.65137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175219.28873137</v>
      </c>
      <c r="C17" s="18" t="n">
        <v>384705.869859999</v>
      </c>
      <c r="D17" s="18" t="n">
        <v>525025.719519936</v>
      </c>
      <c r="E17" s="18" t="n">
        <v>529894.365209932</v>
      </c>
      <c r="F17" s="18" t="n">
        <v>2735593.33413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816910.79318024</v>
      </c>
      <c r="C18" s="18" t="n">
        <v>309771.824419999</v>
      </c>
      <c r="D18" s="18" t="n">
        <v>281927.277799969</v>
      </c>
      <c r="E18" s="18" t="n">
        <v>252682.956539966</v>
      </c>
      <c r="F18" s="18" t="n">
        <v>1972528.7344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358308.49554988</v>
      </c>
      <c r="C19" s="18" t="n">
        <v>74934.0454399999</v>
      </c>
      <c r="D19" s="18" t="n">
        <v>243098.44171998</v>
      </c>
      <c r="E19" s="18" t="n">
        <v>277211.408669983</v>
      </c>
      <c r="F19" s="18" t="n">
        <v>763064.5997199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6641.2266900017</v>
      </c>
      <c r="C20" s="18" t="n">
        <v>2697.35889</v>
      </c>
      <c r="D20" s="18" t="n">
        <v>12542.3743700011</v>
      </c>
      <c r="E20" s="18" t="n">
        <v>14689.3143600018</v>
      </c>
      <c r="F20" s="18" t="n">
        <v>56712.179070000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3363.96</v>
      </c>
      <c r="C10" s="18" t="n">
        <v>51.69</v>
      </c>
      <c r="D10" s="18" t="n">
        <v>332.91</v>
      </c>
      <c r="E10" s="18" t="n">
        <v>558.73</v>
      </c>
      <c r="F10" s="18" t="n">
        <v>22420.6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696988.72245</v>
      </c>
      <c r="C11" s="18" t="n">
        <v>24262.22976</v>
      </c>
      <c r="D11" s="18" t="n">
        <v>116271.56415</v>
      </c>
      <c r="E11" s="18" t="n">
        <v>138963.92911</v>
      </c>
      <c r="F11" s="18" t="n">
        <v>4417490.9994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518997.18612</v>
      </c>
      <c r="C12" s="18" t="n">
        <v>22662.14584</v>
      </c>
      <c r="D12" s="18" t="n">
        <v>114333.38503</v>
      </c>
      <c r="E12" s="18" t="n">
        <v>137762.89698</v>
      </c>
      <c r="F12" s="18" t="n">
        <v>4244238.7582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77991.5364</v>
      </c>
      <c r="C13" s="18" t="n">
        <v>1600.08393</v>
      </c>
      <c r="D13" s="18" t="n">
        <v>1938.17914</v>
      </c>
      <c r="E13" s="18" t="n">
        <v>1201.03213</v>
      </c>
      <c r="F13" s="18" t="n">
        <v>173252.241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148220.41319</v>
      </c>
      <c r="C14" s="18" t="n">
        <v>21667.59896</v>
      </c>
      <c r="D14" s="18" t="n">
        <v>106829.42704</v>
      </c>
      <c r="E14" s="18" t="n">
        <v>112852.85149</v>
      </c>
      <c r="F14" s="18" t="n">
        <v>2906870.535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23209.84244</v>
      </c>
      <c r="C15" s="18" t="n">
        <v>15050.46433</v>
      </c>
      <c r="D15" s="18" t="n">
        <v>65974.61153</v>
      </c>
      <c r="E15" s="18" t="n">
        <v>71129.40657</v>
      </c>
      <c r="F15" s="18" t="n">
        <v>1071055.36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925010.57075</v>
      </c>
      <c r="C16" s="18" t="n">
        <v>6617.13463</v>
      </c>
      <c r="D16" s="18" t="n">
        <v>40854.8155</v>
      </c>
      <c r="E16" s="18" t="n">
        <v>41723.44491</v>
      </c>
      <c r="F16" s="18" t="n">
        <v>1835815.1757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548768.30927</v>
      </c>
      <c r="C17" s="18" t="n">
        <v>2594.63082</v>
      </c>
      <c r="D17" s="18" t="n">
        <v>9442.13709</v>
      </c>
      <c r="E17" s="18" t="n">
        <v>26111.07763</v>
      </c>
      <c r="F17" s="18" t="n">
        <v>1510620.4637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18049.08839</v>
      </c>
      <c r="C18" s="18" t="n">
        <v>2041.62907</v>
      </c>
      <c r="D18" s="18" t="n">
        <v>10293.97974</v>
      </c>
      <c r="E18" s="18" t="n">
        <v>17762.7062</v>
      </c>
      <c r="F18" s="18" t="n">
        <v>1187950.7733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30719.22088</v>
      </c>
      <c r="C19" s="18" t="n">
        <v>553.00175</v>
      </c>
      <c r="D19" s="18" t="n">
        <v>-851.84265</v>
      </c>
      <c r="E19" s="18" t="n">
        <v>8348.37143</v>
      </c>
      <c r="F19" s="18" t="n">
        <v>322669.6903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3960.67024</v>
      </c>
      <c r="C20" s="18" t="n">
        <v>221.38602</v>
      </c>
      <c r="D20" s="18" t="n">
        <v>593.82112</v>
      </c>
      <c r="E20" s="18" t="n">
        <v>1471.61975</v>
      </c>
      <c r="F20" s="18" t="n">
        <v>51673.8433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8353.02</v>
      </c>
      <c r="C10" s="18" t="n">
        <v>1527.93</v>
      </c>
      <c r="D10" s="18" t="n">
        <v>1586.83</v>
      </c>
      <c r="E10" s="18" t="n">
        <v>3220.48999999999</v>
      </c>
      <c r="F10" s="18" t="n">
        <v>32017.7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342727.07409001</v>
      </c>
      <c r="C11" s="18" t="n">
        <v>319036.53233</v>
      </c>
      <c r="D11" s="18" t="n">
        <v>424595.30787</v>
      </c>
      <c r="E11" s="18" t="n">
        <v>790938.269170003</v>
      </c>
      <c r="F11" s="18" t="n">
        <v>7808156.9647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941915.04626001</v>
      </c>
      <c r="C12" s="18" t="n">
        <v>303314.81156</v>
      </c>
      <c r="D12" s="18" t="n">
        <v>406858.14898</v>
      </c>
      <c r="E12" s="18" t="n">
        <v>770088.397239999</v>
      </c>
      <c r="F12" s="18" t="n">
        <v>7461653.6884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00812.02887</v>
      </c>
      <c r="C13" s="18" t="n">
        <v>15721.72077</v>
      </c>
      <c r="D13" s="18" t="n">
        <v>17737.15937</v>
      </c>
      <c r="E13" s="18" t="n">
        <v>20849.87232</v>
      </c>
      <c r="F13" s="18" t="n">
        <v>346503.2764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326905.90712</v>
      </c>
      <c r="C14" s="18" t="n">
        <v>278773.33536</v>
      </c>
      <c r="D14" s="18" t="n">
        <v>352004.352560001</v>
      </c>
      <c r="E14" s="18" t="n">
        <v>670911.48559</v>
      </c>
      <c r="F14" s="18" t="n">
        <v>6025216.7336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014982.38661001</v>
      </c>
      <c r="C15" s="18" t="n">
        <v>230758.06322</v>
      </c>
      <c r="D15" s="18" t="n">
        <v>290875.43043</v>
      </c>
      <c r="E15" s="18" t="n">
        <v>579488.753189999</v>
      </c>
      <c r="F15" s="18" t="n">
        <v>4913860.1397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311923.52036</v>
      </c>
      <c r="C16" s="18" t="n">
        <v>48015.2712700001</v>
      </c>
      <c r="D16" s="18" t="n">
        <v>61128.92214</v>
      </c>
      <c r="E16" s="18" t="n">
        <v>91422.7330199998</v>
      </c>
      <c r="F16" s="18" t="n">
        <v>1111356.5939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015821.16827</v>
      </c>
      <c r="C17" s="18" t="n">
        <v>40263.19769</v>
      </c>
      <c r="D17" s="18" t="n">
        <v>72590.95625</v>
      </c>
      <c r="E17" s="18" t="n">
        <v>120026.78324</v>
      </c>
      <c r="F17" s="18" t="n">
        <v>1782940.2310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98276.85781</v>
      </c>
      <c r="C18" s="18" t="n">
        <v>37017.44087</v>
      </c>
      <c r="D18" s="18" t="n">
        <v>49596.8721100001</v>
      </c>
      <c r="E18" s="18" t="n">
        <v>87584.75177</v>
      </c>
      <c r="F18" s="18" t="n">
        <v>1124077.7930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17544.31046</v>
      </c>
      <c r="C19" s="18" t="n">
        <v>3245.75681999999</v>
      </c>
      <c r="D19" s="18" t="n">
        <v>22994.08414</v>
      </c>
      <c r="E19" s="18" t="n">
        <v>32442.0314700001</v>
      </c>
      <c r="F19" s="18" t="n">
        <v>658862.4380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21891.98201</v>
      </c>
      <c r="C20" s="18" t="n">
        <v>498.6731</v>
      </c>
      <c r="D20" s="18" t="n">
        <v>3623.55131</v>
      </c>
      <c r="E20" s="18" t="n">
        <v>5271.31027999999</v>
      </c>
      <c r="F20" s="18" t="n">
        <v>112498.4473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3583.74</v>
      </c>
      <c r="C10" s="18" t="n">
        <v>1861.4</v>
      </c>
      <c r="D10" s="18" t="n">
        <v>1009.89</v>
      </c>
      <c r="E10" s="18" t="n">
        <v>2980.05</v>
      </c>
      <c r="F10" s="18" t="n">
        <v>47732.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8667415.93611</v>
      </c>
      <c r="C11" s="18" t="n">
        <v>400008.95435</v>
      </c>
      <c r="D11" s="18" t="n">
        <v>112646.66125</v>
      </c>
      <c r="E11" s="18" t="n">
        <v>307590.55088</v>
      </c>
      <c r="F11" s="18" t="n">
        <v>17847169.7696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8199901.97698</v>
      </c>
      <c r="C12" s="18" t="n">
        <v>301677.79575</v>
      </c>
      <c r="D12" s="18" t="n">
        <v>110874.18713</v>
      </c>
      <c r="E12" s="18" t="n">
        <v>293416.82229</v>
      </c>
      <c r="F12" s="18" t="n">
        <v>17493933.1718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67513.95883</v>
      </c>
      <c r="C13" s="18" t="n">
        <v>98331.15857</v>
      </c>
      <c r="D13" s="18" t="n">
        <v>1772.47413</v>
      </c>
      <c r="E13" s="18" t="n">
        <v>14173.72877</v>
      </c>
      <c r="F13" s="18" t="n">
        <v>353236.5973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0641032.29458</v>
      </c>
      <c r="C14" s="18" t="n">
        <v>382909.7947</v>
      </c>
      <c r="D14" s="18" t="n">
        <v>82863.87215</v>
      </c>
      <c r="E14" s="18" t="n">
        <v>240120.68432</v>
      </c>
      <c r="F14" s="18" t="n">
        <v>9935137.9434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102970.56944</v>
      </c>
      <c r="C15" s="18" t="n">
        <v>49432.27763</v>
      </c>
      <c r="D15" s="18" t="n">
        <v>47500.81772</v>
      </c>
      <c r="E15" s="18" t="n">
        <v>171351.84714</v>
      </c>
      <c r="F15" s="18" t="n">
        <v>5834685.6269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538061.72484</v>
      </c>
      <c r="C16" s="18" t="n">
        <v>333477.51713</v>
      </c>
      <c r="D16" s="18" t="n">
        <v>35363.05447</v>
      </c>
      <c r="E16" s="18" t="n">
        <v>68768.83713</v>
      </c>
      <c r="F16" s="18" t="n">
        <v>4100452.3161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026383.64177</v>
      </c>
      <c r="C17" s="18" t="n">
        <v>17099.15965</v>
      </c>
      <c r="D17" s="18" t="n">
        <v>29782.7891</v>
      </c>
      <c r="E17" s="18" t="n">
        <v>67469.86684</v>
      </c>
      <c r="F17" s="18" t="n">
        <v>7912031.8261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126729.57807</v>
      </c>
      <c r="C18" s="18" t="n">
        <v>144340.1221</v>
      </c>
      <c r="D18" s="18" t="n">
        <v>26611.17912</v>
      </c>
      <c r="E18" s="18" t="n">
        <v>61244.98215</v>
      </c>
      <c r="F18" s="18" t="n">
        <v>1894533.294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899654.0637</v>
      </c>
      <c r="C19" s="18" t="n">
        <v>-127240.96245</v>
      </c>
      <c r="D19" s="18" t="n">
        <v>3171.60998</v>
      </c>
      <c r="E19" s="18" t="n">
        <v>6224.88468999999</v>
      </c>
      <c r="F19" s="18" t="n">
        <v>6017498.5314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64727.20806</v>
      </c>
      <c r="C20" s="18" t="n">
        <v>-477840.79511</v>
      </c>
      <c r="D20" s="18" t="n">
        <v>274.07921</v>
      </c>
      <c r="E20" s="18" t="n">
        <v>96.9578199999976</v>
      </c>
      <c r="F20" s="18" t="n">
        <v>942196.9661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0654.25</v>
      </c>
      <c r="C10" s="18" t="n">
        <v>6922.95</v>
      </c>
      <c r="D10" s="18" t="n">
        <v>6433.47</v>
      </c>
      <c r="E10" s="18" t="n">
        <v>7317.54</v>
      </c>
      <c r="F10" s="18" t="n">
        <v>29980.2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9837504.31305</v>
      </c>
      <c r="C11" s="18" t="n">
        <v>606836.3948</v>
      </c>
      <c r="D11" s="18" t="n">
        <v>1011241.22807</v>
      </c>
      <c r="E11" s="18" t="n">
        <v>1564304.24464</v>
      </c>
      <c r="F11" s="18" t="n">
        <v>16655122.4455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7505748.14473</v>
      </c>
      <c r="C12" s="18" t="n">
        <v>514873.829809999</v>
      </c>
      <c r="D12" s="18" t="n">
        <v>830525.990690002</v>
      </c>
      <c r="E12" s="18" t="n">
        <v>1301114.07929</v>
      </c>
      <c r="F12" s="18" t="n">
        <v>14859234.2449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331756.16892</v>
      </c>
      <c r="C13" s="18" t="n">
        <v>91962.56524</v>
      </c>
      <c r="D13" s="18" t="n">
        <v>180715.23756</v>
      </c>
      <c r="E13" s="18" t="n">
        <v>263190.16552</v>
      </c>
      <c r="F13" s="18" t="n">
        <v>1795888.200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2174104.65099</v>
      </c>
      <c r="C14" s="18" t="n">
        <v>437827.05449</v>
      </c>
      <c r="D14" s="18" t="n">
        <v>569164.957</v>
      </c>
      <c r="E14" s="18" t="n">
        <v>853671.944119997</v>
      </c>
      <c r="F14" s="18" t="n">
        <v>10313440.6953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764421.0832</v>
      </c>
      <c r="C15" s="18" t="n">
        <v>199900.30906</v>
      </c>
      <c r="D15" s="18" t="n">
        <v>234926.88596</v>
      </c>
      <c r="E15" s="18" t="n">
        <v>433649.87219</v>
      </c>
      <c r="F15" s="18" t="n">
        <v>7895944.015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409683.56857</v>
      </c>
      <c r="C16" s="18" t="n">
        <v>237926.745950001</v>
      </c>
      <c r="D16" s="18" t="n">
        <v>334238.071020001</v>
      </c>
      <c r="E16" s="18" t="n">
        <v>420022.07192</v>
      </c>
      <c r="F16" s="18" t="n">
        <v>2417496.6796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663399.66357</v>
      </c>
      <c r="C17" s="18" t="n">
        <v>169009.3407</v>
      </c>
      <c r="D17" s="18" t="n">
        <v>442076.271700001</v>
      </c>
      <c r="E17" s="18" t="n">
        <v>710632.300819999</v>
      </c>
      <c r="F17" s="18" t="n">
        <v>6341681.7503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52205.59097999</v>
      </c>
      <c r="C18" s="18" t="n">
        <v>138228.910670001</v>
      </c>
      <c r="D18" s="18" t="n">
        <v>177773.38656</v>
      </c>
      <c r="E18" s="18" t="n">
        <v>214804.81206</v>
      </c>
      <c r="F18" s="18" t="n">
        <v>1121398.4816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011194.07259</v>
      </c>
      <c r="C19" s="18" t="n">
        <v>30780.4300300001</v>
      </c>
      <c r="D19" s="18" t="n">
        <v>264302.88514</v>
      </c>
      <c r="E19" s="18" t="n">
        <v>495827.48876</v>
      </c>
      <c r="F19" s="18" t="n">
        <v>5220283.2686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371290.22776</v>
      </c>
      <c r="C20" s="18" t="n">
        <v>17828.39899</v>
      </c>
      <c r="D20" s="18" t="n">
        <v>61682.4925300001</v>
      </c>
      <c r="E20" s="18" t="n">
        <v>117108.76978</v>
      </c>
      <c r="F20" s="18" t="n">
        <v>1174670.5664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3252</v>
      </c>
      <c r="C10" s="18" t="n">
        <v>2179.19</v>
      </c>
      <c r="D10" s="18" t="n">
        <v>1911.62</v>
      </c>
      <c r="E10" s="18" t="n">
        <v>2497.02</v>
      </c>
      <c r="F10" s="18" t="n">
        <v>76664.1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1156033.87752</v>
      </c>
      <c r="C11" s="18" t="n">
        <v>216694.66193</v>
      </c>
      <c r="D11" s="18" t="n">
        <v>248794.70373</v>
      </c>
      <c r="E11" s="18" t="n">
        <v>320274.03572</v>
      </c>
      <c r="F11" s="18" t="n">
        <v>10370270.4761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0816583.4699</v>
      </c>
      <c r="C12" s="18" t="n">
        <v>211551.67236</v>
      </c>
      <c r="D12" s="18" t="n">
        <v>244315.04394</v>
      </c>
      <c r="E12" s="18" t="n">
        <v>313439.327200001</v>
      </c>
      <c r="F12" s="18" t="n">
        <v>10047277.426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39450.40767</v>
      </c>
      <c r="C13" s="18" t="n">
        <v>5142.98963</v>
      </c>
      <c r="D13" s="18" t="n">
        <v>4479.65979000001</v>
      </c>
      <c r="E13" s="18" t="n">
        <v>6834.70856</v>
      </c>
      <c r="F13" s="18" t="n">
        <v>322993.0496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917062.73146</v>
      </c>
      <c r="C14" s="18" t="n">
        <v>162714.34835</v>
      </c>
      <c r="D14" s="18" t="n">
        <v>163096.58347</v>
      </c>
      <c r="E14" s="18" t="n">
        <v>199221.57132</v>
      </c>
      <c r="F14" s="18" t="n">
        <v>6392030.2283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772140.15337</v>
      </c>
      <c r="C15" s="18" t="n">
        <v>98273.9506699999</v>
      </c>
      <c r="D15" s="18" t="n">
        <v>90301.94864</v>
      </c>
      <c r="E15" s="18" t="n">
        <v>109276.97882</v>
      </c>
      <c r="F15" s="18" t="n">
        <v>4474287.2752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144922.57804</v>
      </c>
      <c r="C16" s="18" t="n">
        <v>64440.3977200001</v>
      </c>
      <c r="D16" s="18" t="n">
        <v>72794.6348399999</v>
      </c>
      <c r="E16" s="18" t="n">
        <v>89944.59245</v>
      </c>
      <c r="F16" s="18" t="n">
        <v>1917742.9530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238971.14643</v>
      </c>
      <c r="C17" s="18" t="n">
        <v>53980.31373</v>
      </c>
      <c r="D17" s="18" t="n">
        <v>85698.12031</v>
      </c>
      <c r="E17" s="18" t="n">
        <v>121052.46454</v>
      </c>
      <c r="F17" s="18" t="n">
        <v>3978240.2478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289243.29432</v>
      </c>
      <c r="C18" s="18" t="n">
        <v>61420.0392399999</v>
      </c>
      <c r="D18" s="18" t="n">
        <v>72428.12451</v>
      </c>
      <c r="E18" s="18" t="n">
        <v>95209.6832799999</v>
      </c>
      <c r="F18" s="18" t="n">
        <v>3060185.4472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949727.85211</v>
      </c>
      <c r="C19" s="18" t="n">
        <v>-7439.72551000001</v>
      </c>
      <c r="D19" s="18" t="n">
        <v>13269.9958</v>
      </c>
      <c r="E19" s="18" t="n">
        <v>25842.78126</v>
      </c>
      <c r="F19" s="18" t="n">
        <v>918054.8005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8183.14241</v>
      </c>
      <c r="C20" s="18" t="n">
        <v>438.46678</v>
      </c>
      <c r="D20" s="18" t="n">
        <v>2207.48157</v>
      </c>
      <c r="E20" s="18" t="n">
        <v>4030.48649</v>
      </c>
      <c r="F20" s="18" t="n">
        <v>11506.7075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3068.62</v>
      </c>
      <c r="C10" s="18" t="n">
        <v>6600.39</v>
      </c>
      <c r="D10" s="18" t="n">
        <v>6115.22</v>
      </c>
      <c r="E10" s="18" t="n">
        <v>7318.33</v>
      </c>
      <c r="F10" s="18" t="n">
        <v>63034.6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2032473.55953</v>
      </c>
      <c r="C11" s="18" t="n">
        <v>592185.93408</v>
      </c>
      <c r="D11" s="18" t="n">
        <v>670020.508730003</v>
      </c>
      <c r="E11" s="18" t="n">
        <v>849314.135430002</v>
      </c>
      <c r="F11" s="18" t="n">
        <v>9920952.981289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1020706.14826</v>
      </c>
      <c r="C12" s="18" t="n">
        <v>531319.46448</v>
      </c>
      <c r="D12" s="18" t="n">
        <v>647730.709169999</v>
      </c>
      <c r="E12" s="18" t="n">
        <v>816748.729659998</v>
      </c>
      <c r="F12" s="18" t="n">
        <v>9024907.24495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11767.41138</v>
      </c>
      <c r="C13" s="18" t="n">
        <v>60866.46964</v>
      </c>
      <c r="D13" s="18" t="n">
        <v>22289.7996399999</v>
      </c>
      <c r="E13" s="18" t="n">
        <v>32565.40574</v>
      </c>
      <c r="F13" s="18" t="n">
        <v>896045.7363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072687.75295001</v>
      </c>
      <c r="C14" s="18" t="n">
        <v>401607.69589</v>
      </c>
      <c r="D14" s="18" t="n">
        <v>380710.90423</v>
      </c>
      <c r="E14" s="18" t="n">
        <v>458931.563729999</v>
      </c>
      <c r="F14" s="18" t="n">
        <v>5831437.589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476391.62564</v>
      </c>
      <c r="C15" s="18" t="n">
        <v>93093.6495200001</v>
      </c>
      <c r="D15" s="18" t="n">
        <v>56808.5728799999</v>
      </c>
      <c r="E15" s="18" t="n">
        <v>86915.6072700004</v>
      </c>
      <c r="F15" s="18" t="n">
        <v>2239573.7959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596296.12767</v>
      </c>
      <c r="C16" s="18" t="n">
        <v>308514.046570001</v>
      </c>
      <c r="D16" s="18" t="n">
        <v>323902.3314</v>
      </c>
      <c r="E16" s="18" t="n">
        <v>372015.95654</v>
      </c>
      <c r="F16" s="18" t="n">
        <v>3591863.7931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959785.80702</v>
      </c>
      <c r="C17" s="18" t="n">
        <v>190578.238340001</v>
      </c>
      <c r="D17" s="18" t="n">
        <v>289309.604509999</v>
      </c>
      <c r="E17" s="18" t="n">
        <v>390382.571800001</v>
      </c>
      <c r="F17" s="18" t="n">
        <v>4089515.3923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971291.64545</v>
      </c>
      <c r="C18" s="18" t="n">
        <v>181895.52293</v>
      </c>
      <c r="D18" s="18" t="n">
        <v>200100.0833</v>
      </c>
      <c r="E18" s="18" t="n">
        <v>243793.93662</v>
      </c>
      <c r="F18" s="18" t="n">
        <v>2345502.102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988494.16157</v>
      </c>
      <c r="C19" s="18" t="n">
        <v>8682.71541000005</v>
      </c>
      <c r="D19" s="18" t="n">
        <v>89209.5212100001</v>
      </c>
      <c r="E19" s="18" t="n">
        <v>146588.63518</v>
      </c>
      <c r="F19" s="18" t="n">
        <v>1744013.2897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-68892.2169299999</v>
      </c>
      <c r="C20" s="18" t="n">
        <v>-33352.84483</v>
      </c>
      <c r="D20" s="18" t="n">
        <v>14245.1826</v>
      </c>
      <c r="E20" s="18" t="n">
        <v>25488.0145</v>
      </c>
      <c r="F20" s="18" t="n">
        <v>-75272.569199999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2332.8799999999</v>
      </c>
      <c r="C10" s="18" t="n">
        <v>2511.06</v>
      </c>
      <c r="D10" s="18" t="n">
        <v>2437.42</v>
      </c>
      <c r="E10" s="18" t="n">
        <v>2969.61</v>
      </c>
      <c r="F10" s="18" t="n">
        <v>44414.7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605928.13441001</v>
      </c>
      <c r="C11" s="18" t="n">
        <v>324888.77657</v>
      </c>
      <c r="D11" s="18" t="n">
        <v>445166.09382</v>
      </c>
      <c r="E11" s="18" t="n">
        <v>566878.15671</v>
      </c>
      <c r="F11" s="18" t="n">
        <v>6268995.1073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276627.22657001</v>
      </c>
      <c r="C12" s="18" t="n">
        <v>318010.12181</v>
      </c>
      <c r="D12" s="18" t="n">
        <v>437738.895130001</v>
      </c>
      <c r="E12" s="18" t="n">
        <v>556216.056730001</v>
      </c>
      <c r="F12" s="18" t="n">
        <v>5964662.152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29300.90781</v>
      </c>
      <c r="C13" s="18" t="n">
        <v>6878.65469</v>
      </c>
      <c r="D13" s="18" t="n">
        <v>7427.19871999999</v>
      </c>
      <c r="E13" s="18" t="n">
        <v>10662.09994</v>
      </c>
      <c r="F13" s="18" t="n">
        <v>304332.9544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708512.1843</v>
      </c>
      <c r="C14" s="18" t="n">
        <v>224953.55394</v>
      </c>
      <c r="D14" s="18" t="n">
        <v>281118.83473</v>
      </c>
      <c r="E14" s="18" t="n">
        <v>343128.23478</v>
      </c>
      <c r="F14" s="18" t="n">
        <v>3859311.5608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145190.21658</v>
      </c>
      <c r="C15" s="18" t="n">
        <v>92969.2196600001</v>
      </c>
      <c r="D15" s="18" t="n">
        <v>114142.61763</v>
      </c>
      <c r="E15" s="18" t="n">
        <v>144952.84036</v>
      </c>
      <c r="F15" s="18" t="n">
        <v>2793125.5389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563321.96779</v>
      </c>
      <c r="C16" s="18" t="n">
        <v>131984.33435</v>
      </c>
      <c r="D16" s="18" t="n">
        <v>166976.21712</v>
      </c>
      <c r="E16" s="18" t="n">
        <v>198175.39445</v>
      </c>
      <c r="F16" s="18" t="n">
        <v>1066186.0218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97415.9504</v>
      </c>
      <c r="C17" s="18" t="n">
        <v>99935.2228</v>
      </c>
      <c r="D17" s="18" t="n">
        <v>164047.25904</v>
      </c>
      <c r="E17" s="18" t="n">
        <v>223749.92194</v>
      </c>
      <c r="F17" s="18" t="n">
        <v>2409683.5466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952350.51843</v>
      </c>
      <c r="C18" s="18" t="n">
        <v>74103.55835</v>
      </c>
      <c r="D18" s="18" t="n">
        <v>89414.7781699999</v>
      </c>
      <c r="E18" s="18" t="n">
        <v>110822.08202</v>
      </c>
      <c r="F18" s="18" t="n">
        <v>1678010.0998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945065.431969999</v>
      </c>
      <c r="C19" s="18" t="n">
        <v>25831.66445</v>
      </c>
      <c r="D19" s="18" t="n">
        <v>74632.4808700002</v>
      </c>
      <c r="E19" s="18" t="n">
        <v>112927.83992</v>
      </c>
      <c r="F19" s="18" t="n">
        <v>731673.4467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51612.89055</v>
      </c>
      <c r="C20" s="18" t="n">
        <v>6313.46546</v>
      </c>
      <c r="D20" s="18" t="n">
        <v>15264.09887</v>
      </c>
      <c r="E20" s="18" t="n">
        <v>23086.77812</v>
      </c>
      <c r="F20" s="18" t="n">
        <v>106948.548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1467.45</v>
      </c>
      <c r="C10" s="18" t="n">
        <v>1828.27</v>
      </c>
      <c r="D10" s="18" t="n">
        <v>1566.66</v>
      </c>
      <c r="E10" s="18" t="n">
        <v>1847.31</v>
      </c>
      <c r="F10" s="18" t="n">
        <v>26225.2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750709.50276</v>
      </c>
      <c r="C11" s="18" t="n">
        <v>304287.4754</v>
      </c>
      <c r="D11" s="18" t="n">
        <v>365912.946690001</v>
      </c>
      <c r="E11" s="18" t="n">
        <v>468660.479280001</v>
      </c>
      <c r="F11" s="18" t="n">
        <v>8611848.6013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600148.59921</v>
      </c>
      <c r="C12" s="18" t="n">
        <v>300352.71909</v>
      </c>
      <c r="D12" s="18" t="n">
        <v>363375.67996</v>
      </c>
      <c r="E12" s="18" t="n">
        <v>464628.85517</v>
      </c>
      <c r="F12" s="18" t="n">
        <v>8471791.344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0560.90369</v>
      </c>
      <c r="C13" s="18" t="n">
        <v>3934.75642</v>
      </c>
      <c r="D13" s="18" t="n">
        <v>2537.26676</v>
      </c>
      <c r="E13" s="18" t="n">
        <v>4031.62411</v>
      </c>
      <c r="F13" s="18" t="n">
        <v>140057.256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273704.75982</v>
      </c>
      <c r="C14" s="18" t="n">
        <v>245653.9663</v>
      </c>
      <c r="D14" s="18" t="n">
        <v>271300.053</v>
      </c>
      <c r="E14" s="18" t="n">
        <v>341307.74294</v>
      </c>
      <c r="F14" s="18" t="n">
        <v>7415442.9975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187232.05063</v>
      </c>
      <c r="C15" s="18" t="n">
        <v>135917.66159</v>
      </c>
      <c r="D15" s="18" t="n">
        <v>170686.64407</v>
      </c>
      <c r="E15" s="18" t="n">
        <v>225762.11193</v>
      </c>
      <c r="F15" s="18" t="n">
        <v>6654865.6330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86472.70943</v>
      </c>
      <c r="C16" s="18" t="n">
        <v>109736.30484</v>
      </c>
      <c r="D16" s="18" t="n">
        <v>100613.40893</v>
      </c>
      <c r="E16" s="18" t="n">
        <v>115545.63102</v>
      </c>
      <c r="F16" s="18" t="n">
        <v>760577.3646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477004.74305</v>
      </c>
      <c r="C17" s="18" t="n">
        <v>58633.50912</v>
      </c>
      <c r="D17" s="18" t="n">
        <v>94612.8937200002</v>
      </c>
      <c r="E17" s="18" t="n">
        <v>127352.73638</v>
      </c>
      <c r="F17" s="18" t="n">
        <v>1196405.6038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89715.514160001</v>
      </c>
      <c r="C18" s="18" t="n">
        <v>49355.09863</v>
      </c>
      <c r="D18" s="18" t="n">
        <v>62649.9977800001</v>
      </c>
      <c r="E18" s="18" t="n">
        <v>72985.6231600001</v>
      </c>
      <c r="F18" s="18" t="n">
        <v>804724.7945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87289.22889</v>
      </c>
      <c r="C19" s="18" t="n">
        <v>9278.41049</v>
      </c>
      <c r="D19" s="18" t="n">
        <v>31962.89594</v>
      </c>
      <c r="E19" s="18" t="n">
        <v>54367.11322</v>
      </c>
      <c r="F19" s="18" t="n">
        <v>391680.8092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97767.6673999999</v>
      </c>
      <c r="C20" s="18" t="n">
        <v>1857.48883</v>
      </c>
      <c r="D20" s="18" t="n">
        <v>5785.54960000001</v>
      </c>
      <c r="E20" s="18" t="n">
        <v>11157.34693</v>
      </c>
      <c r="F20" s="18" t="n">
        <v>78967.2820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54262.78</v>
      </c>
      <c r="C10" s="18" t="n">
        <v>9895.34</v>
      </c>
      <c r="D10" s="18" t="n">
        <v>10159.33</v>
      </c>
      <c r="E10" s="18" t="n">
        <v>10648.33</v>
      </c>
      <c r="F10" s="18" t="n">
        <v>223559.7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3977628.5210301</v>
      </c>
      <c r="C11" s="18" t="n">
        <v>576825.65006</v>
      </c>
      <c r="D11" s="18" t="n">
        <v>1136672.31037</v>
      </c>
      <c r="E11" s="18" t="n">
        <v>1584324.55919999</v>
      </c>
      <c r="F11" s="18" t="n">
        <v>10679806.001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3256504.9012001</v>
      </c>
      <c r="C12" s="18" t="n">
        <v>568222.196669999</v>
      </c>
      <c r="D12" s="18" t="n">
        <v>1108132.66086</v>
      </c>
      <c r="E12" s="18" t="n">
        <v>1537566.63726999</v>
      </c>
      <c r="F12" s="18" t="n">
        <v>10042583.406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21123.619930001</v>
      </c>
      <c r="C13" s="18" t="n">
        <v>8603.45362999998</v>
      </c>
      <c r="D13" s="18" t="n">
        <v>28539.6494699999</v>
      </c>
      <c r="E13" s="18" t="n">
        <v>46757.9219800001</v>
      </c>
      <c r="F13" s="18" t="n">
        <v>637222.5948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316510.77015004</v>
      </c>
      <c r="C14" s="18" t="n">
        <v>331294.8547</v>
      </c>
      <c r="D14" s="18" t="n">
        <v>732867.927440001</v>
      </c>
      <c r="E14" s="18" t="n">
        <v>1013953.94221001</v>
      </c>
      <c r="F14" s="18" t="n">
        <v>5238394.045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909583.06241001</v>
      </c>
      <c r="C15" s="18" t="n">
        <v>161476.75574</v>
      </c>
      <c r="D15" s="18" t="n">
        <v>343179.419579999</v>
      </c>
      <c r="E15" s="18" t="n">
        <v>477971.455229999</v>
      </c>
      <c r="F15" s="18" t="n">
        <v>2926955.4318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406927.70812001</v>
      </c>
      <c r="C16" s="18" t="n">
        <v>169818.09915</v>
      </c>
      <c r="D16" s="18" t="n">
        <v>389688.507929999</v>
      </c>
      <c r="E16" s="18" t="n">
        <v>535982.48699</v>
      </c>
      <c r="F16" s="18" t="n">
        <v>2311438.6140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661117.75138002</v>
      </c>
      <c r="C17" s="18" t="n">
        <v>245530.795670001</v>
      </c>
      <c r="D17" s="18" t="n">
        <v>403804.38297</v>
      </c>
      <c r="E17" s="18" t="n">
        <v>570370.617040007</v>
      </c>
      <c r="F17" s="18" t="n">
        <v>5441411.955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191297.39625001</v>
      </c>
      <c r="C18" s="18" t="n">
        <v>231403.141939999</v>
      </c>
      <c r="D18" s="18" t="n">
        <v>306071.76193</v>
      </c>
      <c r="E18" s="18" t="n">
        <v>368679.304029999</v>
      </c>
      <c r="F18" s="18" t="n">
        <v>4285143.18835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469820.35513001</v>
      </c>
      <c r="C19" s="18" t="n">
        <v>14127.6537300001</v>
      </c>
      <c r="D19" s="18" t="n">
        <v>97732.6210400001</v>
      </c>
      <c r="E19" s="18" t="n">
        <v>201691.313010002</v>
      </c>
      <c r="F19" s="18" t="n">
        <v>1156268.7673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15585.08931</v>
      </c>
      <c r="C20" s="18" t="n">
        <v>1528.14164</v>
      </c>
      <c r="D20" s="18" t="n">
        <v>14308.27311</v>
      </c>
      <c r="E20" s="18" t="n">
        <v>35251.2049700004</v>
      </c>
      <c r="F20" s="18" t="n">
        <v>64497.469590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6142.36</v>
      </c>
      <c r="C10" s="18" t="n">
        <v>488.85</v>
      </c>
      <c r="D10" s="18" t="n">
        <v>838.43</v>
      </c>
      <c r="E10" s="18" t="n">
        <v>2502.49</v>
      </c>
      <c r="F10" s="18" t="n">
        <v>32312.5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4963758.86553</v>
      </c>
      <c r="C11" s="18" t="n">
        <v>39116.27752</v>
      </c>
      <c r="D11" s="18" t="n">
        <v>116929.57887</v>
      </c>
      <c r="E11" s="18" t="n">
        <v>359715.81685</v>
      </c>
      <c r="F11" s="18" t="n">
        <v>14447997.1922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4597438.92567</v>
      </c>
      <c r="C12" s="18" t="n">
        <v>37419.54828</v>
      </c>
      <c r="D12" s="18" t="n">
        <v>110165.1554</v>
      </c>
      <c r="E12" s="18" t="n">
        <v>342925.49667</v>
      </c>
      <c r="F12" s="18" t="n">
        <v>14106928.7253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66319.94013</v>
      </c>
      <c r="C13" s="18" t="n">
        <v>1696.72935</v>
      </c>
      <c r="D13" s="18" t="n">
        <v>6764.42354</v>
      </c>
      <c r="E13" s="18" t="n">
        <v>16790.32025</v>
      </c>
      <c r="F13" s="18" t="n">
        <v>341068.466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2246276.58752</v>
      </c>
      <c r="C14" s="18" t="n">
        <v>31192.11289</v>
      </c>
      <c r="D14" s="18" t="n">
        <v>90539.3773799999</v>
      </c>
      <c r="E14" s="18" t="n">
        <v>280363.39222</v>
      </c>
      <c r="F14" s="18" t="n">
        <v>11844181.7050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536882.09305</v>
      </c>
      <c r="C15" s="18" t="n">
        <v>21780.69121</v>
      </c>
      <c r="D15" s="18" t="n">
        <v>67982.72134</v>
      </c>
      <c r="E15" s="18" t="n">
        <v>220057.56043</v>
      </c>
      <c r="F15" s="18" t="n">
        <v>9227061.1200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709394.49502</v>
      </c>
      <c r="C16" s="18" t="n">
        <v>9411.42197</v>
      </c>
      <c r="D16" s="18" t="n">
        <v>22556.65612</v>
      </c>
      <c r="E16" s="18" t="n">
        <v>60305.83185</v>
      </c>
      <c r="F16" s="18" t="n">
        <v>2617120.5850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17482.2786</v>
      </c>
      <c r="C17" s="18" t="n">
        <v>7924.16483</v>
      </c>
      <c r="D17" s="18" t="n">
        <v>26390.20174</v>
      </c>
      <c r="E17" s="18" t="n">
        <v>79352.42474</v>
      </c>
      <c r="F17" s="18" t="n">
        <v>2603815.4872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63772.84888</v>
      </c>
      <c r="C18" s="18" t="n">
        <v>8425.95242</v>
      </c>
      <c r="D18" s="18" t="n">
        <v>19933.53074</v>
      </c>
      <c r="E18" s="18" t="n">
        <v>58158.9789099999</v>
      </c>
      <c r="F18" s="18" t="n">
        <v>1177254.3868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453709.42972</v>
      </c>
      <c r="C19" s="18" t="n">
        <v>-501.78759</v>
      </c>
      <c r="D19" s="18" t="n">
        <v>6456.671</v>
      </c>
      <c r="E19" s="18" t="n">
        <v>21193.44583</v>
      </c>
      <c r="F19" s="18" t="n">
        <v>1426561.1004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02924.20965</v>
      </c>
      <c r="C20" s="18" t="n">
        <v>-157.88492</v>
      </c>
      <c r="D20" s="18" t="n">
        <v>1186.42413</v>
      </c>
      <c r="E20" s="18" t="n">
        <v>3315.00636</v>
      </c>
      <c r="F20" s="18" t="n">
        <v>298580.6640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3064.1600000001</v>
      </c>
      <c r="C10" s="18" t="n">
        <v>3107.59</v>
      </c>
      <c r="D10" s="18" t="n">
        <v>3126.32</v>
      </c>
      <c r="E10" s="18" t="n">
        <v>4175.21000000001</v>
      </c>
      <c r="F10" s="18" t="n">
        <v>62655.0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305994.34760999</v>
      </c>
      <c r="C11" s="18" t="n">
        <v>183769.502</v>
      </c>
      <c r="D11" s="18" t="n">
        <v>260061.66646</v>
      </c>
      <c r="E11" s="18" t="n">
        <v>347551.576560001</v>
      </c>
      <c r="F11" s="18" t="n">
        <v>3514611.6025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064420.83099</v>
      </c>
      <c r="C12" s="18" t="n">
        <v>179021.77341</v>
      </c>
      <c r="D12" s="18" t="n">
        <v>253163.16744</v>
      </c>
      <c r="E12" s="18" t="n">
        <v>338573.55319</v>
      </c>
      <c r="F12" s="18" t="n">
        <v>3293662.336949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41573.51685</v>
      </c>
      <c r="C13" s="18" t="n">
        <v>4747.72863000001</v>
      </c>
      <c r="D13" s="18" t="n">
        <v>6898.49925</v>
      </c>
      <c r="E13" s="18" t="n">
        <v>8978.02343000002</v>
      </c>
      <c r="F13" s="18" t="n">
        <v>220949.2655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321751.82487</v>
      </c>
      <c r="C14" s="18" t="n">
        <v>123057.7333</v>
      </c>
      <c r="D14" s="18" t="n">
        <v>168983.40211</v>
      </c>
      <c r="E14" s="18" t="n">
        <v>220272.37791</v>
      </c>
      <c r="F14" s="18" t="n">
        <v>1809438.3115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091102.44052</v>
      </c>
      <c r="C15" s="18" t="n">
        <v>39170.55456</v>
      </c>
      <c r="D15" s="18" t="n">
        <v>60651.01476</v>
      </c>
      <c r="E15" s="18" t="n">
        <v>84195.4700100001</v>
      </c>
      <c r="F15" s="18" t="n">
        <v>907085.4011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230649.38483</v>
      </c>
      <c r="C16" s="18" t="n">
        <v>83887.17879</v>
      </c>
      <c r="D16" s="18" t="n">
        <v>108332.38739</v>
      </c>
      <c r="E16" s="18" t="n">
        <v>136076.90802</v>
      </c>
      <c r="F16" s="18" t="n">
        <v>902352.910629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984242.52324</v>
      </c>
      <c r="C17" s="18" t="n">
        <v>60711.7690399999</v>
      </c>
      <c r="D17" s="18" t="n">
        <v>91078.26438</v>
      </c>
      <c r="E17" s="18" t="n">
        <v>127279.19872</v>
      </c>
      <c r="F17" s="18" t="n">
        <v>1705173.291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06270.34114</v>
      </c>
      <c r="C18" s="18" t="n">
        <v>55462.35823</v>
      </c>
      <c r="D18" s="18" t="n">
        <v>73101.4339299999</v>
      </c>
      <c r="E18" s="18" t="n">
        <v>98317.97899</v>
      </c>
      <c r="F18" s="18" t="n">
        <v>1279388.56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77972.1821</v>
      </c>
      <c r="C19" s="18" t="n">
        <v>5249.41081</v>
      </c>
      <c r="D19" s="18" t="n">
        <v>17976.83045</v>
      </c>
      <c r="E19" s="18" t="n">
        <v>28961.21973</v>
      </c>
      <c r="F19" s="18" t="n">
        <v>425784.7211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0946.59354</v>
      </c>
      <c r="C20" s="18" t="n">
        <v>1417.67753</v>
      </c>
      <c r="D20" s="18" t="n">
        <v>2578.40955</v>
      </c>
      <c r="E20" s="18" t="n">
        <v>3830.85630999999</v>
      </c>
      <c r="F20" s="18" t="n">
        <v>73119.65014999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5288.0300000001</v>
      </c>
      <c r="C10" s="18" t="n">
        <v>4184.9</v>
      </c>
      <c r="D10" s="18" t="n">
        <v>4061.82</v>
      </c>
      <c r="E10" s="18" t="n">
        <v>5712.23999999999</v>
      </c>
      <c r="F10" s="18" t="n">
        <v>61329.0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509507.80258999</v>
      </c>
      <c r="C11" s="18" t="n">
        <v>289262.56482</v>
      </c>
      <c r="D11" s="18" t="n">
        <v>360084.754880001</v>
      </c>
      <c r="E11" s="18" t="n">
        <v>465002.209729999</v>
      </c>
      <c r="F11" s="18" t="n">
        <v>3395158.2731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352208.068</v>
      </c>
      <c r="C12" s="18" t="n">
        <v>286362.26817</v>
      </c>
      <c r="D12" s="18" t="n">
        <v>358498.00529</v>
      </c>
      <c r="E12" s="18" t="n">
        <v>462344.56074</v>
      </c>
      <c r="F12" s="18" t="n">
        <v>3245003.233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7299.73476</v>
      </c>
      <c r="C13" s="18" t="n">
        <v>2900.29653</v>
      </c>
      <c r="D13" s="18" t="n">
        <v>1586.7496</v>
      </c>
      <c r="E13" s="18" t="n">
        <v>2657.64905</v>
      </c>
      <c r="F13" s="18" t="n">
        <v>150155.0395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440930.40440999</v>
      </c>
      <c r="C14" s="18" t="n">
        <v>176958.345180001</v>
      </c>
      <c r="D14" s="18" t="n">
        <v>201709.019309999</v>
      </c>
      <c r="E14" s="18" t="n">
        <v>255995.49212</v>
      </c>
      <c r="F14" s="18" t="n">
        <v>1806267.547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173867.66752</v>
      </c>
      <c r="C15" s="18" t="n">
        <v>54489.5215799999</v>
      </c>
      <c r="D15" s="18" t="n">
        <v>60918.9091999999</v>
      </c>
      <c r="E15" s="18" t="n">
        <v>82227.0837800001</v>
      </c>
      <c r="F15" s="18" t="n">
        <v>976232.1529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267062.73772</v>
      </c>
      <c r="C16" s="18" t="n">
        <v>122468.8241</v>
      </c>
      <c r="D16" s="18" t="n">
        <v>140790.11018</v>
      </c>
      <c r="E16" s="18" t="n">
        <v>173768.408480001</v>
      </c>
      <c r="F16" s="18" t="n">
        <v>830035.3949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068577.39881</v>
      </c>
      <c r="C17" s="18" t="n">
        <v>112304.22004</v>
      </c>
      <c r="D17" s="18" t="n">
        <v>158375.73571</v>
      </c>
      <c r="E17" s="18" t="n">
        <v>209006.71769</v>
      </c>
      <c r="F17" s="18" t="n">
        <v>1588890.7253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66783.23051</v>
      </c>
      <c r="C18" s="18" t="n">
        <v>88946.0304500003</v>
      </c>
      <c r="D18" s="18" t="n">
        <v>110576.23064</v>
      </c>
      <c r="E18" s="18" t="n">
        <v>137004.08519</v>
      </c>
      <c r="F18" s="18" t="n">
        <v>1230256.8842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01794.168299999</v>
      </c>
      <c r="C19" s="18" t="n">
        <v>23358.18959</v>
      </c>
      <c r="D19" s="18" t="n">
        <v>47799.5050699999</v>
      </c>
      <c r="E19" s="18" t="n">
        <v>72002.6325000001</v>
      </c>
      <c r="F19" s="18" t="n">
        <v>358633.8411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8588.8399499999</v>
      </c>
      <c r="C20" s="18" t="n">
        <v>3803.2448</v>
      </c>
      <c r="D20" s="18" t="n">
        <v>5656.72529000002</v>
      </c>
      <c r="E20" s="18" t="n">
        <v>9523.77271000001</v>
      </c>
      <c r="F20" s="18" t="n">
        <v>49605.09714999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9021.66</v>
      </c>
      <c r="C10" s="18" t="n">
        <v>4917.25</v>
      </c>
      <c r="D10" s="18" t="n">
        <v>3774.77</v>
      </c>
      <c r="E10" s="18" t="n">
        <v>4248.49</v>
      </c>
      <c r="F10" s="18" t="n">
        <v>56081.1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2008547.26325</v>
      </c>
      <c r="C11" s="18" t="n">
        <v>400629.306079999</v>
      </c>
      <c r="D11" s="18" t="n">
        <v>617161.38646</v>
      </c>
      <c r="E11" s="18" t="n">
        <v>743339.662460001</v>
      </c>
      <c r="F11" s="18" t="n">
        <v>10247416.9082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1372869.44237</v>
      </c>
      <c r="C12" s="18" t="n">
        <v>388985.554619999</v>
      </c>
      <c r="D12" s="18" t="n">
        <v>599096.2011</v>
      </c>
      <c r="E12" s="18" t="n">
        <v>723168.318560001</v>
      </c>
      <c r="F12" s="18" t="n">
        <v>9661619.3680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35677.82113</v>
      </c>
      <c r="C13" s="18" t="n">
        <v>11643.75155</v>
      </c>
      <c r="D13" s="18" t="n">
        <v>18065.18542</v>
      </c>
      <c r="E13" s="18" t="n">
        <v>20171.34389</v>
      </c>
      <c r="F13" s="18" t="n">
        <v>585797.5402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893525.22927999</v>
      </c>
      <c r="C14" s="18" t="n">
        <v>309507.278770002</v>
      </c>
      <c r="D14" s="18" t="n">
        <v>448893.85646</v>
      </c>
      <c r="E14" s="18" t="n">
        <v>499149.177880002</v>
      </c>
      <c r="F14" s="18" t="n">
        <v>6635974.9161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088870.3889</v>
      </c>
      <c r="C15" s="18" t="n">
        <v>115736.93853</v>
      </c>
      <c r="D15" s="18" t="n">
        <v>140589.83825</v>
      </c>
      <c r="E15" s="18" t="n">
        <v>193210.128409999</v>
      </c>
      <c r="F15" s="18" t="n">
        <v>3639333.4837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804654.84093</v>
      </c>
      <c r="C16" s="18" t="n">
        <v>193770.340370001</v>
      </c>
      <c r="D16" s="18" t="n">
        <v>308304.018209999</v>
      </c>
      <c r="E16" s="18" t="n">
        <v>305939.04946</v>
      </c>
      <c r="F16" s="18" t="n">
        <v>2996641.4328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115022.03419</v>
      </c>
      <c r="C17" s="18" t="n">
        <v>91122.0275599995</v>
      </c>
      <c r="D17" s="18" t="n">
        <v>168267.53008</v>
      </c>
      <c r="E17" s="18" t="n">
        <v>244190.48454</v>
      </c>
      <c r="F17" s="18" t="n">
        <v>3611441.992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332581.54307</v>
      </c>
      <c r="C18" s="18" t="n">
        <v>124408.205150001</v>
      </c>
      <c r="D18" s="18" t="n">
        <v>105112.8062</v>
      </c>
      <c r="E18" s="18" t="n">
        <v>133080.16166</v>
      </c>
      <c r="F18" s="18" t="n">
        <v>1969980.3700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782440.49112</v>
      </c>
      <c r="C19" s="18" t="n">
        <v>-33286.17759</v>
      </c>
      <c r="D19" s="18" t="n">
        <v>63154.7238800001</v>
      </c>
      <c r="E19" s="18" t="n">
        <v>111110.32288</v>
      </c>
      <c r="F19" s="18" t="n">
        <v>1641461.6219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28638.64926</v>
      </c>
      <c r="C20" s="18" t="n">
        <v>1376.74971000001</v>
      </c>
      <c r="D20" s="18" t="n">
        <v>7553.81119999999</v>
      </c>
      <c r="E20" s="18" t="n">
        <v>18651.62338</v>
      </c>
      <c r="F20" s="18" t="n">
        <v>201056.4649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5452.73</v>
      </c>
      <c r="C10" s="18" t="n">
        <v>4565.78</v>
      </c>
      <c r="D10" s="18" t="n">
        <v>4541.6</v>
      </c>
      <c r="E10" s="18" t="n">
        <v>5586.63</v>
      </c>
      <c r="F10" s="18" t="n">
        <v>20758.7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407809.30775</v>
      </c>
      <c r="C11" s="18" t="n">
        <v>161166.53885</v>
      </c>
      <c r="D11" s="18" t="n">
        <v>208995.99015</v>
      </c>
      <c r="E11" s="18" t="n">
        <v>248416.74152</v>
      </c>
      <c r="F11" s="18" t="n">
        <v>789230.0372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387039.58451</v>
      </c>
      <c r="C12" s="18" t="n">
        <v>160072.61003</v>
      </c>
      <c r="D12" s="18" t="n">
        <v>207942.5583</v>
      </c>
      <c r="E12" s="18" t="n">
        <v>246823.58817</v>
      </c>
      <c r="F12" s="18" t="n">
        <v>772200.828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769.72368</v>
      </c>
      <c r="C13" s="18" t="n">
        <v>1093.92893</v>
      </c>
      <c r="D13" s="18" t="n">
        <v>1053.4319</v>
      </c>
      <c r="E13" s="18" t="n">
        <v>1593.15336999999</v>
      </c>
      <c r="F13" s="18" t="n">
        <v>17029.2094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94895.717080001</v>
      </c>
      <c r="C14" s="18" t="n">
        <v>83853.1382799998</v>
      </c>
      <c r="D14" s="18" t="n">
        <v>101795.96275</v>
      </c>
      <c r="E14" s="18" t="n">
        <v>120513.26562</v>
      </c>
      <c r="F14" s="18" t="n">
        <v>388733.3504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75463.84971</v>
      </c>
      <c r="C15" s="18" t="n">
        <v>27298.86099</v>
      </c>
      <c r="D15" s="18" t="n">
        <v>32059.25273</v>
      </c>
      <c r="E15" s="18" t="n">
        <v>39422.5566299999</v>
      </c>
      <c r="F15" s="18" t="n">
        <v>176683.1793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19431.867890001</v>
      </c>
      <c r="C16" s="18" t="n">
        <v>56554.27767</v>
      </c>
      <c r="D16" s="18" t="n">
        <v>69736.7100399999</v>
      </c>
      <c r="E16" s="18" t="n">
        <v>81090.70904</v>
      </c>
      <c r="F16" s="18" t="n">
        <v>212050.1711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12913.591520001</v>
      </c>
      <c r="C17" s="18" t="n">
        <v>77313.40082</v>
      </c>
      <c r="D17" s="18" t="n">
        <v>107200.02753</v>
      </c>
      <c r="E17" s="18" t="n">
        <v>127903.47609</v>
      </c>
      <c r="F17" s="18" t="n">
        <v>400496.687079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03616.544469999</v>
      </c>
      <c r="C18" s="18" t="n">
        <v>75424.2055</v>
      </c>
      <c r="D18" s="18" t="n">
        <v>94350.4512699998</v>
      </c>
      <c r="E18" s="18" t="n">
        <v>108952.33548</v>
      </c>
      <c r="F18" s="18" t="n">
        <v>324889.552220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09297.04705</v>
      </c>
      <c r="C19" s="18" t="n">
        <v>1889.19531999999</v>
      </c>
      <c r="D19" s="18" t="n">
        <v>12849.57626</v>
      </c>
      <c r="E19" s="18" t="n">
        <v>18951.14061</v>
      </c>
      <c r="F19" s="18" t="n">
        <v>75607.1348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3666.75836</v>
      </c>
      <c r="C20" s="18" t="n">
        <v>497.825609999998</v>
      </c>
      <c r="D20" s="18" t="n">
        <v>956.185259999999</v>
      </c>
      <c r="E20" s="18" t="n">
        <v>1493.7094</v>
      </c>
      <c r="F20" s="18" t="n">
        <v>10719.0380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160.15</v>
      </c>
      <c r="C10" s="18" t="n">
        <v>1203.2</v>
      </c>
      <c r="D10" s="18" t="n">
        <v>1162</v>
      </c>
      <c r="E10" s="18" t="n">
        <v>1162</v>
      </c>
      <c r="F10" s="18" t="n">
        <v>4632.9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94988.2919</v>
      </c>
      <c r="C11" s="18" t="n">
        <v>135783.13848</v>
      </c>
      <c r="D11" s="18" t="n">
        <v>168533.09478</v>
      </c>
      <c r="E11" s="18" t="n">
        <v>189601.20635</v>
      </c>
      <c r="F11" s="18" t="n">
        <v>501070.8522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22308.519200001</v>
      </c>
      <c r="C12" s="18" t="n">
        <v>124795.91493</v>
      </c>
      <c r="D12" s="18" t="n">
        <v>155187.29364</v>
      </c>
      <c r="E12" s="18" t="n">
        <v>174213.55876</v>
      </c>
      <c r="F12" s="18" t="n">
        <v>468111.7518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2679.7727200001</v>
      </c>
      <c r="C13" s="18" t="n">
        <v>10987.22356</v>
      </c>
      <c r="D13" s="18" t="n">
        <v>13345.80114</v>
      </c>
      <c r="E13" s="18" t="n">
        <v>15387.64758</v>
      </c>
      <c r="F13" s="18" t="n">
        <v>32959.1004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83000.74433</v>
      </c>
      <c r="C14" s="18" t="n">
        <v>96944.4038400002</v>
      </c>
      <c r="D14" s="18" t="n">
        <v>120090.6688</v>
      </c>
      <c r="E14" s="18" t="n">
        <v>134960.37921</v>
      </c>
      <c r="F14" s="18" t="n">
        <v>331005.2924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78487.614</v>
      </c>
      <c r="C15" s="18" t="n">
        <v>63368.27122</v>
      </c>
      <c r="D15" s="18" t="n">
        <v>81909.07397</v>
      </c>
      <c r="E15" s="18" t="n">
        <v>94305.9255400002</v>
      </c>
      <c r="F15" s="18" t="n">
        <v>238904.3432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04513.13033</v>
      </c>
      <c r="C16" s="18" t="n">
        <v>33576.13263</v>
      </c>
      <c r="D16" s="18" t="n">
        <v>38181.59483</v>
      </c>
      <c r="E16" s="18" t="n">
        <v>40654.45367</v>
      </c>
      <c r="F16" s="18" t="n">
        <v>92100.9492000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11987.54762</v>
      </c>
      <c r="C17" s="18" t="n">
        <v>38838.73464</v>
      </c>
      <c r="D17" s="18" t="n">
        <v>48442.42598</v>
      </c>
      <c r="E17" s="18" t="n">
        <v>54640.8271499999</v>
      </c>
      <c r="F17" s="18" t="n">
        <v>170065.5598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56081.93375</v>
      </c>
      <c r="C18" s="18" t="n">
        <v>39859.0125099999</v>
      </c>
      <c r="D18" s="18" t="n">
        <v>44264.02227</v>
      </c>
      <c r="E18" s="18" t="n">
        <v>46816.13265</v>
      </c>
      <c r="F18" s="18" t="n">
        <v>125142.7663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5905.61387</v>
      </c>
      <c r="C19" s="18" t="n">
        <v>-1020.27787</v>
      </c>
      <c r="D19" s="18" t="n">
        <v>4178.40371</v>
      </c>
      <c r="E19" s="18" t="n">
        <v>7824.6945</v>
      </c>
      <c r="F19" s="18" t="n">
        <v>44922.7935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642.30155000001</v>
      </c>
      <c r="C20" s="18" t="n">
        <v>865.645010000001</v>
      </c>
      <c r="D20" s="18" t="n">
        <v>1208.23306</v>
      </c>
      <c r="E20" s="18" t="n">
        <v>1401.00285</v>
      </c>
      <c r="F20" s="18" t="n">
        <v>5167.4206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348.09</v>
      </c>
      <c r="C10" s="18" t="n">
        <v>164.04</v>
      </c>
      <c r="D10" s="18" t="n">
        <v>415.28</v>
      </c>
      <c r="E10" s="18" t="n">
        <v>1274.36</v>
      </c>
      <c r="F10" s="18" t="n">
        <v>9494.4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626224.37721</v>
      </c>
      <c r="C11" s="18" t="n">
        <v>29326.67699</v>
      </c>
      <c r="D11" s="18" t="n">
        <v>80976.89652</v>
      </c>
      <c r="E11" s="18" t="n">
        <v>450817.25329</v>
      </c>
      <c r="F11" s="18" t="n">
        <v>8065103.5504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242174.49092</v>
      </c>
      <c r="C12" s="18" t="n">
        <v>28024.66422</v>
      </c>
      <c r="D12" s="18" t="n">
        <v>71191.54394</v>
      </c>
      <c r="E12" s="18" t="n">
        <v>425987.91989</v>
      </c>
      <c r="F12" s="18" t="n">
        <v>7716970.3628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84049.88625</v>
      </c>
      <c r="C13" s="18" t="n">
        <v>1302.01279</v>
      </c>
      <c r="D13" s="18" t="n">
        <v>9785.35258</v>
      </c>
      <c r="E13" s="18" t="n">
        <v>24829.33337</v>
      </c>
      <c r="F13" s="18" t="n">
        <v>348133.1875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235406.48263</v>
      </c>
      <c r="C14" s="18" t="n">
        <v>20804.55166</v>
      </c>
      <c r="D14" s="18" t="n">
        <v>57579.02138</v>
      </c>
      <c r="E14" s="18" t="n">
        <v>348302.71505</v>
      </c>
      <c r="F14" s="18" t="n">
        <v>5808720.1945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120403.7407</v>
      </c>
      <c r="C15" s="18" t="n">
        <v>12679.03734</v>
      </c>
      <c r="D15" s="18" t="n">
        <v>34647.1149</v>
      </c>
      <c r="E15" s="18" t="n">
        <v>265821.65386</v>
      </c>
      <c r="F15" s="18" t="n">
        <v>4807255.934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115002.74213</v>
      </c>
      <c r="C16" s="18" t="n">
        <v>8125.51441</v>
      </c>
      <c r="D16" s="18" t="n">
        <v>22931.90648</v>
      </c>
      <c r="E16" s="18" t="n">
        <v>82481.06123</v>
      </c>
      <c r="F16" s="18" t="n">
        <v>1001464.26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90817.89451</v>
      </c>
      <c r="C17" s="18" t="n">
        <v>8522.12534</v>
      </c>
      <c r="D17" s="18" t="n">
        <v>23397.87513</v>
      </c>
      <c r="E17" s="18" t="n">
        <v>102514.53813</v>
      </c>
      <c r="F17" s="18" t="n">
        <v>2256383.3559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37339.11404</v>
      </c>
      <c r="C18" s="18" t="n">
        <v>4688.61453</v>
      </c>
      <c r="D18" s="18" t="n">
        <v>16762.196</v>
      </c>
      <c r="E18" s="18" t="n">
        <v>52200.37228</v>
      </c>
      <c r="F18" s="18" t="n">
        <v>563687.9312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753478.78047</v>
      </c>
      <c r="C19" s="18" t="n">
        <v>3833.51081</v>
      </c>
      <c r="D19" s="18" t="n">
        <v>6635.67913</v>
      </c>
      <c r="E19" s="18" t="n">
        <v>50314.16585</v>
      </c>
      <c r="F19" s="18" t="n">
        <v>1692695.4246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23637.61904</v>
      </c>
      <c r="C20" s="18" t="n">
        <v>677.72899</v>
      </c>
      <c r="D20" s="18" t="n">
        <v>7405.29107</v>
      </c>
      <c r="E20" s="18" t="n">
        <v>3414.63049</v>
      </c>
      <c r="F20" s="18" t="n">
        <v>212139.9684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474.32</v>
      </c>
      <c r="C10" s="18" t="n">
        <v>117.57</v>
      </c>
      <c r="D10" s="18" t="n">
        <v>118</v>
      </c>
      <c r="E10" s="18" t="n">
        <v>276.12</v>
      </c>
      <c r="F10" s="18" t="n">
        <v>2962.6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04030.29266</v>
      </c>
      <c r="C11" s="18" t="n">
        <v>16441.61365</v>
      </c>
      <c r="D11" s="18" t="n">
        <v>22063.43586</v>
      </c>
      <c r="E11" s="18" t="n">
        <v>32236.43445</v>
      </c>
      <c r="F11" s="18" t="n">
        <v>933288.808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91530.04565</v>
      </c>
      <c r="C12" s="18" t="n">
        <v>16406.36409</v>
      </c>
      <c r="D12" s="18" t="n">
        <v>22047.17664</v>
      </c>
      <c r="E12" s="18" t="n">
        <v>31833.02287</v>
      </c>
      <c r="F12" s="18" t="n">
        <v>921243.4820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500.24702</v>
      </c>
      <c r="C13" s="18" t="n">
        <v>35.24956</v>
      </c>
      <c r="D13" s="18" t="n">
        <v>16.25922</v>
      </c>
      <c r="E13" s="18" t="n">
        <v>403.41157</v>
      </c>
      <c r="F13" s="18" t="n">
        <v>12045.3266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59129.86911</v>
      </c>
      <c r="C14" s="18" t="n">
        <v>12152.29196</v>
      </c>
      <c r="D14" s="18" t="n">
        <v>17177.81932</v>
      </c>
      <c r="E14" s="18" t="n">
        <v>23331.60829</v>
      </c>
      <c r="F14" s="18" t="n">
        <v>706468.1495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22366.92682</v>
      </c>
      <c r="C15" s="18" t="n">
        <v>10404.91182</v>
      </c>
      <c r="D15" s="18" t="n">
        <v>15344.4899</v>
      </c>
      <c r="E15" s="18" t="n">
        <v>19668.48771</v>
      </c>
      <c r="F15" s="18" t="n">
        <v>576949.0373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36762.94225</v>
      </c>
      <c r="C16" s="18" t="n">
        <v>1747.38015</v>
      </c>
      <c r="D16" s="18" t="n">
        <v>1833.32942</v>
      </c>
      <c r="E16" s="18" t="n">
        <v>3663.12056</v>
      </c>
      <c r="F16" s="18" t="n">
        <v>129519.1121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4900.42352</v>
      </c>
      <c r="C17" s="18" t="n">
        <v>4289.32169</v>
      </c>
      <c r="D17" s="18" t="n">
        <v>4885.61654</v>
      </c>
      <c r="E17" s="18" t="n">
        <v>8904.82612000001</v>
      </c>
      <c r="F17" s="18" t="n">
        <v>226820.6591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2763.75302</v>
      </c>
      <c r="C18" s="18" t="n">
        <v>3268.45093000001</v>
      </c>
      <c r="D18" s="18" t="n">
        <v>3467.24356000001</v>
      </c>
      <c r="E18" s="18" t="n">
        <v>7303.21573000001</v>
      </c>
      <c r="F18" s="18" t="n">
        <v>98724.842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32136.6705</v>
      </c>
      <c r="C19" s="18" t="n">
        <v>1020.87076</v>
      </c>
      <c r="D19" s="18" t="n">
        <v>1418.37298</v>
      </c>
      <c r="E19" s="18" t="n">
        <v>1601.61039</v>
      </c>
      <c r="F19" s="18" t="n">
        <v>128095.8163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1895.75223</v>
      </c>
      <c r="C20" s="18" t="n">
        <v>160.73537</v>
      </c>
      <c r="D20" s="18" t="n">
        <v>213.29208</v>
      </c>
      <c r="E20" s="18" t="n">
        <v>204.37197</v>
      </c>
      <c r="F20" s="18" t="n">
        <v>31317.3528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669.46</v>
      </c>
      <c r="C10" s="18" t="n">
        <v>1001.98</v>
      </c>
      <c r="D10" s="18" t="n">
        <v>992.93</v>
      </c>
      <c r="E10" s="18" t="n">
        <v>1662.12</v>
      </c>
      <c r="F10" s="18" t="n">
        <v>13012.4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136618.63355</v>
      </c>
      <c r="C11" s="18" t="n">
        <v>119256.93133</v>
      </c>
      <c r="D11" s="18" t="n">
        <v>162852.61027</v>
      </c>
      <c r="E11" s="18" t="n">
        <v>205205.92481</v>
      </c>
      <c r="F11" s="18" t="n">
        <v>1649303.1671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113069.38531</v>
      </c>
      <c r="C12" s="18" t="n">
        <v>118432.99294</v>
      </c>
      <c r="D12" s="18" t="n">
        <v>161545.74581</v>
      </c>
      <c r="E12" s="18" t="n">
        <v>203410.58162</v>
      </c>
      <c r="F12" s="18" t="n">
        <v>1629680.0649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3549.24837</v>
      </c>
      <c r="C13" s="18" t="n">
        <v>823.93849</v>
      </c>
      <c r="D13" s="18" t="n">
        <v>1306.86447</v>
      </c>
      <c r="E13" s="18" t="n">
        <v>1795.34321</v>
      </c>
      <c r="F13" s="18" t="n">
        <v>19623.102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487250.44041</v>
      </c>
      <c r="C14" s="18" t="n">
        <v>82791.47645</v>
      </c>
      <c r="D14" s="18" t="n">
        <v>110884.60799</v>
      </c>
      <c r="E14" s="18" t="n">
        <v>136952.91884</v>
      </c>
      <c r="F14" s="18" t="n">
        <v>1156621.4371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60713.38443</v>
      </c>
      <c r="C15" s="18" t="n">
        <v>68148.85555</v>
      </c>
      <c r="D15" s="18" t="n">
        <v>92011.48566</v>
      </c>
      <c r="E15" s="18" t="n">
        <v>111919.31142</v>
      </c>
      <c r="F15" s="18" t="n">
        <v>988633.731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26537.05612</v>
      </c>
      <c r="C16" s="18" t="n">
        <v>14642.6209</v>
      </c>
      <c r="D16" s="18" t="n">
        <v>18873.12233</v>
      </c>
      <c r="E16" s="18" t="n">
        <v>25033.60741</v>
      </c>
      <c r="F16" s="18" t="n">
        <v>167987.7054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49368.19332</v>
      </c>
      <c r="C17" s="18" t="n">
        <v>36465.45494</v>
      </c>
      <c r="D17" s="18" t="n">
        <v>51968.0022800001</v>
      </c>
      <c r="E17" s="18" t="n">
        <v>68253.0060299999</v>
      </c>
      <c r="F17" s="18" t="n">
        <v>492681.7300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61787.72451</v>
      </c>
      <c r="C18" s="18" t="n">
        <v>31140.31815</v>
      </c>
      <c r="D18" s="18" t="n">
        <v>37699.293</v>
      </c>
      <c r="E18" s="18" t="n">
        <v>49489.82662</v>
      </c>
      <c r="F18" s="18" t="n">
        <v>343458.2867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87580.46881</v>
      </c>
      <c r="C19" s="18" t="n">
        <v>5325.13679</v>
      </c>
      <c r="D19" s="18" t="n">
        <v>14268.70928</v>
      </c>
      <c r="E19" s="18" t="n">
        <v>18763.17941</v>
      </c>
      <c r="F19" s="18" t="n">
        <v>149223.4433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0367.80341</v>
      </c>
      <c r="C20" s="18" t="n">
        <v>330.50498</v>
      </c>
      <c r="D20" s="18" t="n">
        <v>1330.10149</v>
      </c>
      <c r="E20" s="18" t="n">
        <v>2267.58451</v>
      </c>
      <c r="F20" s="18" t="n">
        <v>26439.6124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4:24:19Z</dcterms:created>
  <dc:creator/>
  <dc:description/>
  <dc:language>en-US</dc:language>
  <cp:lastModifiedBy/>
  <dcterms:modified xsi:type="dcterms:W3CDTF">2007-11-13T14:58:00Z</dcterms:modified>
  <cp:revision>0</cp:revision>
  <dc:subject/>
  <dc:title/>
</cp:coreProperties>
</file>