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7">
  <si>
    <t xml:space="preserve">Macromagnitudes y cuenta de explotación según valor añadid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928.087</v>
      </c>
      <c r="C10" s="18" t="n">
        <v>473.917</v>
      </c>
      <c r="D10" s="18" t="n">
        <v>639.185</v>
      </c>
      <c r="E10" s="18" t="n">
        <v>1350.42</v>
      </c>
      <c r="F10" s="18" t="n">
        <v>16464.56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711460.95590001</v>
      </c>
      <c r="C11" s="18" t="n">
        <v>69512.69617</v>
      </c>
      <c r="D11" s="18" t="n">
        <v>127965.51276</v>
      </c>
      <c r="E11" s="18" t="n">
        <v>234025.53127</v>
      </c>
      <c r="F11" s="18" t="n">
        <v>3279957.21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43551.10749001</v>
      </c>
      <c r="C12" s="18" t="n">
        <v>68586.5242200001</v>
      </c>
      <c r="D12" s="18" t="n">
        <v>127663.41558</v>
      </c>
      <c r="E12" s="18" t="n">
        <v>229919.49822</v>
      </c>
      <c r="F12" s="18" t="n">
        <v>3217381.669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7909.8485299999</v>
      </c>
      <c r="C13" s="18" t="n">
        <v>926.171930000001</v>
      </c>
      <c r="D13" s="18" t="n">
        <v>302.09719</v>
      </c>
      <c r="E13" s="18" t="n">
        <v>4106.03311</v>
      </c>
      <c r="F13" s="18" t="n">
        <v>62575.54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70435.357</v>
      </c>
      <c r="C14" s="18" t="n">
        <v>50269.58674</v>
      </c>
      <c r="D14" s="18" t="n">
        <v>90480.1591</v>
      </c>
      <c r="E14" s="18" t="n">
        <v>168626.37508</v>
      </c>
      <c r="F14" s="18" t="n">
        <v>2361059.236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93251.48792</v>
      </c>
      <c r="C15" s="18" t="n">
        <v>37600.32782</v>
      </c>
      <c r="D15" s="18" t="n">
        <v>63027.7632500001</v>
      </c>
      <c r="E15" s="18" t="n">
        <v>129645.59714</v>
      </c>
      <c r="F15" s="18" t="n">
        <v>1962977.799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7183.86909</v>
      </c>
      <c r="C16" s="18" t="n">
        <v>12669.25907</v>
      </c>
      <c r="D16" s="18" t="n">
        <v>27452.39579</v>
      </c>
      <c r="E16" s="18" t="n">
        <v>38980.77791</v>
      </c>
      <c r="F16" s="18" t="n">
        <v>398081.436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41025.59875</v>
      </c>
      <c r="C17" s="18" t="n">
        <v>19243.10936</v>
      </c>
      <c r="D17" s="18" t="n">
        <v>37485.35365</v>
      </c>
      <c r="E17" s="18" t="n">
        <v>65399.15615</v>
      </c>
      <c r="F17" s="18" t="n">
        <v>918897.979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47161.73312</v>
      </c>
      <c r="C18" s="18" t="n">
        <v>19037.63111</v>
      </c>
      <c r="D18" s="18" t="n">
        <v>33536.38848</v>
      </c>
      <c r="E18" s="18" t="n">
        <v>52042.05257</v>
      </c>
      <c r="F18" s="18" t="n">
        <v>642545.660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3863.86563</v>
      </c>
      <c r="C19" s="18" t="n">
        <v>205.478249999999</v>
      </c>
      <c r="D19" s="18" t="n">
        <v>3948.96517</v>
      </c>
      <c r="E19" s="18" t="n">
        <v>13357.10358</v>
      </c>
      <c r="F19" s="18" t="n">
        <v>276352.318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5464.6809</v>
      </c>
      <c r="C20" s="18" t="n">
        <v>9599.64461999999</v>
      </c>
      <c r="D20" s="18" t="n">
        <v>831.496409999999</v>
      </c>
      <c r="E20" s="18" t="n">
        <v>1827.11885</v>
      </c>
      <c r="F20" s="18" t="n">
        <v>53206.421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411.517</v>
      </c>
      <c r="C10" s="18" t="n">
        <v>675.175</v>
      </c>
      <c r="D10" s="18" t="n">
        <v>934.775</v>
      </c>
      <c r="E10" s="18" t="n">
        <v>1272.224</v>
      </c>
      <c r="F10" s="18" t="n">
        <v>27529.34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66975.29754999</v>
      </c>
      <c r="C11" s="18" t="n">
        <v>86414.33283</v>
      </c>
      <c r="D11" s="18" t="n">
        <v>136211.64871</v>
      </c>
      <c r="E11" s="18" t="n">
        <v>181283.48075</v>
      </c>
      <c r="F11" s="18" t="n">
        <v>6463065.835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699470.81180999</v>
      </c>
      <c r="C12" s="18" t="n">
        <v>85375.8250099999</v>
      </c>
      <c r="D12" s="18" t="n">
        <v>135201.81727</v>
      </c>
      <c r="E12" s="18" t="n">
        <v>180233.29062</v>
      </c>
      <c r="F12" s="18" t="n">
        <v>6298659.878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7504.48554</v>
      </c>
      <c r="C13" s="18" t="n">
        <v>1038.50775</v>
      </c>
      <c r="D13" s="18" t="n">
        <v>1009.83146</v>
      </c>
      <c r="E13" s="18" t="n">
        <v>1050.19004</v>
      </c>
      <c r="F13" s="18" t="n">
        <v>164405.956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949189.74011001</v>
      </c>
      <c r="C14" s="18" t="n">
        <v>65612.27672</v>
      </c>
      <c r="D14" s="18" t="n">
        <v>97637.26545</v>
      </c>
      <c r="E14" s="18" t="n">
        <v>122989.20769</v>
      </c>
      <c r="F14" s="18" t="n">
        <v>4662950.99025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72484.88276001</v>
      </c>
      <c r="C15" s="18" t="n">
        <v>46812.54661</v>
      </c>
      <c r="D15" s="18" t="n">
        <v>68426.1544900001</v>
      </c>
      <c r="E15" s="18" t="n">
        <v>92017.42917</v>
      </c>
      <c r="F15" s="18" t="n">
        <v>3865228.752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76704.85748</v>
      </c>
      <c r="C16" s="18" t="n">
        <v>18799.73015</v>
      </c>
      <c r="D16" s="18" t="n">
        <v>29211.11097</v>
      </c>
      <c r="E16" s="18" t="n">
        <v>30971.77851</v>
      </c>
      <c r="F16" s="18" t="n">
        <v>797722.237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17785.55746</v>
      </c>
      <c r="C17" s="18" t="n">
        <v>20802.05613</v>
      </c>
      <c r="D17" s="18" t="n">
        <v>38574.38328</v>
      </c>
      <c r="E17" s="18" t="n">
        <v>58294.27299</v>
      </c>
      <c r="F17" s="18" t="n">
        <v>1800114.845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87120.82551</v>
      </c>
      <c r="C18" s="18" t="n">
        <v>22234.45756</v>
      </c>
      <c r="D18" s="18" t="n">
        <v>35700.07752</v>
      </c>
      <c r="E18" s="18" t="n">
        <v>44626.75694</v>
      </c>
      <c r="F18" s="18" t="n">
        <v>1284559.533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30664.731950001</v>
      </c>
      <c r="C19" s="18" t="n">
        <v>-1432.40143</v>
      </c>
      <c r="D19" s="18" t="n">
        <v>2874.30576</v>
      </c>
      <c r="E19" s="18" t="n">
        <v>13667.51605</v>
      </c>
      <c r="F19" s="18" t="n">
        <v>515555.311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19983.9995700001</v>
      </c>
      <c r="C20" s="18" t="n">
        <v>452.75234</v>
      </c>
      <c r="D20" s="18" t="n">
        <v>749.21068</v>
      </c>
      <c r="E20" s="18" t="n">
        <v>1368.14319</v>
      </c>
      <c r="F20" s="18" t="n">
        <v>-22554.1057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936.279</v>
      </c>
      <c r="C10" s="18" t="n">
        <v>108.586</v>
      </c>
      <c r="D10" s="18" t="n">
        <v>146.152</v>
      </c>
      <c r="E10" s="18" t="n">
        <v>901.889</v>
      </c>
      <c r="F10" s="18" t="n">
        <v>20779.6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66387.21325</v>
      </c>
      <c r="C11" s="18" t="n">
        <v>13131.54858</v>
      </c>
      <c r="D11" s="18" t="n">
        <v>19396.45072</v>
      </c>
      <c r="E11" s="18" t="n">
        <v>127928.04828</v>
      </c>
      <c r="F11" s="18" t="n">
        <v>7505931.165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42009.31981</v>
      </c>
      <c r="C12" s="18" t="n">
        <v>13053.59661</v>
      </c>
      <c r="D12" s="18" t="n">
        <v>19217.77931</v>
      </c>
      <c r="E12" s="18" t="n">
        <v>126118.02414</v>
      </c>
      <c r="F12" s="18" t="n">
        <v>7283619.919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4377.89347</v>
      </c>
      <c r="C13" s="18" t="n">
        <v>77.95197</v>
      </c>
      <c r="D13" s="18" t="n">
        <v>178.67139</v>
      </c>
      <c r="E13" s="18" t="n">
        <v>1810.02414</v>
      </c>
      <c r="F13" s="18" t="n">
        <v>222311.245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317570.80894</v>
      </c>
      <c r="C14" s="18" t="n">
        <v>9317.18603</v>
      </c>
      <c r="D14" s="18" t="n">
        <v>12904.77052</v>
      </c>
      <c r="E14" s="18" t="n">
        <v>94541.91398</v>
      </c>
      <c r="F14" s="18" t="n">
        <v>6200806.938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447465.54227</v>
      </c>
      <c r="C15" s="18" t="n">
        <v>6925.49882</v>
      </c>
      <c r="D15" s="18" t="n">
        <v>9129.04734</v>
      </c>
      <c r="E15" s="18" t="n">
        <v>74369.86864</v>
      </c>
      <c r="F15" s="18" t="n">
        <v>5357041.127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70105.26675</v>
      </c>
      <c r="C16" s="18" t="n">
        <v>2391.6872</v>
      </c>
      <c r="D16" s="18" t="n">
        <v>3775.72318</v>
      </c>
      <c r="E16" s="18" t="n">
        <v>20172.0454</v>
      </c>
      <c r="F16" s="18" t="n">
        <v>843765.810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48816.40419</v>
      </c>
      <c r="C17" s="18" t="n">
        <v>3814.36247</v>
      </c>
      <c r="D17" s="18" t="n">
        <v>6491.68017</v>
      </c>
      <c r="E17" s="18" t="n">
        <v>33386.13427</v>
      </c>
      <c r="F17" s="18" t="n">
        <v>1305124.227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31293.484010001</v>
      </c>
      <c r="C18" s="18" t="n">
        <v>3301.77128</v>
      </c>
      <c r="D18" s="18" t="n">
        <v>4550.5122</v>
      </c>
      <c r="E18" s="18" t="n">
        <v>29017.63038</v>
      </c>
      <c r="F18" s="18" t="n">
        <v>894423.570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7522.92018</v>
      </c>
      <c r="C19" s="18" t="n">
        <v>512.59119</v>
      </c>
      <c r="D19" s="18" t="n">
        <v>1941.16797</v>
      </c>
      <c r="E19" s="18" t="n">
        <v>4368.50389</v>
      </c>
      <c r="F19" s="18" t="n">
        <v>410700.657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478.39135</v>
      </c>
      <c r="C20" s="18" t="n">
        <v>58.23694</v>
      </c>
      <c r="D20" s="18" t="n">
        <v>117.50245</v>
      </c>
      <c r="E20" s="18" t="n">
        <v>1236.1872</v>
      </c>
      <c r="F20" s="18" t="n">
        <v>16066.4647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406.829</v>
      </c>
      <c r="C10" s="18" t="n">
        <v>489.876</v>
      </c>
      <c r="D10" s="18" t="n">
        <v>783.64</v>
      </c>
      <c r="E10" s="18" t="n">
        <v>1306.403</v>
      </c>
      <c r="F10" s="18" t="n">
        <v>17826.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674859.20607001</v>
      </c>
      <c r="C11" s="18" t="n">
        <v>58514.7635399999</v>
      </c>
      <c r="D11" s="18" t="n">
        <v>119260.74628</v>
      </c>
      <c r="E11" s="18" t="n">
        <v>210850.93272</v>
      </c>
      <c r="F11" s="18" t="n">
        <v>4286232.763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07012.95891002</v>
      </c>
      <c r="C12" s="18" t="n">
        <v>57725.1430200001</v>
      </c>
      <c r="D12" s="18" t="n">
        <v>118547.33006</v>
      </c>
      <c r="E12" s="18" t="n">
        <v>206513.45451</v>
      </c>
      <c r="F12" s="18" t="n">
        <v>4224227.031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7846.24716</v>
      </c>
      <c r="C13" s="18" t="n">
        <v>789.62052</v>
      </c>
      <c r="D13" s="18" t="n">
        <v>713.41623</v>
      </c>
      <c r="E13" s="18" t="n">
        <v>4337.47825</v>
      </c>
      <c r="F13" s="18" t="n">
        <v>62005.732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46838.85727</v>
      </c>
      <c r="C14" s="18" t="n">
        <v>45532.4338899999</v>
      </c>
      <c r="D14" s="18" t="n">
        <v>90508.1795</v>
      </c>
      <c r="E14" s="18" t="n">
        <v>162214.86852</v>
      </c>
      <c r="F14" s="18" t="n">
        <v>3348583.375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99086.29776</v>
      </c>
      <c r="C15" s="18" t="n">
        <v>35707.77368</v>
      </c>
      <c r="D15" s="18" t="n">
        <v>68945.3586000001</v>
      </c>
      <c r="E15" s="18" t="n">
        <v>129886.80355</v>
      </c>
      <c r="F15" s="18" t="n">
        <v>2464546.361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47752.559729999</v>
      </c>
      <c r="C16" s="18" t="n">
        <v>9824.66023</v>
      </c>
      <c r="D16" s="18" t="n">
        <v>21562.82094</v>
      </c>
      <c r="E16" s="18" t="n">
        <v>32328.06514</v>
      </c>
      <c r="F16" s="18" t="n">
        <v>884037.01341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28020.34887</v>
      </c>
      <c r="C17" s="18" t="n">
        <v>12982.32968</v>
      </c>
      <c r="D17" s="18" t="n">
        <v>28752.5668100001</v>
      </c>
      <c r="E17" s="18" t="n">
        <v>48636.0641399999</v>
      </c>
      <c r="F17" s="18" t="n">
        <v>937649.38824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38592.33202</v>
      </c>
      <c r="C18" s="18" t="n">
        <v>11744.04671</v>
      </c>
      <c r="D18" s="18" t="n">
        <v>24710.95913</v>
      </c>
      <c r="E18" s="18" t="n">
        <v>35812.52909</v>
      </c>
      <c r="F18" s="18" t="n">
        <v>566324.79709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89428.01685</v>
      </c>
      <c r="C19" s="18" t="n">
        <v>1238.28297</v>
      </c>
      <c r="D19" s="18" t="n">
        <v>4041.60768</v>
      </c>
      <c r="E19" s="18" t="n">
        <v>12823.53505</v>
      </c>
      <c r="F19" s="18" t="n">
        <v>371324.591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3806.65446</v>
      </c>
      <c r="C20" s="18" t="n">
        <v>-44.97073</v>
      </c>
      <c r="D20" s="18" t="n">
        <v>89.22562</v>
      </c>
      <c r="E20" s="18" t="n">
        <v>941.614210000001</v>
      </c>
      <c r="F20" s="18" t="n">
        <v>62820.78536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261.16</v>
      </c>
      <c r="C10" s="18" t="n">
        <v>720.845</v>
      </c>
      <c r="D10" s="18" t="n">
        <v>1127.639</v>
      </c>
      <c r="E10" s="18" t="n">
        <v>1315.171</v>
      </c>
      <c r="F10" s="18" t="n">
        <v>11097.5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10106.74337</v>
      </c>
      <c r="C11" s="18" t="n">
        <v>60501.1897100001</v>
      </c>
      <c r="D11" s="18" t="n">
        <v>115354.63574</v>
      </c>
      <c r="E11" s="18" t="n">
        <v>213167.4794</v>
      </c>
      <c r="F11" s="18" t="n">
        <v>1721083.438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60427.62493</v>
      </c>
      <c r="C12" s="18" t="n">
        <v>59823.17272</v>
      </c>
      <c r="D12" s="18" t="n">
        <v>113622.71233</v>
      </c>
      <c r="E12" s="18" t="n">
        <v>212554.73804</v>
      </c>
      <c r="F12" s="18" t="n">
        <v>1674427.001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9679.1185600001</v>
      </c>
      <c r="C13" s="18" t="n">
        <v>678.01695</v>
      </c>
      <c r="D13" s="18" t="n">
        <v>1731.92351</v>
      </c>
      <c r="E13" s="18" t="n">
        <v>612.741399999999</v>
      </c>
      <c r="F13" s="18" t="n">
        <v>46656.43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46747.01217</v>
      </c>
      <c r="C14" s="18" t="n">
        <v>46560.43603</v>
      </c>
      <c r="D14" s="18" t="n">
        <v>83771.39641</v>
      </c>
      <c r="E14" s="18" t="n">
        <v>147859.65413</v>
      </c>
      <c r="F14" s="18" t="n">
        <v>1268555.52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27031.19681</v>
      </c>
      <c r="C15" s="18" t="n">
        <v>35316.07039</v>
      </c>
      <c r="D15" s="18" t="n">
        <v>64033.34047</v>
      </c>
      <c r="E15" s="18" t="n">
        <v>109092.48954</v>
      </c>
      <c r="F15" s="18" t="n">
        <v>1018589.296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19715.815420001</v>
      </c>
      <c r="C16" s="18" t="n">
        <v>11244.36568</v>
      </c>
      <c r="D16" s="18" t="n">
        <v>19738.05594</v>
      </c>
      <c r="E16" s="18" t="n">
        <v>38767.16457</v>
      </c>
      <c r="F16" s="18" t="n">
        <v>249966.229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63359.731350001</v>
      </c>
      <c r="C17" s="18" t="n">
        <v>13940.7537</v>
      </c>
      <c r="D17" s="18" t="n">
        <v>31583.23939</v>
      </c>
      <c r="E17" s="18" t="n">
        <v>65307.8252999998</v>
      </c>
      <c r="F17" s="18" t="n">
        <v>452527.912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42838.743790001</v>
      </c>
      <c r="C18" s="18" t="n">
        <v>15876.76419</v>
      </c>
      <c r="D18" s="18" t="n">
        <v>29486.8398999999</v>
      </c>
      <c r="E18" s="18" t="n">
        <v>35209.1744099999</v>
      </c>
      <c r="F18" s="18" t="n">
        <v>362265.96529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0520.98756</v>
      </c>
      <c r="C19" s="18" t="n">
        <v>-1936.01049</v>
      </c>
      <c r="D19" s="18" t="n">
        <v>2096.39949</v>
      </c>
      <c r="E19" s="18" t="n">
        <v>30098.6508900002</v>
      </c>
      <c r="F19" s="18" t="n">
        <v>90261.94766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343.86196</v>
      </c>
      <c r="C20" s="18" t="n">
        <v>23.0040099999998</v>
      </c>
      <c r="D20" s="18" t="n">
        <v>400.22432</v>
      </c>
      <c r="E20" s="18" t="n">
        <v>5668.42875</v>
      </c>
      <c r="F20" s="18" t="n">
        <v>14252.2048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2805.9</v>
      </c>
      <c r="C10" s="18" t="n">
        <v>1773.362</v>
      </c>
      <c r="D10" s="18" t="n">
        <v>2626.716</v>
      </c>
      <c r="E10" s="18" t="n">
        <v>2987.489</v>
      </c>
      <c r="F10" s="18" t="n">
        <v>45418.3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155712.44165</v>
      </c>
      <c r="C11" s="18" t="n">
        <v>234780.214630001</v>
      </c>
      <c r="D11" s="18" t="n">
        <v>399219.900820001</v>
      </c>
      <c r="E11" s="18" t="n">
        <v>478075.55451</v>
      </c>
      <c r="F11" s="18" t="n">
        <v>9043636.771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774248.19237002</v>
      </c>
      <c r="C12" s="18" t="n">
        <v>231406.71446</v>
      </c>
      <c r="D12" s="18" t="n">
        <v>394104.5168</v>
      </c>
      <c r="E12" s="18" t="n">
        <v>471334.92238</v>
      </c>
      <c r="F12" s="18" t="n">
        <v>8677402.03873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1464.24929</v>
      </c>
      <c r="C13" s="18" t="n">
        <v>3373.50015000001</v>
      </c>
      <c r="D13" s="18" t="n">
        <v>5115.38396000002</v>
      </c>
      <c r="E13" s="18" t="n">
        <v>6740.63221</v>
      </c>
      <c r="F13" s="18" t="n">
        <v>366234.732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33364.97915997</v>
      </c>
      <c r="C14" s="18" t="n">
        <v>175618.66106</v>
      </c>
      <c r="D14" s="18" t="n">
        <v>267985.2586</v>
      </c>
      <c r="E14" s="18" t="n">
        <v>301201.66541</v>
      </c>
      <c r="F14" s="18" t="n">
        <v>5988559.394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89119.41414001</v>
      </c>
      <c r="C15" s="18" t="n">
        <v>112156.75608</v>
      </c>
      <c r="D15" s="18" t="n">
        <v>160915.20412</v>
      </c>
      <c r="E15" s="18" t="n">
        <v>186015.03553</v>
      </c>
      <c r="F15" s="18" t="n">
        <v>3930032.418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44245.56509999</v>
      </c>
      <c r="C16" s="18" t="n">
        <v>63461.9049899999</v>
      </c>
      <c r="D16" s="18" t="n">
        <v>107070.05456</v>
      </c>
      <c r="E16" s="18" t="n">
        <v>115186.63</v>
      </c>
      <c r="F16" s="18" t="n">
        <v>2058526.975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22347.46299</v>
      </c>
      <c r="C17" s="18" t="n">
        <v>59161.5538000002</v>
      </c>
      <c r="D17" s="18" t="n">
        <v>131234.64216</v>
      </c>
      <c r="E17" s="18" t="n">
        <v>176873.88908</v>
      </c>
      <c r="F17" s="18" t="n">
        <v>3055077.37794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27375.95436</v>
      </c>
      <c r="C18" s="18" t="n">
        <v>54120.7210199999</v>
      </c>
      <c r="D18" s="18" t="n">
        <v>94630.99709</v>
      </c>
      <c r="E18" s="18" t="n">
        <v>114707.42272</v>
      </c>
      <c r="F18" s="18" t="n">
        <v>1863916.813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94971.50863</v>
      </c>
      <c r="C19" s="18" t="n">
        <v>5040.83277999999</v>
      </c>
      <c r="D19" s="18" t="n">
        <v>36603.64507</v>
      </c>
      <c r="E19" s="18" t="n">
        <v>62166.46636</v>
      </c>
      <c r="F19" s="18" t="n">
        <v>1191160.564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6330.11591</v>
      </c>
      <c r="C20" s="18" t="n">
        <v>920.38401</v>
      </c>
      <c r="D20" s="18" t="n">
        <v>2378.2938</v>
      </c>
      <c r="E20" s="18" t="n">
        <v>4111.26149999999</v>
      </c>
      <c r="F20" s="18" t="n">
        <v>168920.176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146.705</v>
      </c>
      <c r="C10" s="18" t="n">
        <v>219.181</v>
      </c>
      <c r="D10" s="18" t="n">
        <v>264.533</v>
      </c>
      <c r="E10" s="18" t="n">
        <v>849.343</v>
      </c>
      <c r="F10" s="18" t="n">
        <v>15813.64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61925.27392001</v>
      </c>
      <c r="C11" s="18" t="n">
        <v>27826.5444</v>
      </c>
      <c r="D11" s="18" t="n">
        <v>46937.01038</v>
      </c>
      <c r="E11" s="18" t="n">
        <v>137593.72944</v>
      </c>
      <c r="F11" s="18" t="n">
        <v>5949567.98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79785.74727</v>
      </c>
      <c r="C12" s="18" t="n">
        <v>27525.71014</v>
      </c>
      <c r="D12" s="18" t="n">
        <v>46520.91512</v>
      </c>
      <c r="E12" s="18" t="n">
        <v>134613.85882</v>
      </c>
      <c r="F12" s="18" t="n">
        <v>5771125.263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2139.52659</v>
      </c>
      <c r="C13" s="18" t="n">
        <v>300.83421</v>
      </c>
      <c r="D13" s="18" t="n">
        <v>416.09526</v>
      </c>
      <c r="E13" s="18" t="n">
        <v>2979.87061</v>
      </c>
      <c r="F13" s="18" t="n">
        <v>178442.726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49291.82056999</v>
      </c>
      <c r="C14" s="18" t="n">
        <v>21562.82854</v>
      </c>
      <c r="D14" s="18" t="n">
        <v>36135.51538</v>
      </c>
      <c r="E14" s="18" t="n">
        <v>104374.88374</v>
      </c>
      <c r="F14" s="18" t="n">
        <v>4587218.592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98568.30148</v>
      </c>
      <c r="C15" s="18" t="n">
        <v>16238.40752</v>
      </c>
      <c r="D15" s="18" t="n">
        <v>29301.23255</v>
      </c>
      <c r="E15" s="18" t="n">
        <v>77551.18653</v>
      </c>
      <c r="F15" s="18" t="n">
        <v>3475477.474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50723.51897</v>
      </c>
      <c r="C16" s="18" t="n">
        <v>5324.42093</v>
      </c>
      <c r="D16" s="18" t="n">
        <v>6834.28286</v>
      </c>
      <c r="E16" s="18" t="n">
        <v>26823.69709</v>
      </c>
      <c r="F16" s="18" t="n">
        <v>1111741.118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12633.45339</v>
      </c>
      <c r="C17" s="18" t="n">
        <v>6263.71593</v>
      </c>
      <c r="D17" s="18" t="n">
        <v>10801.49495</v>
      </c>
      <c r="E17" s="18" t="n">
        <v>33218.8457</v>
      </c>
      <c r="F17" s="18" t="n">
        <v>1362349.396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30090.82342</v>
      </c>
      <c r="C18" s="18" t="n">
        <v>6184.85433</v>
      </c>
      <c r="D18" s="18" t="n">
        <v>8583.40133999998</v>
      </c>
      <c r="E18" s="18" t="n">
        <v>27107.48396</v>
      </c>
      <c r="F18" s="18" t="n">
        <v>788215.08379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82542.62997</v>
      </c>
      <c r="C19" s="18" t="n">
        <v>78.8615999999996</v>
      </c>
      <c r="D19" s="18" t="n">
        <v>2218.09361</v>
      </c>
      <c r="E19" s="18" t="n">
        <v>6111.36174</v>
      </c>
      <c r="F19" s="18" t="n">
        <v>574134.313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5913.3156</v>
      </c>
      <c r="C20" s="18" t="n">
        <v>160.68964</v>
      </c>
      <c r="D20" s="18" t="n">
        <v>233.70353</v>
      </c>
      <c r="E20" s="18" t="n">
        <v>641.958</v>
      </c>
      <c r="F20" s="18" t="n">
        <v>104876.9644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177.501</v>
      </c>
      <c r="C10" s="18" t="n">
        <v>254.722</v>
      </c>
      <c r="D10" s="18" t="n">
        <v>339.27</v>
      </c>
      <c r="E10" s="18" t="n">
        <v>1041.856</v>
      </c>
      <c r="F10" s="18" t="n">
        <v>9541.6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27197.1858</v>
      </c>
      <c r="C11" s="18" t="n">
        <v>30088.40161</v>
      </c>
      <c r="D11" s="18" t="n">
        <v>43840.1087400001</v>
      </c>
      <c r="E11" s="18" t="n">
        <v>180252.05553</v>
      </c>
      <c r="F11" s="18" t="n">
        <v>2573016.619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82625.27081</v>
      </c>
      <c r="C12" s="18" t="n">
        <v>29866.57188</v>
      </c>
      <c r="D12" s="18" t="n">
        <v>43673.4110800001</v>
      </c>
      <c r="E12" s="18" t="n">
        <v>178215.4257</v>
      </c>
      <c r="F12" s="18" t="n">
        <v>2530869.862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4571.91511</v>
      </c>
      <c r="C13" s="18" t="n">
        <v>221.82977</v>
      </c>
      <c r="D13" s="18" t="n">
        <v>166.69764</v>
      </c>
      <c r="E13" s="18" t="n">
        <v>2036.62994</v>
      </c>
      <c r="F13" s="18" t="n">
        <v>42146.757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77817.40217</v>
      </c>
      <c r="C14" s="18" t="n">
        <v>22468.82612</v>
      </c>
      <c r="D14" s="18" t="n">
        <v>29927.92726</v>
      </c>
      <c r="E14" s="18" t="n">
        <v>143308.32216</v>
      </c>
      <c r="F14" s="18" t="n">
        <v>1882112.326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94848.18083</v>
      </c>
      <c r="C15" s="18" t="n">
        <v>17640.90801</v>
      </c>
      <c r="D15" s="18" t="n">
        <v>22803.1683000001</v>
      </c>
      <c r="E15" s="18" t="n">
        <v>111994.09159</v>
      </c>
      <c r="F15" s="18" t="n">
        <v>1342410.012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2969.22152</v>
      </c>
      <c r="C16" s="18" t="n">
        <v>4827.9181</v>
      </c>
      <c r="D16" s="18" t="n">
        <v>7124.75901999999</v>
      </c>
      <c r="E16" s="18" t="n">
        <v>31314.23061</v>
      </c>
      <c r="F16" s="18" t="n">
        <v>539702.313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49379.783590001</v>
      </c>
      <c r="C17" s="18" t="n">
        <v>7619.57546000001</v>
      </c>
      <c r="D17" s="18" t="n">
        <v>13912.18142</v>
      </c>
      <c r="E17" s="18" t="n">
        <v>36943.73347</v>
      </c>
      <c r="F17" s="18" t="n">
        <v>690904.293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02889.459009999</v>
      </c>
      <c r="C18" s="18" t="n">
        <v>7681.76993</v>
      </c>
      <c r="D18" s="18" t="n">
        <v>10829.52509</v>
      </c>
      <c r="E18" s="18" t="n">
        <v>31753.08821</v>
      </c>
      <c r="F18" s="18" t="n">
        <v>352625.075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6490.32458</v>
      </c>
      <c r="C19" s="18" t="n">
        <v>-62.1944699999999</v>
      </c>
      <c r="D19" s="18" t="n">
        <v>3082.65633</v>
      </c>
      <c r="E19" s="18" t="n">
        <v>5190.64526</v>
      </c>
      <c r="F19" s="18" t="n">
        <v>338279.217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6691.5988</v>
      </c>
      <c r="C20" s="18" t="n">
        <v>-22.64292</v>
      </c>
      <c r="D20" s="18" t="n">
        <v>348.040759999999</v>
      </c>
      <c r="E20" s="18" t="n">
        <v>-582.30276</v>
      </c>
      <c r="F20" s="18" t="n">
        <v>66948.5037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131.118</v>
      </c>
      <c r="C10" s="18" t="n">
        <v>1616.972</v>
      </c>
      <c r="D10" s="18" t="n">
        <v>2189.077</v>
      </c>
      <c r="E10" s="18" t="n">
        <v>2393.645</v>
      </c>
      <c r="F10" s="18" t="n">
        <v>25931.4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076849.42074001</v>
      </c>
      <c r="C11" s="18" t="n">
        <v>161997.24615</v>
      </c>
      <c r="D11" s="18" t="n">
        <v>269567.72175</v>
      </c>
      <c r="E11" s="18" t="n">
        <v>361764.698660002</v>
      </c>
      <c r="F11" s="18" t="n">
        <v>4283519.754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26367.00467001</v>
      </c>
      <c r="C12" s="18" t="n">
        <v>161019.64517</v>
      </c>
      <c r="D12" s="18" t="n">
        <v>268832.94047</v>
      </c>
      <c r="E12" s="18" t="n">
        <v>357884.313970001</v>
      </c>
      <c r="F12" s="18" t="n">
        <v>4238630.105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0482.41648</v>
      </c>
      <c r="C13" s="18" t="n">
        <v>977.601140000001</v>
      </c>
      <c r="D13" s="18" t="n">
        <v>734.78142</v>
      </c>
      <c r="E13" s="18" t="n">
        <v>3880.38475999996</v>
      </c>
      <c r="F13" s="18" t="n">
        <v>44889.649160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22611.81012</v>
      </c>
      <c r="C14" s="18" t="n">
        <v>121504.27221</v>
      </c>
      <c r="D14" s="18" t="n">
        <v>192011.86629</v>
      </c>
      <c r="E14" s="18" t="n">
        <v>250349.51242</v>
      </c>
      <c r="F14" s="18" t="n">
        <v>3158746.15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86707.78376</v>
      </c>
      <c r="C15" s="18" t="n">
        <v>91336.3917499999</v>
      </c>
      <c r="D15" s="18" t="n">
        <v>147387.42128</v>
      </c>
      <c r="E15" s="18" t="n">
        <v>186405.992279999</v>
      </c>
      <c r="F15" s="18" t="n">
        <v>2561577.978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5904.026789996</v>
      </c>
      <c r="C16" s="18" t="n">
        <v>30167.88069</v>
      </c>
      <c r="D16" s="18" t="n">
        <v>44624.4452</v>
      </c>
      <c r="E16" s="18" t="n">
        <v>63943.5200100005</v>
      </c>
      <c r="F16" s="18" t="n">
        <v>597168.18088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54237.61101</v>
      </c>
      <c r="C17" s="18" t="n">
        <v>40492.97411</v>
      </c>
      <c r="D17" s="18" t="n">
        <v>77555.8554400001</v>
      </c>
      <c r="E17" s="18" t="n">
        <v>111415.186360001</v>
      </c>
      <c r="F17" s="18" t="n">
        <v>1124773.59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20618.98855</v>
      </c>
      <c r="C18" s="18" t="n">
        <v>51457.3371900001</v>
      </c>
      <c r="D18" s="18" t="n">
        <v>79073.8435899999</v>
      </c>
      <c r="E18" s="18" t="n">
        <v>87732.0815299993</v>
      </c>
      <c r="F18" s="18" t="n">
        <v>802355.726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3618.622460001</v>
      </c>
      <c r="C19" s="18" t="n">
        <v>-10964.36308</v>
      </c>
      <c r="D19" s="18" t="n">
        <v>-1517.98815</v>
      </c>
      <c r="E19" s="18" t="n">
        <v>23683.1048300001</v>
      </c>
      <c r="F19" s="18" t="n">
        <v>322417.868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9092.19259</v>
      </c>
      <c r="C20" s="18" t="n">
        <v>-862.99959</v>
      </c>
      <c r="D20" s="18" t="n">
        <v>356.98309</v>
      </c>
      <c r="E20" s="18" t="n">
        <v>885.813340000006</v>
      </c>
      <c r="F20" s="18" t="n">
        <v>58712.3957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15082.513000005</v>
      </c>
      <c r="C10" s="18" t="n">
        <v>12335.3880000001</v>
      </c>
      <c r="D10" s="18" t="n">
        <v>24509.4289999999</v>
      </c>
      <c r="E10" s="18" t="n">
        <v>29011.4959999999</v>
      </c>
      <c r="F10" s="18" t="n">
        <v>249226.20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060422.61999</v>
      </c>
      <c r="C11" s="18" t="n">
        <v>1903123.24622</v>
      </c>
      <c r="D11" s="18" t="n">
        <v>3779676.42821999</v>
      </c>
      <c r="E11" s="18" t="n">
        <v>5733336.50846997</v>
      </c>
      <c r="F11" s="18" t="n">
        <v>47644286.437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406095.1527502</v>
      </c>
      <c r="C12" s="18" t="n">
        <v>1884832.82389999</v>
      </c>
      <c r="D12" s="18" t="n">
        <v>3742159.42915999</v>
      </c>
      <c r="E12" s="18" t="n">
        <v>5648973.25430998</v>
      </c>
      <c r="F12" s="18" t="n">
        <v>46130129.64538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54327.46887</v>
      </c>
      <c r="C13" s="18" t="n">
        <v>18290.4230199999</v>
      </c>
      <c r="D13" s="18" t="n">
        <v>37516.99927</v>
      </c>
      <c r="E13" s="18" t="n">
        <v>84363.2541199999</v>
      </c>
      <c r="F13" s="18" t="n">
        <v>1514156.792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329440.0922401</v>
      </c>
      <c r="C14" s="18" t="n">
        <v>1451518.74110999</v>
      </c>
      <c r="D14" s="18" t="n">
        <v>2740292.38018</v>
      </c>
      <c r="E14" s="18" t="n">
        <v>4220938.57179998</v>
      </c>
      <c r="F14" s="18" t="n">
        <v>34916690.39915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008618.8907997</v>
      </c>
      <c r="C15" s="18" t="n">
        <v>1104852.5971</v>
      </c>
      <c r="D15" s="18" t="n">
        <v>2116064.45562</v>
      </c>
      <c r="E15" s="18" t="n">
        <v>3357234.81707004</v>
      </c>
      <c r="F15" s="18" t="n">
        <v>29430467.021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20821.20407007</v>
      </c>
      <c r="C16" s="18" t="n">
        <v>346666.145820001</v>
      </c>
      <c r="D16" s="18" t="n">
        <v>624227.925040004</v>
      </c>
      <c r="E16" s="18" t="n">
        <v>863703.754849999</v>
      </c>
      <c r="F16" s="18" t="n">
        <v>5486223.378360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730982.5305901</v>
      </c>
      <c r="C17" s="18" t="n">
        <v>451604.505840001</v>
      </c>
      <c r="D17" s="18" t="n">
        <v>1039384.04886</v>
      </c>
      <c r="E17" s="18" t="n">
        <v>1512397.93689999</v>
      </c>
      <c r="F17" s="18" t="n">
        <v>12727596.038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821082.48977</v>
      </c>
      <c r="C18" s="18" t="n">
        <v>412649.75292</v>
      </c>
      <c r="D18" s="18" t="n">
        <v>879379.271559999</v>
      </c>
      <c r="E18" s="18" t="n">
        <v>1102728.97548</v>
      </c>
      <c r="F18" s="18" t="n">
        <v>8426324.48980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909900.04081993</v>
      </c>
      <c r="C19" s="18" t="n">
        <v>38954.7529199997</v>
      </c>
      <c r="D19" s="18" t="n">
        <v>160004.7773</v>
      </c>
      <c r="E19" s="18" t="n">
        <v>409668.961420003</v>
      </c>
      <c r="F19" s="18" t="n">
        <v>4301271.54918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39761.60944999</v>
      </c>
      <c r="C20" s="18" t="n">
        <v>13306.19793</v>
      </c>
      <c r="D20" s="18" t="n">
        <v>37962.81059</v>
      </c>
      <c r="E20" s="18" t="n">
        <v>82424.5691799996</v>
      </c>
      <c r="F20" s="18" t="n">
        <v>906068.03174999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4399.901999999</v>
      </c>
      <c r="C10" s="18" t="n">
        <v>7737.65100000003</v>
      </c>
      <c r="D10" s="18" t="n">
        <v>11346.567</v>
      </c>
      <c r="E10" s="18" t="n">
        <v>13126.704</v>
      </c>
      <c r="F10" s="18" t="n">
        <v>132188.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4771766.664022</v>
      </c>
      <c r="C11" s="18" t="n">
        <v>2718576.43200001</v>
      </c>
      <c r="D11" s="18" t="n">
        <v>4095709.29912997</v>
      </c>
      <c r="E11" s="18" t="n">
        <v>4861792.37371</v>
      </c>
      <c r="F11" s="18" t="n">
        <v>113095688.559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1621608.150951</v>
      </c>
      <c r="C12" s="18" t="n">
        <v>2673416.90804001</v>
      </c>
      <c r="D12" s="18" t="n">
        <v>4012999.25569999</v>
      </c>
      <c r="E12" s="18" t="n">
        <v>4704128.59700999</v>
      </c>
      <c r="F12" s="18" t="n">
        <v>110231063.39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50158.51411001</v>
      </c>
      <c r="C13" s="18" t="n">
        <v>45159.52472</v>
      </c>
      <c r="D13" s="18" t="n">
        <v>82710.0437100011</v>
      </c>
      <c r="E13" s="18" t="n">
        <v>157663.776920001</v>
      </c>
      <c r="F13" s="18" t="n">
        <v>2864625.16876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1860305.646209</v>
      </c>
      <c r="C14" s="18" t="n">
        <v>2439509.66126</v>
      </c>
      <c r="D14" s="18" t="n">
        <v>3422157.89166001</v>
      </c>
      <c r="E14" s="18" t="n">
        <v>3869828.55041</v>
      </c>
      <c r="F14" s="18" t="n">
        <v>102128809.542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9350591.8942703</v>
      </c>
      <c r="C15" s="18" t="n">
        <v>2067670.67658001</v>
      </c>
      <c r="D15" s="18" t="n">
        <v>2780085.66337999</v>
      </c>
      <c r="E15" s="18" t="n">
        <v>3042640.89580001</v>
      </c>
      <c r="F15" s="18" t="n">
        <v>91460194.65851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509713.7529298</v>
      </c>
      <c r="C16" s="18" t="n">
        <v>371838.985290001</v>
      </c>
      <c r="D16" s="18" t="n">
        <v>642072.228380001</v>
      </c>
      <c r="E16" s="18" t="n">
        <v>827187.654630001</v>
      </c>
      <c r="F16" s="18" t="n">
        <v>10668614.884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911461.0197399</v>
      </c>
      <c r="C17" s="18" t="n">
        <v>279066.772089999</v>
      </c>
      <c r="D17" s="18" t="n">
        <v>673551.40805</v>
      </c>
      <c r="E17" s="18" t="n">
        <v>991963.823429999</v>
      </c>
      <c r="F17" s="18" t="n">
        <v>10966879.016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165029.43504</v>
      </c>
      <c r="C18" s="18" t="n">
        <v>239872.708820001</v>
      </c>
      <c r="D18" s="18" t="n">
        <v>436619.325860002</v>
      </c>
      <c r="E18" s="18" t="n">
        <v>537910.520820002</v>
      </c>
      <c r="F18" s="18" t="n">
        <v>5950626.879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746431.58469995</v>
      </c>
      <c r="C19" s="18" t="n">
        <v>39194.0632700001</v>
      </c>
      <c r="D19" s="18" t="n">
        <v>236932.082189998</v>
      </c>
      <c r="E19" s="18" t="n">
        <v>454053.302610001</v>
      </c>
      <c r="F19" s="18" t="n">
        <v>5016252.13662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13204.54378001</v>
      </c>
      <c r="C20" s="18" t="n">
        <v>7378.53606000002</v>
      </c>
      <c r="D20" s="18" t="n">
        <v>36525.32152</v>
      </c>
      <c r="E20" s="18" t="n">
        <v>66045.4138499998</v>
      </c>
      <c r="F20" s="18" t="n">
        <v>1103255.2723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38852.029000015</v>
      </c>
      <c r="C10" s="18" t="n">
        <v>20054.9169999993</v>
      </c>
      <c r="D10" s="18" t="n">
        <v>32373.4369999997</v>
      </c>
      <c r="E10" s="18" t="n">
        <v>37775.9839999999</v>
      </c>
      <c r="F10" s="18" t="n">
        <v>248647.691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8613807.0922591</v>
      </c>
      <c r="C11" s="18" t="n">
        <v>2802752.31679</v>
      </c>
      <c r="D11" s="18" t="n">
        <v>5254248.10387004</v>
      </c>
      <c r="E11" s="18" t="n">
        <v>6872762.90018004</v>
      </c>
      <c r="F11" s="18" t="n">
        <v>73684043.77141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6612834.570451</v>
      </c>
      <c r="C12" s="18" t="n">
        <v>2769304.69727</v>
      </c>
      <c r="D12" s="18" t="n">
        <v>5200565.26843</v>
      </c>
      <c r="E12" s="18" t="n">
        <v>6782104.89602002</v>
      </c>
      <c r="F12" s="18" t="n">
        <v>71860859.70873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00972.52726001</v>
      </c>
      <c r="C13" s="18" t="n">
        <v>33447.6229099999</v>
      </c>
      <c r="D13" s="18" t="n">
        <v>53682.83639</v>
      </c>
      <c r="E13" s="18" t="n">
        <v>90658.00525</v>
      </c>
      <c r="F13" s="18" t="n">
        <v>1823184.062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4754307.8426598</v>
      </c>
      <c r="C14" s="18" t="n">
        <v>2320206.59624002</v>
      </c>
      <c r="D14" s="18" t="n">
        <v>4189371.48025999</v>
      </c>
      <c r="E14" s="18" t="n">
        <v>5385802.76280002</v>
      </c>
      <c r="F14" s="18" t="n">
        <v>62858927.00336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4845148.2318299</v>
      </c>
      <c r="C15" s="18" t="n">
        <v>1848774.83849</v>
      </c>
      <c r="D15" s="18" t="n">
        <v>3352089.01669999</v>
      </c>
      <c r="E15" s="18" t="n">
        <v>4376839.54663</v>
      </c>
      <c r="F15" s="18" t="n">
        <v>55267444.83000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909159.61856011</v>
      </c>
      <c r="C16" s="18" t="n">
        <v>471431.762619999</v>
      </c>
      <c r="D16" s="18" t="n">
        <v>837282.464690005</v>
      </c>
      <c r="E16" s="18" t="n">
        <v>1008963.2173</v>
      </c>
      <c r="F16" s="18" t="n">
        <v>7591482.173949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859499.2578299</v>
      </c>
      <c r="C17" s="18" t="n">
        <v>482545.724539996</v>
      </c>
      <c r="D17" s="18" t="n">
        <v>1064876.62521</v>
      </c>
      <c r="E17" s="18" t="n">
        <v>1486960.13849001</v>
      </c>
      <c r="F17" s="18" t="n">
        <v>10825116.76959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106737.13421981</v>
      </c>
      <c r="C18" s="18" t="n">
        <v>466307.723619998</v>
      </c>
      <c r="D18" s="18" t="n">
        <v>923953.366599996</v>
      </c>
      <c r="E18" s="18" t="n">
        <v>1144486.12951001</v>
      </c>
      <c r="F18" s="18" t="n">
        <v>6571989.914489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752762.12361011</v>
      </c>
      <c r="C19" s="18" t="n">
        <v>16238.0009199993</v>
      </c>
      <c r="D19" s="18" t="n">
        <v>140923.258610001</v>
      </c>
      <c r="E19" s="18" t="n">
        <v>342474.008979998</v>
      </c>
      <c r="F19" s="18" t="n">
        <v>4253126.8550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78274.042939995</v>
      </c>
      <c r="C20" s="18" t="n">
        <v>4723.91213000003</v>
      </c>
      <c r="D20" s="18" t="n">
        <v>12974.6916399999</v>
      </c>
      <c r="E20" s="18" t="n">
        <v>30099.7694800003</v>
      </c>
      <c r="F20" s="18" t="n">
        <v>730475.66968999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9804.937999998</v>
      </c>
      <c r="C10" s="18" t="n">
        <v>7204.21100000005</v>
      </c>
      <c r="D10" s="18" t="n">
        <v>13471.373</v>
      </c>
      <c r="E10" s="18" t="n">
        <v>17217.4709999999</v>
      </c>
      <c r="F10" s="18" t="n">
        <v>131911.8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066083.9119401</v>
      </c>
      <c r="C11" s="18" t="n">
        <v>584835.039669999</v>
      </c>
      <c r="D11" s="18" t="n">
        <v>1171392.29433999</v>
      </c>
      <c r="E11" s="18" t="n">
        <v>1555424.46341</v>
      </c>
      <c r="F11" s="18" t="n">
        <v>8754432.114520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775085.90483</v>
      </c>
      <c r="C12" s="18" t="n">
        <v>576743.613590002</v>
      </c>
      <c r="D12" s="18" t="n">
        <v>1151517.05366</v>
      </c>
      <c r="E12" s="18" t="n">
        <v>1527414.55636</v>
      </c>
      <c r="F12" s="18" t="n">
        <v>8519410.681219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0998.008589999</v>
      </c>
      <c r="C13" s="18" t="n">
        <v>8091.42671999998</v>
      </c>
      <c r="D13" s="18" t="n">
        <v>19875.24121</v>
      </c>
      <c r="E13" s="18" t="n">
        <v>28009.90745</v>
      </c>
      <c r="F13" s="18" t="n">
        <v>235021.43320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553276.95484998</v>
      </c>
      <c r="C14" s="18" t="n">
        <v>429471.178789997</v>
      </c>
      <c r="D14" s="18" t="n">
        <v>819034.258890003</v>
      </c>
      <c r="E14" s="18" t="n">
        <v>1043449.96178</v>
      </c>
      <c r="F14" s="18" t="n">
        <v>5261321.55539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96063.90507999</v>
      </c>
      <c r="C15" s="18" t="n">
        <v>271927.08653</v>
      </c>
      <c r="D15" s="18" t="n">
        <v>526054.189570001</v>
      </c>
      <c r="E15" s="18" t="n">
        <v>688285.889089997</v>
      </c>
      <c r="F15" s="18" t="n">
        <v>3009796.739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057213.05205005</v>
      </c>
      <c r="C16" s="18" t="n">
        <v>157544.093670001</v>
      </c>
      <c r="D16" s="18" t="n">
        <v>292980.069889999</v>
      </c>
      <c r="E16" s="18" t="n">
        <v>355164.072850002</v>
      </c>
      <c r="F16" s="18" t="n">
        <v>2251524.81563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512806.96100997</v>
      </c>
      <c r="C17" s="18" t="n">
        <v>155363.862300001</v>
      </c>
      <c r="D17" s="18" t="n">
        <v>352358.036269999</v>
      </c>
      <c r="E17" s="18" t="n">
        <v>511974.502410001</v>
      </c>
      <c r="F17" s="18" t="n">
        <v>3493110.560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66736.84020999</v>
      </c>
      <c r="C18" s="18" t="n">
        <v>148219.54461</v>
      </c>
      <c r="D18" s="18" t="n">
        <v>306529.189130001</v>
      </c>
      <c r="E18" s="18" t="n">
        <v>410035.192900002</v>
      </c>
      <c r="F18" s="18" t="n">
        <v>2701952.91356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46070.120800004</v>
      </c>
      <c r="C19" s="18" t="n">
        <v>7144.31769000013</v>
      </c>
      <c r="D19" s="18" t="n">
        <v>45828.8471400001</v>
      </c>
      <c r="E19" s="18" t="n">
        <v>101939.30951</v>
      </c>
      <c r="F19" s="18" t="n">
        <v>791157.64646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8092.63389</v>
      </c>
      <c r="C20" s="18" t="n">
        <v>1649.30933999998</v>
      </c>
      <c r="D20" s="18" t="n">
        <v>4579.16789000001</v>
      </c>
      <c r="E20" s="18" t="n">
        <v>10239.64163</v>
      </c>
      <c r="F20" s="18" t="n">
        <v>101624.5150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4209.065</v>
      </c>
      <c r="C10" s="18" t="n">
        <v>10591.9300000001</v>
      </c>
      <c r="D10" s="18" t="n">
        <v>14467.083</v>
      </c>
      <c r="E10" s="18" t="n">
        <v>13607.177</v>
      </c>
      <c r="F10" s="18" t="n">
        <v>195542.87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8720405.1709884</v>
      </c>
      <c r="C11" s="18" t="n">
        <v>2020436.29854999</v>
      </c>
      <c r="D11" s="18" t="n">
        <v>2791663.69725003</v>
      </c>
      <c r="E11" s="18" t="n">
        <v>2131700.63121961</v>
      </c>
      <c r="F11" s="18" t="n">
        <v>51776604.543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002262.584689</v>
      </c>
      <c r="C12" s="18" t="n">
        <v>1882712.52895001</v>
      </c>
      <c r="D12" s="18" t="n">
        <v>2724953.66212</v>
      </c>
      <c r="E12" s="18" t="n">
        <v>2114958.37952958</v>
      </c>
      <c r="F12" s="18" t="n">
        <v>50279638.014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18142.58787002</v>
      </c>
      <c r="C13" s="18" t="n">
        <v>137723.77057</v>
      </c>
      <c r="D13" s="18" t="n">
        <v>66710.0354700004</v>
      </c>
      <c r="E13" s="18" t="n">
        <v>16742.2520700005</v>
      </c>
      <c r="F13" s="18" t="n">
        <v>1496966.529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424383.369199</v>
      </c>
      <c r="C14" s="18" t="n">
        <v>1683215.85137001</v>
      </c>
      <c r="D14" s="18" t="n">
        <v>2011777.96981002</v>
      </c>
      <c r="E14" s="18" t="n">
        <v>1157109.66487988</v>
      </c>
      <c r="F14" s="18" t="n">
        <v>34572279.88313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4295299.2493097</v>
      </c>
      <c r="C15" s="18" t="n">
        <v>874782.85065</v>
      </c>
      <c r="D15" s="18" t="n">
        <v>1247195.03971</v>
      </c>
      <c r="E15" s="18" t="n">
        <v>475217.065469909</v>
      </c>
      <c r="F15" s="18" t="n">
        <v>21698104.293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129084.1198904</v>
      </c>
      <c r="C16" s="18" t="n">
        <v>808433.000540002</v>
      </c>
      <c r="D16" s="18" t="n">
        <v>764582.930440003</v>
      </c>
      <c r="E16" s="18" t="n">
        <v>681892.599659982</v>
      </c>
      <c r="F16" s="18" t="n">
        <v>12874175.589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296021.8032396</v>
      </c>
      <c r="C17" s="18" t="n">
        <v>337220.448510003</v>
      </c>
      <c r="D17" s="18" t="n">
        <v>779885.727590004</v>
      </c>
      <c r="E17" s="18" t="n">
        <v>974590.966340236</v>
      </c>
      <c r="F17" s="18" t="n">
        <v>17204324.6607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347447.3181596</v>
      </c>
      <c r="C18" s="18" t="n">
        <v>441411.118670002</v>
      </c>
      <c r="D18" s="18" t="n">
        <v>545570.057589993</v>
      </c>
      <c r="E18" s="18" t="n">
        <v>458401.433580044</v>
      </c>
      <c r="F18" s="18" t="n">
        <v>7902064.70831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948574.48508007</v>
      </c>
      <c r="C19" s="18" t="n">
        <v>-104190.670159999</v>
      </c>
      <c r="D19" s="18" t="n">
        <v>234315.669999998</v>
      </c>
      <c r="E19" s="18" t="n">
        <v>516189.532759903</v>
      </c>
      <c r="F19" s="18" t="n">
        <v>9302259.952480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60679.917460019</v>
      </c>
      <c r="C20" s="18" t="n">
        <v>-1418798.93701</v>
      </c>
      <c r="D20" s="18" t="n">
        <v>13630.3666600001</v>
      </c>
      <c r="E20" s="18" t="n">
        <v>25763.0220299959</v>
      </c>
      <c r="F20" s="18" t="n">
        <v>2040085.4657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0821.4560000003</v>
      </c>
      <c r="C10" s="18" t="n">
        <v>6280.69600000001</v>
      </c>
      <c r="D10" s="18" t="n">
        <v>7855.72100000001</v>
      </c>
      <c r="E10" s="18" t="n">
        <v>8790.39300000001</v>
      </c>
      <c r="F10" s="18" t="n">
        <v>37894.64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9303620.9543599</v>
      </c>
      <c r="C11" s="18" t="n">
        <v>683481.718680001</v>
      </c>
      <c r="D11" s="18" t="n">
        <v>1524101.74834</v>
      </c>
      <c r="E11" s="18" t="n">
        <v>2263074.40402001</v>
      </c>
      <c r="F11" s="18" t="n">
        <v>24832963.08331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998720.6073299</v>
      </c>
      <c r="C12" s="18" t="n">
        <v>575529.029499998</v>
      </c>
      <c r="D12" s="18" t="n">
        <v>1233579.45331</v>
      </c>
      <c r="E12" s="18" t="n">
        <v>1814015.02266</v>
      </c>
      <c r="F12" s="18" t="n">
        <v>22375597.101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304900.34889999</v>
      </c>
      <c r="C13" s="18" t="n">
        <v>107952.68959</v>
      </c>
      <c r="D13" s="18" t="n">
        <v>290522.2955</v>
      </c>
      <c r="E13" s="18" t="n">
        <v>449059.381689999</v>
      </c>
      <c r="F13" s="18" t="n">
        <v>2457365.982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203326.2175799</v>
      </c>
      <c r="C14" s="18" t="n">
        <v>505467.872690001</v>
      </c>
      <c r="D14" s="18" t="n">
        <v>950726.54994</v>
      </c>
      <c r="E14" s="18" t="n">
        <v>1265894.7262</v>
      </c>
      <c r="F14" s="18" t="n">
        <v>15481237.068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648619.8690401</v>
      </c>
      <c r="C15" s="18" t="n">
        <v>237866.79018</v>
      </c>
      <c r="D15" s="18" t="n">
        <v>411778.287179999</v>
      </c>
      <c r="E15" s="18" t="n">
        <v>590136.835340002</v>
      </c>
      <c r="F15" s="18" t="n">
        <v>11408837.956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54706.34987003</v>
      </c>
      <c r="C16" s="18" t="n">
        <v>267601.082540001</v>
      </c>
      <c r="D16" s="18" t="n">
        <v>538948.263219998</v>
      </c>
      <c r="E16" s="18" t="n">
        <v>675757.891040004</v>
      </c>
      <c r="F16" s="18" t="n">
        <v>4072399.11306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100294.73947</v>
      </c>
      <c r="C17" s="18" t="n">
        <v>178013.84736</v>
      </c>
      <c r="D17" s="18" t="n">
        <v>573375.19896</v>
      </c>
      <c r="E17" s="18" t="n">
        <v>997179.678239999</v>
      </c>
      <c r="F17" s="18" t="n">
        <v>9351726.01491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97101.04796998</v>
      </c>
      <c r="C18" s="18" t="n">
        <v>158347.40228</v>
      </c>
      <c r="D18" s="18" t="n">
        <v>253026.49602</v>
      </c>
      <c r="E18" s="18" t="n">
        <v>314550.728429999</v>
      </c>
      <c r="F18" s="18" t="n">
        <v>1671176.42123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703193.69150003</v>
      </c>
      <c r="C19" s="18" t="n">
        <v>19666.4450800001</v>
      </c>
      <c r="D19" s="18" t="n">
        <v>320348.702939998</v>
      </c>
      <c r="E19" s="18" t="n">
        <v>682628.949810004</v>
      </c>
      <c r="F19" s="18" t="n">
        <v>7680549.59366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61817.38541</v>
      </c>
      <c r="C20" s="18" t="n">
        <v>43685.09276</v>
      </c>
      <c r="D20" s="18" t="n">
        <v>72622.35719</v>
      </c>
      <c r="E20" s="18" t="n">
        <v>146391.22411</v>
      </c>
      <c r="F20" s="18" t="n">
        <v>1499118.71134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49178.173999993</v>
      </c>
      <c r="C10" s="18" t="n">
        <v>22302.2789999995</v>
      </c>
      <c r="D10" s="18" t="n">
        <v>30851.6049999998</v>
      </c>
      <c r="E10" s="18" t="n">
        <v>34797.7909999999</v>
      </c>
      <c r="F10" s="18" t="n">
        <v>561226.499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0104451.678442</v>
      </c>
      <c r="C11" s="18" t="n">
        <v>2373225.89838</v>
      </c>
      <c r="D11" s="18" t="n">
        <v>3939780.50244003</v>
      </c>
      <c r="E11" s="18" t="n">
        <v>5711872.23085004</v>
      </c>
      <c r="F11" s="18" t="n">
        <v>88079573.04677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6032434.6732686</v>
      </c>
      <c r="C12" s="18" t="n">
        <v>2183672.66536</v>
      </c>
      <c r="D12" s="18" t="n">
        <v>3838355.02327999</v>
      </c>
      <c r="E12" s="18" t="n">
        <v>5568317.62223015</v>
      </c>
      <c r="F12" s="18" t="n">
        <v>84442089.36239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072017.00851002</v>
      </c>
      <c r="C13" s="18" t="n">
        <v>189553.235079999</v>
      </c>
      <c r="D13" s="18" t="n">
        <v>101425.47969</v>
      </c>
      <c r="E13" s="18" t="n">
        <v>143554.608969999</v>
      </c>
      <c r="F13" s="18" t="n">
        <v>3637483.68477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875212.2462604</v>
      </c>
      <c r="C14" s="18" t="n">
        <v>1731046.63849999</v>
      </c>
      <c r="D14" s="18" t="n">
        <v>2540834.94325999</v>
      </c>
      <c r="E14" s="18" t="n">
        <v>3585484.78149004</v>
      </c>
      <c r="F14" s="18" t="n">
        <v>60017845.88301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915662.02112</v>
      </c>
      <c r="C15" s="18" t="n">
        <v>711325.614950006</v>
      </c>
      <c r="D15" s="18" t="n">
        <v>1022518.41018</v>
      </c>
      <c r="E15" s="18" t="n">
        <v>1549632.83113003</v>
      </c>
      <c r="F15" s="18" t="n">
        <v>40632185.164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959550.2288101</v>
      </c>
      <c r="C16" s="18" t="n">
        <v>1019721.0257</v>
      </c>
      <c r="D16" s="18" t="n">
        <v>1518316.53398999</v>
      </c>
      <c r="E16" s="18" t="n">
        <v>2035851.95056997</v>
      </c>
      <c r="F16" s="18" t="n">
        <v>19385660.718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229239.4368001</v>
      </c>
      <c r="C17" s="18" t="n">
        <v>642179.261940002</v>
      </c>
      <c r="D17" s="18" t="n">
        <v>1398945.56001001</v>
      </c>
      <c r="E17" s="18" t="n">
        <v>2126387.45005</v>
      </c>
      <c r="F17" s="18" t="n">
        <v>28061727.1648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944672.29695</v>
      </c>
      <c r="C18" s="18" t="n">
        <v>706596.422920002</v>
      </c>
      <c r="D18" s="18" t="n">
        <v>1074512.31293</v>
      </c>
      <c r="E18" s="18" t="n">
        <v>1335832.15953002</v>
      </c>
      <c r="F18" s="18" t="n">
        <v>18827731.40157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284567.1398499</v>
      </c>
      <c r="C19" s="18" t="n">
        <v>-64417.1609799994</v>
      </c>
      <c r="D19" s="18" t="n">
        <v>324433.247079998</v>
      </c>
      <c r="E19" s="18" t="n">
        <v>790555.29052001</v>
      </c>
      <c r="F19" s="18" t="n">
        <v>9233995.763229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21406.12472001</v>
      </c>
      <c r="C20" s="18" t="n">
        <v>-238007.183160001</v>
      </c>
      <c r="D20" s="18" t="n">
        <v>59343.77056</v>
      </c>
      <c r="E20" s="18" t="n">
        <v>133938.364569998</v>
      </c>
      <c r="F20" s="18" t="n">
        <v>966131.17275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3622.0720000002</v>
      </c>
      <c r="C10" s="18" t="n">
        <v>2599.706</v>
      </c>
      <c r="D10" s="18" t="n">
        <v>3943.575</v>
      </c>
      <c r="E10" s="18" t="n">
        <v>5104.138</v>
      </c>
      <c r="F10" s="18" t="n">
        <v>71974.652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53899.48983997</v>
      </c>
      <c r="C11" s="18" t="n">
        <v>189941.948419999</v>
      </c>
      <c r="D11" s="18" t="n">
        <v>362002.73288</v>
      </c>
      <c r="E11" s="18" t="n">
        <v>474662.180289999</v>
      </c>
      <c r="F11" s="18" t="n">
        <v>4327292.62825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975256.15819002</v>
      </c>
      <c r="C12" s="18" t="n">
        <v>185617.140420001</v>
      </c>
      <c r="D12" s="18" t="n">
        <v>352824.909680001</v>
      </c>
      <c r="E12" s="18" t="n">
        <v>459714.610179998</v>
      </c>
      <c r="F12" s="18" t="n">
        <v>3977099.497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8643.331689997</v>
      </c>
      <c r="C13" s="18" t="n">
        <v>4324.80805000001</v>
      </c>
      <c r="D13" s="18" t="n">
        <v>9177.82314000003</v>
      </c>
      <c r="E13" s="18" t="n">
        <v>14947.57012</v>
      </c>
      <c r="F13" s="18" t="n">
        <v>350193.130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805779.70559</v>
      </c>
      <c r="C14" s="18" t="n">
        <v>126579.648059998</v>
      </c>
      <c r="D14" s="18" t="n">
        <v>236104.7677</v>
      </c>
      <c r="E14" s="18" t="n">
        <v>296271.390990001</v>
      </c>
      <c r="F14" s="18" t="n">
        <v>2146823.898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20173.00545</v>
      </c>
      <c r="C15" s="18" t="n">
        <v>37028.3528599999</v>
      </c>
      <c r="D15" s="18" t="n">
        <v>78710.3209600003</v>
      </c>
      <c r="E15" s="18" t="n">
        <v>102576.60929</v>
      </c>
      <c r="F15" s="18" t="n">
        <v>901857.72234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85606.70072</v>
      </c>
      <c r="C16" s="18" t="n">
        <v>89551.295459999</v>
      </c>
      <c r="D16" s="18" t="n">
        <v>157394.44681</v>
      </c>
      <c r="E16" s="18" t="n">
        <v>193694.78177</v>
      </c>
      <c r="F16" s="18" t="n">
        <v>1244966.176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48119.78484998</v>
      </c>
      <c r="C17" s="18" t="n">
        <v>63362.3006600006</v>
      </c>
      <c r="D17" s="18" t="n">
        <v>125897.96514</v>
      </c>
      <c r="E17" s="18" t="n">
        <v>178390.78956</v>
      </c>
      <c r="F17" s="18" t="n">
        <v>2180468.729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90711.91906001</v>
      </c>
      <c r="C18" s="18" t="n">
        <v>57588.2688199995</v>
      </c>
      <c r="D18" s="18" t="n">
        <v>105050.35461</v>
      </c>
      <c r="E18" s="18" t="n">
        <v>139212.98557</v>
      </c>
      <c r="F18" s="18" t="n">
        <v>1688860.310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57407.865790001</v>
      </c>
      <c r="C19" s="18" t="n">
        <v>5774.0318400001</v>
      </c>
      <c r="D19" s="18" t="n">
        <v>20847.61053</v>
      </c>
      <c r="E19" s="18" t="n">
        <v>39177.80399</v>
      </c>
      <c r="F19" s="18" t="n">
        <v>491608.419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6054.8796400002</v>
      </c>
      <c r="C20" s="18" t="n">
        <v>1219.97657</v>
      </c>
      <c r="D20" s="18" t="n">
        <v>3274.71271999999</v>
      </c>
      <c r="E20" s="18" t="n">
        <v>5273.03494000002</v>
      </c>
      <c r="F20" s="18" t="n">
        <v>86287.155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6900.3059999998</v>
      </c>
      <c r="C10" s="18" t="n">
        <v>3617.98000000001</v>
      </c>
      <c r="D10" s="18" t="n">
        <v>5785.744</v>
      </c>
      <c r="E10" s="18" t="n">
        <v>6950.31700000001</v>
      </c>
      <c r="F10" s="18" t="n">
        <v>80546.26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86683.85237998</v>
      </c>
      <c r="C11" s="18" t="n">
        <v>304778.9977</v>
      </c>
      <c r="D11" s="18" t="n">
        <v>559225.336330001</v>
      </c>
      <c r="E11" s="18" t="n">
        <v>718482.714190001</v>
      </c>
      <c r="F11" s="18" t="n">
        <v>4904196.80416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93087.53033001</v>
      </c>
      <c r="C12" s="18" t="n">
        <v>302361.15338</v>
      </c>
      <c r="D12" s="18" t="n">
        <v>556448.812140002</v>
      </c>
      <c r="E12" s="18" t="n">
        <v>711258.233700003</v>
      </c>
      <c r="F12" s="18" t="n">
        <v>4623019.33111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3596.32301</v>
      </c>
      <c r="C13" s="18" t="n">
        <v>2417.84474</v>
      </c>
      <c r="D13" s="18" t="n">
        <v>2776.52434</v>
      </c>
      <c r="E13" s="18" t="n">
        <v>7224.48058999998</v>
      </c>
      <c r="F13" s="18" t="n">
        <v>281177.473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28418.58844999</v>
      </c>
      <c r="C14" s="18" t="n">
        <v>192049.87591</v>
      </c>
      <c r="D14" s="18" t="n">
        <v>329653.09392</v>
      </c>
      <c r="E14" s="18" t="n">
        <v>405406.281959998</v>
      </c>
      <c r="F14" s="18" t="n">
        <v>2501309.336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05546.35952001</v>
      </c>
      <c r="C15" s="18" t="n">
        <v>66117.8751999997</v>
      </c>
      <c r="D15" s="18" t="n">
        <v>109243.78477</v>
      </c>
      <c r="E15" s="18" t="n">
        <v>127092.6281</v>
      </c>
      <c r="F15" s="18" t="n">
        <v>1303092.071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22872.22966001</v>
      </c>
      <c r="C16" s="18" t="n">
        <v>125932.00143</v>
      </c>
      <c r="D16" s="18" t="n">
        <v>220409.30924</v>
      </c>
      <c r="E16" s="18" t="n">
        <v>278313.65385</v>
      </c>
      <c r="F16" s="18" t="n">
        <v>1198217.265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58265.26499999</v>
      </c>
      <c r="C17" s="18" t="n">
        <v>112729.12246</v>
      </c>
      <c r="D17" s="18" t="n">
        <v>229572.242589999</v>
      </c>
      <c r="E17" s="18" t="n">
        <v>313076.432490001</v>
      </c>
      <c r="F17" s="18" t="n">
        <v>2402887.467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74588.97701999</v>
      </c>
      <c r="C18" s="18" t="n">
        <v>87023.2511000002</v>
      </c>
      <c r="D18" s="18" t="n">
        <v>162992.76127</v>
      </c>
      <c r="E18" s="18" t="n">
        <v>193401.53175</v>
      </c>
      <c r="F18" s="18" t="n">
        <v>1831171.43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83676.287980002</v>
      </c>
      <c r="C19" s="18" t="n">
        <v>25705.8713599999</v>
      </c>
      <c r="D19" s="18" t="n">
        <v>66579.4813200001</v>
      </c>
      <c r="E19" s="18" t="n">
        <v>119674.90074</v>
      </c>
      <c r="F19" s="18" t="n">
        <v>571716.03456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0483.0330600005</v>
      </c>
      <c r="C20" s="18" t="n">
        <v>4036.55693000001</v>
      </c>
      <c r="D20" s="18" t="n">
        <v>7662.47137000001</v>
      </c>
      <c r="E20" s="18" t="n">
        <v>15004.35364</v>
      </c>
      <c r="F20" s="18" t="n">
        <v>63779.65111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9134.3660000004</v>
      </c>
      <c r="C10" s="18" t="n">
        <v>4864.594</v>
      </c>
      <c r="D10" s="18" t="n">
        <v>5146.93</v>
      </c>
      <c r="E10" s="18" t="n">
        <v>5609.639</v>
      </c>
      <c r="F10" s="18" t="n">
        <v>63513.202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965112.605</v>
      </c>
      <c r="C11" s="18" t="n">
        <v>814793.688669997</v>
      </c>
      <c r="D11" s="18" t="n">
        <v>764820.242880001</v>
      </c>
      <c r="E11" s="18" t="n">
        <v>1077160.95688</v>
      </c>
      <c r="F11" s="18" t="n">
        <v>12308337.71656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841477.0519299</v>
      </c>
      <c r="C12" s="18" t="n">
        <v>797580.331420002</v>
      </c>
      <c r="D12" s="18" t="n">
        <v>743825.610929998</v>
      </c>
      <c r="E12" s="18" t="n">
        <v>1050519.67211</v>
      </c>
      <c r="F12" s="18" t="n">
        <v>11249551.43746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23635.55317999</v>
      </c>
      <c r="C13" s="18" t="n">
        <v>17213.35768</v>
      </c>
      <c r="D13" s="18" t="n">
        <v>20994.6320499999</v>
      </c>
      <c r="E13" s="18" t="n">
        <v>26641.2848399998</v>
      </c>
      <c r="F13" s="18" t="n">
        <v>1058786.278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746384.6056499</v>
      </c>
      <c r="C14" s="18" t="n">
        <v>733702.54731</v>
      </c>
      <c r="D14" s="18" t="n">
        <v>554988.111970002</v>
      </c>
      <c r="E14" s="18" t="n">
        <v>750221.934850001</v>
      </c>
      <c r="F14" s="18" t="n">
        <v>7707472.01151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893133.76591996</v>
      </c>
      <c r="C15" s="18" t="n">
        <v>463096.32631</v>
      </c>
      <c r="D15" s="18" t="n">
        <v>231294.246070001</v>
      </c>
      <c r="E15" s="18" t="n">
        <v>287785.770109999</v>
      </c>
      <c r="F15" s="18" t="n">
        <v>3910957.42342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53250.84077001</v>
      </c>
      <c r="C16" s="18" t="n">
        <v>270606.22107</v>
      </c>
      <c r="D16" s="18" t="n">
        <v>323693.866060001</v>
      </c>
      <c r="E16" s="18" t="n">
        <v>462436.165049998</v>
      </c>
      <c r="F16" s="18" t="n">
        <v>3796514.58858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218728.00023</v>
      </c>
      <c r="C17" s="18" t="n">
        <v>81091.1417999997</v>
      </c>
      <c r="D17" s="18" t="n">
        <v>209832.130949999</v>
      </c>
      <c r="E17" s="18" t="n">
        <v>326939.022300001</v>
      </c>
      <c r="F17" s="18" t="n">
        <v>4600865.70518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84536.57428001</v>
      </c>
      <c r="C18" s="18" t="n">
        <v>164510.28898</v>
      </c>
      <c r="D18" s="18" t="n">
        <v>151603.73397</v>
      </c>
      <c r="E18" s="18" t="n">
        <v>192633.87851</v>
      </c>
      <c r="F18" s="18" t="n">
        <v>2375788.672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34191.42595</v>
      </c>
      <c r="C19" s="18" t="n">
        <v>-83419.1471800001</v>
      </c>
      <c r="D19" s="18" t="n">
        <v>58228.3969800001</v>
      </c>
      <c r="E19" s="18" t="n">
        <v>134305.14379</v>
      </c>
      <c r="F19" s="18" t="n">
        <v>2225077.03236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01401.462249999</v>
      </c>
      <c r="C20" s="18" t="n">
        <v>-28793.90271</v>
      </c>
      <c r="D20" s="18" t="n">
        <v>13415.9703500001</v>
      </c>
      <c r="E20" s="18" t="n">
        <v>26148.03884</v>
      </c>
      <c r="F20" s="18" t="n">
        <v>390631.3557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716.64</v>
      </c>
      <c r="C10" s="18" t="n">
        <v>3244.30800000001</v>
      </c>
      <c r="D10" s="18" t="n">
        <v>5738.72</v>
      </c>
      <c r="E10" s="18" t="n">
        <v>6386.401</v>
      </c>
      <c r="F10" s="18" t="n">
        <v>23347.2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65345.47987</v>
      </c>
      <c r="C11" s="18" t="n">
        <v>118029.12478</v>
      </c>
      <c r="D11" s="18" t="n">
        <v>266529.617290001</v>
      </c>
      <c r="E11" s="18" t="n">
        <v>335631.379130001</v>
      </c>
      <c r="F11" s="18" t="n">
        <v>1145155.358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833226.60711999</v>
      </c>
      <c r="C12" s="18" t="n">
        <v>116737.02788</v>
      </c>
      <c r="D12" s="18" t="n">
        <v>263466.81122</v>
      </c>
      <c r="E12" s="18" t="n">
        <v>332661.869469999</v>
      </c>
      <c r="F12" s="18" t="n">
        <v>1120360.898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118.8737299999</v>
      </c>
      <c r="C13" s="18" t="n">
        <v>1292.09726</v>
      </c>
      <c r="D13" s="18" t="n">
        <v>3062.80637</v>
      </c>
      <c r="E13" s="18" t="n">
        <v>2969.5097</v>
      </c>
      <c r="F13" s="18" t="n">
        <v>24794.46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73538.625300004</v>
      </c>
      <c r="C14" s="18" t="n">
        <v>67173.08852</v>
      </c>
      <c r="D14" s="18" t="n">
        <v>139724.88104</v>
      </c>
      <c r="E14" s="18" t="n">
        <v>168279.781610001</v>
      </c>
      <c r="F14" s="18" t="n">
        <v>598360.874130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1433.459519998</v>
      </c>
      <c r="C15" s="18" t="n">
        <v>23713.1547</v>
      </c>
      <c r="D15" s="18" t="n">
        <v>44520.3307000002</v>
      </c>
      <c r="E15" s="18" t="n">
        <v>50450.5602699998</v>
      </c>
      <c r="F15" s="18" t="n">
        <v>272749.413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2105.167039997</v>
      </c>
      <c r="C16" s="18" t="n">
        <v>43459.93451</v>
      </c>
      <c r="D16" s="18" t="n">
        <v>95204.5506699999</v>
      </c>
      <c r="E16" s="18" t="n">
        <v>117829.22166</v>
      </c>
      <c r="F16" s="18" t="n">
        <v>325611.46020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91806.855710008</v>
      </c>
      <c r="C17" s="18" t="n">
        <v>50856.0370699999</v>
      </c>
      <c r="D17" s="18" t="n">
        <v>126804.73629</v>
      </c>
      <c r="E17" s="18" t="n">
        <v>167351.59761</v>
      </c>
      <c r="F17" s="18" t="n">
        <v>546794.48474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58947.101520004</v>
      </c>
      <c r="C18" s="18" t="n">
        <v>54083.08119</v>
      </c>
      <c r="D18" s="18" t="n">
        <v>115805.944050001</v>
      </c>
      <c r="E18" s="18" t="n">
        <v>139755.39707</v>
      </c>
      <c r="F18" s="18" t="n">
        <v>449302.679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2859.754190001</v>
      </c>
      <c r="C19" s="18" t="n">
        <v>-3227.04412000001</v>
      </c>
      <c r="D19" s="18" t="n">
        <v>10998.79224</v>
      </c>
      <c r="E19" s="18" t="n">
        <v>27596.2005399999</v>
      </c>
      <c r="F19" s="18" t="n">
        <v>97491.80553000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367.68607</v>
      </c>
      <c r="C20" s="18" t="n">
        <v>22.0397300000004</v>
      </c>
      <c r="D20" s="18" t="n">
        <v>283.13404</v>
      </c>
      <c r="E20" s="18" t="n">
        <v>1307.15501</v>
      </c>
      <c r="F20" s="18" t="n">
        <v>10755.357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499.988</v>
      </c>
      <c r="C10" s="18" t="n">
        <v>460.831</v>
      </c>
      <c r="D10" s="18" t="n">
        <v>1516.221</v>
      </c>
      <c r="E10" s="18" t="n">
        <v>2531.921</v>
      </c>
      <c r="F10" s="18" t="n">
        <v>7991.0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11476.78171999</v>
      </c>
      <c r="C11" s="18" t="n">
        <v>82310.1500000004</v>
      </c>
      <c r="D11" s="18" t="n">
        <v>218837.897229999</v>
      </c>
      <c r="E11" s="18" t="n">
        <v>358857.205360001</v>
      </c>
      <c r="F11" s="18" t="n">
        <v>851471.529129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86449.90075002</v>
      </c>
      <c r="C12" s="18" t="n">
        <v>71225.7891799976</v>
      </c>
      <c r="D12" s="18" t="n">
        <v>191398.695679999</v>
      </c>
      <c r="E12" s="18" t="n">
        <v>330809.55967</v>
      </c>
      <c r="F12" s="18" t="n">
        <v>793015.85621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5026.881229997</v>
      </c>
      <c r="C13" s="18" t="n">
        <v>11084.3609700002</v>
      </c>
      <c r="D13" s="18" t="n">
        <v>27439.2015100002</v>
      </c>
      <c r="E13" s="18" t="n">
        <v>28047.64576</v>
      </c>
      <c r="F13" s="18" t="n">
        <v>58455.672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38879.95582002</v>
      </c>
      <c r="C14" s="18" t="n">
        <v>66479.8669299988</v>
      </c>
      <c r="D14" s="18" t="n">
        <v>165261.047659999</v>
      </c>
      <c r="E14" s="18" t="n">
        <v>259177.77592</v>
      </c>
      <c r="F14" s="18" t="n">
        <v>547961.26531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03310.029299991</v>
      </c>
      <c r="C15" s="18" t="n">
        <v>45270.4403399999</v>
      </c>
      <c r="D15" s="18" t="n">
        <v>107745.77921</v>
      </c>
      <c r="E15" s="18" t="n">
        <v>173082.513119999</v>
      </c>
      <c r="F15" s="18" t="n">
        <v>377211.29663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5569.927060001</v>
      </c>
      <c r="C16" s="18" t="n">
        <v>21209.4267400001</v>
      </c>
      <c r="D16" s="18" t="n">
        <v>57515.2687500004</v>
      </c>
      <c r="E16" s="18" t="n">
        <v>86095.2628399997</v>
      </c>
      <c r="F16" s="18" t="n">
        <v>170749.968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72596.82598</v>
      </c>
      <c r="C17" s="18" t="n">
        <v>15830.2830099998</v>
      </c>
      <c r="D17" s="18" t="n">
        <v>53576.8497000001</v>
      </c>
      <c r="E17" s="18" t="n">
        <v>99679.42946</v>
      </c>
      <c r="F17" s="18" t="n">
        <v>303510.263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5820.736770003</v>
      </c>
      <c r="C18" s="18" t="n">
        <v>15920.91413</v>
      </c>
      <c r="D18" s="18" t="n">
        <v>52201.1565700001</v>
      </c>
      <c r="E18" s="18" t="n">
        <v>93948.2225100002</v>
      </c>
      <c r="F18" s="18" t="n">
        <v>233750.443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6776.0892099994</v>
      </c>
      <c r="C19" s="18" t="n">
        <v>-90.6311199999773</v>
      </c>
      <c r="D19" s="18" t="n">
        <v>1375.69313000002</v>
      </c>
      <c r="E19" s="18" t="n">
        <v>5731.20695000001</v>
      </c>
      <c r="F19" s="18" t="n">
        <v>69759.820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10185.2298300003</v>
      </c>
      <c r="C20" s="18" t="n">
        <v>286.315679999998</v>
      </c>
      <c r="D20" s="18" t="n">
        <v>918.495590000004</v>
      </c>
      <c r="E20" s="18" t="n">
        <v>2124.59322</v>
      </c>
      <c r="F20" s="18" t="n">
        <v>-13514.6343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538.137</v>
      </c>
      <c r="C10" s="18" t="n">
        <v>868.647</v>
      </c>
      <c r="D10" s="18" t="n">
        <v>228.707</v>
      </c>
      <c r="E10" s="18" t="n">
        <v>1138.571</v>
      </c>
      <c r="F10" s="18" t="n">
        <v>10302.2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355301.0599</v>
      </c>
      <c r="C11" s="18" t="n">
        <v>570368.58403</v>
      </c>
      <c r="D11" s="18" t="n">
        <v>47551.97486</v>
      </c>
      <c r="E11" s="18" t="n">
        <v>370210.35653</v>
      </c>
      <c r="F11" s="18" t="n">
        <v>13367170.144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834830.21978</v>
      </c>
      <c r="C12" s="18" t="n">
        <v>561813.18594</v>
      </c>
      <c r="D12" s="18" t="n">
        <v>46000.17715</v>
      </c>
      <c r="E12" s="18" t="n">
        <v>353442.00288</v>
      </c>
      <c r="F12" s="18" t="n">
        <v>12873574.853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20470.84011</v>
      </c>
      <c r="C13" s="18" t="n">
        <v>8555.3981</v>
      </c>
      <c r="D13" s="18" t="n">
        <v>1551.79772</v>
      </c>
      <c r="E13" s="18" t="n">
        <v>16768.35354</v>
      </c>
      <c r="F13" s="18" t="n">
        <v>493595.290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888617.65166</v>
      </c>
      <c r="C14" s="18" t="n">
        <v>564823.14042</v>
      </c>
      <c r="D14" s="18" t="n">
        <v>30345.44193</v>
      </c>
      <c r="E14" s="18" t="n">
        <v>289789.74508</v>
      </c>
      <c r="F14" s="18" t="n">
        <v>10003659.324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300392.18239</v>
      </c>
      <c r="C15" s="18" t="n">
        <v>338876.17252</v>
      </c>
      <c r="D15" s="18" t="n">
        <v>16816.52351</v>
      </c>
      <c r="E15" s="18" t="n">
        <v>217257.16007</v>
      </c>
      <c r="F15" s="18" t="n">
        <v>8727442.326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88225.46923</v>
      </c>
      <c r="C16" s="18" t="n">
        <v>225946.96788</v>
      </c>
      <c r="D16" s="18" t="n">
        <v>13528.91844</v>
      </c>
      <c r="E16" s="18" t="n">
        <v>72532.58501</v>
      </c>
      <c r="F16" s="18" t="n">
        <v>1276216.99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66683.40829999</v>
      </c>
      <c r="C17" s="18" t="n">
        <v>5545.4436</v>
      </c>
      <c r="D17" s="18" t="n">
        <v>17206.53293</v>
      </c>
      <c r="E17" s="18" t="n">
        <v>80420.61148</v>
      </c>
      <c r="F17" s="18" t="n">
        <v>3363510.820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22024.79744</v>
      </c>
      <c r="C18" s="18" t="n">
        <v>110027.50015</v>
      </c>
      <c r="D18" s="18" t="n">
        <v>8058.65522000001</v>
      </c>
      <c r="E18" s="18" t="n">
        <v>47223.15607</v>
      </c>
      <c r="F18" s="18" t="n">
        <v>656715.4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44658.61086</v>
      </c>
      <c r="C19" s="18" t="n">
        <v>-104482.05655</v>
      </c>
      <c r="D19" s="18" t="n">
        <v>9147.87771</v>
      </c>
      <c r="E19" s="18" t="n">
        <v>33197.45541</v>
      </c>
      <c r="F19" s="18" t="n">
        <v>2706795.334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46380.62285</v>
      </c>
      <c r="C20" s="18" t="n">
        <v>-146666.50676</v>
      </c>
      <c r="D20" s="18" t="n">
        <v>1482.47626</v>
      </c>
      <c r="E20" s="18" t="n">
        <v>3938.14211</v>
      </c>
      <c r="F20" s="18" t="n">
        <v>487626.5112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71.981</v>
      </c>
      <c r="C10" s="18" t="n">
        <v>126.527</v>
      </c>
      <c r="D10" s="18" t="n">
        <v>139.878</v>
      </c>
      <c r="E10" s="18" t="n">
        <v>186.087</v>
      </c>
      <c r="F10" s="18" t="n">
        <v>3219.48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04924.52117</v>
      </c>
      <c r="C11" s="18" t="n">
        <v>16360.23444</v>
      </c>
      <c r="D11" s="18" t="n">
        <v>26685.09301</v>
      </c>
      <c r="E11" s="18" t="n">
        <v>30868.44385</v>
      </c>
      <c r="F11" s="18" t="n">
        <v>1331010.749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01204.78623</v>
      </c>
      <c r="C12" s="18" t="n">
        <v>16268.01558</v>
      </c>
      <c r="D12" s="18" t="n">
        <v>26665.64909</v>
      </c>
      <c r="E12" s="18" t="n">
        <v>30800.48473</v>
      </c>
      <c r="F12" s="18" t="n">
        <v>1327470.636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19.73491</v>
      </c>
      <c r="C13" s="18" t="n">
        <v>92.21884</v>
      </c>
      <c r="D13" s="18" t="n">
        <v>19.44392</v>
      </c>
      <c r="E13" s="18" t="n">
        <v>67.95912</v>
      </c>
      <c r="F13" s="18" t="n">
        <v>3540.113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58126.02774</v>
      </c>
      <c r="C14" s="18" t="n">
        <v>12846.21088</v>
      </c>
      <c r="D14" s="18" t="n">
        <v>20679.8334</v>
      </c>
      <c r="E14" s="18" t="n">
        <v>23479.70642</v>
      </c>
      <c r="F14" s="18" t="n">
        <v>1001120.277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64060.57007</v>
      </c>
      <c r="C15" s="18" t="n">
        <v>10486.98362</v>
      </c>
      <c r="D15" s="18" t="n">
        <v>18309.11481</v>
      </c>
      <c r="E15" s="18" t="n">
        <v>19878.31296</v>
      </c>
      <c r="F15" s="18" t="n">
        <v>815386.158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4065.45767</v>
      </c>
      <c r="C16" s="18" t="n">
        <v>2359.22727</v>
      </c>
      <c r="D16" s="18" t="n">
        <v>2370.71859</v>
      </c>
      <c r="E16" s="18" t="n">
        <v>3601.39346</v>
      </c>
      <c r="F16" s="18" t="n">
        <v>185734.118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6798.49337</v>
      </c>
      <c r="C17" s="18" t="n">
        <v>3514.0235</v>
      </c>
      <c r="D17" s="18" t="n">
        <v>6005.25961999999</v>
      </c>
      <c r="E17" s="18" t="n">
        <v>7388.73745</v>
      </c>
      <c r="F17" s="18" t="n">
        <v>329890.47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9399.81395</v>
      </c>
      <c r="C18" s="18" t="n">
        <v>3737.99264</v>
      </c>
      <c r="D18" s="18" t="n">
        <v>4535.28577000001</v>
      </c>
      <c r="E18" s="18" t="n">
        <v>5971.37144</v>
      </c>
      <c r="F18" s="18" t="n">
        <v>125155.16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7398.67942</v>
      </c>
      <c r="C19" s="18" t="n">
        <v>-223.96914</v>
      </c>
      <c r="D19" s="18" t="n">
        <v>1469.97385</v>
      </c>
      <c r="E19" s="18" t="n">
        <v>1417.36601</v>
      </c>
      <c r="F19" s="18" t="n">
        <v>204735.30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0664.42372</v>
      </c>
      <c r="C20" s="18" t="n">
        <v>-109.96144</v>
      </c>
      <c r="D20" s="18" t="n">
        <v>254.226139999999</v>
      </c>
      <c r="E20" s="18" t="n">
        <v>394.97682</v>
      </c>
      <c r="F20" s="18" t="n">
        <v>50125.182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1548.458</v>
      </c>
      <c r="C10" s="18" t="n">
        <v>1411.65</v>
      </c>
      <c r="D10" s="18" t="n">
        <v>2040.276</v>
      </c>
      <c r="E10" s="18" t="n">
        <v>2867.411</v>
      </c>
      <c r="F10" s="18" t="n">
        <v>25229.1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28021.70711999</v>
      </c>
      <c r="C11" s="18" t="n">
        <v>171872.194030001</v>
      </c>
      <c r="D11" s="18" t="n">
        <v>315856.996479999</v>
      </c>
      <c r="E11" s="18" t="n">
        <v>427670.32663</v>
      </c>
      <c r="F11" s="18" t="n">
        <v>4012622.189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66223.94002</v>
      </c>
      <c r="C12" s="18" t="n">
        <v>170354.10028</v>
      </c>
      <c r="D12" s="18" t="n">
        <v>312241.092149998</v>
      </c>
      <c r="E12" s="18" t="n">
        <v>424021.368830001</v>
      </c>
      <c r="F12" s="18" t="n">
        <v>3959607.378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1797.76719</v>
      </c>
      <c r="C13" s="18" t="n">
        <v>1518.09372</v>
      </c>
      <c r="D13" s="18" t="n">
        <v>3615.90431999999</v>
      </c>
      <c r="E13" s="18" t="n">
        <v>3648.95786</v>
      </c>
      <c r="F13" s="18" t="n">
        <v>53014.811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69989.09192</v>
      </c>
      <c r="C14" s="18" t="n">
        <v>124103.92237</v>
      </c>
      <c r="D14" s="18" t="n">
        <v>221780.952709998</v>
      </c>
      <c r="E14" s="18" t="n">
        <v>282539.97133</v>
      </c>
      <c r="F14" s="18" t="n">
        <v>2841564.245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65050.43561999</v>
      </c>
      <c r="C15" s="18" t="n">
        <v>94164.1647999999</v>
      </c>
      <c r="D15" s="18" t="n">
        <v>171991.51003</v>
      </c>
      <c r="E15" s="18" t="n">
        <v>212973.9497</v>
      </c>
      <c r="F15" s="18" t="n">
        <v>2385920.811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04938.656510001</v>
      </c>
      <c r="C16" s="18" t="n">
        <v>29939.7577299999</v>
      </c>
      <c r="D16" s="18" t="n">
        <v>49789.4427000001</v>
      </c>
      <c r="E16" s="18" t="n">
        <v>69566.02161</v>
      </c>
      <c r="F16" s="18" t="n">
        <v>455643.434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58032.61529</v>
      </c>
      <c r="C17" s="18" t="n">
        <v>47768.27167</v>
      </c>
      <c r="D17" s="18" t="n">
        <v>94076.0437499992</v>
      </c>
      <c r="E17" s="18" t="n">
        <v>145130.35531</v>
      </c>
      <c r="F17" s="18" t="n">
        <v>1171057.944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15879.50463</v>
      </c>
      <c r="C18" s="18" t="n">
        <v>44856.93457</v>
      </c>
      <c r="D18" s="18" t="n">
        <v>75901.0509399998</v>
      </c>
      <c r="E18" s="18" t="n">
        <v>100942.73417</v>
      </c>
      <c r="F18" s="18" t="n">
        <v>794178.784950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2153.110659999</v>
      </c>
      <c r="C19" s="18" t="n">
        <v>2911.3371</v>
      </c>
      <c r="D19" s="18" t="n">
        <v>18174.9928099998</v>
      </c>
      <c r="E19" s="18" t="n">
        <v>44187.6211400001</v>
      </c>
      <c r="F19" s="18" t="n">
        <v>376879.15960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8912.3369800002</v>
      </c>
      <c r="C20" s="18" t="n">
        <v>478.996050000003</v>
      </c>
      <c r="D20" s="18" t="n">
        <v>1973.85270000002</v>
      </c>
      <c r="E20" s="18" t="n">
        <v>4528.45827</v>
      </c>
      <c r="F20" s="18" t="n">
        <v>51931.02996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0:04Z</dcterms:created>
  <dc:creator/>
  <dc:description/>
  <dc:language>en-US</dc:language>
  <cp:lastModifiedBy/>
  <dcterms:modified xsi:type="dcterms:W3CDTF">2011-04-07T13:31:40Z</dcterms:modified>
  <cp:revision>0</cp:revision>
  <dc:subject/>
  <dc:title/>
</cp:coreProperties>
</file>