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108177.48649</v>
      </c>
      <c r="C10" s="18" t="n">
        <v>1386963.89278</v>
      </c>
      <c r="D10" s="18" t="n">
        <v>1875657.00805</v>
      </c>
      <c r="E10" s="18" t="n">
        <v>3359497.03564999</v>
      </c>
      <c r="F10" s="18" t="n">
        <v>27486059.55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618324.11897</v>
      </c>
      <c r="C11" s="18" t="n">
        <v>1333746.3187</v>
      </c>
      <c r="D11" s="18" t="n">
        <v>1808265.31092</v>
      </c>
      <c r="E11" s="18" t="n">
        <v>3259760.16713</v>
      </c>
      <c r="F11" s="18" t="n">
        <v>26216552.322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654755.92743</v>
      </c>
      <c r="C12" s="18" t="n">
        <v>812410.80114</v>
      </c>
      <c r="D12" s="18" t="n">
        <v>1110897.9163</v>
      </c>
      <c r="E12" s="18" t="n">
        <v>2036882.86304</v>
      </c>
      <c r="F12" s="18" t="n">
        <v>17694564.34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53002.81730999</v>
      </c>
      <c r="C13" s="18" t="n">
        <v>282796.114150001</v>
      </c>
      <c r="D13" s="18" t="n">
        <v>402572.58612</v>
      </c>
      <c r="E13" s="18" t="n">
        <v>760339.47981</v>
      </c>
      <c r="F13" s="18" t="n">
        <v>4907294.637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7975.446069998</v>
      </c>
      <c r="C14" s="18" t="n">
        <v>31576.81569</v>
      </c>
      <c r="D14" s="18" t="n">
        <v>37661.0812599999</v>
      </c>
      <c r="E14" s="18" t="n">
        <v>53598.4911200001</v>
      </c>
      <c r="F14" s="18" t="n">
        <v>365139.0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9065.25488</v>
      </c>
      <c r="C15" s="18" t="n">
        <v>2296.81643</v>
      </c>
      <c r="D15" s="18" t="n">
        <v>3385.27878</v>
      </c>
      <c r="E15" s="18" t="n">
        <v>4723.10270999999</v>
      </c>
      <c r="F15" s="18" t="n">
        <v>118660.056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3524.67327998</v>
      </c>
      <c r="C16" s="18" t="n">
        <v>204665.77129</v>
      </c>
      <c r="D16" s="18" t="n">
        <v>253748.448459999</v>
      </c>
      <c r="E16" s="18" t="n">
        <v>404216.230449999</v>
      </c>
      <c r="F16" s="18" t="n">
        <v>3130894.22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4465.333670001</v>
      </c>
      <c r="C17" s="18" t="n">
        <v>19464.90183</v>
      </c>
      <c r="D17" s="18" t="n">
        <v>24116.4679200001</v>
      </c>
      <c r="E17" s="18" t="n">
        <v>42552.3454600001</v>
      </c>
      <c r="F17" s="18" t="n">
        <v>358331.61845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3290.967680001</v>
      </c>
      <c r="C18" s="18" t="n">
        <v>19358.86469</v>
      </c>
      <c r="D18" s="18" t="n">
        <v>23929.9450200001</v>
      </c>
      <c r="E18" s="18" t="n">
        <v>42830.7010300001</v>
      </c>
      <c r="F18" s="18" t="n">
        <v>327171.4569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02.48357000001</v>
      </c>
      <c r="C19" s="18" t="n">
        <v>45.82301</v>
      </c>
      <c r="D19" s="18" t="n">
        <v>40.69666</v>
      </c>
      <c r="E19" s="18" t="n">
        <v>-349.29879</v>
      </c>
      <c r="F19" s="18" t="n">
        <v>9565.26269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871.88242</v>
      </c>
      <c r="C20" s="18" t="n">
        <v>60.21413</v>
      </c>
      <c r="D20" s="18" t="n">
        <v>145.82624</v>
      </c>
      <c r="E20" s="18" t="n">
        <v>70.94322</v>
      </c>
      <c r="F20" s="18" t="n">
        <v>21594.898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19478.384909999</v>
      </c>
      <c r="C21" s="18" t="n">
        <v>2546.63661</v>
      </c>
      <c r="D21" s="18" t="n">
        <v>4678.73912000001</v>
      </c>
      <c r="E21" s="18" t="n">
        <v>6531.03736</v>
      </c>
      <c r="F21" s="18" t="n">
        <v>205721.97181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727.44533</v>
      </c>
      <c r="C22" s="18" t="n">
        <v>29.46232</v>
      </c>
      <c r="D22" s="18" t="n">
        <v>81.1777</v>
      </c>
      <c r="E22" s="18" t="n">
        <v>720.57009</v>
      </c>
      <c r="F22" s="18" t="n">
        <v>12896.235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247.3166599999</v>
      </c>
      <c r="C23" s="18" t="n">
        <v>860.866860000001</v>
      </c>
      <c r="D23" s="18" t="n">
        <v>982.710609999999</v>
      </c>
      <c r="E23" s="18" t="n">
        <v>1819.37761</v>
      </c>
      <c r="F23" s="18" t="n">
        <v>23584.361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8.8881</v>
      </c>
      <c r="C24" s="18" t="n">
        <v>2.09607</v>
      </c>
      <c r="D24" s="18" t="n">
        <v>1.09909</v>
      </c>
      <c r="E24" s="18" t="n">
        <v>34.24851</v>
      </c>
      <c r="F24" s="18" t="n">
        <v>291.44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1201.81448</v>
      </c>
      <c r="C25" s="18" t="n">
        <v>1403.67149</v>
      </c>
      <c r="D25" s="18" t="n">
        <v>2547.78216000001</v>
      </c>
      <c r="E25" s="18" t="n">
        <v>3162.60017</v>
      </c>
      <c r="F25" s="18" t="n">
        <v>154087.76065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72.92034</v>
      </c>
      <c r="C26" s="18" t="n">
        <v>250.53987</v>
      </c>
      <c r="D26" s="18" t="n">
        <v>1065.96956</v>
      </c>
      <c r="E26" s="18" t="n">
        <v>794.240980000001</v>
      </c>
      <c r="F26" s="18" t="n">
        <v>14862.1699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5909.650720002</v>
      </c>
      <c r="C27" s="18" t="n">
        <v>31206.03592</v>
      </c>
      <c r="D27" s="18" t="n">
        <v>38596.49059</v>
      </c>
      <c r="E27" s="18" t="n">
        <v>50653.4861099999</v>
      </c>
      <c r="F27" s="18" t="n">
        <v>705453.6381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6003018.1698598</v>
      </c>
      <c r="C29" s="18" t="n">
        <v>1456688.46663</v>
      </c>
      <c r="D29" s="18" t="n">
        <v>1961937.96954</v>
      </c>
      <c r="E29" s="18" t="n">
        <v>3488442.20715999</v>
      </c>
      <c r="F29" s="18" t="n">
        <v>29095949.526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5390142.1547301</v>
      </c>
      <c r="C30" s="18" t="n">
        <v>1442418.05128</v>
      </c>
      <c r="D30" s="18" t="n">
        <v>1942122.82187</v>
      </c>
      <c r="E30" s="18" t="n">
        <v>3459094.05096999</v>
      </c>
      <c r="F30" s="18" t="n">
        <v>28546507.23061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173441.9930199</v>
      </c>
      <c r="C31" s="18" t="n">
        <v>1409089.93888</v>
      </c>
      <c r="D31" s="18" t="n">
        <v>1902099.91833</v>
      </c>
      <c r="E31" s="18" t="n">
        <v>3348255.10758999</v>
      </c>
      <c r="F31" s="18" t="n">
        <v>27513997.02822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6700.16165</v>
      </c>
      <c r="C32" s="18" t="n">
        <v>33328.1124799999</v>
      </c>
      <c r="D32" s="18" t="n">
        <v>40022.90357</v>
      </c>
      <c r="E32" s="18" t="n">
        <v>110838.94331</v>
      </c>
      <c r="F32" s="18" t="n">
        <v>1032510.202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80734.780790001</v>
      </c>
      <c r="C33" s="18" t="n">
        <v>5740.05838000001</v>
      </c>
      <c r="D33" s="18" t="n">
        <v>8266.31606000002</v>
      </c>
      <c r="E33" s="18" t="n">
        <v>11411.3428199999</v>
      </c>
      <c r="F33" s="18" t="n">
        <v>355317.06352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3304.933990002</v>
      </c>
      <c r="C34" s="18" t="n">
        <v>5706.81948000001</v>
      </c>
      <c r="D34" s="18" t="n">
        <v>8236.59082000002</v>
      </c>
      <c r="E34" s="18" t="n">
        <v>11342.2163999999</v>
      </c>
      <c r="F34" s="18" t="n">
        <v>328019.30728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429.8468</v>
      </c>
      <c r="C35" s="18" t="n">
        <v>33.2389</v>
      </c>
      <c r="D35" s="18" t="n">
        <v>29.72524</v>
      </c>
      <c r="E35" s="18" t="n">
        <v>69.12642</v>
      </c>
      <c r="F35" s="18" t="n">
        <v>27297.756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2141.234980001</v>
      </c>
      <c r="C36" s="18" t="n">
        <v>8530.35707000001</v>
      </c>
      <c r="D36" s="18" t="n">
        <v>11548.83172</v>
      </c>
      <c r="E36" s="18" t="n">
        <v>17936.81375</v>
      </c>
      <c r="F36" s="18" t="n">
        <v>194125.2324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9500.679210001</v>
      </c>
      <c r="C37" s="18" t="n">
        <v>5923.28216</v>
      </c>
      <c r="D37" s="18" t="n">
        <v>7093.59774</v>
      </c>
      <c r="E37" s="18" t="n">
        <v>11567.7146</v>
      </c>
      <c r="F37" s="18" t="n">
        <v>124916.084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4.4324</v>
      </c>
      <c r="C38" s="18" t="n">
        <v>4.60385</v>
      </c>
      <c r="D38" s="18" t="n">
        <v>0.08018</v>
      </c>
      <c r="E38" s="18" t="n">
        <v>12.29498</v>
      </c>
      <c r="F38" s="18" t="n">
        <v>127.453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20.15056</v>
      </c>
      <c r="C39" s="18" t="n">
        <v>5.50706</v>
      </c>
      <c r="D39" s="18" t="n">
        <v>9.61756</v>
      </c>
      <c r="E39" s="18" t="n">
        <v>129.14302</v>
      </c>
      <c r="F39" s="18" t="n">
        <v>2275.8829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7259.0134399998</v>
      </c>
      <c r="C40" s="18" t="n">
        <v>2442.46416000001</v>
      </c>
      <c r="D40" s="18" t="n">
        <v>4052.12308000001</v>
      </c>
      <c r="E40" s="18" t="n">
        <v>5496.79460999999</v>
      </c>
      <c r="F40" s="18" t="n">
        <v>45267.63158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816.95937</v>
      </c>
      <c r="C41" s="18" t="n">
        <v>154.49984</v>
      </c>
      <c r="D41" s="18" t="n">
        <v>393.41316</v>
      </c>
      <c r="E41" s="18" t="n">
        <v>730.86654</v>
      </c>
      <c r="F41" s="18" t="n">
        <v>21538.179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71818.03576009</v>
      </c>
      <c r="C44" s="18" t="n">
        <v>108671.732579998</v>
      </c>
      <c r="D44" s="18" t="n">
        <v>133857.510949999</v>
      </c>
      <c r="E44" s="18" t="n">
        <v>199333.883839993</v>
      </c>
      <c r="F44" s="18" t="n">
        <v>2329954.90839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730.552879999</v>
      </c>
      <c r="C45" s="18" t="n">
        <v>-13724.84345</v>
      </c>
      <c r="D45" s="18" t="n">
        <v>-15850.1518600001</v>
      </c>
      <c r="E45" s="18" t="n">
        <v>-31141.0026400001</v>
      </c>
      <c r="F45" s="18" t="n">
        <v>-3014.5549300006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08087.48288009</v>
      </c>
      <c r="C46" s="18" t="n">
        <v>94946.8891299984</v>
      </c>
      <c r="D46" s="18" t="n">
        <v>118007.359089999</v>
      </c>
      <c r="E46" s="18" t="n">
        <v>168192.881199993</v>
      </c>
      <c r="F46" s="18" t="n">
        <v>2326940.35346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662.8500700011</v>
      </c>
      <c r="C47" s="18" t="n">
        <v>5983.72046</v>
      </c>
      <c r="D47" s="18" t="n">
        <v>6870.0926</v>
      </c>
      <c r="E47" s="18" t="n">
        <v>11405.77639</v>
      </c>
      <c r="F47" s="18" t="n">
        <v>-11596.739379999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20750.3329501</v>
      </c>
      <c r="C48" s="18" t="n">
        <v>100930.609589998</v>
      </c>
      <c r="D48" s="18" t="n">
        <v>124877.451689999</v>
      </c>
      <c r="E48" s="18" t="n">
        <v>179598.657589993</v>
      </c>
      <c r="F48" s="18" t="n">
        <v>2315343.61408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94840.68223009</v>
      </c>
      <c r="C49" s="18" t="n">
        <v>69724.5736699984</v>
      </c>
      <c r="D49" s="18" t="n">
        <v>86280.961099999</v>
      </c>
      <c r="E49" s="18" t="n">
        <v>128945.171479993</v>
      </c>
      <c r="F49" s="18" t="n">
        <v>1609889.97598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3751512.38411</v>
      </c>
      <c r="C10" s="18" t="n">
        <v>4122226.30005</v>
      </c>
      <c r="D10" s="18" t="n">
        <v>5423186.58139999</v>
      </c>
      <c r="E10" s="18" t="n">
        <v>10726941.32809</v>
      </c>
      <c r="F10" s="18" t="n">
        <v>143479158.1745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9676286.177591</v>
      </c>
      <c r="C11" s="18" t="n">
        <v>4033249.81534</v>
      </c>
      <c r="D11" s="18" t="n">
        <v>5312369.08433</v>
      </c>
      <c r="E11" s="18" t="n">
        <v>10522866.10667</v>
      </c>
      <c r="F11" s="18" t="n">
        <v>139807801.171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7859887.600371</v>
      </c>
      <c r="C12" s="18" t="n">
        <v>2612569.15247</v>
      </c>
      <c r="D12" s="18" t="n">
        <v>3555792.05984001</v>
      </c>
      <c r="E12" s="18" t="n">
        <v>7546626.68965002</v>
      </c>
      <c r="F12" s="18" t="n">
        <v>114144899.69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90406.3259498</v>
      </c>
      <c r="C13" s="18" t="n">
        <v>636951.517230002</v>
      </c>
      <c r="D13" s="18" t="n">
        <v>845368.226639998</v>
      </c>
      <c r="E13" s="18" t="n">
        <v>1469075.75547</v>
      </c>
      <c r="F13" s="18" t="n">
        <v>9639010.826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52644.05326</v>
      </c>
      <c r="C14" s="18" t="n">
        <v>76591.41693</v>
      </c>
      <c r="D14" s="18" t="n">
        <v>97930.7949899994</v>
      </c>
      <c r="E14" s="18" t="n">
        <v>173416.415529999</v>
      </c>
      <c r="F14" s="18" t="n">
        <v>1604705.42580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2378.748570004</v>
      </c>
      <c r="C15" s="18" t="n">
        <v>6380.69127999999</v>
      </c>
      <c r="D15" s="18" t="n">
        <v>7403.41716000001</v>
      </c>
      <c r="E15" s="18" t="n">
        <v>15195.24326</v>
      </c>
      <c r="F15" s="18" t="n">
        <v>333399.396870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910969.44944</v>
      </c>
      <c r="C16" s="18" t="n">
        <v>700757.037430001</v>
      </c>
      <c r="D16" s="18" t="n">
        <v>805874.585699998</v>
      </c>
      <c r="E16" s="18" t="n">
        <v>1318552.00276</v>
      </c>
      <c r="F16" s="18" t="n">
        <v>14085785.82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25913.33534001</v>
      </c>
      <c r="C17" s="18" t="n">
        <v>36118.5893399999</v>
      </c>
      <c r="D17" s="18" t="n">
        <v>44423.6525400001</v>
      </c>
      <c r="E17" s="18" t="n">
        <v>85402.3797900002</v>
      </c>
      <c r="F17" s="18" t="n">
        <v>1459968.713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7974.70031001</v>
      </c>
      <c r="C18" s="18" t="n">
        <v>35938.3778099999</v>
      </c>
      <c r="D18" s="18" t="n">
        <v>43328.5674900001</v>
      </c>
      <c r="E18" s="18" t="n">
        <v>79088.2884300002</v>
      </c>
      <c r="F18" s="18" t="n">
        <v>1129619.466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13.61337000001</v>
      </c>
      <c r="C19" s="18" t="n">
        <v>-264.46269</v>
      </c>
      <c r="D19" s="18" t="n">
        <v>-153.88769</v>
      </c>
      <c r="E19" s="18" t="n">
        <v>353.38654</v>
      </c>
      <c r="F19" s="18" t="n">
        <v>8878.57721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9125.021660001</v>
      </c>
      <c r="C20" s="18" t="n">
        <v>444.674220000001</v>
      </c>
      <c r="D20" s="18" t="n">
        <v>1248.97274</v>
      </c>
      <c r="E20" s="18" t="n">
        <v>5960.70481999999</v>
      </c>
      <c r="F20" s="18" t="n">
        <v>321470.66988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49120.787390001</v>
      </c>
      <c r="C21" s="18" t="n">
        <v>6178.95533000001</v>
      </c>
      <c r="D21" s="18" t="n">
        <v>11955.7461</v>
      </c>
      <c r="E21" s="18" t="n">
        <v>36217.07154</v>
      </c>
      <c r="F21" s="18" t="n">
        <v>494769.0144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7782.6532900004</v>
      </c>
      <c r="C22" s="18" t="n">
        <v>1415.26924</v>
      </c>
      <c r="D22" s="18" t="n">
        <v>1466.48353</v>
      </c>
      <c r="E22" s="18" t="n">
        <v>8473.78352</v>
      </c>
      <c r="F22" s="18" t="n">
        <v>66427.116999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9326.452030001</v>
      </c>
      <c r="C23" s="18" t="n">
        <v>1390.59353</v>
      </c>
      <c r="D23" s="18" t="n">
        <v>2749.048</v>
      </c>
      <c r="E23" s="18" t="n">
        <v>7459.17867</v>
      </c>
      <c r="F23" s="18" t="n">
        <v>97727.631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853.97628</v>
      </c>
      <c r="C24" s="18" t="n">
        <v>69.12971</v>
      </c>
      <c r="D24" s="18" t="n">
        <v>174.02857</v>
      </c>
      <c r="E24" s="18" t="n">
        <v>107.64203</v>
      </c>
      <c r="F24" s="18" t="n">
        <v>9503.175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5430.88907</v>
      </c>
      <c r="C25" s="18" t="n">
        <v>2700.58516000001</v>
      </c>
      <c r="D25" s="18" t="n">
        <v>5746.21712000001</v>
      </c>
      <c r="E25" s="18" t="n">
        <v>15642.15919</v>
      </c>
      <c r="F25" s="18" t="n">
        <v>281341.92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6726.8167199999</v>
      </c>
      <c r="C26" s="18" t="n">
        <v>603.37769</v>
      </c>
      <c r="D26" s="18" t="n">
        <v>1819.96888</v>
      </c>
      <c r="E26" s="18" t="n">
        <v>4534.30813</v>
      </c>
      <c r="F26" s="18" t="n">
        <v>39769.16201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00192.08785999</v>
      </c>
      <c r="C27" s="18" t="n">
        <v>46678.9418300001</v>
      </c>
      <c r="D27" s="18" t="n">
        <v>54438.0992399998</v>
      </c>
      <c r="E27" s="18" t="n">
        <v>82455.7702199996</v>
      </c>
      <c r="F27" s="18" t="n">
        <v>1716619.276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8112134.139039</v>
      </c>
      <c r="C29" s="18" t="n">
        <v>4270635.23968003</v>
      </c>
      <c r="D29" s="18" t="n">
        <v>5598080.90468</v>
      </c>
      <c r="E29" s="18" t="n">
        <v>10946505.98729</v>
      </c>
      <c r="F29" s="18" t="n">
        <v>147296912.007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5585199.146769</v>
      </c>
      <c r="C30" s="18" t="n">
        <v>4238596.29746</v>
      </c>
      <c r="D30" s="18" t="n">
        <v>5551331.47742</v>
      </c>
      <c r="E30" s="18" t="n">
        <v>10829176.8034</v>
      </c>
      <c r="F30" s="18" t="n">
        <v>144966094.568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2068357.42218</v>
      </c>
      <c r="C31" s="18" t="n">
        <v>4130338.94617</v>
      </c>
      <c r="D31" s="18" t="n">
        <v>5425206.02845004</v>
      </c>
      <c r="E31" s="18" t="n">
        <v>10618949.25912</v>
      </c>
      <c r="F31" s="18" t="n">
        <v>141893863.1884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16841.72527</v>
      </c>
      <c r="C32" s="18" t="n">
        <v>108257.35129</v>
      </c>
      <c r="D32" s="18" t="n">
        <v>126125.44926</v>
      </c>
      <c r="E32" s="18" t="n">
        <v>210227.544239999</v>
      </c>
      <c r="F32" s="18" t="n">
        <v>3072231.38047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84300.73556</v>
      </c>
      <c r="C33" s="18" t="n">
        <v>10045.77589</v>
      </c>
      <c r="D33" s="18" t="n">
        <v>17034.93699</v>
      </c>
      <c r="E33" s="18" t="n">
        <v>53194.5264600001</v>
      </c>
      <c r="F33" s="18" t="n">
        <v>1504025.496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99407.73004999</v>
      </c>
      <c r="C34" s="18" t="n">
        <v>9354.38011000001</v>
      </c>
      <c r="D34" s="18" t="n">
        <v>15020.48247</v>
      </c>
      <c r="E34" s="18" t="n">
        <v>46759.72873</v>
      </c>
      <c r="F34" s="18" t="n">
        <v>1128273.1387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84893.005510002</v>
      </c>
      <c r="C35" s="18" t="n">
        <v>691.395779999999</v>
      </c>
      <c r="D35" s="18" t="n">
        <v>2014.45452</v>
      </c>
      <c r="E35" s="18" t="n">
        <v>6434.79773000002</v>
      </c>
      <c r="F35" s="18" t="n">
        <v>375752.35748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42634.256029998</v>
      </c>
      <c r="C36" s="18" t="n">
        <v>21993.16663</v>
      </c>
      <c r="D36" s="18" t="n">
        <v>29714.49045</v>
      </c>
      <c r="E36" s="18" t="n">
        <v>64134.6564100001</v>
      </c>
      <c r="F36" s="18" t="n">
        <v>826791.94253999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9988.648099998</v>
      </c>
      <c r="C37" s="18" t="n">
        <v>15902.37306</v>
      </c>
      <c r="D37" s="18" t="n">
        <v>16362.26001</v>
      </c>
      <c r="E37" s="18" t="n">
        <v>33420.1490900001</v>
      </c>
      <c r="F37" s="18" t="n">
        <v>474303.86593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234.41725</v>
      </c>
      <c r="C38" s="18" t="n">
        <v>34.84245</v>
      </c>
      <c r="D38" s="18" t="n">
        <v>1.89288</v>
      </c>
      <c r="E38" s="18" t="n">
        <v>935.14711</v>
      </c>
      <c r="F38" s="18" t="n">
        <v>3262.534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936.6480099998</v>
      </c>
      <c r="C39" s="18" t="n">
        <v>183.61252</v>
      </c>
      <c r="D39" s="18" t="n">
        <v>445.5226</v>
      </c>
      <c r="E39" s="18" t="n">
        <v>2263.90803</v>
      </c>
      <c r="F39" s="18" t="n">
        <v>36043.60485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6712.7001</v>
      </c>
      <c r="C40" s="18" t="n">
        <v>5243.62636000002</v>
      </c>
      <c r="D40" s="18" t="n">
        <v>12212.9722</v>
      </c>
      <c r="E40" s="18" t="n">
        <v>23837.1271</v>
      </c>
      <c r="F40" s="18" t="n">
        <v>275418.97443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761.84257</v>
      </c>
      <c r="C41" s="18" t="n">
        <v>628.71224</v>
      </c>
      <c r="D41" s="18" t="n">
        <v>691.84276</v>
      </c>
      <c r="E41" s="18" t="n">
        <v>3678.32508</v>
      </c>
      <c r="F41" s="18" t="n">
        <v>37762.96249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908912.96917877</v>
      </c>
      <c r="C44" s="18" t="n">
        <v>205346.482119996</v>
      </c>
      <c r="D44" s="18" t="n">
        <v>238962.39309</v>
      </c>
      <c r="E44" s="18" t="n">
        <v>306310.696729964</v>
      </c>
      <c r="F44" s="18" t="n">
        <v>5158293.3972396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1612.5997800112</v>
      </c>
      <c r="C45" s="18" t="n">
        <v>-26072.8134499999</v>
      </c>
      <c r="D45" s="18" t="n">
        <v>-27388.7155500002</v>
      </c>
      <c r="E45" s="18" t="n">
        <v>-32207.8533300001</v>
      </c>
      <c r="F45" s="18" t="n">
        <v>44056.782550000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867300.36939876</v>
      </c>
      <c r="C46" s="18" t="n">
        <v>179273.668669996</v>
      </c>
      <c r="D46" s="18" t="n">
        <v>211573.67754</v>
      </c>
      <c r="E46" s="18" t="n">
        <v>274102.843399964</v>
      </c>
      <c r="F46" s="18" t="n">
        <v>5202350.1797896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93513.468639997</v>
      </c>
      <c r="C47" s="18" t="n">
        <v>15814.2113</v>
      </c>
      <c r="D47" s="18" t="n">
        <v>17758.74435</v>
      </c>
      <c r="E47" s="18" t="n">
        <v>27917.5848700001</v>
      </c>
      <c r="F47" s="18" t="n">
        <v>332022.92811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260813.83803875</v>
      </c>
      <c r="C48" s="18" t="n">
        <v>195087.879969996</v>
      </c>
      <c r="D48" s="18" t="n">
        <v>229332.42189</v>
      </c>
      <c r="E48" s="18" t="n">
        <v>302020.428269964</v>
      </c>
      <c r="F48" s="18" t="n">
        <v>5534373.1079096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360621.75017876</v>
      </c>
      <c r="C49" s="18" t="n">
        <v>148408.938139996</v>
      </c>
      <c r="D49" s="18" t="n">
        <v>174894.32265</v>
      </c>
      <c r="E49" s="18" t="n">
        <v>219564.658049964</v>
      </c>
      <c r="F49" s="18" t="n">
        <v>3817753.8313396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807138.7141301</v>
      </c>
      <c r="C10" s="18" t="n">
        <v>818302.32523</v>
      </c>
      <c r="D10" s="18" t="n">
        <v>1103503.24213</v>
      </c>
      <c r="E10" s="18" t="n">
        <v>2219521.63244</v>
      </c>
      <c r="F10" s="18" t="n">
        <v>38665811.51433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326378.2651299</v>
      </c>
      <c r="C11" s="18" t="n">
        <v>803298.10963</v>
      </c>
      <c r="D11" s="18" t="n">
        <v>1083590.52798</v>
      </c>
      <c r="E11" s="18" t="n">
        <v>2037460.91686999</v>
      </c>
      <c r="F11" s="18" t="n">
        <v>35402028.7106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167933.8833799</v>
      </c>
      <c r="C12" s="18" t="n">
        <v>373422.401640001</v>
      </c>
      <c r="D12" s="18" t="n">
        <v>554555.348450002</v>
      </c>
      <c r="E12" s="18" t="n">
        <v>1167946.19551999</v>
      </c>
      <c r="F12" s="18" t="n">
        <v>16072009.93776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47884.85406001</v>
      </c>
      <c r="C13" s="18" t="n">
        <v>170277.15147</v>
      </c>
      <c r="D13" s="18" t="n">
        <v>208525.879589999</v>
      </c>
      <c r="E13" s="18" t="n">
        <v>368365.376810001</v>
      </c>
      <c r="F13" s="18" t="n">
        <v>6000716.44619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32176.19367999</v>
      </c>
      <c r="C14" s="18" t="n">
        <v>37204.36011</v>
      </c>
      <c r="D14" s="18" t="n">
        <v>54425.0573599999</v>
      </c>
      <c r="E14" s="18" t="n">
        <v>74737.2321299999</v>
      </c>
      <c r="F14" s="18" t="n">
        <v>3765809.54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014.735449999</v>
      </c>
      <c r="C15" s="18" t="n">
        <v>494.09843</v>
      </c>
      <c r="D15" s="18" t="n">
        <v>664.488500000001</v>
      </c>
      <c r="E15" s="18" t="n">
        <v>2457.74801</v>
      </c>
      <c r="F15" s="18" t="n">
        <v>133398.400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41368.59856</v>
      </c>
      <c r="C16" s="18" t="n">
        <v>221900.097979999</v>
      </c>
      <c r="D16" s="18" t="n">
        <v>265419.75408</v>
      </c>
      <c r="E16" s="18" t="n">
        <v>423954.3644</v>
      </c>
      <c r="F16" s="18" t="n">
        <v>9430094.3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76737.36149</v>
      </c>
      <c r="C17" s="18" t="n">
        <v>8438.48309000003</v>
      </c>
      <c r="D17" s="18" t="n">
        <v>11157.7708</v>
      </c>
      <c r="E17" s="18" t="n">
        <v>41353.1193899999</v>
      </c>
      <c r="F17" s="18" t="n">
        <v>1015787.988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6271.935059999</v>
      </c>
      <c r="C18" s="18" t="n">
        <v>8282.44289000003</v>
      </c>
      <c r="D18" s="18" t="n">
        <v>10962.72338</v>
      </c>
      <c r="E18" s="18" t="n">
        <v>34600.2047299999</v>
      </c>
      <c r="F18" s="18" t="n">
        <v>862426.56405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32.93004</v>
      </c>
      <c r="C19" s="18" t="n">
        <v>0.00742</v>
      </c>
      <c r="D19" s="18" t="n">
        <v>12.32649</v>
      </c>
      <c r="E19" s="18" t="n">
        <v>44.86434</v>
      </c>
      <c r="F19" s="18" t="n">
        <v>2675.731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7732.49639</v>
      </c>
      <c r="C20" s="18" t="n">
        <v>156.03278</v>
      </c>
      <c r="D20" s="18" t="n">
        <v>182.72093</v>
      </c>
      <c r="E20" s="18" t="n">
        <v>6708.05032</v>
      </c>
      <c r="F20" s="18" t="n">
        <v>150685.692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13830.51003</v>
      </c>
      <c r="C21" s="18" t="n">
        <v>1300.63706</v>
      </c>
      <c r="D21" s="18" t="n">
        <v>2216.88835</v>
      </c>
      <c r="E21" s="18" t="n">
        <v>156071.41635</v>
      </c>
      <c r="F21" s="18" t="n">
        <v>1354241.5682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9503.408239999</v>
      </c>
      <c r="C22" s="18" t="n">
        <v>36.07045</v>
      </c>
      <c r="D22" s="18" t="n">
        <v>374.39897</v>
      </c>
      <c r="E22" s="18" t="n">
        <v>104333.07253</v>
      </c>
      <c r="F22" s="18" t="n">
        <v>174759.866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9348.9546000004</v>
      </c>
      <c r="C23" s="18" t="n">
        <v>388.19673</v>
      </c>
      <c r="D23" s="18" t="n">
        <v>606.01492</v>
      </c>
      <c r="E23" s="18" t="n">
        <v>15017.02541</v>
      </c>
      <c r="F23" s="18" t="n">
        <v>63337.717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1.34342</v>
      </c>
      <c r="C24" s="18" t="n">
        <v>0</v>
      </c>
      <c r="D24" s="18" t="n">
        <v>4.35103</v>
      </c>
      <c r="E24" s="18" t="n">
        <v>12.29752</v>
      </c>
      <c r="F24" s="18" t="n">
        <v>184.694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17860.66396</v>
      </c>
      <c r="C25" s="18" t="n">
        <v>563.542769999999</v>
      </c>
      <c r="D25" s="18" t="n">
        <v>1053.91776</v>
      </c>
      <c r="E25" s="18" t="n">
        <v>35671.6908099999</v>
      </c>
      <c r="F25" s="18" t="n">
        <v>1080571.512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916.13981</v>
      </c>
      <c r="C26" s="18" t="n">
        <v>312.82711</v>
      </c>
      <c r="D26" s="18" t="n">
        <v>178.205670000001</v>
      </c>
      <c r="E26" s="18" t="n">
        <v>1037.33008</v>
      </c>
      <c r="F26" s="18" t="n">
        <v>35387.776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90192.578809999</v>
      </c>
      <c r="C27" s="18" t="n">
        <v>5265.09508</v>
      </c>
      <c r="D27" s="18" t="n">
        <v>6538.05499999999</v>
      </c>
      <c r="E27" s="18" t="n">
        <v>-15363.82015</v>
      </c>
      <c r="F27" s="18" t="n">
        <v>893753.24888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339339.56854</v>
      </c>
      <c r="C29" s="18" t="n">
        <v>844106.958490001</v>
      </c>
      <c r="D29" s="18" t="n">
        <v>1161593.71921001</v>
      </c>
      <c r="E29" s="18" t="n">
        <v>2177803.89263</v>
      </c>
      <c r="F29" s="18" t="n">
        <v>41155834.9982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407631.0712502</v>
      </c>
      <c r="C30" s="18" t="n">
        <v>833086.788709998</v>
      </c>
      <c r="D30" s="18" t="n">
        <v>1136717.16963</v>
      </c>
      <c r="E30" s="18" t="n">
        <v>2097182.08664</v>
      </c>
      <c r="F30" s="18" t="n">
        <v>39340645.026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197373.0133701</v>
      </c>
      <c r="C31" s="18" t="n">
        <v>816205.77186</v>
      </c>
      <c r="D31" s="18" t="n">
        <v>1122388.63609</v>
      </c>
      <c r="E31" s="18" t="n">
        <v>2056985.90490999</v>
      </c>
      <c r="F31" s="18" t="n">
        <v>38201792.70051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0258.05788</v>
      </c>
      <c r="C32" s="18" t="n">
        <v>16881.01712</v>
      </c>
      <c r="D32" s="18" t="n">
        <v>14328.53328</v>
      </c>
      <c r="E32" s="18" t="n">
        <v>40196.1819600001</v>
      </c>
      <c r="F32" s="18" t="n">
        <v>1138852.325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16995.717559998</v>
      </c>
      <c r="C33" s="18" t="n">
        <v>4785.55919999999</v>
      </c>
      <c r="D33" s="18" t="n">
        <v>18411.00556</v>
      </c>
      <c r="E33" s="18" t="n">
        <v>53685.221</v>
      </c>
      <c r="F33" s="18" t="n">
        <v>740113.93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63858.686139998</v>
      </c>
      <c r="C34" s="18" t="n">
        <v>4714.61474999999</v>
      </c>
      <c r="D34" s="18" t="n">
        <v>18088.51143</v>
      </c>
      <c r="E34" s="18" t="n">
        <v>49005.56177</v>
      </c>
      <c r="F34" s="18" t="n">
        <v>492049.998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3137.03142</v>
      </c>
      <c r="C35" s="18" t="n">
        <v>70.9444500000001</v>
      </c>
      <c r="D35" s="18" t="n">
        <v>322.49413</v>
      </c>
      <c r="E35" s="18" t="n">
        <v>4679.65923000001</v>
      </c>
      <c r="F35" s="18" t="n">
        <v>248063.933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14712.78133</v>
      </c>
      <c r="C36" s="18" t="n">
        <v>6234.61045</v>
      </c>
      <c r="D36" s="18" t="n">
        <v>6465.54431000001</v>
      </c>
      <c r="E36" s="18" t="n">
        <v>26936.58499</v>
      </c>
      <c r="F36" s="18" t="n">
        <v>1075076.0415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94422.727520004</v>
      </c>
      <c r="C37" s="18" t="n">
        <v>4429.5553</v>
      </c>
      <c r="D37" s="18" t="n">
        <v>2804.92251</v>
      </c>
      <c r="E37" s="18" t="n">
        <v>12151.04327</v>
      </c>
      <c r="F37" s="18" t="n">
        <v>675037.206440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174.70681</v>
      </c>
      <c r="C38" s="18" t="n">
        <v>0.06454</v>
      </c>
      <c r="D38" s="18" t="n">
        <v>13.40428</v>
      </c>
      <c r="E38" s="18" t="n">
        <v>0</v>
      </c>
      <c r="F38" s="18" t="n">
        <v>3161.237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1636.28834</v>
      </c>
      <c r="C39" s="18" t="n">
        <v>166.84139</v>
      </c>
      <c r="D39" s="18" t="n">
        <v>96.5774400000002</v>
      </c>
      <c r="E39" s="18" t="n">
        <v>808.107340000001</v>
      </c>
      <c r="F39" s="18" t="n">
        <v>110564.762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5240.59925</v>
      </c>
      <c r="C40" s="18" t="n">
        <v>1464.14281</v>
      </c>
      <c r="D40" s="18" t="n">
        <v>3421.08961000001</v>
      </c>
      <c r="E40" s="18" t="n">
        <v>12385.33996</v>
      </c>
      <c r="F40" s="18" t="n">
        <v>237970.026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0238.45941</v>
      </c>
      <c r="C41" s="18" t="n">
        <v>174.00641</v>
      </c>
      <c r="D41" s="18" t="n">
        <v>129.55047</v>
      </c>
      <c r="E41" s="18" t="n">
        <v>1592.09442</v>
      </c>
      <c r="F41" s="18" t="n">
        <v>48342.808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81252.80612028</v>
      </c>
      <c r="C44" s="18" t="n">
        <v>29788.6790799982</v>
      </c>
      <c r="D44" s="18" t="n">
        <v>53126.6416499957</v>
      </c>
      <c r="E44" s="18" t="n">
        <v>59721.1697700094</v>
      </c>
      <c r="F44" s="18" t="n">
        <v>3938616.31562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9741.64393</v>
      </c>
      <c r="C45" s="18" t="n">
        <v>-3652.92389000004</v>
      </c>
      <c r="D45" s="18" t="n">
        <v>7253.23475999997</v>
      </c>
      <c r="E45" s="18" t="n">
        <v>12332.1016100001</v>
      </c>
      <c r="F45" s="18" t="n">
        <v>-275674.05640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21511.16219028</v>
      </c>
      <c r="C46" s="18" t="n">
        <v>26135.7551899981</v>
      </c>
      <c r="D46" s="18" t="n">
        <v>60379.8764099957</v>
      </c>
      <c r="E46" s="18" t="n">
        <v>72053.2713800094</v>
      </c>
      <c r="F46" s="18" t="n">
        <v>3662942.25921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99117.728699997</v>
      </c>
      <c r="C47" s="18" t="n">
        <v>4933.97339000001</v>
      </c>
      <c r="D47" s="18" t="n">
        <v>4248.65596000001</v>
      </c>
      <c r="E47" s="18" t="n">
        <v>-129134.83136</v>
      </c>
      <c r="F47" s="18" t="n">
        <v>-279165.52668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22393.43349028</v>
      </c>
      <c r="C48" s="18" t="n">
        <v>31069.7285799981</v>
      </c>
      <c r="D48" s="18" t="n">
        <v>64628.5323699957</v>
      </c>
      <c r="E48" s="18" t="n">
        <v>-57081.5599799904</v>
      </c>
      <c r="F48" s="18" t="n">
        <v>3383776.73252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32200.85468028</v>
      </c>
      <c r="C49" s="18" t="n">
        <v>25804.6334999981</v>
      </c>
      <c r="D49" s="18" t="n">
        <v>58090.4773699957</v>
      </c>
      <c r="E49" s="18" t="n">
        <v>-41717.7398299904</v>
      </c>
      <c r="F49" s="18" t="n">
        <v>2490023.48364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0129344.1679091</v>
      </c>
      <c r="C10" s="18" t="n">
        <v>2105189.27404</v>
      </c>
      <c r="D10" s="18" t="n">
        <v>2803993.22715</v>
      </c>
      <c r="E10" s="18" t="n">
        <v>5548594.94024002</v>
      </c>
      <c r="F10" s="18" t="n">
        <v>79671566.72647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932154.3139597</v>
      </c>
      <c r="C11" s="18" t="n">
        <v>1902576.29342</v>
      </c>
      <c r="D11" s="18" t="n">
        <v>2550830.32072</v>
      </c>
      <c r="E11" s="18" t="n">
        <v>5145647.19575999</v>
      </c>
      <c r="F11" s="18" t="n">
        <v>72333100.50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299822.6449596</v>
      </c>
      <c r="C12" s="18" t="n">
        <v>630135.914740001</v>
      </c>
      <c r="D12" s="18" t="n">
        <v>914585.334209999</v>
      </c>
      <c r="E12" s="18" t="n">
        <v>2214789.4741</v>
      </c>
      <c r="F12" s="18" t="n">
        <v>40540311.9219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274595.9899301</v>
      </c>
      <c r="C13" s="18" t="n">
        <v>433568.926839999</v>
      </c>
      <c r="D13" s="18" t="n">
        <v>579045.247970001</v>
      </c>
      <c r="E13" s="18" t="n">
        <v>1201940.54416</v>
      </c>
      <c r="F13" s="18" t="n">
        <v>14060041.27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2842.36915001</v>
      </c>
      <c r="C14" s="18" t="n">
        <v>121804.71486</v>
      </c>
      <c r="D14" s="18" t="n">
        <v>159006.134390001</v>
      </c>
      <c r="E14" s="18" t="n">
        <v>232133.920020001</v>
      </c>
      <c r="F14" s="18" t="n">
        <v>3159897.599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3186.021559998</v>
      </c>
      <c r="C15" s="18" t="n">
        <v>3439.40844</v>
      </c>
      <c r="D15" s="18" t="n">
        <v>8670.52372000001</v>
      </c>
      <c r="E15" s="18" t="n">
        <v>14648.42484</v>
      </c>
      <c r="F15" s="18" t="n">
        <v>366427.664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291707.2883601</v>
      </c>
      <c r="C16" s="18" t="n">
        <v>713627.328539998</v>
      </c>
      <c r="D16" s="18" t="n">
        <v>889523.080429998</v>
      </c>
      <c r="E16" s="18" t="n">
        <v>1482134.83263999</v>
      </c>
      <c r="F16" s="18" t="n">
        <v>14206422.0467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40442.31988001</v>
      </c>
      <c r="C17" s="18" t="n">
        <v>68554.51577</v>
      </c>
      <c r="D17" s="18" t="n">
        <v>92157.0021399997</v>
      </c>
      <c r="E17" s="18" t="n">
        <v>163650.11784</v>
      </c>
      <c r="F17" s="18" t="n">
        <v>2916080.68413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66743.17560001</v>
      </c>
      <c r="C18" s="18" t="n">
        <v>68628.84303</v>
      </c>
      <c r="D18" s="18" t="n">
        <v>90599.5106299996</v>
      </c>
      <c r="E18" s="18" t="n">
        <v>155221.21862</v>
      </c>
      <c r="F18" s="18" t="n">
        <v>2552293.60332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596.23373</v>
      </c>
      <c r="C19" s="18" t="n">
        <v>-241.18185</v>
      </c>
      <c r="D19" s="18" t="n">
        <v>949.52357</v>
      </c>
      <c r="E19" s="18" t="n">
        <v>2317.9918</v>
      </c>
      <c r="F19" s="18" t="n">
        <v>27569.900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3102.91055</v>
      </c>
      <c r="C20" s="18" t="n">
        <v>166.85459</v>
      </c>
      <c r="D20" s="18" t="n">
        <v>607.96794</v>
      </c>
      <c r="E20" s="18" t="n">
        <v>6110.90741999999</v>
      </c>
      <c r="F20" s="18" t="n">
        <v>336217.180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199014.14268</v>
      </c>
      <c r="C21" s="18" t="n">
        <v>30128.5865</v>
      </c>
      <c r="D21" s="18" t="n">
        <v>14490.71165</v>
      </c>
      <c r="E21" s="18" t="n">
        <v>18656.2025999999</v>
      </c>
      <c r="F21" s="18" t="n">
        <v>2135738.641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4040.89666</v>
      </c>
      <c r="C22" s="18" t="n">
        <v>930.798929999999</v>
      </c>
      <c r="D22" s="18" t="n">
        <v>2660.50441</v>
      </c>
      <c r="E22" s="18" t="n">
        <v>-29839.93309</v>
      </c>
      <c r="F22" s="18" t="n">
        <v>470289.52641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1502.212529999</v>
      </c>
      <c r="C23" s="18" t="n">
        <v>24068.47149</v>
      </c>
      <c r="D23" s="18" t="n">
        <v>4812.73533000001</v>
      </c>
      <c r="E23" s="18" t="n">
        <v>16602.97053</v>
      </c>
      <c r="F23" s="18" t="n">
        <v>216018.03517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270.12224</v>
      </c>
      <c r="C24" s="18" t="n">
        <v>41.01737</v>
      </c>
      <c r="D24" s="18" t="n">
        <v>6.09847</v>
      </c>
      <c r="E24" s="18" t="n">
        <v>410.78662</v>
      </c>
      <c r="F24" s="18" t="n">
        <v>11812.219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77571.60131</v>
      </c>
      <c r="C25" s="18" t="n">
        <v>3436.45143</v>
      </c>
      <c r="D25" s="18" t="n">
        <v>4873.17489999998</v>
      </c>
      <c r="E25" s="18" t="n">
        <v>22341.5361599999</v>
      </c>
      <c r="F25" s="18" t="n">
        <v>1246920.438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3629.30994</v>
      </c>
      <c r="C26" s="18" t="n">
        <v>1651.84728</v>
      </c>
      <c r="D26" s="18" t="n">
        <v>2138.19854</v>
      </c>
      <c r="E26" s="18" t="n">
        <v>9140.84238000002</v>
      </c>
      <c r="F26" s="18" t="n">
        <v>190698.4217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757733.39447002</v>
      </c>
      <c r="C27" s="18" t="n">
        <v>103929.879000001</v>
      </c>
      <c r="D27" s="18" t="n">
        <v>146515.19361</v>
      </c>
      <c r="E27" s="18" t="n">
        <v>220641.42548</v>
      </c>
      <c r="F27" s="18" t="n">
        <v>2286646.8963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1623531.44577</v>
      </c>
      <c r="C29" s="18" t="n">
        <v>2389304.61016999</v>
      </c>
      <c r="D29" s="18" t="n">
        <v>3222976.60246999</v>
      </c>
      <c r="E29" s="18" t="n">
        <v>6246701.81912997</v>
      </c>
      <c r="F29" s="18" t="n">
        <v>89764548.414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2003349.5426993</v>
      </c>
      <c r="C30" s="18" t="n">
        <v>2251801.27030001</v>
      </c>
      <c r="D30" s="18" t="n">
        <v>3027130.51889</v>
      </c>
      <c r="E30" s="18" t="n">
        <v>5862010.9596</v>
      </c>
      <c r="F30" s="18" t="n">
        <v>80862406.79390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5998832.2884197</v>
      </c>
      <c r="C31" s="18" t="n">
        <v>2051182.95615</v>
      </c>
      <c r="D31" s="18" t="n">
        <v>2729071.54786</v>
      </c>
      <c r="E31" s="18" t="n">
        <v>5447582.18594001</v>
      </c>
      <c r="F31" s="18" t="n">
        <v>75770995.59846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04517.25419</v>
      </c>
      <c r="C32" s="18" t="n">
        <v>200618.314179999</v>
      </c>
      <c r="D32" s="18" t="n">
        <v>298058.971059999</v>
      </c>
      <c r="E32" s="18" t="n">
        <v>414428.773709999</v>
      </c>
      <c r="F32" s="18" t="n">
        <v>5091411.19523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067090.28565995</v>
      </c>
      <c r="C33" s="18" t="n">
        <v>73675.1521299998</v>
      </c>
      <c r="D33" s="18" t="n">
        <v>106479.64524</v>
      </c>
      <c r="E33" s="18" t="n">
        <v>204970.17249</v>
      </c>
      <c r="F33" s="18" t="n">
        <v>6681965.3158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38834.32147995</v>
      </c>
      <c r="C34" s="18" t="n">
        <v>72850.9664399998</v>
      </c>
      <c r="D34" s="18" t="n">
        <v>105865.69808</v>
      </c>
      <c r="E34" s="18" t="n">
        <v>201488.19523</v>
      </c>
      <c r="F34" s="18" t="n">
        <v>6158629.46173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28255.96418</v>
      </c>
      <c r="C35" s="18" t="n">
        <v>824.18569</v>
      </c>
      <c r="D35" s="18" t="n">
        <v>613.94716</v>
      </c>
      <c r="E35" s="18" t="n">
        <v>3481.97726</v>
      </c>
      <c r="F35" s="18" t="n">
        <v>523335.854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53091.61992</v>
      </c>
      <c r="C36" s="18" t="n">
        <v>63828.1882099999</v>
      </c>
      <c r="D36" s="18" t="n">
        <v>89366.4390099999</v>
      </c>
      <c r="E36" s="18" t="n">
        <v>179720.68758</v>
      </c>
      <c r="F36" s="18" t="n">
        <v>2220176.305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74517.81944</v>
      </c>
      <c r="C37" s="18" t="n">
        <v>56628.4543699999</v>
      </c>
      <c r="D37" s="18" t="n">
        <v>72460.6113799999</v>
      </c>
      <c r="E37" s="18" t="n">
        <v>143489.81849</v>
      </c>
      <c r="F37" s="18" t="n">
        <v>1201938.93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621.03493</v>
      </c>
      <c r="C38" s="18" t="n">
        <v>11.50521</v>
      </c>
      <c r="D38" s="18" t="n">
        <v>68.94691</v>
      </c>
      <c r="E38" s="18" t="n">
        <v>446.60587</v>
      </c>
      <c r="F38" s="18" t="n">
        <v>38093.976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8186.4469700001</v>
      </c>
      <c r="C39" s="18" t="n">
        <v>169.35695</v>
      </c>
      <c r="D39" s="18" t="n">
        <v>322.79041</v>
      </c>
      <c r="E39" s="18" t="n">
        <v>2184.17918</v>
      </c>
      <c r="F39" s="18" t="n">
        <v>85510.1204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62223.405929999</v>
      </c>
      <c r="C40" s="18" t="n">
        <v>5986.69904</v>
      </c>
      <c r="D40" s="18" t="n">
        <v>15094.10636</v>
      </c>
      <c r="E40" s="18" t="n">
        <v>28638.1995899999</v>
      </c>
      <c r="F40" s="18" t="n">
        <v>812504.40093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9542.9126500003</v>
      </c>
      <c r="C41" s="18" t="n">
        <v>1032.17264</v>
      </c>
      <c r="D41" s="18" t="n">
        <v>1419.98395</v>
      </c>
      <c r="E41" s="18" t="n">
        <v>4961.88444999999</v>
      </c>
      <c r="F41" s="18" t="n">
        <v>82128.87161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071195.2287395</v>
      </c>
      <c r="C44" s="18" t="n">
        <v>349224.976880011</v>
      </c>
      <c r="D44" s="18" t="n">
        <v>476300.198169997</v>
      </c>
      <c r="E44" s="18" t="n">
        <v>716363.763840018</v>
      </c>
      <c r="F44" s="18" t="n">
        <v>8529306.2898497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826647.96577995</v>
      </c>
      <c r="C45" s="18" t="n">
        <v>5120.63635999982</v>
      </c>
      <c r="D45" s="18" t="n">
        <v>14322.6431000003</v>
      </c>
      <c r="E45" s="18" t="n">
        <v>41320.0546499999</v>
      </c>
      <c r="F45" s="18" t="n">
        <v>3765884.6316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97843.1945195</v>
      </c>
      <c r="C46" s="18" t="n">
        <v>354345.613240011</v>
      </c>
      <c r="D46" s="18" t="n">
        <v>490622.841269997</v>
      </c>
      <c r="E46" s="18" t="n">
        <v>757683.818490018</v>
      </c>
      <c r="F46" s="18" t="n">
        <v>12295190.92151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54077.47724</v>
      </c>
      <c r="C47" s="18" t="n">
        <v>33699.6017099999</v>
      </c>
      <c r="D47" s="18" t="n">
        <v>74875.7273599999</v>
      </c>
      <c r="E47" s="18" t="n">
        <v>161064.48498</v>
      </c>
      <c r="F47" s="18" t="n">
        <v>84437.66318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251920.6717595</v>
      </c>
      <c r="C48" s="18" t="n">
        <v>388045.214950011</v>
      </c>
      <c r="D48" s="18" t="n">
        <v>565498.568629997</v>
      </c>
      <c r="E48" s="18" t="n">
        <v>918748.303470018</v>
      </c>
      <c r="F48" s="18" t="n">
        <v>12379628.58470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494187.2772895</v>
      </c>
      <c r="C49" s="18" t="n">
        <v>284115.335950011</v>
      </c>
      <c r="D49" s="18" t="n">
        <v>418983.375019997</v>
      </c>
      <c r="E49" s="18" t="n">
        <v>698106.877990018</v>
      </c>
      <c r="F49" s="18" t="n">
        <v>10092981.68832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25670.86141</v>
      </c>
      <c r="C10" s="18" t="n">
        <v>766028.661159997</v>
      </c>
      <c r="D10" s="18" t="n">
        <v>878930.044819999</v>
      </c>
      <c r="E10" s="18" t="n">
        <v>1437598.20111</v>
      </c>
      <c r="F10" s="18" t="n">
        <v>16043113.954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104059.7150501</v>
      </c>
      <c r="C11" s="18" t="n">
        <v>741419.011999999</v>
      </c>
      <c r="D11" s="18" t="n">
        <v>846855.21729</v>
      </c>
      <c r="E11" s="18" t="n">
        <v>1391922.41469</v>
      </c>
      <c r="F11" s="18" t="n">
        <v>15123863.071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69062.90852004</v>
      </c>
      <c r="C12" s="18" t="n">
        <v>195054.01147</v>
      </c>
      <c r="D12" s="18" t="n">
        <v>215648.04662</v>
      </c>
      <c r="E12" s="18" t="n">
        <v>363102.44751</v>
      </c>
      <c r="F12" s="18" t="n">
        <v>5195258.40292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51547.28405004</v>
      </c>
      <c r="C13" s="18" t="n">
        <v>184631.62324</v>
      </c>
      <c r="D13" s="18" t="n">
        <v>236497.83884</v>
      </c>
      <c r="E13" s="18" t="n">
        <v>428510.66312</v>
      </c>
      <c r="F13" s="18" t="n">
        <v>4401907.158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79710.82404999</v>
      </c>
      <c r="C14" s="18" t="n">
        <v>32863.01536</v>
      </c>
      <c r="D14" s="18" t="n">
        <v>41398.4957799999</v>
      </c>
      <c r="E14" s="18" t="n">
        <v>66138.9002299999</v>
      </c>
      <c r="F14" s="18" t="n">
        <v>1039310.412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196.4158900001</v>
      </c>
      <c r="C15" s="18" t="n">
        <v>260.92039</v>
      </c>
      <c r="D15" s="18" t="n">
        <v>1570.49617</v>
      </c>
      <c r="E15" s="18" t="n">
        <v>2667.21467</v>
      </c>
      <c r="F15" s="18" t="n">
        <v>52697.78466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46542.28254003</v>
      </c>
      <c r="C16" s="18" t="n">
        <v>328609.44154</v>
      </c>
      <c r="D16" s="18" t="n">
        <v>351740.339879999</v>
      </c>
      <c r="E16" s="18" t="n">
        <v>531503.189160002</v>
      </c>
      <c r="F16" s="18" t="n">
        <v>4434689.31195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4520.268839999</v>
      </c>
      <c r="C17" s="18" t="n">
        <v>6357.07747</v>
      </c>
      <c r="D17" s="18" t="n">
        <v>8833.02560000001</v>
      </c>
      <c r="E17" s="18" t="n">
        <v>14070.71337</v>
      </c>
      <c r="F17" s="18" t="n">
        <v>295259.4524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6321.677739999</v>
      </c>
      <c r="C18" s="18" t="n">
        <v>6095.00292</v>
      </c>
      <c r="D18" s="18" t="n">
        <v>8782.44070000001</v>
      </c>
      <c r="E18" s="18" t="n">
        <v>14172.49656</v>
      </c>
      <c r="F18" s="18" t="n">
        <v>257271.73756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44.69815999998</v>
      </c>
      <c r="C19" s="18" t="n">
        <v>234.76723</v>
      </c>
      <c r="D19" s="18" t="n">
        <v>21.84281</v>
      </c>
      <c r="E19" s="18" t="n">
        <v>-252.15958</v>
      </c>
      <c r="F19" s="18" t="n">
        <v>9040.24769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153.89294</v>
      </c>
      <c r="C20" s="18" t="n">
        <v>27.30732</v>
      </c>
      <c r="D20" s="18" t="n">
        <v>28.74209</v>
      </c>
      <c r="E20" s="18" t="n">
        <v>150.37639</v>
      </c>
      <c r="F20" s="18" t="n">
        <v>28947.467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2593.39572</v>
      </c>
      <c r="C21" s="18" t="n">
        <v>1717.57357</v>
      </c>
      <c r="D21" s="18" t="n">
        <v>3717.71964</v>
      </c>
      <c r="E21" s="18" t="n">
        <v>8066.62683000001</v>
      </c>
      <c r="F21" s="18" t="n">
        <v>179091.475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315.12512</v>
      </c>
      <c r="C22" s="18" t="n">
        <v>182.40953</v>
      </c>
      <c r="D22" s="18" t="n">
        <v>483.28547</v>
      </c>
      <c r="E22" s="18" t="n">
        <v>1017.45387</v>
      </c>
      <c r="F22" s="18" t="n">
        <v>25631.976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109.2912700001</v>
      </c>
      <c r="C23" s="18" t="n">
        <v>718.61311</v>
      </c>
      <c r="D23" s="18" t="n">
        <v>1289.38895</v>
      </c>
      <c r="E23" s="18" t="n">
        <v>3261.68465</v>
      </c>
      <c r="F23" s="18" t="n">
        <v>21839.60456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108.60387</v>
      </c>
      <c r="C24" s="18" t="n">
        <v>10.51392</v>
      </c>
      <c r="D24" s="18" t="n">
        <v>13.67265</v>
      </c>
      <c r="E24" s="18" t="n">
        <v>281.28526</v>
      </c>
      <c r="F24" s="18" t="n">
        <v>4803.132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4314.95651</v>
      </c>
      <c r="C25" s="18" t="n">
        <v>649.31443</v>
      </c>
      <c r="D25" s="18" t="n">
        <v>1547.27287</v>
      </c>
      <c r="E25" s="18" t="n">
        <v>2763.44144</v>
      </c>
      <c r="F25" s="18" t="n">
        <v>99354.927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8745.4189500001</v>
      </c>
      <c r="C26" s="18" t="n">
        <v>156.72258</v>
      </c>
      <c r="D26" s="18" t="n">
        <v>384.0997</v>
      </c>
      <c r="E26" s="18" t="n">
        <v>742.76161</v>
      </c>
      <c r="F26" s="18" t="n">
        <v>27461.83506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4497.4849</v>
      </c>
      <c r="C27" s="18" t="n">
        <v>16534.99855</v>
      </c>
      <c r="D27" s="18" t="n">
        <v>19524.08235</v>
      </c>
      <c r="E27" s="18" t="n">
        <v>23538.44716</v>
      </c>
      <c r="F27" s="18" t="n">
        <v>444899.95684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462129.37858</v>
      </c>
      <c r="C29" s="18" t="n">
        <v>807838.665140001</v>
      </c>
      <c r="D29" s="18" t="n">
        <v>929772.019159999</v>
      </c>
      <c r="E29" s="18" t="n">
        <v>1507262.33319</v>
      </c>
      <c r="F29" s="18" t="n">
        <v>17217256.3610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807651.9586999</v>
      </c>
      <c r="C30" s="18" t="n">
        <v>801110.223849999</v>
      </c>
      <c r="D30" s="18" t="n">
        <v>921801.510239997</v>
      </c>
      <c r="E30" s="18" t="n">
        <v>1485167.68231</v>
      </c>
      <c r="F30" s="18" t="n">
        <v>16599572.54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623916.12697</v>
      </c>
      <c r="C31" s="18" t="n">
        <v>782837.975910001</v>
      </c>
      <c r="D31" s="18" t="n">
        <v>894903.760780001</v>
      </c>
      <c r="E31" s="18" t="n">
        <v>1419648.32636</v>
      </c>
      <c r="F31" s="18" t="n">
        <v>15526526.063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83735.83204</v>
      </c>
      <c r="C32" s="18" t="n">
        <v>18272.24811</v>
      </c>
      <c r="D32" s="18" t="n">
        <v>26897.74951</v>
      </c>
      <c r="E32" s="18" t="n">
        <v>65519.35591</v>
      </c>
      <c r="F32" s="18" t="n">
        <v>1073046.4785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5944.087249999</v>
      </c>
      <c r="C33" s="18" t="n">
        <v>2067.12521</v>
      </c>
      <c r="D33" s="18" t="n">
        <v>2642.63449000001</v>
      </c>
      <c r="E33" s="18" t="n">
        <v>4531.09594000001</v>
      </c>
      <c r="F33" s="18" t="n">
        <v>246703.23160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3772.258119999</v>
      </c>
      <c r="C34" s="18" t="n">
        <v>1945.60752</v>
      </c>
      <c r="D34" s="18" t="n">
        <v>2619.32157000001</v>
      </c>
      <c r="E34" s="18" t="n">
        <v>4068.49053000001</v>
      </c>
      <c r="F34" s="18" t="n">
        <v>225138.8384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171.82913</v>
      </c>
      <c r="C35" s="18" t="n">
        <v>121.51769</v>
      </c>
      <c r="D35" s="18" t="n">
        <v>23.31292</v>
      </c>
      <c r="E35" s="18" t="n">
        <v>462.60541</v>
      </c>
      <c r="F35" s="18" t="n">
        <v>21564.393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8533.333310001</v>
      </c>
      <c r="C36" s="18" t="n">
        <v>4661.31619</v>
      </c>
      <c r="D36" s="18" t="n">
        <v>5327.87459</v>
      </c>
      <c r="E36" s="18" t="n">
        <v>17563.55565</v>
      </c>
      <c r="F36" s="18" t="n">
        <v>370980.58688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9517.96181</v>
      </c>
      <c r="C37" s="18" t="n">
        <v>2865.62874</v>
      </c>
      <c r="D37" s="18" t="n">
        <v>2095.37994</v>
      </c>
      <c r="E37" s="18" t="n">
        <v>9545.28133</v>
      </c>
      <c r="F37" s="18" t="n">
        <v>95011.67180000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575.87413</v>
      </c>
      <c r="C38" s="18" t="n">
        <v>0.27456</v>
      </c>
      <c r="D38" s="18" t="n">
        <v>0.01958</v>
      </c>
      <c r="E38" s="18" t="n">
        <v>6.4896</v>
      </c>
      <c r="F38" s="18" t="n">
        <v>4569.090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8488.2413100003</v>
      </c>
      <c r="C39" s="18" t="n">
        <v>356.51379</v>
      </c>
      <c r="D39" s="18" t="n">
        <v>589.16012</v>
      </c>
      <c r="E39" s="18" t="n">
        <v>1675.94799</v>
      </c>
      <c r="F39" s="18" t="n">
        <v>85866.61941000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4441.028930001</v>
      </c>
      <c r="C40" s="18" t="n">
        <v>1183.59266</v>
      </c>
      <c r="D40" s="18" t="n">
        <v>2022.44633</v>
      </c>
      <c r="E40" s="18" t="n">
        <v>3825.44383</v>
      </c>
      <c r="F40" s="18" t="n">
        <v>147409.54611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510.22713</v>
      </c>
      <c r="C41" s="18" t="n">
        <v>255.30644</v>
      </c>
      <c r="D41" s="18" t="n">
        <v>620.868620000001</v>
      </c>
      <c r="E41" s="18" t="n">
        <v>2510.3929</v>
      </c>
      <c r="F41" s="18" t="n">
        <v>38123.65916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03592.24364983</v>
      </c>
      <c r="C44" s="18" t="n">
        <v>59691.2118499996</v>
      </c>
      <c r="D44" s="18" t="n">
        <v>74946.2929499971</v>
      </c>
      <c r="E44" s="18" t="n">
        <v>93245.2676199982</v>
      </c>
      <c r="F44" s="18" t="n">
        <v>1475709.47122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8576.1815900001</v>
      </c>
      <c r="C45" s="18" t="n">
        <v>-4289.95226000001</v>
      </c>
      <c r="D45" s="18" t="n">
        <v>-6190.39110999999</v>
      </c>
      <c r="E45" s="18" t="n">
        <v>-9539.61743</v>
      </c>
      <c r="F45" s="18" t="n">
        <v>-48556.220790001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35016.06205983</v>
      </c>
      <c r="C46" s="18" t="n">
        <v>55401.2595899996</v>
      </c>
      <c r="D46" s="18" t="n">
        <v>68755.9018399971</v>
      </c>
      <c r="E46" s="18" t="n">
        <v>83705.6501899982</v>
      </c>
      <c r="F46" s="18" t="n">
        <v>1427153.25043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5939.937590001</v>
      </c>
      <c r="C47" s="18" t="n">
        <v>2943.74262</v>
      </c>
      <c r="D47" s="18" t="n">
        <v>1610.15495</v>
      </c>
      <c r="E47" s="18" t="n">
        <v>9496.92881999999</v>
      </c>
      <c r="F47" s="18" t="n">
        <v>191889.1112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40955.99964983</v>
      </c>
      <c r="C48" s="18" t="n">
        <v>58345.0022099996</v>
      </c>
      <c r="D48" s="18" t="n">
        <v>70366.0567899971</v>
      </c>
      <c r="E48" s="18" t="n">
        <v>93202.5790099982</v>
      </c>
      <c r="F48" s="18" t="n">
        <v>1619042.36163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36458.51474983</v>
      </c>
      <c r="C49" s="18" t="n">
        <v>41810.0036599996</v>
      </c>
      <c r="D49" s="18" t="n">
        <v>50841.9744399972</v>
      </c>
      <c r="E49" s="18" t="n">
        <v>69664.1318499982</v>
      </c>
      <c r="F49" s="18" t="n">
        <v>1174142.4047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754448.23718</v>
      </c>
      <c r="C10" s="18" t="n">
        <v>81662.97433</v>
      </c>
      <c r="D10" s="18" t="n">
        <v>96459.7857099999</v>
      </c>
      <c r="E10" s="18" t="n">
        <v>163003.69358</v>
      </c>
      <c r="F10" s="18" t="n">
        <v>10413321.783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574833.04263</v>
      </c>
      <c r="C11" s="18" t="n">
        <v>78803.77982</v>
      </c>
      <c r="D11" s="18" t="n">
        <v>93639.26642</v>
      </c>
      <c r="E11" s="18" t="n">
        <v>155429.58059</v>
      </c>
      <c r="F11" s="18" t="n">
        <v>9246960.41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35331.01621</v>
      </c>
      <c r="C12" s="18" t="n">
        <v>40560.43417</v>
      </c>
      <c r="D12" s="18" t="n">
        <v>49910.72155</v>
      </c>
      <c r="E12" s="18" t="n">
        <v>80047.6043799999</v>
      </c>
      <c r="F12" s="18" t="n">
        <v>6464812.256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18703.50332</v>
      </c>
      <c r="C13" s="18" t="n">
        <v>17935.51501</v>
      </c>
      <c r="D13" s="18" t="n">
        <v>20348.31459</v>
      </c>
      <c r="E13" s="18" t="n">
        <v>30031.5462200001</v>
      </c>
      <c r="F13" s="18" t="n">
        <v>750388.1275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2052.51497</v>
      </c>
      <c r="C14" s="18" t="n">
        <v>4109.54907</v>
      </c>
      <c r="D14" s="18" t="n">
        <v>4472.97568</v>
      </c>
      <c r="E14" s="18" t="n">
        <v>9902.32289000002</v>
      </c>
      <c r="F14" s="18" t="n">
        <v>713567.667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263.85258</v>
      </c>
      <c r="C15" s="18" t="n">
        <v>16.20849</v>
      </c>
      <c r="D15" s="18" t="n">
        <v>-2.47459</v>
      </c>
      <c r="E15" s="18" t="n">
        <v>958.9639</v>
      </c>
      <c r="F15" s="18" t="n">
        <v>48291.154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39482.15555</v>
      </c>
      <c r="C16" s="18" t="n">
        <v>16182.07308</v>
      </c>
      <c r="D16" s="18" t="n">
        <v>18909.72919</v>
      </c>
      <c r="E16" s="18" t="n">
        <v>34489.1432</v>
      </c>
      <c r="F16" s="18" t="n">
        <v>1269901.210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7383.86084</v>
      </c>
      <c r="C17" s="18" t="n">
        <v>2249.75</v>
      </c>
      <c r="D17" s="18" t="n">
        <v>2023.35743</v>
      </c>
      <c r="E17" s="18" t="n">
        <v>5724.02314</v>
      </c>
      <c r="F17" s="18" t="n">
        <v>1057386.730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5776.934639999</v>
      </c>
      <c r="C18" s="18" t="n">
        <v>2249.82712</v>
      </c>
      <c r="D18" s="18" t="n">
        <v>2023.16397</v>
      </c>
      <c r="E18" s="18" t="n">
        <v>5416.74918999999</v>
      </c>
      <c r="F18" s="18" t="n">
        <v>976087.194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498.41574</v>
      </c>
      <c r="C19" s="18" t="n">
        <v>-0.07712</v>
      </c>
      <c r="D19" s="18" t="n">
        <v>0</v>
      </c>
      <c r="E19" s="18" t="n">
        <v>218.93399</v>
      </c>
      <c r="F19" s="18" t="n">
        <v>42279.558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108.51046</v>
      </c>
      <c r="C20" s="18" t="n">
        <v>0</v>
      </c>
      <c r="D20" s="18" t="n">
        <v>0.19346</v>
      </c>
      <c r="E20" s="18" t="n">
        <v>88.33996</v>
      </c>
      <c r="F20" s="18" t="n">
        <v>39019.977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356006.481420001</v>
      </c>
      <c r="C21" s="18" t="n">
        <v>16.43504</v>
      </c>
      <c r="D21" s="18" t="n">
        <v>40.39505</v>
      </c>
      <c r="E21" s="18" t="n">
        <v>296.96353</v>
      </c>
      <c r="F21" s="18" t="n">
        <v>-356360.275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10308.69882</v>
      </c>
      <c r="C22" s="18" t="n">
        <v>0</v>
      </c>
      <c r="D22" s="18" t="n">
        <v>0.02903</v>
      </c>
      <c r="E22" s="18" t="n">
        <v>-792.50582</v>
      </c>
      <c r="F22" s="18" t="n">
        <v>-1109516.222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447.8934300001</v>
      </c>
      <c r="C23" s="18" t="n">
        <v>0.34748</v>
      </c>
      <c r="D23" s="18" t="n">
        <v>6.75719</v>
      </c>
      <c r="E23" s="18" t="n">
        <v>59.6546</v>
      </c>
      <c r="F23" s="18" t="n">
        <v>52381.134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86.39012</v>
      </c>
      <c r="C24" s="18" t="n">
        <v>0</v>
      </c>
      <c r="D24" s="18" t="n">
        <v>0</v>
      </c>
      <c r="E24" s="18" t="n">
        <v>3.15603</v>
      </c>
      <c r="F24" s="18" t="n">
        <v>683.234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96522.641680001</v>
      </c>
      <c r="C25" s="18" t="n">
        <v>12.2559</v>
      </c>
      <c r="D25" s="18" t="n">
        <v>32.5696</v>
      </c>
      <c r="E25" s="18" t="n">
        <v>909.02258</v>
      </c>
      <c r="F25" s="18" t="n">
        <v>695568.7936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645.29217</v>
      </c>
      <c r="C26" s="18" t="n">
        <v>3.83166</v>
      </c>
      <c r="D26" s="18" t="n">
        <v>1.03923</v>
      </c>
      <c r="E26" s="18" t="n">
        <v>117.63614</v>
      </c>
      <c r="F26" s="18" t="n">
        <v>4522.785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68237.815290001</v>
      </c>
      <c r="C27" s="18" t="n">
        <v>593.00946</v>
      </c>
      <c r="D27" s="18" t="n">
        <v>756.76687</v>
      </c>
      <c r="E27" s="18" t="n">
        <v>1553.12639</v>
      </c>
      <c r="F27" s="18" t="n">
        <v>465334.912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977220.17074</v>
      </c>
      <c r="C29" s="18" t="n">
        <v>79669.32348</v>
      </c>
      <c r="D29" s="18" t="n">
        <v>96372.89614</v>
      </c>
      <c r="E29" s="18" t="n">
        <v>167582.52286</v>
      </c>
      <c r="F29" s="18" t="n">
        <v>14633595.428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752704.16768</v>
      </c>
      <c r="C30" s="18" t="n">
        <v>78397.1318799999</v>
      </c>
      <c r="D30" s="18" t="n">
        <v>94368.45255</v>
      </c>
      <c r="E30" s="18" t="n">
        <v>158567.07293</v>
      </c>
      <c r="F30" s="18" t="n">
        <v>10421371.510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307610.48243</v>
      </c>
      <c r="C31" s="18" t="n">
        <v>71599.37311</v>
      </c>
      <c r="D31" s="18" t="n">
        <v>88847.52191</v>
      </c>
      <c r="E31" s="18" t="n">
        <v>143486.38475</v>
      </c>
      <c r="F31" s="18" t="n">
        <v>10003677.202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5093.68548</v>
      </c>
      <c r="C32" s="18" t="n">
        <v>6797.75878000001</v>
      </c>
      <c r="D32" s="18" t="n">
        <v>5520.93069</v>
      </c>
      <c r="E32" s="18" t="n">
        <v>15080.68825</v>
      </c>
      <c r="F32" s="18" t="n">
        <v>417694.307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91987.65868</v>
      </c>
      <c r="C33" s="18" t="n">
        <v>1089.92449</v>
      </c>
      <c r="D33" s="18" t="n">
        <v>1765.8382</v>
      </c>
      <c r="E33" s="18" t="n">
        <v>6730.6005</v>
      </c>
      <c r="F33" s="18" t="n">
        <v>3082401.295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033960.60137</v>
      </c>
      <c r="C34" s="18" t="n">
        <v>1089.92449</v>
      </c>
      <c r="D34" s="18" t="n">
        <v>1765.5924</v>
      </c>
      <c r="E34" s="18" t="n">
        <v>6639.00899</v>
      </c>
      <c r="F34" s="18" t="n">
        <v>3024466.0754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8027.05731</v>
      </c>
      <c r="C35" s="18" t="n">
        <v>0</v>
      </c>
      <c r="D35" s="18" t="n">
        <v>0.2458</v>
      </c>
      <c r="E35" s="18" t="n">
        <v>91.59151</v>
      </c>
      <c r="F35" s="18" t="n">
        <v>57935.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32528.34445</v>
      </c>
      <c r="C36" s="18" t="n">
        <v>182.26712</v>
      </c>
      <c r="D36" s="18" t="n">
        <v>238.60545</v>
      </c>
      <c r="E36" s="18" t="n">
        <v>2284.84943</v>
      </c>
      <c r="F36" s="18" t="n">
        <v>1129822.622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70176.296340001</v>
      </c>
      <c r="C37" s="18" t="n">
        <v>0.54155</v>
      </c>
      <c r="D37" s="18" t="n">
        <v>22.01122</v>
      </c>
      <c r="E37" s="18" t="n">
        <v>906.70714</v>
      </c>
      <c r="F37" s="18" t="n">
        <v>869247.03643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50.76608</v>
      </c>
      <c r="C38" s="18" t="n">
        <v>0</v>
      </c>
      <c r="D38" s="18" t="n">
        <v>0</v>
      </c>
      <c r="E38" s="18" t="n">
        <v>7.77283</v>
      </c>
      <c r="F38" s="18" t="n">
        <v>3042.9932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887.65667</v>
      </c>
      <c r="C39" s="18" t="n">
        <v>51.61358</v>
      </c>
      <c r="D39" s="18" t="n">
        <v>51.9640900000001</v>
      </c>
      <c r="E39" s="18" t="n">
        <v>103.06326</v>
      </c>
      <c r="F39" s="18" t="n">
        <v>40681.015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1867.7423</v>
      </c>
      <c r="C40" s="18" t="n">
        <v>123.47718</v>
      </c>
      <c r="D40" s="18" t="n">
        <v>164.31183</v>
      </c>
      <c r="E40" s="18" t="n">
        <v>1244.06388</v>
      </c>
      <c r="F40" s="18" t="n">
        <v>210335.889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545.88306</v>
      </c>
      <c r="C41" s="18" t="n">
        <v>6.63481</v>
      </c>
      <c r="D41" s="18" t="n">
        <v>0.31831</v>
      </c>
      <c r="E41" s="18" t="n">
        <v>23.24232</v>
      </c>
      <c r="F41" s="18" t="n">
        <v>6515.687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77871.12505</v>
      </c>
      <c r="C44" s="18" t="n">
        <v>-406.647940000083</v>
      </c>
      <c r="D44" s="18" t="n">
        <v>729.186129999958</v>
      </c>
      <c r="E44" s="18" t="n">
        <v>3137.49234000008</v>
      </c>
      <c r="F44" s="18" t="n">
        <v>1174411.0945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24603.79784</v>
      </c>
      <c r="C45" s="18" t="n">
        <v>-1159.82551</v>
      </c>
      <c r="D45" s="18" t="n">
        <v>-257.519229999998</v>
      </c>
      <c r="E45" s="18" t="n">
        <v>1006.57736</v>
      </c>
      <c r="F45" s="18" t="n">
        <v>2025014.5652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02474.92289</v>
      </c>
      <c r="C46" s="18" t="n">
        <v>-1566.47345000008</v>
      </c>
      <c r="D46" s="18" t="n">
        <v>471.66689999996</v>
      </c>
      <c r="E46" s="18" t="n">
        <v>4144.06970000009</v>
      </c>
      <c r="F46" s="18" t="n">
        <v>3199425.6597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88534.82587</v>
      </c>
      <c r="C47" s="18" t="n">
        <v>165.83208</v>
      </c>
      <c r="D47" s="18" t="n">
        <v>198.2104</v>
      </c>
      <c r="E47" s="18" t="n">
        <v>1987.8859</v>
      </c>
      <c r="F47" s="18" t="n">
        <v>1486182.897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91009.74876</v>
      </c>
      <c r="C48" s="18" t="n">
        <v>-1400.64137000008</v>
      </c>
      <c r="D48" s="18" t="n">
        <v>669.87729999996</v>
      </c>
      <c r="E48" s="18" t="n">
        <v>6131.95560000009</v>
      </c>
      <c r="F48" s="18" t="n">
        <v>4685608.5572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222771.93347</v>
      </c>
      <c r="C49" s="18" t="n">
        <v>-1993.65083000008</v>
      </c>
      <c r="D49" s="18" t="n">
        <v>-86.8895700000397</v>
      </c>
      <c r="E49" s="18" t="n">
        <v>4578.82921000009</v>
      </c>
      <c r="F49" s="18" t="n">
        <v>4220273.6446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042836.81032</v>
      </c>
      <c r="C10" s="18" t="n">
        <v>478923.15</v>
      </c>
      <c r="D10" s="18" t="n">
        <v>747954.89193</v>
      </c>
      <c r="E10" s="18" t="n">
        <v>1647761.35592</v>
      </c>
      <c r="F10" s="18" t="n">
        <v>16168197.412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390166.17648</v>
      </c>
      <c r="C11" s="18" t="n">
        <v>467149.78102</v>
      </c>
      <c r="D11" s="18" t="n">
        <v>727838.75025</v>
      </c>
      <c r="E11" s="18" t="n">
        <v>1600292.89271</v>
      </c>
      <c r="F11" s="18" t="n">
        <v>15594884.75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147051.37028</v>
      </c>
      <c r="C12" s="18" t="n">
        <v>256519.59917</v>
      </c>
      <c r="D12" s="18" t="n">
        <v>400719.52482</v>
      </c>
      <c r="E12" s="18" t="n">
        <v>981143.98125</v>
      </c>
      <c r="F12" s="18" t="n">
        <v>10508668.265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28168.27222</v>
      </c>
      <c r="C13" s="18" t="n">
        <v>127596.25899</v>
      </c>
      <c r="D13" s="18" t="n">
        <v>204383.4749</v>
      </c>
      <c r="E13" s="18" t="n">
        <v>371040.6279</v>
      </c>
      <c r="F13" s="18" t="n">
        <v>2625147.910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9268.945020001</v>
      </c>
      <c r="C14" s="18" t="n">
        <v>14487.14941</v>
      </c>
      <c r="D14" s="18" t="n">
        <v>20529.65342</v>
      </c>
      <c r="E14" s="18" t="n">
        <v>37414.4518900001</v>
      </c>
      <c r="F14" s="18" t="n">
        <v>426837.69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891.28225</v>
      </c>
      <c r="C15" s="18" t="n">
        <v>100.67298</v>
      </c>
      <c r="D15" s="18" t="n">
        <v>865.95502</v>
      </c>
      <c r="E15" s="18" t="n">
        <v>822.82987</v>
      </c>
      <c r="F15" s="18" t="n">
        <v>81101.82438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2786.30671</v>
      </c>
      <c r="C16" s="18" t="n">
        <v>68446.1004699999</v>
      </c>
      <c r="D16" s="18" t="n">
        <v>101340.14209</v>
      </c>
      <c r="E16" s="18" t="n">
        <v>209871.0018</v>
      </c>
      <c r="F16" s="18" t="n">
        <v>1953129.062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6729.145</v>
      </c>
      <c r="C17" s="18" t="n">
        <v>5842.77433</v>
      </c>
      <c r="D17" s="18" t="n">
        <v>9174.20785</v>
      </c>
      <c r="E17" s="18" t="n">
        <v>19141.79856</v>
      </c>
      <c r="F17" s="18" t="n">
        <v>192570.364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323.90041</v>
      </c>
      <c r="C18" s="18" t="n">
        <v>5819.8757</v>
      </c>
      <c r="D18" s="18" t="n">
        <v>8731.37834</v>
      </c>
      <c r="E18" s="18" t="n">
        <v>18099.92025</v>
      </c>
      <c r="F18" s="18" t="n">
        <v>129672.726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41.17415</v>
      </c>
      <c r="C19" s="18" t="n">
        <v>-9.31989</v>
      </c>
      <c r="D19" s="18" t="n">
        <v>3.06823</v>
      </c>
      <c r="E19" s="18" t="n">
        <v>440.02169</v>
      </c>
      <c r="F19" s="18" t="n">
        <v>4507.404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464.0704400001</v>
      </c>
      <c r="C20" s="18" t="n">
        <v>32.21852</v>
      </c>
      <c r="D20" s="18" t="n">
        <v>439.76128</v>
      </c>
      <c r="E20" s="18" t="n">
        <v>601.85662</v>
      </c>
      <c r="F20" s="18" t="n">
        <v>58390.23402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0322.5082</v>
      </c>
      <c r="C21" s="18" t="n">
        <v>2109.46503</v>
      </c>
      <c r="D21" s="18" t="n">
        <v>2841.91726</v>
      </c>
      <c r="E21" s="18" t="n">
        <v>7028.42762</v>
      </c>
      <c r="F21" s="18" t="n">
        <v>188342.698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451.31372</v>
      </c>
      <c r="C22" s="18" t="n">
        <v>773.72762</v>
      </c>
      <c r="D22" s="18" t="n">
        <v>115.43472</v>
      </c>
      <c r="E22" s="18" t="n">
        <v>448.26641</v>
      </c>
      <c r="F22" s="18" t="n">
        <v>11113.884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150.36009</v>
      </c>
      <c r="C23" s="18" t="n">
        <v>196.4231</v>
      </c>
      <c r="D23" s="18" t="n">
        <v>1092.07127</v>
      </c>
      <c r="E23" s="18" t="n">
        <v>1546.79326</v>
      </c>
      <c r="F23" s="18" t="n">
        <v>52315.072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15.1061</v>
      </c>
      <c r="C24" s="18" t="n">
        <v>1.65677</v>
      </c>
      <c r="D24" s="18" t="n">
        <v>0.03854</v>
      </c>
      <c r="E24" s="18" t="n">
        <v>94.48008</v>
      </c>
      <c r="F24" s="18" t="n">
        <v>318.930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1222.3487</v>
      </c>
      <c r="C25" s="18" t="n">
        <v>897.61321</v>
      </c>
      <c r="D25" s="18" t="n">
        <v>1377.67194</v>
      </c>
      <c r="E25" s="18" t="n">
        <v>3906.71587</v>
      </c>
      <c r="F25" s="18" t="n">
        <v>115040.347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083.37959</v>
      </c>
      <c r="C26" s="18" t="n">
        <v>240.04433</v>
      </c>
      <c r="D26" s="18" t="n">
        <v>256.70079</v>
      </c>
      <c r="E26" s="18" t="n">
        <v>1032.172</v>
      </c>
      <c r="F26" s="18" t="n">
        <v>9554.462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5618.981070001</v>
      </c>
      <c r="C27" s="18" t="n">
        <v>3821.12983999999</v>
      </c>
      <c r="D27" s="18" t="n">
        <v>8100.01655</v>
      </c>
      <c r="E27" s="18" t="n">
        <v>21298.23715</v>
      </c>
      <c r="F27" s="18" t="n">
        <v>192399.597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757773.32167</v>
      </c>
      <c r="C29" s="18" t="n">
        <v>487309.49502</v>
      </c>
      <c r="D29" s="18" t="n">
        <v>766155.078569999</v>
      </c>
      <c r="E29" s="18" t="n">
        <v>1699755.32678</v>
      </c>
      <c r="F29" s="18" t="n">
        <v>16804553.42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379326.07039</v>
      </c>
      <c r="C30" s="18" t="n">
        <v>482456.25161</v>
      </c>
      <c r="D30" s="18" t="n">
        <v>758949.28555</v>
      </c>
      <c r="E30" s="18" t="n">
        <v>1675354.72652</v>
      </c>
      <c r="F30" s="18" t="n">
        <v>16462565.8067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861965.43164</v>
      </c>
      <c r="C31" s="18" t="n">
        <v>477962.2941</v>
      </c>
      <c r="D31" s="18" t="n">
        <v>747559.047</v>
      </c>
      <c r="E31" s="18" t="n">
        <v>1659944.54504</v>
      </c>
      <c r="F31" s="18" t="n">
        <v>15976499.545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17360.638820001</v>
      </c>
      <c r="C32" s="18" t="n">
        <v>4493.95752</v>
      </c>
      <c r="D32" s="18" t="n">
        <v>11390.23859</v>
      </c>
      <c r="E32" s="18" t="n">
        <v>15410.18149</v>
      </c>
      <c r="F32" s="18" t="n">
        <v>486066.2612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8321.744700001</v>
      </c>
      <c r="C33" s="18" t="n">
        <v>914.83114</v>
      </c>
      <c r="D33" s="18" t="n">
        <v>1920.41101</v>
      </c>
      <c r="E33" s="18" t="n">
        <v>6108.42035</v>
      </c>
      <c r="F33" s="18" t="n">
        <v>169378.08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7968.648370001</v>
      </c>
      <c r="C34" s="18" t="n">
        <v>754.52459</v>
      </c>
      <c r="D34" s="18" t="n">
        <v>1445.61777</v>
      </c>
      <c r="E34" s="18" t="n">
        <v>4941.58083</v>
      </c>
      <c r="F34" s="18" t="n">
        <v>130826.9251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353.09633</v>
      </c>
      <c r="C35" s="18" t="n">
        <v>160.30655</v>
      </c>
      <c r="D35" s="18" t="n">
        <v>474.79324</v>
      </c>
      <c r="E35" s="18" t="n">
        <v>1166.83952</v>
      </c>
      <c r="F35" s="18" t="n">
        <v>38551.157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0125.50655</v>
      </c>
      <c r="C36" s="18" t="n">
        <v>3938.41218</v>
      </c>
      <c r="D36" s="18" t="n">
        <v>5285.38194</v>
      </c>
      <c r="E36" s="18" t="n">
        <v>18292.17997</v>
      </c>
      <c r="F36" s="18" t="n">
        <v>172609.532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5812.55301</v>
      </c>
      <c r="C37" s="18" t="n">
        <v>1103.1365</v>
      </c>
      <c r="D37" s="18" t="n">
        <v>2830.68268</v>
      </c>
      <c r="E37" s="18" t="n">
        <v>13793.01005</v>
      </c>
      <c r="F37" s="18" t="n">
        <v>58085.7237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84.8245</v>
      </c>
      <c r="C38" s="18" t="n">
        <v>1.36416</v>
      </c>
      <c r="D38" s="18" t="n">
        <v>64.8</v>
      </c>
      <c r="E38" s="18" t="n">
        <v>9.39453</v>
      </c>
      <c r="F38" s="18" t="n">
        <v>2809.265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543.10914</v>
      </c>
      <c r="C39" s="18" t="n">
        <v>139.07519</v>
      </c>
      <c r="D39" s="18" t="n">
        <v>193.69043</v>
      </c>
      <c r="E39" s="18" t="n">
        <v>493.81443</v>
      </c>
      <c r="F39" s="18" t="n">
        <v>10716.5290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5768.9531199999</v>
      </c>
      <c r="C40" s="18" t="n">
        <v>2422.67062</v>
      </c>
      <c r="D40" s="18" t="n">
        <v>1814.57627</v>
      </c>
      <c r="E40" s="18" t="n">
        <v>3077.70236</v>
      </c>
      <c r="F40" s="18" t="n">
        <v>88454.003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116.06678</v>
      </c>
      <c r="C41" s="18" t="n">
        <v>272.16571</v>
      </c>
      <c r="D41" s="18" t="n">
        <v>381.63256</v>
      </c>
      <c r="E41" s="18" t="n">
        <v>918.2586</v>
      </c>
      <c r="F41" s="18" t="n">
        <v>12544.009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89159.89391005</v>
      </c>
      <c r="C44" s="18" t="n">
        <v>15306.4705899998</v>
      </c>
      <c r="D44" s="18" t="n">
        <v>31110.5352999996</v>
      </c>
      <c r="E44" s="18" t="n">
        <v>75061.8338100023</v>
      </c>
      <c r="F44" s="18" t="n">
        <v>867681.05421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407.4002999997</v>
      </c>
      <c r="C45" s="18" t="n">
        <v>-4927.94319</v>
      </c>
      <c r="D45" s="18" t="n">
        <v>-7253.79684</v>
      </c>
      <c r="E45" s="18" t="n">
        <v>-13033.37821</v>
      </c>
      <c r="F45" s="18" t="n">
        <v>-23192.2820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40752.493610051</v>
      </c>
      <c r="C46" s="18" t="n">
        <v>10378.5273999998</v>
      </c>
      <c r="D46" s="18" t="n">
        <v>23856.7384599996</v>
      </c>
      <c r="E46" s="18" t="n">
        <v>62028.4556000023</v>
      </c>
      <c r="F46" s="18" t="n">
        <v>844488.77215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97.001650000253</v>
      </c>
      <c r="C47" s="18" t="n">
        <v>1828.94715</v>
      </c>
      <c r="D47" s="18" t="n">
        <v>2443.46468</v>
      </c>
      <c r="E47" s="18" t="n">
        <v>11263.75235</v>
      </c>
      <c r="F47" s="18" t="n">
        <v>-15733.1658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40555.491960051</v>
      </c>
      <c r="C48" s="18" t="n">
        <v>12207.4745499998</v>
      </c>
      <c r="D48" s="18" t="n">
        <v>26300.2031399996</v>
      </c>
      <c r="E48" s="18" t="n">
        <v>73292.2079500023</v>
      </c>
      <c r="F48" s="18" t="n">
        <v>828755.6063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14936.51089005</v>
      </c>
      <c r="C49" s="18" t="n">
        <v>8386.34470999982</v>
      </c>
      <c r="D49" s="18" t="n">
        <v>18200.1865899996</v>
      </c>
      <c r="E49" s="18" t="n">
        <v>51993.9708000023</v>
      </c>
      <c r="F49" s="18" t="n">
        <v>636356.00879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33736.21789002</v>
      </c>
      <c r="C10" s="18" t="n">
        <v>156223.81001</v>
      </c>
      <c r="D10" s="18" t="n">
        <v>276079.33136</v>
      </c>
      <c r="E10" s="18" t="n">
        <v>472971.927349999</v>
      </c>
      <c r="F10" s="18" t="n">
        <v>4628461.14917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23571.08699</v>
      </c>
      <c r="C11" s="18" t="n">
        <v>152946.39283</v>
      </c>
      <c r="D11" s="18" t="n">
        <v>261748.06645</v>
      </c>
      <c r="E11" s="18" t="n">
        <v>462237.36395</v>
      </c>
      <c r="F11" s="18" t="n">
        <v>4446639.263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52374.66342</v>
      </c>
      <c r="C12" s="18" t="n">
        <v>92598.74382</v>
      </c>
      <c r="D12" s="18" t="n">
        <v>163213.60025</v>
      </c>
      <c r="E12" s="18" t="n">
        <v>294668.7851</v>
      </c>
      <c r="F12" s="18" t="n">
        <v>2801893.534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6158.075189999</v>
      </c>
      <c r="C13" s="18" t="n">
        <v>34793.01496</v>
      </c>
      <c r="D13" s="18" t="n">
        <v>53967.1619</v>
      </c>
      <c r="E13" s="18" t="n">
        <v>91248.35646</v>
      </c>
      <c r="F13" s="18" t="n">
        <v>666149.54186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0484.6029</v>
      </c>
      <c r="C14" s="18" t="n">
        <v>3396.93191</v>
      </c>
      <c r="D14" s="18" t="n">
        <v>6005.65121999999</v>
      </c>
      <c r="E14" s="18" t="n">
        <v>9629.25828</v>
      </c>
      <c r="F14" s="18" t="n">
        <v>121452.761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69.18360999999</v>
      </c>
      <c r="C15" s="18" t="n">
        <v>87.22486</v>
      </c>
      <c r="D15" s="18" t="n">
        <v>1278.60272</v>
      </c>
      <c r="E15" s="18" t="n">
        <v>836.11299</v>
      </c>
      <c r="F15" s="18" t="n">
        <v>5267.243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77084.561870002</v>
      </c>
      <c r="C16" s="18" t="n">
        <v>22070.47728</v>
      </c>
      <c r="D16" s="18" t="n">
        <v>37283.05036</v>
      </c>
      <c r="E16" s="18" t="n">
        <v>65854.85112</v>
      </c>
      <c r="F16" s="18" t="n">
        <v>851876.18311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613.52963</v>
      </c>
      <c r="C17" s="18" t="n">
        <v>2179.70124</v>
      </c>
      <c r="D17" s="18" t="n">
        <v>3763.70443</v>
      </c>
      <c r="E17" s="18" t="n">
        <v>5690.26558</v>
      </c>
      <c r="F17" s="18" t="n">
        <v>59979.858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911.56075</v>
      </c>
      <c r="C18" s="18" t="n">
        <v>2172.0004</v>
      </c>
      <c r="D18" s="18" t="n">
        <v>3708.57066</v>
      </c>
      <c r="E18" s="18" t="n">
        <v>5453.00829</v>
      </c>
      <c r="F18" s="18" t="n">
        <v>51577.98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19.07174</v>
      </c>
      <c r="C19" s="18" t="n">
        <v>-0.31931</v>
      </c>
      <c r="D19" s="18" t="n">
        <v>1.74005</v>
      </c>
      <c r="E19" s="18" t="n">
        <v>-10.23805</v>
      </c>
      <c r="F19" s="18" t="n">
        <v>-710.254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421.04062</v>
      </c>
      <c r="C20" s="18" t="n">
        <v>8.02015</v>
      </c>
      <c r="D20" s="18" t="n">
        <v>53.39372</v>
      </c>
      <c r="E20" s="18" t="n">
        <v>247.49534</v>
      </c>
      <c r="F20" s="18" t="n">
        <v>9112.131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4919.6647800001</v>
      </c>
      <c r="C21" s="18" t="n">
        <v>223.99799</v>
      </c>
      <c r="D21" s="18" t="n">
        <v>9328.21861</v>
      </c>
      <c r="E21" s="18" t="n">
        <v>1232.40527</v>
      </c>
      <c r="F21" s="18" t="n">
        <v>64135.0429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641.27842</v>
      </c>
      <c r="C22" s="18" t="n">
        <v>0.13646</v>
      </c>
      <c r="D22" s="18" t="n">
        <v>9058.63776</v>
      </c>
      <c r="E22" s="18" t="n">
        <v>-41.50527</v>
      </c>
      <c r="F22" s="18" t="n">
        <v>12624.009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514.39323</v>
      </c>
      <c r="C23" s="18" t="n">
        <v>11.83899</v>
      </c>
      <c r="D23" s="18" t="n">
        <v>85.1291</v>
      </c>
      <c r="E23" s="18" t="n">
        <v>269.04311</v>
      </c>
      <c r="F23" s="18" t="n">
        <v>7148.382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51.91233</v>
      </c>
      <c r="C24" s="18" t="n">
        <v>0</v>
      </c>
      <c r="D24" s="18" t="n">
        <v>0</v>
      </c>
      <c r="E24" s="18" t="n">
        <v>0</v>
      </c>
      <c r="F24" s="18" t="n">
        <v>8451.912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577.4501300001</v>
      </c>
      <c r="C25" s="18" t="n">
        <v>195.3274</v>
      </c>
      <c r="D25" s="18" t="n">
        <v>162.03069</v>
      </c>
      <c r="E25" s="18" t="n">
        <v>734.92925</v>
      </c>
      <c r="F25" s="18" t="n">
        <v>33485.162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34.63067</v>
      </c>
      <c r="C26" s="18" t="n">
        <v>16.69514</v>
      </c>
      <c r="D26" s="18" t="n">
        <v>22.42106</v>
      </c>
      <c r="E26" s="18" t="n">
        <v>269.93818</v>
      </c>
      <c r="F26" s="18" t="n">
        <v>2425.5762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3631.9366000001</v>
      </c>
      <c r="C27" s="18" t="n">
        <v>873.71802</v>
      </c>
      <c r="D27" s="18" t="n">
        <v>1239.34184</v>
      </c>
      <c r="E27" s="18" t="n">
        <v>3811.89263</v>
      </c>
      <c r="F27" s="18" t="n">
        <v>57706.98411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666079.63997</v>
      </c>
      <c r="C29" s="18" t="n">
        <v>157341.76227</v>
      </c>
      <c r="D29" s="18" t="n">
        <v>273951.72393</v>
      </c>
      <c r="E29" s="18" t="n">
        <v>480946.74717</v>
      </c>
      <c r="F29" s="18" t="n">
        <v>4753839.40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574688.57229</v>
      </c>
      <c r="C30" s="18" t="n">
        <v>156474.98463</v>
      </c>
      <c r="D30" s="18" t="n">
        <v>263245.9061</v>
      </c>
      <c r="E30" s="18" t="n">
        <v>476000.99711</v>
      </c>
      <c r="F30" s="18" t="n">
        <v>4678966.684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469251.26855999</v>
      </c>
      <c r="C31" s="18" t="n">
        <v>154216.89315</v>
      </c>
      <c r="D31" s="18" t="n">
        <v>258876.40985</v>
      </c>
      <c r="E31" s="18" t="n">
        <v>469570.32525</v>
      </c>
      <c r="F31" s="18" t="n">
        <v>4586587.6403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5437.30375</v>
      </c>
      <c r="C32" s="18" t="n">
        <v>2258.09148</v>
      </c>
      <c r="D32" s="18" t="n">
        <v>4369.49627</v>
      </c>
      <c r="E32" s="18" t="n">
        <v>6430.67184</v>
      </c>
      <c r="F32" s="18" t="n">
        <v>92379.044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142.7608700001</v>
      </c>
      <c r="C33" s="18" t="n">
        <v>145.79202</v>
      </c>
      <c r="D33" s="18" t="n">
        <v>543.92107</v>
      </c>
      <c r="E33" s="18" t="n">
        <v>1193.67557</v>
      </c>
      <c r="F33" s="18" t="n">
        <v>52259.37221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6515.7682400001</v>
      </c>
      <c r="C34" s="18" t="n">
        <v>119.41235</v>
      </c>
      <c r="D34" s="18" t="n">
        <v>385.68329</v>
      </c>
      <c r="E34" s="18" t="n">
        <v>949.365500000001</v>
      </c>
      <c r="F34" s="18" t="n">
        <v>45061.3071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626.99263</v>
      </c>
      <c r="C35" s="18" t="n">
        <v>26.37967</v>
      </c>
      <c r="D35" s="18" t="n">
        <v>158.23778</v>
      </c>
      <c r="E35" s="18" t="n">
        <v>244.31007</v>
      </c>
      <c r="F35" s="18" t="n">
        <v>7198.065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7248.30697</v>
      </c>
      <c r="C36" s="18" t="n">
        <v>720.98567</v>
      </c>
      <c r="D36" s="18" t="n">
        <v>10161.89691</v>
      </c>
      <c r="E36" s="18" t="n">
        <v>3752.07447</v>
      </c>
      <c r="F36" s="18" t="n">
        <v>22613.349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458.23329</v>
      </c>
      <c r="C37" s="18" t="n">
        <v>120.00593</v>
      </c>
      <c r="D37" s="18" t="n">
        <v>9498.16213000001</v>
      </c>
      <c r="E37" s="18" t="n">
        <v>741.62285</v>
      </c>
      <c r="F37" s="18" t="n">
        <v>9098.442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66.64825</v>
      </c>
      <c r="C38" s="18" t="n">
        <v>0</v>
      </c>
      <c r="D38" s="18" t="n">
        <v>0</v>
      </c>
      <c r="E38" s="18" t="n">
        <v>0.02677</v>
      </c>
      <c r="F38" s="18" t="n">
        <v>266.621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787.29441</v>
      </c>
      <c r="C39" s="18" t="n">
        <v>36.62297</v>
      </c>
      <c r="D39" s="18" t="n">
        <v>205.03708</v>
      </c>
      <c r="E39" s="18" t="n">
        <v>401.95776</v>
      </c>
      <c r="F39" s="18" t="n">
        <v>4143.67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502.87655</v>
      </c>
      <c r="C40" s="18" t="n">
        <v>547.98383</v>
      </c>
      <c r="D40" s="18" t="n">
        <v>387.86641</v>
      </c>
      <c r="E40" s="18" t="n">
        <v>2410.03554</v>
      </c>
      <c r="F40" s="18" t="n">
        <v>7156.990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33.25447</v>
      </c>
      <c r="C41" s="18" t="n">
        <v>16.37294</v>
      </c>
      <c r="D41" s="18" t="n">
        <v>70.83129</v>
      </c>
      <c r="E41" s="18" t="n">
        <v>198.43155</v>
      </c>
      <c r="F41" s="18" t="n">
        <v>1947.6186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1117.4853</v>
      </c>
      <c r="C44" s="18" t="n">
        <v>3528.59179999999</v>
      </c>
      <c r="D44" s="18" t="n">
        <v>1497.83965000007</v>
      </c>
      <c r="E44" s="18" t="n">
        <v>13763.6331600001</v>
      </c>
      <c r="F44" s="18" t="n">
        <v>232327.42068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470.7687599999</v>
      </c>
      <c r="C45" s="18" t="n">
        <v>-2033.90922</v>
      </c>
      <c r="D45" s="18" t="n">
        <v>-3219.78336</v>
      </c>
      <c r="E45" s="18" t="n">
        <v>-4496.59001</v>
      </c>
      <c r="F45" s="18" t="n">
        <v>-7720.486169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3646.71654</v>
      </c>
      <c r="C46" s="18" t="n">
        <v>1494.68257999999</v>
      </c>
      <c r="D46" s="18" t="n">
        <v>-1721.94370999994</v>
      </c>
      <c r="E46" s="18" t="n">
        <v>9267.04315000014</v>
      </c>
      <c r="F46" s="18" t="n">
        <v>224606.93451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7671.3578100001</v>
      </c>
      <c r="C47" s="18" t="n">
        <v>496.98768</v>
      </c>
      <c r="D47" s="18" t="n">
        <v>833.678300000005</v>
      </c>
      <c r="E47" s="18" t="n">
        <v>2519.6692</v>
      </c>
      <c r="F47" s="18" t="n">
        <v>-41521.692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5975.35873</v>
      </c>
      <c r="C48" s="18" t="n">
        <v>1991.67025999999</v>
      </c>
      <c r="D48" s="18" t="n">
        <v>-888.26540999993</v>
      </c>
      <c r="E48" s="18" t="n">
        <v>11786.7123500001</v>
      </c>
      <c r="F48" s="18" t="n">
        <v>183085.24152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2343.42213</v>
      </c>
      <c r="C49" s="18" t="n">
        <v>1117.95223999999</v>
      </c>
      <c r="D49" s="18" t="n">
        <v>-2127.60724999993</v>
      </c>
      <c r="E49" s="18" t="n">
        <v>7974.81972000014</v>
      </c>
      <c r="F49" s="18" t="n">
        <v>125378.25741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03754.42792</v>
      </c>
      <c r="C10" s="18" t="n">
        <v>531348.41846</v>
      </c>
      <c r="D10" s="18" t="n">
        <v>979287.31501</v>
      </c>
      <c r="E10" s="18" t="n">
        <v>1877537.30008</v>
      </c>
      <c r="F10" s="18" t="n">
        <v>15515581.394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017068.72505</v>
      </c>
      <c r="C11" s="18" t="n">
        <v>520715.215029999</v>
      </c>
      <c r="D11" s="18" t="n">
        <v>907406.39863</v>
      </c>
      <c r="E11" s="18" t="n">
        <v>1818342.36883</v>
      </c>
      <c r="F11" s="18" t="n">
        <v>14770604.74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77636.47119001</v>
      </c>
      <c r="C12" s="18" t="n">
        <v>276565.55377</v>
      </c>
      <c r="D12" s="18" t="n">
        <v>489859.322760001</v>
      </c>
      <c r="E12" s="18" t="n">
        <v>992683.98089</v>
      </c>
      <c r="F12" s="18" t="n">
        <v>7918527.61377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41324.65797001</v>
      </c>
      <c r="C13" s="18" t="n">
        <v>134149.14632</v>
      </c>
      <c r="D13" s="18" t="n">
        <v>220161.64549</v>
      </c>
      <c r="E13" s="18" t="n">
        <v>421046.30905</v>
      </c>
      <c r="F13" s="18" t="n">
        <v>2765967.557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7711.48866</v>
      </c>
      <c r="C14" s="18" t="n">
        <v>15916.88465</v>
      </c>
      <c r="D14" s="18" t="n">
        <v>28739.32465</v>
      </c>
      <c r="E14" s="18" t="n">
        <v>61769.17954</v>
      </c>
      <c r="F14" s="18" t="n">
        <v>591286.099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0721.38742</v>
      </c>
      <c r="C15" s="18" t="n">
        <v>1437.40106</v>
      </c>
      <c r="D15" s="18" t="n">
        <v>2880.66139</v>
      </c>
      <c r="E15" s="18" t="n">
        <v>4087.56169</v>
      </c>
      <c r="F15" s="18" t="n">
        <v>92315.76328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9674.71981</v>
      </c>
      <c r="C16" s="18" t="n">
        <v>92646.2292299999</v>
      </c>
      <c r="D16" s="18" t="n">
        <v>165765.44434</v>
      </c>
      <c r="E16" s="18" t="n">
        <v>338755.33766</v>
      </c>
      <c r="F16" s="18" t="n">
        <v>3402507.708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2393.673240001</v>
      </c>
      <c r="C17" s="18" t="n">
        <v>5852.93727</v>
      </c>
      <c r="D17" s="18" t="n">
        <v>12508.279</v>
      </c>
      <c r="E17" s="18" t="n">
        <v>25734.66935</v>
      </c>
      <c r="F17" s="18" t="n">
        <v>198297.787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6477.380910001</v>
      </c>
      <c r="C18" s="18" t="n">
        <v>5714.73137</v>
      </c>
      <c r="D18" s="18" t="n">
        <v>12075.15617</v>
      </c>
      <c r="E18" s="18" t="n">
        <v>24227.95</v>
      </c>
      <c r="F18" s="18" t="n">
        <v>174459.543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93.49714</v>
      </c>
      <c r="C19" s="18" t="n">
        <v>34.95968</v>
      </c>
      <c r="D19" s="18" t="n">
        <v>173.85603</v>
      </c>
      <c r="E19" s="18" t="n">
        <v>668.0848</v>
      </c>
      <c r="F19" s="18" t="n">
        <v>3416.596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622.79519</v>
      </c>
      <c r="C20" s="18" t="n">
        <v>103.24622</v>
      </c>
      <c r="D20" s="18" t="n">
        <v>259.2668</v>
      </c>
      <c r="E20" s="18" t="n">
        <v>838.63455</v>
      </c>
      <c r="F20" s="18" t="n">
        <v>20421.647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9983.55711</v>
      </c>
      <c r="C21" s="18" t="n">
        <v>1604.91779</v>
      </c>
      <c r="D21" s="18" t="n">
        <v>52561.74997</v>
      </c>
      <c r="E21" s="18" t="n">
        <v>12446.78747</v>
      </c>
      <c r="F21" s="18" t="n">
        <v>183370.101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194.48776</v>
      </c>
      <c r="C22" s="18" t="n">
        <v>5.18336</v>
      </c>
      <c r="D22" s="18" t="n">
        <v>547.92205</v>
      </c>
      <c r="E22" s="18" t="n">
        <v>3682.01719</v>
      </c>
      <c r="F22" s="18" t="n">
        <v>44959.365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4632.4363</v>
      </c>
      <c r="C23" s="18" t="n">
        <v>931.2892</v>
      </c>
      <c r="D23" s="18" t="n">
        <v>48179.89618</v>
      </c>
      <c r="E23" s="18" t="n">
        <v>2311.55054</v>
      </c>
      <c r="F23" s="18" t="n">
        <v>23209.700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55.1726</v>
      </c>
      <c r="C24" s="18" t="n">
        <v>0.13482</v>
      </c>
      <c r="D24" s="18" t="n">
        <v>6.37372</v>
      </c>
      <c r="E24" s="18" t="n">
        <v>405.6784</v>
      </c>
      <c r="F24" s="18" t="n">
        <v>1642.985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1580.39482</v>
      </c>
      <c r="C25" s="18" t="n">
        <v>497.215849999999</v>
      </c>
      <c r="D25" s="18" t="n">
        <v>3110.63922</v>
      </c>
      <c r="E25" s="18" t="n">
        <v>3978.0532</v>
      </c>
      <c r="F25" s="18" t="n">
        <v>103994.486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521.06563</v>
      </c>
      <c r="C26" s="18" t="n">
        <v>171.09456</v>
      </c>
      <c r="D26" s="18" t="n">
        <v>716.9188</v>
      </c>
      <c r="E26" s="18" t="n">
        <v>2069.48814</v>
      </c>
      <c r="F26" s="18" t="n">
        <v>9563.5641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4308.473420001</v>
      </c>
      <c r="C27" s="18" t="n">
        <v>3175.34865</v>
      </c>
      <c r="D27" s="18" t="n">
        <v>6810.88776000001</v>
      </c>
      <c r="E27" s="18" t="n">
        <v>21013.47467</v>
      </c>
      <c r="F27" s="18" t="n">
        <v>363308.7623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037173.79085</v>
      </c>
      <c r="C29" s="18" t="n">
        <v>538557.83012</v>
      </c>
      <c r="D29" s="18" t="n">
        <v>975919.267450001</v>
      </c>
      <c r="E29" s="18" t="n">
        <v>1925950.97896</v>
      </c>
      <c r="F29" s="18" t="n">
        <v>16596745.714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403239.37427</v>
      </c>
      <c r="C30" s="18" t="n">
        <v>533924.69979</v>
      </c>
      <c r="D30" s="18" t="n">
        <v>933201.95151</v>
      </c>
      <c r="E30" s="18" t="n">
        <v>1892735.1886</v>
      </c>
      <c r="F30" s="18" t="n">
        <v>16043377.5343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871182.8516901</v>
      </c>
      <c r="C31" s="18" t="n">
        <v>527775.61918</v>
      </c>
      <c r="D31" s="18" t="n">
        <v>921774.109280001</v>
      </c>
      <c r="E31" s="18" t="n">
        <v>1857369.0566</v>
      </c>
      <c r="F31" s="18" t="n">
        <v>15564264.0666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2056.522619999</v>
      </c>
      <c r="C32" s="18" t="n">
        <v>6149.08058</v>
      </c>
      <c r="D32" s="18" t="n">
        <v>11427.84225</v>
      </c>
      <c r="E32" s="18" t="n">
        <v>35366.132</v>
      </c>
      <c r="F32" s="18" t="n">
        <v>479113.46778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86035.35236</v>
      </c>
      <c r="C33" s="18" t="n">
        <v>1099.58335</v>
      </c>
      <c r="D33" s="18" t="n">
        <v>6505.43408</v>
      </c>
      <c r="E33" s="18" t="n">
        <v>5858.97783</v>
      </c>
      <c r="F33" s="18" t="n">
        <v>372571.357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65345.28929</v>
      </c>
      <c r="C34" s="18" t="n">
        <v>930.561959999999</v>
      </c>
      <c r="D34" s="18" t="n">
        <v>6115.80524</v>
      </c>
      <c r="E34" s="18" t="n">
        <v>5058.5861</v>
      </c>
      <c r="F34" s="18" t="n">
        <v>353240.335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690.06307</v>
      </c>
      <c r="C35" s="18" t="n">
        <v>169.02139</v>
      </c>
      <c r="D35" s="18" t="n">
        <v>389.62884</v>
      </c>
      <c r="E35" s="18" t="n">
        <v>800.39173</v>
      </c>
      <c r="F35" s="18" t="n">
        <v>19331.021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7899.06463</v>
      </c>
      <c r="C36" s="18" t="n">
        <v>3533.54702</v>
      </c>
      <c r="D36" s="18" t="n">
        <v>36211.88205</v>
      </c>
      <c r="E36" s="18" t="n">
        <v>27356.81264</v>
      </c>
      <c r="F36" s="18" t="n">
        <v>180796.822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5161.83974</v>
      </c>
      <c r="C37" s="18" t="n">
        <v>1481.15272</v>
      </c>
      <c r="D37" s="18" t="n">
        <v>31542.94224</v>
      </c>
      <c r="E37" s="18" t="n">
        <v>14403.25453</v>
      </c>
      <c r="F37" s="18" t="n">
        <v>77734.4902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89.07697</v>
      </c>
      <c r="C38" s="18" t="n">
        <v>1.98326</v>
      </c>
      <c r="D38" s="18" t="n">
        <v>18.47117</v>
      </c>
      <c r="E38" s="18" t="n">
        <v>1016.93462</v>
      </c>
      <c r="F38" s="18" t="n">
        <v>1951.687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894.55756</v>
      </c>
      <c r="C39" s="18" t="n">
        <v>66.14816</v>
      </c>
      <c r="D39" s="18" t="n">
        <v>768.87736</v>
      </c>
      <c r="E39" s="18" t="n">
        <v>1086.74</v>
      </c>
      <c r="F39" s="18" t="n">
        <v>15972.792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3462.61171</v>
      </c>
      <c r="C40" s="18" t="n">
        <v>1620.50011</v>
      </c>
      <c r="D40" s="18" t="n">
        <v>3527.44677</v>
      </c>
      <c r="E40" s="18" t="n">
        <v>9912.39884000002</v>
      </c>
      <c r="F40" s="18" t="n">
        <v>48402.265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390.97865</v>
      </c>
      <c r="C41" s="18" t="n">
        <v>363.76277</v>
      </c>
      <c r="D41" s="18" t="n">
        <v>354.14451</v>
      </c>
      <c r="E41" s="18" t="n">
        <v>937.48465</v>
      </c>
      <c r="F41" s="18" t="n">
        <v>36735.5867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86170.64921999</v>
      </c>
      <c r="C44" s="18" t="n">
        <v>13209.4847600006</v>
      </c>
      <c r="D44" s="18" t="n">
        <v>25795.5528799997</v>
      </c>
      <c r="E44" s="18" t="n">
        <v>74392.8197699979</v>
      </c>
      <c r="F44" s="18" t="n">
        <v>1272772.79181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43641.679119999</v>
      </c>
      <c r="C45" s="18" t="n">
        <v>-4753.35392</v>
      </c>
      <c r="D45" s="18" t="n">
        <v>-6002.84491999999</v>
      </c>
      <c r="E45" s="18" t="n">
        <v>-19875.69152</v>
      </c>
      <c r="F45" s="18" t="n">
        <v>174273.5694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29812.32833999</v>
      </c>
      <c r="C46" s="18" t="n">
        <v>8456.1308400006</v>
      </c>
      <c r="D46" s="18" t="n">
        <v>19792.7079599998</v>
      </c>
      <c r="E46" s="18" t="n">
        <v>54517.1282499979</v>
      </c>
      <c r="F46" s="18" t="n">
        <v>1447046.36129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084.49248000031</v>
      </c>
      <c r="C47" s="18" t="n">
        <v>1928.62923</v>
      </c>
      <c r="D47" s="18" t="n">
        <v>-16349.86792</v>
      </c>
      <c r="E47" s="18" t="n">
        <v>14910.02517</v>
      </c>
      <c r="F47" s="18" t="n">
        <v>-2573.2789600000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27727.83585999</v>
      </c>
      <c r="C48" s="18" t="n">
        <v>10384.7600700006</v>
      </c>
      <c r="D48" s="18" t="n">
        <v>3442.84003999977</v>
      </c>
      <c r="E48" s="18" t="n">
        <v>69427.1534199979</v>
      </c>
      <c r="F48" s="18" t="n">
        <v>1444473.08233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33419.36243998</v>
      </c>
      <c r="C49" s="18" t="n">
        <v>7209.4114200006</v>
      </c>
      <c r="D49" s="18" t="n">
        <v>-3368.04772000024</v>
      </c>
      <c r="E49" s="18" t="n">
        <v>48413.6787499979</v>
      </c>
      <c r="F49" s="18" t="n">
        <v>1081164.31999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5:30Z</dcterms:created>
  <dc:creator/>
  <dc:description/>
  <dc:language>en-US</dc:language>
  <cp:lastModifiedBy/>
  <dcterms:modified xsi:type="dcterms:W3CDTF">2008-11-14T10:16:03Z</dcterms:modified>
  <cp:revision>0</cp:revision>
  <dc:subject/>
  <dc:title/>
</cp:coreProperties>
</file>