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2">
  <si>
    <t xml:space="preserve">Macromagnitudes y cuenta de explotación según valor añadid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7919.778999999</v>
      </c>
      <c r="C10" s="18" t="n">
        <v>18483.123</v>
      </c>
      <c r="D10" s="18" t="n">
        <v>18542.051</v>
      </c>
      <c r="E10" s="18" t="n">
        <v>24615.8079999999</v>
      </c>
      <c r="F10" s="18" t="n">
        <v>206278.796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634854.0758097</v>
      </c>
      <c r="C11" s="18" t="n">
        <v>2178271.98389999</v>
      </c>
      <c r="D11" s="18" t="n">
        <v>2759238.63716</v>
      </c>
      <c r="E11" s="18" t="n">
        <v>4307201.30002002</v>
      </c>
      <c r="F11" s="18" t="n">
        <v>35390142.15473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272874.2601498</v>
      </c>
      <c r="C12" s="18" t="n">
        <v>2157816.30316</v>
      </c>
      <c r="D12" s="18" t="n">
        <v>2734758.01857999</v>
      </c>
      <c r="E12" s="18" t="n">
        <v>4206857.94538999</v>
      </c>
      <c r="F12" s="18" t="n">
        <v>34173441.9930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61979.81592001</v>
      </c>
      <c r="C13" s="18" t="n">
        <v>20455.68094</v>
      </c>
      <c r="D13" s="18" t="n">
        <v>24480.6186300001</v>
      </c>
      <c r="E13" s="18" t="n">
        <v>100343.3547</v>
      </c>
      <c r="F13" s="18" t="n">
        <v>1216700.161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307262.8675901</v>
      </c>
      <c r="C14" s="18" t="n">
        <v>1592930.89824</v>
      </c>
      <c r="D14" s="18" t="n">
        <v>1941347.6903</v>
      </c>
      <c r="E14" s="18" t="n">
        <v>3124703.67877</v>
      </c>
      <c r="F14" s="18" t="n">
        <v>25648280.600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871676.83001</v>
      </c>
      <c r="C15" s="18" t="n">
        <v>1235423.44911</v>
      </c>
      <c r="D15" s="18" t="n">
        <v>1507173.06390999</v>
      </c>
      <c r="E15" s="18" t="n">
        <v>2474324.38956</v>
      </c>
      <c r="F15" s="18" t="n">
        <v>21654755.927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35586.03867004</v>
      </c>
      <c r="C16" s="18" t="n">
        <v>357507.44967</v>
      </c>
      <c r="D16" s="18" t="n">
        <v>434174.626410001</v>
      </c>
      <c r="E16" s="18" t="n">
        <v>650379.28931</v>
      </c>
      <c r="F16" s="18" t="n">
        <v>3993524.67327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327591.2092801</v>
      </c>
      <c r="C17" s="18" t="n">
        <v>585341.086399999</v>
      </c>
      <c r="D17" s="18" t="n">
        <v>817890.946999997</v>
      </c>
      <c r="E17" s="18" t="n">
        <v>1182497.6213</v>
      </c>
      <c r="F17" s="18" t="n">
        <v>9741861.55458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80590.52927997</v>
      </c>
      <c r="C18" s="18" t="n">
        <v>567203.890530001</v>
      </c>
      <c r="D18" s="18" t="n">
        <v>652875.843820005</v>
      </c>
      <c r="E18" s="18" t="n">
        <v>807507.977619999</v>
      </c>
      <c r="F18" s="18" t="n">
        <v>6353002.81730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47000.68000002</v>
      </c>
      <c r="C19" s="18" t="n">
        <v>18137.1958699999</v>
      </c>
      <c r="D19" s="18" t="n">
        <v>165015.10318</v>
      </c>
      <c r="E19" s="18" t="n">
        <v>374989.643680002</v>
      </c>
      <c r="F19" s="18" t="n">
        <v>3388858.737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45214.292619999</v>
      </c>
      <c r="C20" s="18" t="n">
        <v>8640.24685000003</v>
      </c>
      <c r="D20" s="18" t="n">
        <v>28603.82484</v>
      </c>
      <c r="E20" s="18" t="n">
        <v>82060.5702100006</v>
      </c>
      <c r="F20" s="18" t="n">
        <v>825909.65072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9743.079999986</v>
      </c>
      <c r="C10" s="18" t="n">
        <v>47575.8140000007</v>
      </c>
      <c r="D10" s="18" t="n">
        <v>51985.2660000001</v>
      </c>
      <c r="E10" s="18" t="n">
        <v>73268.9019999999</v>
      </c>
      <c r="F10" s="18" t="n">
        <v>456913.0980000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2080185.687629</v>
      </c>
      <c r="C11" s="18" t="n">
        <v>6062350.91490999</v>
      </c>
      <c r="D11" s="18" t="n">
        <v>7850659.01106998</v>
      </c>
      <c r="E11" s="18" t="n">
        <v>12581976.61488</v>
      </c>
      <c r="F11" s="18" t="n">
        <v>165585199.1467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8189774.441371</v>
      </c>
      <c r="C12" s="18" t="n">
        <v>5991743.09897006</v>
      </c>
      <c r="D12" s="18" t="n">
        <v>7765832.93845001</v>
      </c>
      <c r="E12" s="18" t="n">
        <v>12363840.98177</v>
      </c>
      <c r="F12" s="18" t="n">
        <v>162068357.422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90411.25260996</v>
      </c>
      <c r="C13" s="18" t="n">
        <v>70607.8198500001</v>
      </c>
      <c r="D13" s="18" t="n">
        <v>84826.0731799996</v>
      </c>
      <c r="E13" s="18" t="n">
        <v>218135.63431</v>
      </c>
      <c r="F13" s="18" t="n">
        <v>3516841.725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5946298.549419</v>
      </c>
      <c r="C14" s="18" t="n">
        <v>4992533.29686009</v>
      </c>
      <c r="D14" s="18" t="n">
        <v>6144830.09832998</v>
      </c>
      <c r="E14" s="18" t="n">
        <v>10038078.10564</v>
      </c>
      <c r="F14" s="18" t="n">
        <v>144770857.048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4875333.561949</v>
      </c>
      <c r="C15" s="18" t="n">
        <v>3943281.02115001</v>
      </c>
      <c r="D15" s="18" t="n">
        <v>4899598.69188994</v>
      </c>
      <c r="E15" s="18" t="n">
        <v>8172566.24853997</v>
      </c>
      <c r="F15" s="18" t="n">
        <v>127859887.6003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070964.9940701</v>
      </c>
      <c r="C16" s="18" t="n">
        <v>1049252.28000001</v>
      </c>
      <c r="D16" s="18" t="n">
        <v>1245231.40659001</v>
      </c>
      <c r="E16" s="18" t="n">
        <v>1865511.85804001</v>
      </c>
      <c r="F16" s="18" t="n">
        <v>16910969.449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133887.1472903</v>
      </c>
      <c r="C17" s="18" t="n">
        <v>1069817.62302001</v>
      </c>
      <c r="D17" s="18" t="n">
        <v>1705828.91387</v>
      </c>
      <c r="E17" s="18" t="n">
        <v>2543898.51184</v>
      </c>
      <c r="F17" s="18" t="n">
        <v>20814342.09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925362.5548402</v>
      </c>
      <c r="C18" s="18" t="n">
        <v>1032867.88638999</v>
      </c>
      <c r="D18" s="18" t="n">
        <v>1400159.29086</v>
      </c>
      <c r="E18" s="18" t="n">
        <v>1901929.05163999</v>
      </c>
      <c r="F18" s="18" t="n">
        <v>12590406.32594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208524.59245007</v>
      </c>
      <c r="C19" s="18" t="n">
        <v>36949.7366299993</v>
      </c>
      <c r="D19" s="18" t="n">
        <v>305669.623009999</v>
      </c>
      <c r="E19" s="18" t="n">
        <v>641969.460199996</v>
      </c>
      <c r="F19" s="18" t="n">
        <v>8223935.77260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63233.84705997</v>
      </c>
      <c r="C20" s="18" t="n">
        <v>-49187.9522899997</v>
      </c>
      <c r="D20" s="18" t="n">
        <v>26676.38539</v>
      </c>
      <c r="E20" s="18" t="n">
        <v>85553.3260999995</v>
      </c>
      <c r="F20" s="18" t="n">
        <v>1900192.08785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3170.077999998</v>
      </c>
      <c r="C10" s="18" t="n">
        <v>13708.036</v>
      </c>
      <c r="D10" s="18" t="n">
        <v>12077.285</v>
      </c>
      <c r="E10" s="18" t="n">
        <v>11482.426</v>
      </c>
      <c r="F10" s="18" t="n">
        <v>175902.3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542456.2012817</v>
      </c>
      <c r="C11" s="18" t="n">
        <v>2374939.16389</v>
      </c>
      <c r="D11" s="18" t="n">
        <v>2047511.81407989</v>
      </c>
      <c r="E11" s="18" t="n">
        <v>1712374.15205984</v>
      </c>
      <c r="F11" s="18" t="n">
        <v>43407631.07125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163882.68475</v>
      </c>
      <c r="C12" s="18" t="n">
        <v>2242096.2991</v>
      </c>
      <c r="D12" s="18" t="n">
        <v>2026220.10302005</v>
      </c>
      <c r="E12" s="18" t="n">
        <v>1698193.2692601</v>
      </c>
      <c r="F12" s="18" t="n">
        <v>42197373.01337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78573.51581001</v>
      </c>
      <c r="C13" s="18" t="n">
        <v>132842.86498</v>
      </c>
      <c r="D13" s="18" t="n">
        <v>21291.7105399987</v>
      </c>
      <c r="E13" s="18" t="n">
        <v>14180.8824099978</v>
      </c>
      <c r="F13" s="18" t="n">
        <v>1210258.057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708427.1336204</v>
      </c>
      <c r="C14" s="18" t="n">
        <v>1940113.64830999</v>
      </c>
      <c r="D14" s="18" t="n">
        <v>1324973.6540801</v>
      </c>
      <c r="E14" s="18" t="n">
        <v>934037.349110188</v>
      </c>
      <c r="F14" s="18" t="n">
        <v>28509302.48212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349395.7301306</v>
      </c>
      <c r="C15" s="18" t="n">
        <v>1018441.76859999</v>
      </c>
      <c r="D15" s="18" t="n">
        <v>744720.525659972</v>
      </c>
      <c r="E15" s="18" t="n">
        <v>418299.552489955</v>
      </c>
      <c r="F15" s="18" t="n">
        <v>18167933.88337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359031.4037796</v>
      </c>
      <c r="C16" s="18" t="n">
        <v>921671.880299996</v>
      </c>
      <c r="D16" s="18" t="n">
        <v>580253.128279965</v>
      </c>
      <c r="E16" s="18" t="n">
        <v>515737.796639914</v>
      </c>
      <c r="F16" s="18" t="n">
        <v>10341368.598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834029.0669791</v>
      </c>
      <c r="C17" s="18" t="n">
        <v>434825.515689997</v>
      </c>
      <c r="D17" s="18" t="n">
        <v>722538.160140025</v>
      </c>
      <c r="E17" s="18" t="n">
        <v>778336.802910066</v>
      </c>
      <c r="F17" s="18" t="n">
        <v>14898328.588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73298.14217972</v>
      </c>
      <c r="C18" s="18" t="n">
        <v>519146.789909998</v>
      </c>
      <c r="D18" s="18" t="n">
        <v>434048.726359961</v>
      </c>
      <c r="E18" s="18" t="n">
        <v>372217.771849935</v>
      </c>
      <c r="F18" s="18" t="n">
        <v>6747884.85406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760730.92480016</v>
      </c>
      <c r="C19" s="18" t="n">
        <v>-84321.27422</v>
      </c>
      <c r="D19" s="18" t="n">
        <v>288489.43378</v>
      </c>
      <c r="E19" s="18" t="n">
        <v>406119.031059938</v>
      </c>
      <c r="F19" s="18" t="n">
        <v>8150443.73418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2950.417170017</v>
      </c>
      <c r="C20" s="18" t="n">
        <v>-435081.958689999</v>
      </c>
      <c r="D20" s="18" t="n">
        <v>15531.8259499998</v>
      </c>
      <c r="E20" s="18" t="n">
        <v>22307.9711000039</v>
      </c>
      <c r="F20" s="18" t="n">
        <v>890192.57880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8770.18299999</v>
      </c>
      <c r="C10" s="18" t="n">
        <v>33093.7569999999</v>
      </c>
      <c r="D10" s="18" t="n">
        <v>32984.3819999999</v>
      </c>
      <c r="E10" s="18" t="n">
        <v>39803.891</v>
      </c>
      <c r="F10" s="18" t="n">
        <v>522888.153000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5568274.82492</v>
      </c>
      <c r="C11" s="18" t="n">
        <v>2880243.77215002</v>
      </c>
      <c r="D11" s="18" t="n">
        <v>4293621.01182998</v>
      </c>
      <c r="E11" s="18" t="n">
        <v>6391060.49824009</v>
      </c>
      <c r="F11" s="18" t="n">
        <v>92003349.54269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8928939.6967392</v>
      </c>
      <c r="C12" s="18" t="n">
        <v>2694766.83523</v>
      </c>
      <c r="D12" s="18" t="n">
        <v>4143325.34387997</v>
      </c>
      <c r="E12" s="18" t="n">
        <v>6092015.22921008</v>
      </c>
      <c r="F12" s="18" t="n">
        <v>85998832.28841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639335.12879992</v>
      </c>
      <c r="C13" s="18" t="n">
        <v>185476.93747</v>
      </c>
      <c r="D13" s="18" t="n">
        <v>150295.668069999</v>
      </c>
      <c r="E13" s="18" t="n">
        <v>299045.269070002</v>
      </c>
      <c r="F13" s="18" t="n">
        <v>6004517.254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372418.7674191</v>
      </c>
      <c r="C14" s="18" t="n">
        <v>2035216.4333</v>
      </c>
      <c r="D14" s="18" t="n">
        <v>2741049.83138002</v>
      </c>
      <c r="E14" s="18" t="n">
        <v>4004622.57003005</v>
      </c>
      <c r="F14" s="18" t="n">
        <v>61591529.93270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116895.5964001</v>
      </c>
      <c r="C15" s="18" t="n">
        <v>856041.870329997</v>
      </c>
      <c r="D15" s="18" t="n">
        <v>1086422.29061</v>
      </c>
      <c r="E15" s="18" t="n">
        <v>1874608.7905</v>
      </c>
      <c r="F15" s="18" t="n">
        <v>44299822.64495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255523.1730898</v>
      </c>
      <c r="C16" s="18" t="n">
        <v>1179174.56413</v>
      </c>
      <c r="D16" s="18" t="n">
        <v>1654627.54089002</v>
      </c>
      <c r="E16" s="18" t="n">
        <v>2130013.77970995</v>
      </c>
      <c r="F16" s="18" t="n">
        <v>17291707.28836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195856.0596202</v>
      </c>
      <c r="C17" s="18" t="n">
        <v>845027.339949999</v>
      </c>
      <c r="D17" s="18" t="n">
        <v>1552571.18080999</v>
      </c>
      <c r="E17" s="18" t="n">
        <v>2386437.92870995</v>
      </c>
      <c r="F17" s="18" t="n">
        <v>30411819.61014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543193.1996597</v>
      </c>
      <c r="C18" s="18" t="n">
        <v>857940.11585</v>
      </c>
      <c r="D18" s="18" t="n">
        <v>1069306.33784</v>
      </c>
      <c r="E18" s="18" t="n">
        <v>1341350.75604</v>
      </c>
      <c r="F18" s="18" t="n">
        <v>16274595.98993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652662.85996</v>
      </c>
      <c r="C19" s="18" t="n">
        <v>-12912.7759000002</v>
      </c>
      <c r="D19" s="18" t="n">
        <v>483264.842970001</v>
      </c>
      <c r="E19" s="18" t="n">
        <v>1045087.17266999</v>
      </c>
      <c r="F19" s="18" t="n">
        <v>14137223.620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04500.09907004</v>
      </c>
      <c r="C20" s="18" t="n">
        <v>-35712.8341799999</v>
      </c>
      <c r="D20" s="18" t="n">
        <v>88118.0698900001</v>
      </c>
      <c r="E20" s="18" t="n">
        <v>194361.468889997</v>
      </c>
      <c r="F20" s="18" t="n">
        <v>2757733.39447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6781.594999999</v>
      </c>
      <c r="C10" s="18" t="n">
        <v>18447.4689999999</v>
      </c>
      <c r="D10" s="18" t="n">
        <v>18875.149</v>
      </c>
      <c r="E10" s="18" t="n">
        <v>23204.162</v>
      </c>
      <c r="F10" s="18" t="n">
        <v>206254.814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245248.7733299</v>
      </c>
      <c r="C11" s="18" t="n">
        <v>909438.447330002</v>
      </c>
      <c r="D11" s="18" t="n">
        <v>1383884.14739999</v>
      </c>
      <c r="E11" s="18" t="n">
        <v>2144274.21990001</v>
      </c>
      <c r="F11" s="18" t="n">
        <v>19807651.9586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986713.9824901</v>
      </c>
      <c r="C12" s="18" t="n">
        <v>890497.71648</v>
      </c>
      <c r="D12" s="18" t="n">
        <v>1362931.67823999</v>
      </c>
      <c r="E12" s="18" t="n">
        <v>2109368.46080001</v>
      </c>
      <c r="F12" s="18" t="n">
        <v>18623916.126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8534.79181</v>
      </c>
      <c r="C13" s="18" t="n">
        <v>18940.73128</v>
      </c>
      <c r="D13" s="18" t="n">
        <v>20952.4694699999</v>
      </c>
      <c r="E13" s="18" t="n">
        <v>34905.7590200001</v>
      </c>
      <c r="F13" s="18" t="n">
        <v>1183735.832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400309.5194601</v>
      </c>
      <c r="C14" s="18" t="n">
        <v>583896.245759998</v>
      </c>
      <c r="D14" s="18" t="n">
        <v>846133.869320002</v>
      </c>
      <c r="E14" s="18" t="n">
        <v>1354674.21404001</v>
      </c>
      <c r="F14" s="18" t="n">
        <v>11615605.190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935562.2075</v>
      </c>
      <c r="C15" s="18" t="n">
        <v>214059.33048</v>
      </c>
      <c r="D15" s="18" t="n">
        <v>282208.504009999</v>
      </c>
      <c r="E15" s="18" t="n">
        <v>470231.464489998</v>
      </c>
      <c r="F15" s="18" t="n">
        <v>5969062.908520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64747.31412004</v>
      </c>
      <c r="C16" s="18" t="n">
        <v>369836.91614</v>
      </c>
      <c r="D16" s="18" t="n">
        <v>563925.365439997</v>
      </c>
      <c r="E16" s="18" t="n">
        <v>884442.750000009</v>
      </c>
      <c r="F16" s="18" t="n">
        <v>5646542.282540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844939.25544</v>
      </c>
      <c r="C17" s="18" t="n">
        <v>325542.20226</v>
      </c>
      <c r="D17" s="18" t="n">
        <v>537750.27845</v>
      </c>
      <c r="E17" s="18" t="n">
        <v>789600.006009998</v>
      </c>
      <c r="F17" s="18" t="n">
        <v>8192046.76872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600846.01010002</v>
      </c>
      <c r="C18" s="18" t="n">
        <v>364514.756679999</v>
      </c>
      <c r="D18" s="18" t="n">
        <v>428836.579859998</v>
      </c>
      <c r="E18" s="18" t="n">
        <v>555947.389509999</v>
      </c>
      <c r="F18" s="18" t="n">
        <v>5251547.284050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44093.24534</v>
      </c>
      <c r="C19" s="18" t="n">
        <v>-38972.55442</v>
      </c>
      <c r="D19" s="18" t="n">
        <v>108913.69859</v>
      </c>
      <c r="E19" s="18" t="n">
        <v>233652.616499999</v>
      </c>
      <c r="F19" s="18" t="n">
        <v>2940499.48467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50032.89953</v>
      </c>
      <c r="C20" s="18" t="n">
        <v>1420.90299</v>
      </c>
      <c r="D20" s="18" t="n">
        <v>12687.20661</v>
      </c>
      <c r="E20" s="18" t="n">
        <v>31427.30503</v>
      </c>
      <c r="F20" s="18" t="n">
        <v>504497.48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478.476</v>
      </c>
      <c r="C10" s="18" t="n">
        <v>2092.279</v>
      </c>
      <c r="D10" s="18" t="n">
        <v>1805.631</v>
      </c>
      <c r="E10" s="18" t="n">
        <v>1825.589</v>
      </c>
      <c r="F10" s="18" t="n">
        <v>16754.9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684823.85352</v>
      </c>
      <c r="C11" s="18" t="n">
        <v>1380368.30547</v>
      </c>
      <c r="D11" s="18" t="n">
        <v>266724.31166</v>
      </c>
      <c r="E11" s="18" t="n">
        <v>285027.06871</v>
      </c>
      <c r="F11" s="18" t="n">
        <v>10752704.167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143001.36788</v>
      </c>
      <c r="C12" s="18" t="n">
        <v>1330872.1435</v>
      </c>
      <c r="D12" s="18" t="n">
        <v>243776.99271</v>
      </c>
      <c r="E12" s="18" t="n">
        <v>260741.74924</v>
      </c>
      <c r="F12" s="18" t="n">
        <v>10307610.482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1822.485849998</v>
      </c>
      <c r="C13" s="18" t="n">
        <v>49496.16196</v>
      </c>
      <c r="D13" s="18" t="n">
        <v>22947.31895</v>
      </c>
      <c r="E13" s="18" t="n">
        <v>24285.31946</v>
      </c>
      <c r="F13" s="18" t="n">
        <v>445093.685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700895.08187</v>
      </c>
      <c r="C14" s="18" t="n">
        <v>1323035.4463</v>
      </c>
      <c r="D14" s="18" t="n">
        <v>195413.11738</v>
      </c>
      <c r="E14" s="18" t="n">
        <v>207633.34646</v>
      </c>
      <c r="F14" s="18" t="n">
        <v>7974813.171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137478.76443</v>
      </c>
      <c r="C15" s="18" t="n">
        <v>1218632.76783</v>
      </c>
      <c r="D15" s="18" t="n">
        <v>136424.26974</v>
      </c>
      <c r="E15" s="18" t="n">
        <v>147090.71065</v>
      </c>
      <c r="F15" s="18" t="n">
        <v>6635331.016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63416.3175</v>
      </c>
      <c r="C16" s="18" t="n">
        <v>104402.6785</v>
      </c>
      <c r="D16" s="18" t="n">
        <v>58988.8476400001</v>
      </c>
      <c r="E16" s="18" t="n">
        <v>60542.63581</v>
      </c>
      <c r="F16" s="18" t="n">
        <v>1339482.155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83928.77187001</v>
      </c>
      <c r="C17" s="18" t="n">
        <v>57332.85921</v>
      </c>
      <c r="D17" s="18" t="n">
        <v>71311.1942900002</v>
      </c>
      <c r="E17" s="18" t="n">
        <v>77393.72225</v>
      </c>
      <c r="F17" s="18" t="n">
        <v>2777890.996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33811.33096</v>
      </c>
      <c r="C18" s="18" t="n">
        <v>78891.3977699999</v>
      </c>
      <c r="D18" s="18" t="n">
        <v>67234.84417</v>
      </c>
      <c r="E18" s="18" t="n">
        <v>68981.5857000001</v>
      </c>
      <c r="F18" s="18" t="n">
        <v>818703.503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50117.44091</v>
      </c>
      <c r="C19" s="18" t="n">
        <v>-21558.53856</v>
      </c>
      <c r="D19" s="18" t="n">
        <v>4076.35012000001</v>
      </c>
      <c r="E19" s="18" t="n">
        <v>8412.13655000001</v>
      </c>
      <c r="F19" s="18" t="n">
        <v>1959187.49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8925.513800001</v>
      </c>
      <c r="C20" s="18" t="n">
        <v>-143368.78061</v>
      </c>
      <c r="D20" s="18" t="n">
        <v>1888.13541</v>
      </c>
      <c r="E20" s="18" t="n">
        <v>2168.34371</v>
      </c>
      <c r="F20" s="18" t="n">
        <v>468237.81529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4753.674</v>
      </c>
      <c r="C10" s="18" t="n">
        <v>3366.533</v>
      </c>
      <c r="D10" s="18" t="n">
        <v>3678.325</v>
      </c>
      <c r="E10" s="18" t="n">
        <v>7254.05</v>
      </c>
      <c r="F10" s="18" t="n">
        <v>90454.765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278754.058</v>
      </c>
      <c r="C11" s="18" t="n">
        <v>433992.549859998</v>
      </c>
      <c r="D11" s="18" t="n">
        <v>586924.918609995</v>
      </c>
      <c r="E11" s="18" t="n">
        <v>878510.51914</v>
      </c>
      <c r="F11" s="18" t="n">
        <v>19379326.070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746311.25658</v>
      </c>
      <c r="C12" s="18" t="n">
        <v>431025.496700001</v>
      </c>
      <c r="D12" s="18" t="n">
        <v>582265.50772</v>
      </c>
      <c r="E12" s="18" t="n">
        <v>871054.820520001</v>
      </c>
      <c r="F12" s="18" t="n">
        <v>18861965.431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2442.80172</v>
      </c>
      <c r="C13" s="18" t="n">
        <v>2967.05332999999</v>
      </c>
      <c r="D13" s="18" t="n">
        <v>4659.41086</v>
      </c>
      <c r="E13" s="18" t="n">
        <v>7455.69871</v>
      </c>
      <c r="F13" s="18" t="n">
        <v>517360.63882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796570.88193</v>
      </c>
      <c r="C14" s="18" t="n">
        <v>322166.40364</v>
      </c>
      <c r="D14" s="18" t="n">
        <v>410791.013499997</v>
      </c>
      <c r="E14" s="18" t="n">
        <v>583775.78783</v>
      </c>
      <c r="F14" s="18" t="n">
        <v>14479837.676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133046.58458</v>
      </c>
      <c r="C15" s="18" t="n">
        <v>237874.425139999</v>
      </c>
      <c r="D15" s="18" t="n">
        <v>311453.93196</v>
      </c>
      <c r="E15" s="18" t="n">
        <v>436666.857199999</v>
      </c>
      <c r="F15" s="18" t="n">
        <v>12147051.370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63524.29753</v>
      </c>
      <c r="C16" s="18" t="n">
        <v>84291.9785900004</v>
      </c>
      <c r="D16" s="18" t="n">
        <v>99337.0815500001</v>
      </c>
      <c r="E16" s="18" t="n">
        <v>147108.93068</v>
      </c>
      <c r="F16" s="18" t="n">
        <v>2332786.306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82183.17672999</v>
      </c>
      <c r="C17" s="18" t="n">
        <v>111826.146549999</v>
      </c>
      <c r="D17" s="18" t="n">
        <v>176133.905199999</v>
      </c>
      <c r="E17" s="18" t="n">
        <v>294734.73136</v>
      </c>
      <c r="F17" s="18" t="n">
        <v>4899488.39361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06297.85621001</v>
      </c>
      <c r="C18" s="18" t="n">
        <v>106259.86064</v>
      </c>
      <c r="D18" s="18" t="n">
        <v>139971.779899999</v>
      </c>
      <c r="E18" s="18" t="n">
        <v>231897.94345</v>
      </c>
      <c r="F18" s="18" t="n">
        <v>3328168.272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75885.32052001</v>
      </c>
      <c r="C19" s="18" t="n">
        <v>5566.28591</v>
      </c>
      <c r="D19" s="18" t="n">
        <v>36162.1252999997</v>
      </c>
      <c r="E19" s="18" t="n">
        <v>62836.7879100001</v>
      </c>
      <c r="F19" s="18" t="n">
        <v>1571320.12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8147.865570001</v>
      </c>
      <c r="C20" s="18" t="n">
        <v>988.964269999993</v>
      </c>
      <c r="D20" s="18" t="n">
        <v>3739.80849</v>
      </c>
      <c r="E20" s="18" t="n">
        <v>7800.11173999998</v>
      </c>
      <c r="F20" s="18" t="n">
        <v>225618.98107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624.865</v>
      </c>
      <c r="C10" s="18" t="n">
        <v>1807.737</v>
      </c>
      <c r="D10" s="18" t="n">
        <v>2172.204</v>
      </c>
      <c r="E10" s="18" t="n">
        <v>2543.126</v>
      </c>
      <c r="F10" s="18" t="n">
        <v>29101.7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81602.53699001</v>
      </c>
      <c r="C11" s="18" t="n">
        <v>149162.19682</v>
      </c>
      <c r="D11" s="18" t="n">
        <v>301633.654809999</v>
      </c>
      <c r="E11" s="18" t="n">
        <v>356118.113070001</v>
      </c>
      <c r="F11" s="18" t="n">
        <v>5574688.572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69725.24956999</v>
      </c>
      <c r="C12" s="18" t="n">
        <v>147232.17266</v>
      </c>
      <c r="D12" s="18" t="n">
        <v>298523.782580001</v>
      </c>
      <c r="E12" s="18" t="n">
        <v>354718.025769998</v>
      </c>
      <c r="F12" s="18" t="n">
        <v>5469251.26855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1877.28761</v>
      </c>
      <c r="C13" s="18" t="n">
        <v>1930.02422</v>
      </c>
      <c r="D13" s="18" t="n">
        <v>3109.87233</v>
      </c>
      <c r="E13" s="18" t="n">
        <v>1400.08731</v>
      </c>
      <c r="F13" s="18" t="n">
        <v>105437.303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21210.20422999</v>
      </c>
      <c r="C14" s="18" t="n">
        <v>113409.7295</v>
      </c>
      <c r="D14" s="18" t="n">
        <v>232890.02857</v>
      </c>
      <c r="E14" s="18" t="n">
        <v>245451.220920001</v>
      </c>
      <c r="F14" s="18" t="n">
        <v>4329459.225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07694.51274</v>
      </c>
      <c r="C15" s="18" t="n">
        <v>86447.9125400001</v>
      </c>
      <c r="D15" s="18" t="n">
        <v>185205.70813</v>
      </c>
      <c r="E15" s="18" t="n">
        <v>183666.22865</v>
      </c>
      <c r="F15" s="18" t="n">
        <v>3352374.663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3515.69182</v>
      </c>
      <c r="C16" s="18" t="n">
        <v>26961.81716</v>
      </c>
      <c r="D16" s="18" t="n">
        <v>47684.3205499999</v>
      </c>
      <c r="E16" s="18" t="n">
        <v>61784.9922400001</v>
      </c>
      <c r="F16" s="18" t="n">
        <v>977084.56187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60392.33299</v>
      </c>
      <c r="C17" s="18" t="n">
        <v>35752.46748</v>
      </c>
      <c r="D17" s="18" t="n">
        <v>68743.62624</v>
      </c>
      <c r="E17" s="18" t="n">
        <v>110666.8922</v>
      </c>
      <c r="F17" s="18" t="n">
        <v>1245229.347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02095.92598</v>
      </c>
      <c r="C18" s="18" t="n">
        <v>38546.9093900001</v>
      </c>
      <c r="D18" s="18" t="n">
        <v>56982.8431399999</v>
      </c>
      <c r="E18" s="18" t="n">
        <v>60408.0982599999</v>
      </c>
      <c r="F18" s="18" t="n">
        <v>846158.07518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8296.407010001</v>
      </c>
      <c r="C19" s="18" t="n">
        <v>-2794.44191</v>
      </c>
      <c r="D19" s="18" t="n">
        <v>11760.7831</v>
      </c>
      <c r="E19" s="18" t="n">
        <v>50258.7939400004</v>
      </c>
      <c r="F19" s="18" t="n">
        <v>399071.271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4832.6945699999</v>
      </c>
      <c r="C20" s="18" t="n">
        <v>-24.1622500000001</v>
      </c>
      <c r="D20" s="18" t="n">
        <v>853.665589999999</v>
      </c>
      <c r="E20" s="18" t="n">
        <v>10371.25463</v>
      </c>
      <c r="F20" s="18" t="n">
        <v>63631.9366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556.35</v>
      </c>
      <c r="C10" s="18" t="n">
        <v>4816.059</v>
      </c>
      <c r="D10" s="18" t="n">
        <v>4788.81</v>
      </c>
      <c r="E10" s="18" t="n">
        <v>7750.26599999999</v>
      </c>
      <c r="F10" s="18" t="n">
        <v>96201.214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539417.3365701</v>
      </c>
      <c r="C11" s="18" t="n">
        <v>492280.363879999</v>
      </c>
      <c r="D11" s="18" t="n">
        <v>701146.576439998</v>
      </c>
      <c r="E11" s="18" t="n">
        <v>942751.021979998</v>
      </c>
      <c r="F11" s="18" t="n">
        <v>19403239.374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983703.00985</v>
      </c>
      <c r="C12" s="18" t="n">
        <v>488444.680389998</v>
      </c>
      <c r="D12" s="18" t="n">
        <v>694291.274040013</v>
      </c>
      <c r="E12" s="18" t="n">
        <v>929784.203729999</v>
      </c>
      <c r="F12" s="18" t="n">
        <v>18871182.85169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5714.326899998</v>
      </c>
      <c r="C13" s="18" t="n">
        <v>3835.68367999999</v>
      </c>
      <c r="D13" s="18" t="n">
        <v>6855.30240999996</v>
      </c>
      <c r="E13" s="18" t="n">
        <v>12966.81819</v>
      </c>
      <c r="F13" s="18" t="n">
        <v>532056.52261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130518.10071</v>
      </c>
      <c r="C14" s="18" t="n">
        <v>349528.471810001</v>
      </c>
      <c r="D14" s="18" t="n">
        <v>482785.361819995</v>
      </c>
      <c r="E14" s="18" t="n">
        <v>620893.076310001</v>
      </c>
      <c r="F14" s="18" t="n">
        <v>13677311.190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679966.21751</v>
      </c>
      <c r="C15" s="18" t="n">
        <v>249197.27971</v>
      </c>
      <c r="D15" s="18" t="n">
        <v>333084.460480001</v>
      </c>
      <c r="E15" s="18" t="n">
        <v>420048.006129999</v>
      </c>
      <c r="F15" s="18" t="n">
        <v>9677636.47119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50551.88379001</v>
      </c>
      <c r="C16" s="18" t="n">
        <v>100331.19235</v>
      </c>
      <c r="D16" s="18" t="n">
        <v>149700.901389997</v>
      </c>
      <c r="E16" s="18" t="n">
        <v>200845.07024</v>
      </c>
      <c r="F16" s="18" t="n">
        <v>3999674.719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408899.23629</v>
      </c>
      <c r="C17" s="18" t="n">
        <v>142751.892379999</v>
      </c>
      <c r="D17" s="18" t="n">
        <v>218361.214710003</v>
      </c>
      <c r="E17" s="18" t="n">
        <v>321857.94571</v>
      </c>
      <c r="F17" s="18" t="n">
        <v>5725928.18349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04650.60075001</v>
      </c>
      <c r="C18" s="18" t="n">
        <v>150024.38494</v>
      </c>
      <c r="D18" s="18" t="n">
        <v>172895.223399999</v>
      </c>
      <c r="E18" s="18" t="n">
        <v>240406.334440001</v>
      </c>
      <c r="F18" s="18" t="n">
        <v>3541324.65797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04248.63554</v>
      </c>
      <c r="C19" s="18" t="n">
        <v>-7272.49256000001</v>
      </c>
      <c r="D19" s="18" t="n">
        <v>45465.9913099992</v>
      </c>
      <c r="E19" s="18" t="n">
        <v>81451.6112700001</v>
      </c>
      <c r="F19" s="18" t="n">
        <v>2184603.525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1729.023620001</v>
      </c>
      <c r="C20" s="18" t="n">
        <v>-1668.47754</v>
      </c>
      <c r="D20" s="18" t="n">
        <v>2659.84082999995</v>
      </c>
      <c r="E20" s="18" t="n">
        <v>6429.18690999999</v>
      </c>
      <c r="F20" s="18" t="n">
        <v>394308.47342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5:43Z</dcterms:created>
  <dc:creator/>
  <dc:description/>
  <dc:language>en-US</dc:language>
  <cp:lastModifiedBy/>
  <dcterms:modified xsi:type="dcterms:W3CDTF">2008-11-14T10:16:00Z</dcterms:modified>
  <cp:revision>0</cp:revision>
  <dc:subject/>
  <dc:title/>
</cp:coreProperties>
</file>