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0">
  <si>
    <t xml:space="preserve">Cuenta de pérdidas y ganancias abreviada según valor añadid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816902.4360296</v>
      </c>
      <c r="C10" s="18" t="n">
        <v>1947305.41542</v>
      </c>
      <c r="D10" s="18" t="n">
        <v>3799801.48191001</v>
      </c>
      <c r="E10" s="18" t="n">
        <v>5620194.28968999</v>
      </c>
      <c r="F10" s="18" t="n">
        <v>46449601.24900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5292018.8684098</v>
      </c>
      <c r="C11" s="18" t="n">
        <v>1905980.35787</v>
      </c>
      <c r="D11" s="18" t="n">
        <v>3716290.88304</v>
      </c>
      <c r="E11" s="18" t="n">
        <v>5462296.82323004</v>
      </c>
      <c r="F11" s="18" t="n">
        <v>44207450.80427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008618.8907997</v>
      </c>
      <c r="C12" s="18" t="n">
        <v>1104852.5971</v>
      </c>
      <c r="D12" s="18" t="n">
        <v>2116064.45562</v>
      </c>
      <c r="E12" s="18" t="n">
        <v>3357234.81707004</v>
      </c>
      <c r="F12" s="18" t="n">
        <v>29430467.02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821082.48977</v>
      </c>
      <c r="C13" s="18" t="n">
        <v>412649.75292</v>
      </c>
      <c r="D13" s="18" t="n">
        <v>879379.271559999</v>
      </c>
      <c r="E13" s="18" t="n">
        <v>1102728.97548</v>
      </c>
      <c r="F13" s="18" t="n">
        <v>8426324.48980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3771.715400001</v>
      </c>
      <c r="C14" s="18" t="n">
        <v>41636.5848299995</v>
      </c>
      <c r="D14" s="18" t="n">
        <v>94944.2301800006</v>
      </c>
      <c r="E14" s="18" t="n">
        <v>133454.9807</v>
      </c>
      <c r="F14" s="18" t="n">
        <v>673735.9196900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7724.56837</v>
      </c>
      <c r="C15" s="18" t="n">
        <v>175.277199999999</v>
      </c>
      <c r="D15" s="18" t="n">
        <v>1675.00064</v>
      </c>
      <c r="E15" s="18" t="n">
        <v>5174.29513000001</v>
      </c>
      <c r="F15" s="18" t="n">
        <v>190699.99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20821.20407007</v>
      </c>
      <c r="C16" s="18" t="n">
        <v>346666.145820001</v>
      </c>
      <c r="D16" s="18" t="n">
        <v>624227.925040004</v>
      </c>
      <c r="E16" s="18" t="n">
        <v>863703.754849999</v>
      </c>
      <c r="F16" s="18" t="n">
        <v>5486223.378360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78234.05021999</v>
      </c>
      <c r="C17" s="18" t="n">
        <v>25376.6270500001</v>
      </c>
      <c r="D17" s="18" t="n">
        <v>42637.27352</v>
      </c>
      <c r="E17" s="18" t="n">
        <v>70220.7535899998</v>
      </c>
      <c r="F17" s="18" t="n">
        <v>1039999.396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1542.07574999</v>
      </c>
      <c r="C18" s="18" t="n">
        <v>22770.7074100001</v>
      </c>
      <c r="D18" s="18" t="n">
        <v>36310.46755</v>
      </c>
      <c r="E18" s="18" t="n">
        <v>70167.3140599997</v>
      </c>
      <c r="F18" s="18" t="n">
        <v>992293.5867300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073.60597</v>
      </c>
      <c r="C19" s="18" t="n">
        <v>2599.56468</v>
      </c>
      <c r="D19" s="18" t="n">
        <v>6310.05868</v>
      </c>
      <c r="E19" s="18" t="n">
        <v>-8.26318999999998</v>
      </c>
      <c r="F19" s="18" t="n">
        <v>11172.24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618.3685000001</v>
      </c>
      <c r="C20" s="18" t="n">
        <v>6.35496</v>
      </c>
      <c r="D20" s="18" t="n">
        <v>16.74729</v>
      </c>
      <c r="E20" s="18" t="n">
        <v>61.70272</v>
      </c>
      <c r="F20" s="18" t="n">
        <v>36533.56353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06887.923500001</v>
      </c>
      <c r="C21" s="18" t="n">
        <v>2642.23965</v>
      </c>
      <c r="D21" s="18" t="n">
        <v>2910.51796</v>
      </c>
      <c r="E21" s="18" t="n">
        <v>5252.14605000002</v>
      </c>
      <c r="F21" s="18" t="n">
        <v>296083.0198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7435.49497</v>
      </c>
      <c r="C22" s="18" t="n">
        <v>499.91751</v>
      </c>
      <c r="D22" s="18" t="n">
        <v>-49.43261</v>
      </c>
      <c r="E22" s="18" t="n">
        <v>-76.27492</v>
      </c>
      <c r="F22" s="18" t="n">
        <v>47061.284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2158.1430700003</v>
      </c>
      <c r="C23" s="18" t="n">
        <v>633.208939999999</v>
      </c>
      <c r="D23" s="18" t="n">
        <v>774.145169999999</v>
      </c>
      <c r="E23" s="18" t="n">
        <v>1895.19733</v>
      </c>
      <c r="F23" s="18" t="n">
        <v>38855.591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41.65</v>
      </c>
      <c r="C24" s="18" t="n">
        <v>0.20249</v>
      </c>
      <c r="D24" s="18" t="n">
        <v>0.20385</v>
      </c>
      <c r="E24" s="18" t="n">
        <v>3.14261</v>
      </c>
      <c r="F24" s="18" t="n">
        <v>638.101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1610.225270001</v>
      </c>
      <c r="C25" s="18" t="n">
        <v>1153.19661</v>
      </c>
      <c r="D25" s="18" t="n">
        <v>1848.08459</v>
      </c>
      <c r="E25" s="18" t="n">
        <v>2948.29686000002</v>
      </c>
      <c r="F25" s="18" t="n">
        <v>185660.647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5042.4101899996</v>
      </c>
      <c r="C26" s="18" t="n">
        <v>355.714100000001</v>
      </c>
      <c r="D26" s="18" t="n">
        <v>337.516960000001</v>
      </c>
      <c r="E26" s="18" t="n">
        <v>481.784170000002</v>
      </c>
      <c r="F26" s="18" t="n">
        <v>23867.394959999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39761.60944999</v>
      </c>
      <c r="C27" s="18" t="n">
        <v>13306.19793</v>
      </c>
      <c r="D27" s="18" t="n">
        <v>37962.81059</v>
      </c>
      <c r="E27" s="18" t="n">
        <v>82424.5691799996</v>
      </c>
      <c r="F27" s="18" t="n">
        <v>906068.03174999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0376523.7374697</v>
      </c>
      <c r="C29" s="18" t="n">
        <v>1918878.40898001</v>
      </c>
      <c r="D29" s="18" t="n">
        <v>3804232.56988998</v>
      </c>
      <c r="E29" s="18" t="n">
        <v>5779235.80013999</v>
      </c>
      <c r="F29" s="18" t="n">
        <v>48874176.9584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9060422.61999</v>
      </c>
      <c r="C30" s="18" t="n">
        <v>1903123.24622</v>
      </c>
      <c r="D30" s="18" t="n">
        <v>3779676.42821999</v>
      </c>
      <c r="E30" s="18" t="n">
        <v>5733336.50846997</v>
      </c>
      <c r="F30" s="18" t="n">
        <v>47644286.4370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7406095.1527502</v>
      </c>
      <c r="C31" s="18" t="n">
        <v>1884832.82389999</v>
      </c>
      <c r="D31" s="18" t="n">
        <v>3742159.42915999</v>
      </c>
      <c r="E31" s="18" t="n">
        <v>5648973.25430998</v>
      </c>
      <c r="F31" s="18" t="n">
        <v>46130129.64538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54327.46887</v>
      </c>
      <c r="C32" s="18" t="n">
        <v>18290.4230199999</v>
      </c>
      <c r="D32" s="18" t="n">
        <v>37516.99927</v>
      </c>
      <c r="E32" s="18" t="n">
        <v>84363.2541199999</v>
      </c>
      <c r="F32" s="18" t="n">
        <v>1514156.7924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94108.317349991</v>
      </c>
      <c r="C33" s="18" t="n">
        <v>4695.41055999999</v>
      </c>
      <c r="D33" s="18" t="n">
        <v>15172.97662</v>
      </c>
      <c r="E33" s="18" t="n">
        <v>24937.8373399997</v>
      </c>
      <c r="F33" s="18" t="n">
        <v>649302.09282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59828.06578999</v>
      </c>
      <c r="C34" s="18" t="n">
        <v>4669.64891999999</v>
      </c>
      <c r="D34" s="18" t="n">
        <v>15145.39187</v>
      </c>
      <c r="E34" s="18" t="n">
        <v>24916.8845799997</v>
      </c>
      <c r="F34" s="18" t="n">
        <v>615096.14041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4280.2515600003</v>
      </c>
      <c r="C35" s="18" t="n">
        <v>25.76164</v>
      </c>
      <c r="D35" s="18" t="n">
        <v>27.58475</v>
      </c>
      <c r="E35" s="18" t="n">
        <v>20.95276</v>
      </c>
      <c r="F35" s="18" t="n">
        <v>34205.95241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21992.805740002</v>
      </c>
      <c r="C36" s="18" t="n">
        <v>11059.75446</v>
      </c>
      <c r="D36" s="18" t="n">
        <v>9383.16632</v>
      </c>
      <c r="E36" s="18" t="n">
        <v>20961.45554</v>
      </c>
      <c r="F36" s="18" t="n">
        <v>580588.42941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62004.751600001</v>
      </c>
      <c r="C37" s="18" t="n">
        <v>7313.09889999996</v>
      </c>
      <c r="D37" s="18" t="n">
        <v>5016.09545999998</v>
      </c>
      <c r="E37" s="18" t="n">
        <v>13243.36024</v>
      </c>
      <c r="F37" s="18" t="n">
        <v>436432.19699999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516.44426</v>
      </c>
      <c r="C38" s="18" t="n">
        <v>2.50836</v>
      </c>
      <c r="D38" s="18" t="n">
        <v>0.3126</v>
      </c>
      <c r="E38" s="18" t="n">
        <v>80.41062</v>
      </c>
      <c r="F38" s="18" t="n">
        <v>1433.2126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723.9843</v>
      </c>
      <c r="C39" s="18" t="n">
        <v>20.87242</v>
      </c>
      <c r="D39" s="18" t="n">
        <v>13.53863</v>
      </c>
      <c r="E39" s="18" t="n">
        <v>15.30817</v>
      </c>
      <c r="F39" s="18" t="n">
        <v>2674.2650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0802.539810001</v>
      </c>
      <c r="C40" s="18" t="n">
        <v>3400.79029000001</v>
      </c>
      <c r="D40" s="18" t="n">
        <v>4102.72888000003</v>
      </c>
      <c r="E40" s="18" t="n">
        <v>7437.31614000001</v>
      </c>
      <c r="F40" s="18" t="n">
        <v>115861.7045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945.0857699998</v>
      </c>
      <c r="C41" s="18" t="n">
        <v>322.48449</v>
      </c>
      <c r="D41" s="18" t="n">
        <v>250.49075</v>
      </c>
      <c r="E41" s="18" t="n">
        <v>185.06037</v>
      </c>
      <c r="F41" s="18" t="n">
        <v>24187.05015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68403.75158019</v>
      </c>
      <c r="C44" s="18" t="n">
        <v>-2857.11165000196</v>
      </c>
      <c r="D44" s="18" t="n">
        <v>63385.5451799859</v>
      </c>
      <c r="E44" s="18" t="n">
        <v>271039.685239923</v>
      </c>
      <c r="F44" s="18" t="n">
        <v>3436835.6328099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84125.732869998</v>
      </c>
      <c r="C45" s="18" t="n">
        <v>-20681.2164900001</v>
      </c>
      <c r="D45" s="18" t="n">
        <v>-27464.2969</v>
      </c>
      <c r="E45" s="18" t="n">
        <v>-45282.9162500001</v>
      </c>
      <c r="F45" s="18" t="n">
        <v>-390697.30323000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284278.0187102</v>
      </c>
      <c r="C46" s="18" t="n">
        <v>-23538.3281400021</v>
      </c>
      <c r="D46" s="18" t="n">
        <v>35921.2482799859</v>
      </c>
      <c r="E46" s="18" t="n">
        <v>225756.768989923</v>
      </c>
      <c r="F46" s="18" t="n">
        <v>3046138.3295799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15104.882240001</v>
      </c>
      <c r="C47" s="18" t="n">
        <v>8417.51480999997</v>
      </c>
      <c r="D47" s="18" t="n">
        <v>6472.64836000001</v>
      </c>
      <c r="E47" s="18" t="n">
        <v>15709.30949</v>
      </c>
      <c r="F47" s="18" t="n">
        <v>284505.40957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99382.9009502</v>
      </c>
      <c r="C48" s="18" t="n">
        <v>-15120.8133300021</v>
      </c>
      <c r="D48" s="18" t="n">
        <v>42393.8966399859</v>
      </c>
      <c r="E48" s="18" t="n">
        <v>241466.078479923</v>
      </c>
      <c r="F48" s="18" t="n">
        <v>3330643.7391599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59621.2915002</v>
      </c>
      <c r="C49" s="18" t="n">
        <v>-28427.0112600021</v>
      </c>
      <c r="D49" s="18" t="n">
        <v>4431.0860499859</v>
      </c>
      <c r="E49" s="18" t="n">
        <v>159041.509299924</v>
      </c>
      <c r="F49" s="18" t="n">
        <v>2424575.7074099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2779526.175106</v>
      </c>
      <c r="C10" s="18" t="n">
        <v>5049061.97773005</v>
      </c>
      <c r="D10" s="18" t="n">
        <v>8529504.57240003</v>
      </c>
      <c r="E10" s="18" t="n">
        <v>14167850.6473199</v>
      </c>
      <c r="F10" s="18" t="n">
        <v>195033108.9776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7222934.30093</v>
      </c>
      <c r="C11" s="18" t="n">
        <v>4967788.91663001</v>
      </c>
      <c r="D11" s="18" t="n">
        <v>8425024.70990997</v>
      </c>
      <c r="E11" s="18" t="n">
        <v>13945386.22498</v>
      </c>
      <c r="F11" s="18" t="n">
        <v>189884734.4494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8691804.03118</v>
      </c>
      <c r="C12" s="18" t="n">
        <v>3167353.15020001</v>
      </c>
      <c r="D12" s="18" t="n">
        <v>5214467.92514999</v>
      </c>
      <c r="E12" s="18" t="n">
        <v>9238784.38015996</v>
      </c>
      <c r="F12" s="18" t="n">
        <v>151071198.5756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838503.4094699</v>
      </c>
      <c r="C13" s="18" t="n">
        <v>803156.537350009</v>
      </c>
      <c r="D13" s="18" t="n">
        <v>1575097.51718999</v>
      </c>
      <c r="E13" s="18" t="n">
        <v>2233107.77516</v>
      </c>
      <c r="F13" s="18" t="n">
        <v>15227141.57976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20151.15642002</v>
      </c>
      <c r="C14" s="18" t="n">
        <v>105534.968120001</v>
      </c>
      <c r="D14" s="18" t="n">
        <v>171419.915509998</v>
      </c>
      <c r="E14" s="18" t="n">
        <v>254738.846069999</v>
      </c>
      <c r="F14" s="18" t="n">
        <v>2388457.42672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6389.280320002</v>
      </c>
      <c r="C15" s="18" t="n">
        <v>3842.25608000001</v>
      </c>
      <c r="D15" s="18" t="n">
        <v>2675.27492</v>
      </c>
      <c r="E15" s="18" t="n">
        <v>5968.10185000001</v>
      </c>
      <c r="F15" s="18" t="n">
        <v>283903.64746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476086.4235406</v>
      </c>
      <c r="C16" s="18" t="n">
        <v>887902.004879989</v>
      </c>
      <c r="D16" s="18" t="n">
        <v>1461364.07713999</v>
      </c>
      <c r="E16" s="18" t="n">
        <v>2212787.12174001</v>
      </c>
      <c r="F16" s="18" t="n">
        <v>20914033.219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81543.77182999</v>
      </c>
      <c r="C17" s="18" t="n">
        <v>48979.432769999</v>
      </c>
      <c r="D17" s="18" t="n">
        <v>69939.8873799999</v>
      </c>
      <c r="E17" s="18" t="n">
        <v>123125.669449999</v>
      </c>
      <c r="F17" s="18" t="n">
        <v>2539498.78222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96412.36309998</v>
      </c>
      <c r="C18" s="18" t="n">
        <v>47275.725749999</v>
      </c>
      <c r="D18" s="18" t="n">
        <v>69200.7615599999</v>
      </c>
      <c r="E18" s="18" t="n">
        <v>121185.666219999</v>
      </c>
      <c r="F18" s="18" t="n">
        <v>2058750.20956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687.3405000001</v>
      </c>
      <c r="C19" s="18" t="n">
        <v>12.83267</v>
      </c>
      <c r="D19" s="18" t="n">
        <v>149.21729</v>
      </c>
      <c r="E19" s="18" t="n">
        <v>275.58135</v>
      </c>
      <c r="F19" s="18" t="n">
        <v>33249.709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51444.068230003</v>
      </c>
      <c r="C20" s="18" t="n">
        <v>1690.87435</v>
      </c>
      <c r="D20" s="18" t="n">
        <v>589.90853</v>
      </c>
      <c r="E20" s="18" t="n">
        <v>1664.42188</v>
      </c>
      <c r="F20" s="18" t="n">
        <v>447498.86347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65476.945120009</v>
      </c>
      <c r="C21" s="18" t="n">
        <v>25143.73587</v>
      </c>
      <c r="D21" s="18" t="n">
        <v>6067.13855</v>
      </c>
      <c r="E21" s="18" t="n">
        <v>13617.22262</v>
      </c>
      <c r="F21" s="18" t="n">
        <v>620648.84808000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7661.58993</v>
      </c>
      <c r="C22" s="18" t="n">
        <v>8246.45873000001</v>
      </c>
      <c r="D22" s="18" t="n">
        <v>42.4411</v>
      </c>
      <c r="E22" s="18" t="n">
        <v>143.3934</v>
      </c>
      <c r="F22" s="18" t="n">
        <v>99229.29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5643.869049999</v>
      </c>
      <c r="C23" s="18" t="n">
        <v>9958.28785000002</v>
      </c>
      <c r="D23" s="18" t="n">
        <v>2052.69532000001</v>
      </c>
      <c r="E23" s="18" t="n">
        <v>3760.26308</v>
      </c>
      <c r="F23" s="18" t="n">
        <v>129872.6228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0927.63469</v>
      </c>
      <c r="C24" s="18" t="n">
        <v>7.76581</v>
      </c>
      <c r="D24" s="18" t="n">
        <v>1.64954</v>
      </c>
      <c r="E24" s="18" t="n">
        <v>77.69509</v>
      </c>
      <c r="F24" s="18" t="n">
        <v>30840.524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24539.353890009</v>
      </c>
      <c r="C25" s="18" t="n">
        <v>5463.54270999999</v>
      </c>
      <c r="D25" s="18" t="n">
        <v>2824.52787</v>
      </c>
      <c r="E25" s="18" t="n">
        <v>7595.32356000001</v>
      </c>
      <c r="F25" s="18" t="n">
        <v>308655.95975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6704.4975600005</v>
      </c>
      <c r="C26" s="18" t="n">
        <v>1467.68077</v>
      </c>
      <c r="D26" s="18" t="n">
        <v>1145.82472</v>
      </c>
      <c r="E26" s="18" t="n">
        <v>2040.54749</v>
      </c>
      <c r="F26" s="18" t="n">
        <v>52050.4445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109571.22061001</v>
      </c>
      <c r="C27" s="18" t="n">
        <v>7149.92475000004</v>
      </c>
      <c r="D27" s="18" t="n">
        <v>28472.85158</v>
      </c>
      <c r="E27" s="18" t="n">
        <v>85721.5452300002</v>
      </c>
      <c r="F27" s="18" t="n">
        <v>1988226.89905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28759585.596708</v>
      </c>
      <c r="C29" s="18" t="n">
        <v>4933626.99047001</v>
      </c>
      <c r="D29" s="18" t="n">
        <v>8571306.93903996</v>
      </c>
      <c r="E29" s="18" t="n">
        <v>14493101.3058698</v>
      </c>
      <c r="F29" s="18" t="n">
        <v>200761550.36132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25451657.668216</v>
      </c>
      <c r="C30" s="18" t="n">
        <v>4888639.38291002</v>
      </c>
      <c r="D30" s="18" t="n">
        <v>8537988.29999999</v>
      </c>
      <c r="E30" s="18" t="n">
        <v>14428277.3401499</v>
      </c>
      <c r="F30" s="18" t="n">
        <v>197596752.64515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0009528.626227</v>
      </c>
      <c r="C31" s="18" t="n">
        <v>4818923.16950995</v>
      </c>
      <c r="D31" s="18" t="n">
        <v>8434037.12670996</v>
      </c>
      <c r="E31" s="18" t="n">
        <v>14195654.2085598</v>
      </c>
      <c r="F31" s="18" t="n">
        <v>192560914.12144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442129.04996004</v>
      </c>
      <c r="C32" s="18" t="n">
        <v>69716.2176100007</v>
      </c>
      <c r="D32" s="18" t="n">
        <v>103951.17547</v>
      </c>
      <c r="E32" s="18" t="n">
        <v>232623.133809999</v>
      </c>
      <c r="F32" s="18" t="n">
        <v>5035838.523070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325298.55900998</v>
      </c>
      <c r="C33" s="18" t="n">
        <v>13989.2196699999</v>
      </c>
      <c r="D33" s="18" t="n">
        <v>9991.61438000007</v>
      </c>
      <c r="E33" s="18" t="n">
        <v>26744.4751599998</v>
      </c>
      <c r="F33" s="18" t="n">
        <v>2274573.249799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909001.06475998</v>
      </c>
      <c r="C34" s="18" t="n">
        <v>13011.1858599999</v>
      </c>
      <c r="D34" s="18" t="n">
        <v>9460.50780000006</v>
      </c>
      <c r="E34" s="18" t="n">
        <v>24776.4691199998</v>
      </c>
      <c r="F34" s="18" t="n">
        <v>1861752.901979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16297.494250002</v>
      </c>
      <c r="C35" s="18" t="n">
        <v>978.033809999997</v>
      </c>
      <c r="D35" s="18" t="n">
        <v>531.106580000001</v>
      </c>
      <c r="E35" s="18" t="n">
        <v>1968.00604</v>
      </c>
      <c r="F35" s="18" t="n">
        <v>412820.3478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82629.393780001</v>
      </c>
      <c r="C36" s="18" t="n">
        <v>30998.3983400001</v>
      </c>
      <c r="D36" s="18" t="n">
        <v>23327.0299899999</v>
      </c>
      <c r="E36" s="18" t="n">
        <v>38079.49461</v>
      </c>
      <c r="F36" s="18" t="n">
        <v>890224.47083999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37286.297090002</v>
      </c>
      <c r="C37" s="18" t="n">
        <v>14153.75306</v>
      </c>
      <c r="D37" s="18" t="n">
        <v>7486.72211999999</v>
      </c>
      <c r="E37" s="18" t="n">
        <v>14073.60027</v>
      </c>
      <c r="F37" s="18" t="n">
        <v>501572.2216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7702.07107</v>
      </c>
      <c r="C38" s="18" t="n">
        <v>255.42552</v>
      </c>
      <c r="D38" s="18" t="n">
        <v>463.01485</v>
      </c>
      <c r="E38" s="18" t="n">
        <v>32.64662</v>
      </c>
      <c r="F38" s="18" t="n">
        <v>16950.9840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1634.4581100001</v>
      </c>
      <c r="C39" s="18" t="n">
        <v>549.34089</v>
      </c>
      <c r="D39" s="18" t="n">
        <v>932.512119999999</v>
      </c>
      <c r="E39" s="18" t="n">
        <v>986.416829999999</v>
      </c>
      <c r="F39" s="18" t="n">
        <v>39166.18826999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46336.493219998</v>
      </c>
      <c r="C40" s="18" t="n">
        <v>14642.3382000001</v>
      </c>
      <c r="D40" s="18" t="n">
        <v>13828.3772899999</v>
      </c>
      <c r="E40" s="18" t="n">
        <v>21159.55817</v>
      </c>
      <c r="F40" s="18" t="n">
        <v>296706.21955999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9670.0742900002</v>
      </c>
      <c r="C41" s="18" t="n">
        <v>1397.54067</v>
      </c>
      <c r="D41" s="18" t="n">
        <v>616.40361</v>
      </c>
      <c r="E41" s="18" t="n">
        <v>1827.27272</v>
      </c>
      <c r="F41" s="18" t="n">
        <v>35828.8572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228723.36728594</v>
      </c>
      <c r="C44" s="18" t="n">
        <v>-79149.5337199979</v>
      </c>
      <c r="D44" s="18" t="n">
        <v>112963.59009002</v>
      </c>
      <c r="E44" s="18" t="n">
        <v>482891.11516992</v>
      </c>
      <c r="F44" s="18" t="n">
        <v>7712018.1957487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56245.212820005</v>
      </c>
      <c r="C45" s="18" t="n">
        <v>-34990.2130999991</v>
      </c>
      <c r="D45" s="18" t="n">
        <v>-59948.2729999999</v>
      </c>
      <c r="E45" s="18" t="n">
        <v>-96381.1942899996</v>
      </c>
      <c r="F45" s="18" t="n">
        <v>-264925.53243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772478.15446593</v>
      </c>
      <c r="C46" s="18" t="n">
        <v>-114139.746819997</v>
      </c>
      <c r="D46" s="18" t="n">
        <v>53015.3170900198</v>
      </c>
      <c r="E46" s="18" t="n">
        <v>386509.920879921</v>
      </c>
      <c r="F46" s="18" t="n">
        <v>7447092.6633187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17152.448659992</v>
      </c>
      <c r="C47" s="18" t="n">
        <v>5854.66247000008</v>
      </c>
      <c r="D47" s="18" t="n">
        <v>17259.8914399999</v>
      </c>
      <c r="E47" s="18" t="n">
        <v>24462.27199</v>
      </c>
      <c r="F47" s="18" t="n">
        <v>269575.62275999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089630.60312592</v>
      </c>
      <c r="C48" s="18" t="n">
        <v>-108285.084349997</v>
      </c>
      <c r="D48" s="18" t="n">
        <v>70275.2085300197</v>
      </c>
      <c r="E48" s="18" t="n">
        <v>410972.19286992</v>
      </c>
      <c r="F48" s="18" t="n">
        <v>7716668.2860787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980059.38251592</v>
      </c>
      <c r="C49" s="18" t="n">
        <v>-115435.009099997</v>
      </c>
      <c r="D49" s="18" t="n">
        <v>41802.3569500197</v>
      </c>
      <c r="E49" s="18" t="n">
        <v>325250.64763992</v>
      </c>
      <c r="F49" s="18" t="n">
        <v>5728441.3870287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1156479.3838512</v>
      </c>
      <c r="C10" s="18" t="n">
        <v>15357292.6898999</v>
      </c>
      <c r="D10" s="18" t="n">
        <v>2750948.43129998</v>
      </c>
      <c r="E10" s="18" t="n">
        <v>1823824.44996988</v>
      </c>
      <c r="F10" s="18" t="n">
        <v>51224413.81268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353532.5646397</v>
      </c>
      <c r="C11" s="18" t="n">
        <v>2254227.46005</v>
      </c>
      <c r="D11" s="18" t="n">
        <v>2694697.28921</v>
      </c>
      <c r="E11" s="18" t="n">
        <v>1770910.62762997</v>
      </c>
      <c r="F11" s="18" t="n">
        <v>46633697.18774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295299.2493097</v>
      </c>
      <c r="C12" s="18" t="n">
        <v>874782.85065</v>
      </c>
      <c r="D12" s="18" t="n">
        <v>1247195.03971</v>
      </c>
      <c r="E12" s="18" t="n">
        <v>475217.065469909</v>
      </c>
      <c r="F12" s="18" t="n">
        <v>21698104.293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347447.3181596</v>
      </c>
      <c r="C13" s="18" t="n">
        <v>441411.118670002</v>
      </c>
      <c r="D13" s="18" t="n">
        <v>545570.057589993</v>
      </c>
      <c r="E13" s="18" t="n">
        <v>458401.433580044</v>
      </c>
      <c r="F13" s="18" t="n">
        <v>7902064.70831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49369.53114001</v>
      </c>
      <c r="C14" s="18" t="n">
        <v>128653.64283</v>
      </c>
      <c r="D14" s="18" t="n">
        <v>137014.219000001</v>
      </c>
      <c r="E14" s="18" t="n">
        <v>155292.00713003</v>
      </c>
      <c r="F14" s="18" t="n">
        <v>3928409.66217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2332.34614</v>
      </c>
      <c r="C15" s="18" t="n">
        <v>946.84736</v>
      </c>
      <c r="D15" s="18" t="n">
        <v>335.042469999999</v>
      </c>
      <c r="E15" s="18" t="n">
        <v>107.52179</v>
      </c>
      <c r="F15" s="18" t="n">
        <v>230942.934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129084.1198904</v>
      </c>
      <c r="C16" s="18" t="n">
        <v>808433.000540002</v>
      </c>
      <c r="D16" s="18" t="n">
        <v>764582.930440003</v>
      </c>
      <c r="E16" s="18" t="n">
        <v>681892.599659982</v>
      </c>
      <c r="F16" s="18" t="n">
        <v>12874175.589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855090.73257996</v>
      </c>
      <c r="C17" s="18" t="n">
        <v>4354340.44866001</v>
      </c>
      <c r="D17" s="18" t="n">
        <v>38896.0425700001</v>
      </c>
      <c r="E17" s="18" t="n">
        <v>26706.3577999942</v>
      </c>
      <c r="F17" s="18" t="n">
        <v>1435147.88355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42642.46357997</v>
      </c>
      <c r="C18" s="18" t="n">
        <v>3181367.13300001</v>
      </c>
      <c r="D18" s="18" t="n">
        <v>38624.4284700001</v>
      </c>
      <c r="E18" s="18" t="n">
        <v>26621.5129199942</v>
      </c>
      <c r="F18" s="18" t="n">
        <v>1296029.38919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904.1765</v>
      </c>
      <c r="C19" s="18" t="n">
        <v>70.45038</v>
      </c>
      <c r="D19" s="18" t="n">
        <v>159.1341</v>
      </c>
      <c r="E19" s="18" t="n">
        <v>46.10765</v>
      </c>
      <c r="F19" s="18" t="n">
        <v>10628.484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01544.0925</v>
      </c>
      <c r="C20" s="18" t="n">
        <v>1172902.86528</v>
      </c>
      <c r="D20" s="18" t="n">
        <v>112.48</v>
      </c>
      <c r="E20" s="18" t="n">
        <v>38.73723</v>
      </c>
      <c r="F20" s="18" t="n">
        <v>128490.00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287176.17962</v>
      </c>
      <c r="C21" s="18" t="n">
        <v>10167523.72293</v>
      </c>
      <c r="D21" s="18" t="n">
        <v>3724.73544</v>
      </c>
      <c r="E21" s="18" t="n">
        <v>444.44355000001</v>
      </c>
      <c r="F21" s="18" t="n">
        <v>1115483.277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808780.96628001</v>
      </c>
      <c r="C22" s="18" t="n">
        <v>9668413.36162002</v>
      </c>
      <c r="D22" s="18" t="n">
        <v>159.43002</v>
      </c>
      <c r="E22" s="18" t="n">
        <v>13.81887</v>
      </c>
      <c r="F22" s="18" t="n">
        <v>140194.355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5875.30983</v>
      </c>
      <c r="C23" s="18" t="n">
        <v>5124.25251999999</v>
      </c>
      <c r="D23" s="18" t="n">
        <v>580.813639999998</v>
      </c>
      <c r="E23" s="18" t="n">
        <v>50.15803</v>
      </c>
      <c r="F23" s="18" t="n">
        <v>150120.08563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44.10707</v>
      </c>
      <c r="C24" s="18" t="n">
        <v>0.15712</v>
      </c>
      <c r="D24" s="18" t="n">
        <v>0.56109</v>
      </c>
      <c r="E24" s="18" t="n">
        <v>0</v>
      </c>
      <c r="F24" s="18" t="n">
        <v>643.388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74813.42141</v>
      </c>
      <c r="C25" s="18" t="n">
        <v>493472.851620001</v>
      </c>
      <c r="D25" s="18" t="n">
        <v>1902.34622000001</v>
      </c>
      <c r="E25" s="18" t="n">
        <v>235.30373000001</v>
      </c>
      <c r="F25" s="18" t="n">
        <v>779202.9198400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7062.3750300003</v>
      </c>
      <c r="C26" s="18" t="n">
        <v>513.10005</v>
      </c>
      <c r="D26" s="18" t="n">
        <v>1081.58447</v>
      </c>
      <c r="E26" s="18" t="n">
        <v>145.16292</v>
      </c>
      <c r="F26" s="18" t="n">
        <v>45322.52759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60679.917460019</v>
      </c>
      <c r="C27" s="18" t="n">
        <v>-1418798.93701</v>
      </c>
      <c r="D27" s="18" t="n">
        <v>13630.3666600001</v>
      </c>
      <c r="E27" s="18" t="n">
        <v>25763.0220299959</v>
      </c>
      <c r="F27" s="18" t="n">
        <v>2040085.4657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0902926.6647231</v>
      </c>
      <c r="C29" s="18" t="n">
        <v>21768640.8174301</v>
      </c>
      <c r="D29" s="18" t="n">
        <v>2812435.16667001</v>
      </c>
      <c r="E29" s="18" t="n">
        <v>2159685.48767992</v>
      </c>
      <c r="F29" s="18" t="n">
        <v>54162165.192939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8720405.1709884</v>
      </c>
      <c r="C30" s="18" t="n">
        <v>2020436.29854999</v>
      </c>
      <c r="D30" s="18" t="n">
        <v>2791663.69725003</v>
      </c>
      <c r="E30" s="18" t="n">
        <v>2131700.63121961</v>
      </c>
      <c r="F30" s="18" t="n">
        <v>51776604.543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7002262.584689</v>
      </c>
      <c r="C31" s="18" t="n">
        <v>1882712.52895001</v>
      </c>
      <c r="D31" s="18" t="n">
        <v>2724953.66212</v>
      </c>
      <c r="E31" s="18" t="n">
        <v>2114958.37952958</v>
      </c>
      <c r="F31" s="18" t="n">
        <v>50279638.0140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18142.58787002</v>
      </c>
      <c r="C32" s="18" t="n">
        <v>137723.77057</v>
      </c>
      <c r="D32" s="18" t="n">
        <v>66710.0354700004</v>
      </c>
      <c r="E32" s="18" t="n">
        <v>16742.2520700005</v>
      </c>
      <c r="F32" s="18" t="n">
        <v>1496966.5297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9376126.7228399</v>
      </c>
      <c r="C33" s="18" t="n">
        <v>17964391.93403</v>
      </c>
      <c r="D33" s="18" t="n">
        <v>9937.26930999992</v>
      </c>
      <c r="E33" s="18" t="n">
        <v>25859.0691500041</v>
      </c>
      <c r="F33" s="18" t="n">
        <v>1375938.45034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390934.6845299</v>
      </c>
      <c r="C34" s="18" t="n">
        <v>16166065.11519</v>
      </c>
      <c r="D34" s="18" t="n">
        <v>9787.33649999992</v>
      </c>
      <c r="E34" s="18" t="n">
        <v>25850.4607800041</v>
      </c>
      <c r="F34" s="18" t="n">
        <v>1189231.77205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985192.03831</v>
      </c>
      <c r="C35" s="18" t="n">
        <v>1798326.81884</v>
      </c>
      <c r="D35" s="18" t="n">
        <v>149.93281</v>
      </c>
      <c r="E35" s="18" t="n">
        <v>8.60837</v>
      </c>
      <c r="F35" s="18" t="n">
        <v>186706.67829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806394.77614</v>
      </c>
      <c r="C36" s="18" t="n">
        <v>1783812.58646001</v>
      </c>
      <c r="D36" s="18" t="n">
        <v>10834.20117</v>
      </c>
      <c r="E36" s="18" t="n">
        <v>2125.78786000021</v>
      </c>
      <c r="F36" s="18" t="n">
        <v>1009622.2006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93150.2771</v>
      </c>
      <c r="C37" s="18" t="n">
        <v>1745667.79737001</v>
      </c>
      <c r="D37" s="18" t="n">
        <v>5308.23637000002</v>
      </c>
      <c r="E37" s="18" t="n">
        <v>304.9257</v>
      </c>
      <c r="F37" s="18" t="n">
        <v>641869.31766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59.68487</v>
      </c>
      <c r="C38" s="18" t="n">
        <v>12.54</v>
      </c>
      <c r="D38" s="18" t="n">
        <v>1.09791</v>
      </c>
      <c r="E38" s="18" t="n">
        <v>0.27678</v>
      </c>
      <c r="F38" s="18" t="n">
        <v>2445.7701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3241.28084</v>
      </c>
      <c r="C39" s="18" t="n">
        <v>82.39168</v>
      </c>
      <c r="D39" s="18" t="n">
        <v>104.89527</v>
      </c>
      <c r="E39" s="18" t="n">
        <v>0.74508</v>
      </c>
      <c r="F39" s="18" t="n">
        <v>143053.2488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13941.925250002</v>
      </c>
      <c r="C40" s="18" t="n">
        <v>37695.9329999998</v>
      </c>
      <c r="D40" s="18" t="n">
        <v>5059.91014999999</v>
      </c>
      <c r="E40" s="18" t="n">
        <v>1721.49974000021</v>
      </c>
      <c r="F40" s="18" t="n">
        <v>169464.58236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3601.60808</v>
      </c>
      <c r="C41" s="18" t="n">
        <v>353.924409999999</v>
      </c>
      <c r="D41" s="18" t="n">
        <v>360.06147</v>
      </c>
      <c r="E41" s="18" t="n">
        <v>98.34056</v>
      </c>
      <c r="F41" s="18" t="n">
        <v>52789.28163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366872.60634867</v>
      </c>
      <c r="C44" s="18" t="n">
        <v>-233791.161500011</v>
      </c>
      <c r="D44" s="18" t="n">
        <v>96966.4080400262</v>
      </c>
      <c r="E44" s="18" t="n">
        <v>360790.003589646</v>
      </c>
      <c r="F44" s="18" t="n">
        <v>5142907.3562201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3521035.9902599</v>
      </c>
      <c r="C45" s="18" t="n">
        <v>13610051.48537</v>
      </c>
      <c r="D45" s="18" t="n">
        <v>-28958.7732600002</v>
      </c>
      <c r="E45" s="18" t="n">
        <v>-847.288649990085</v>
      </c>
      <c r="F45" s="18" t="n">
        <v>-59209.433200014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8887908.5966086</v>
      </c>
      <c r="C46" s="18" t="n">
        <v>13376260.32387</v>
      </c>
      <c r="D46" s="18" t="n">
        <v>68007.634780026</v>
      </c>
      <c r="E46" s="18" t="n">
        <v>359942.714939656</v>
      </c>
      <c r="F46" s="18" t="n">
        <v>5083697.92302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480781.40348</v>
      </c>
      <c r="C47" s="18" t="n">
        <v>-8383711.13647002</v>
      </c>
      <c r="D47" s="18" t="n">
        <v>7109.46573000001</v>
      </c>
      <c r="E47" s="18" t="n">
        <v>1681.3443100002</v>
      </c>
      <c r="F47" s="18" t="n">
        <v>-105861.07705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407127.1931286</v>
      </c>
      <c r="C48" s="18" t="n">
        <v>4992549.18739994</v>
      </c>
      <c r="D48" s="18" t="n">
        <v>75117.100510026</v>
      </c>
      <c r="E48" s="18" t="n">
        <v>361624.059249657</v>
      </c>
      <c r="F48" s="18" t="n">
        <v>4977836.84597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746447.27566858</v>
      </c>
      <c r="C49" s="18" t="n">
        <v>6411348.12440995</v>
      </c>
      <c r="D49" s="18" t="n">
        <v>61486.7338500259</v>
      </c>
      <c r="E49" s="18" t="n">
        <v>335861.037219661</v>
      </c>
      <c r="F49" s="18" t="n">
        <v>2937751.3801901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9593265.045588</v>
      </c>
      <c r="C10" s="18" t="n">
        <v>4161176.94558</v>
      </c>
      <c r="D10" s="18" t="n">
        <v>5125627.94749997</v>
      </c>
      <c r="E10" s="18" t="n">
        <v>7606975.69907991</v>
      </c>
      <c r="F10" s="18" t="n">
        <v>112699484.4534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6839514.207321</v>
      </c>
      <c r="C11" s="18" t="n">
        <v>3321691.57770001</v>
      </c>
      <c r="D11" s="18" t="n">
        <v>4892039.42538001</v>
      </c>
      <c r="E11" s="18" t="n">
        <v>7094893.85696998</v>
      </c>
      <c r="F11" s="18" t="n">
        <v>101530889.3472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564281.8901604</v>
      </c>
      <c r="C12" s="18" t="n">
        <v>903043.772510008</v>
      </c>
      <c r="D12" s="18" t="n">
        <v>1344203.38196</v>
      </c>
      <c r="E12" s="18" t="n">
        <v>2258703.86888001</v>
      </c>
      <c r="F12" s="18" t="n">
        <v>52058330.86681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341773.3449202</v>
      </c>
      <c r="C13" s="18" t="n">
        <v>868076.892949995</v>
      </c>
      <c r="D13" s="18" t="n">
        <v>1340036.59731</v>
      </c>
      <c r="E13" s="18" t="n">
        <v>1712885.53407002</v>
      </c>
      <c r="F13" s="18" t="n">
        <v>20420774.32059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03060.59486005</v>
      </c>
      <c r="C14" s="18" t="n">
        <v>283852.9231</v>
      </c>
      <c r="D14" s="18" t="n">
        <v>222417.66498</v>
      </c>
      <c r="E14" s="18" t="n">
        <v>349570.803660003</v>
      </c>
      <c r="F14" s="18" t="n">
        <v>5047219.203120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16141.798700001</v>
      </c>
      <c r="C15" s="18" t="n">
        <v>5640.74549000002</v>
      </c>
      <c r="D15" s="18" t="n">
        <v>6915.89513000005</v>
      </c>
      <c r="E15" s="18" t="n">
        <v>12707.99156</v>
      </c>
      <c r="F15" s="18" t="n">
        <v>490877.16652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514256.5786802</v>
      </c>
      <c r="C16" s="18" t="n">
        <v>1261077.24365001</v>
      </c>
      <c r="D16" s="18" t="n">
        <v>1978465.88600001</v>
      </c>
      <c r="E16" s="18" t="n">
        <v>2761025.65879994</v>
      </c>
      <c r="F16" s="18" t="n">
        <v>23513687.790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883517.23558996</v>
      </c>
      <c r="C17" s="18" t="n">
        <v>523248.603470003</v>
      </c>
      <c r="D17" s="18" t="n">
        <v>117910.46585</v>
      </c>
      <c r="E17" s="18" t="n">
        <v>227804.726210001</v>
      </c>
      <c r="F17" s="18" t="n">
        <v>5014553.440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276086.00070996</v>
      </c>
      <c r="C18" s="18" t="n">
        <v>454762.741200003</v>
      </c>
      <c r="D18" s="18" t="n">
        <v>115832.949160001</v>
      </c>
      <c r="E18" s="18" t="n">
        <v>221326.611940001</v>
      </c>
      <c r="F18" s="18" t="n">
        <v>4484163.698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7787.28673</v>
      </c>
      <c r="C19" s="18" t="n">
        <v>7407.37513</v>
      </c>
      <c r="D19" s="18" t="n">
        <v>1261.15774</v>
      </c>
      <c r="E19" s="18" t="n">
        <v>3229.7201</v>
      </c>
      <c r="F19" s="18" t="n">
        <v>205889.033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89643.948150001</v>
      </c>
      <c r="C20" s="18" t="n">
        <v>61078.4871400003</v>
      </c>
      <c r="D20" s="18" t="n">
        <v>816.358949999999</v>
      </c>
      <c r="E20" s="18" t="n">
        <v>3248.39417000001</v>
      </c>
      <c r="F20" s="18" t="n">
        <v>324500.7078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187010.12897001</v>
      </c>
      <c r="C21" s="18" t="n">
        <v>517105.572010002</v>
      </c>
      <c r="D21" s="18" t="n">
        <v>19431.3401</v>
      </c>
      <c r="E21" s="18" t="n">
        <v>59103.6326900001</v>
      </c>
      <c r="F21" s="18" t="n">
        <v>3591369.5841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047513.99498</v>
      </c>
      <c r="C22" s="18" t="n">
        <v>55796.11563</v>
      </c>
      <c r="D22" s="18" t="n">
        <v>4464.34324</v>
      </c>
      <c r="E22" s="18" t="n">
        <v>4430.29173</v>
      </c>
      <c r="F22" s="18" t="n">
        <v>1982823.244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59474.505749996</v>
      </c>
      <c r="C23" s="18" t="n">
        <v>11406.2436</v>
      </c>
      <c r="D23" s="18" t="n">
        <v>4152.98531000002</v>
      </c>
      <c r="E23" s="18" t="n">
        <v>6097.78902999999</v>
      </c>
      <c r="F23" s="18" t="n">
        <v>737817.4878100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714.16851</v>
      </c>
      <c r="C24" s="18" t="n">
        <v>120.90345</v>
      </c>
      <c r="D24" s="18" t="n">
        <v>89.5681</v>
      </c>
      <c r="E24" s="18" t="n">
        <v>178.27465</v>
      </c>
      <c r="F24" s="18" t="n">
        <v>20325.422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01774.80995001</v>
      </c>
      <c r="C25" s="18" t="n">
        <v>445221.979890002</v>
      </c>
      <c r="D25" s="18" t="n">
        <v>8053.49353999997</v>
      </c>
      <c r="E25" s="18" t="n">
        <v>45218.9633500001</v>
      </c>
      <c r="F25" s="18" t="n">
        <v>703280.3731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7532.64978</v>
      </c>
      <c r="C26" s="18" t="n">
        <v>4560.32944</v>
      </c>
      <c r="D26" s="18" t="n">
        <v>2670.94991000001</v>
      </c>
      <c r="E26" s="18" t="n">
        <v>3178.31393000001</v>
      </c>
      <c r="F26" s="18" t="n">
        <v>147123.056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683223.51013002</v>
      </c>
      <c r="C27" s="18" t="n">
        <v>-200868.792790001</v>
      </c>
      <c r="D27" s="18" t="n">
        <v>96246.7235300002</v>
      </c>
      <c r="E27" s="18" t="n">
        <v>225173.48983999</v>
      </c>
      <c r="F27" s="18" t="n">
        <v>2562672.08954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2907147.423621</v>
      </c>
      <c r="C29" s="18" t="n">
        <v>4204556.43099004</v>
      </c>
      <c r="D29" s="18" t="n">
        <v>5359471.39085</v>
      </c>
      <c r="E29" s="18" t="n">
        <v>8401703.5372899</v>
      </c>
      <c r="F29" s="18" t="n">
        <v>124941416.06448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9408072.632803</v>
      </c>
      <c r="C30" s="18" t="n">
        <v>2965444.97220999</v>
      </c>
      <c r="D30" s="18" t="n">
        <v>5151752.75847004</v>
      </c>
      <c r="E30" s="18" t="n">
        <v>7992458.50860007</v>
      </c>
      <c r="F30" s="18" t="n">
        <v>113298416.3935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2031155.2806</v>
      </c>
      <c r="C31" s="18" t="n">
        <v>2714242.25817002</v>
      </c>
      <c r="D31" s="18" t="n">
        <v>4946445.81922001</v>
      </c>
      <c r="E31" s="18" t="n">
        <v>7592194.06540014</v>
      </c>
      <c r="F31" s="18" t="n">
        <v>106778273.1378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376917.35741005</v>
      </c>
      <c r="C32" s="18" t="n">
        <v>251202.716439998</v>
      </c>
      <c r="D32" s="18" t="n">
        <v>205306.939969999</v>
      </c>
      <c r="E32" s="18" t="n">
        <v>400264.443720001</v>
      </c>
      <c r="F32" s="18" t="n">
        <v>6520143.257279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653590.78969003</v>
      </c>
      <c r="C33" s="18" t="n">
        <v>991114.403939996</v>
      </c>
      <c r="D33" s="18" t="n">
        <v>159474.59258</v>
      </c>
      <c r="E33" s="18" t="n">
        <v>295358.157669999</v>
      </c>
      <c r="F33" s="18" t="n">
        <v>8207643.6355000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034397.28437003</v>
      </c>
      <c r="C34" s="18" t="n">
        <v>897254.316649995</v>
      </c>
      <c r="D34" s="18" t="n">
        <v>156902.72865</v>
      </c>
      <c r="E34" s="18" t="n">
        <v>292182.774209999</v>
      </c>
      <c r="F34" s="18" t="n">
        <v>7688057.4648600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19193.505319999</v>
      </c>
      <c r="C35" s="18" t="n">
        <v>93860.0872900004</v>
      </c>
      <c r="D35" s="18" t="n">
        <v>2571.86393000001</v>
      </c>
      <c r="E35" s="18" t="n">
        <v>3175.38346000001</v>
      </c>
      <c r="F35" s="18" t="n">
        <v>519586.170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845484.01447999</v>
      </c>
      <c r="C36" s="18" t="n">
        <v>247997.0602</v>
      </c>
      <c r="D36" s="18" t="n">
        <v>48244.0421400001</v>
      </c>
      <c r="E36" s="18" t="n">
        <v>113886.87347</v>
      </c>
      <c r="F36" s="18" t="n">
        <v>3435356.03866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850449.69475</v>
      </c>
      <c r="C37" s="18" t="n">
        <v>93485.42871</v>
      </c>
      <c r="D37" s="18" t="n">
        <v>34024.20203</v>
      </c>
      <c r="E37" s="18" t="n">
        <v>61046.2277899998</v>
      </c>
      <c r="F37" s="18" t="n">
        <v>2661893.83621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3364.04864</v>
      </c>
      <c r="C38" s="18" t="n">
        <v>41832.19295</v>
      </c>
      <c r="D38" s="18" t="n">
        <v>863.80723</v>
      </c>
      <c r="E38" s="18" t="n">
        <v>208.75638</v>
      </c>
      <c r="F38" s="18" t="n">
        <v>20459.2920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90516.26455</v>
      </c>
      <c r="C39" s="18" t="n">
        <v>65291.04226</v>
      </c>
      <c r="D39" s="18" t="n">
        <v>246.37382</v>
      </c>
      <c r="E39" s="18" t="n">
        <v>628.01707</v>
      </c>
      <c r="F39" s="18" t="n">
        <v>124350.831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15825.50713999</v>
      </c>
      <c r="C40" s="18" t="n">
        <v>44193.3164599998</v>
      </c>
      <c r="D40" s="18" t="n">
        <v>12320.8747100001</v>
      </c>
      <c r="E40" s="18" t="n">
        <v>49191.8143799999</v>
      </c>
      <c r="F40" s="18" t="n">
        <v>510119.50159000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5328.499400001</v>
      </c>
      <c r="C41" s="18" t="n">
        <v>3195.07982</v>
      </c>
      <c r="D41" s="18" t="n">
        <v>788.78435</v>
      </c>
      <c r="E41" s="18" t="n">
        <v>2812.05785</v>
      </c>
      <c r="F41" s="18" t="n">
        <v>118532.5773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2568558.4254816</v>
      </c>
      <c r="C44" s="18" t="n">
        <v>-356246.605490018</v>
      </c>
      <c r="D44" s="18" t="n">
        <v>259713.333090032</v>
      </c>
      <c r="E44" s="18" t="n">
        <v>897564.651630094</v>
      </c>
      <c r="F44" s="18" t="n">
        <v>11767527.04624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770073.55410007</v>
      </c>
      <c r="C45" s="18" t="n">
        <v>467865.800469993</v>
      </c>
      <c r="D45" s="18" t="n">
        <v>41564.1267299999</v>
      </c>
      <c r="E45" s="18" t="n">
        <v>67553.4314599989</v>
      </c>
      <c r="F45" s="18" t="n">
        <v>3193090.1954400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338631.9795817</v>
      </c>
      <c r="C46" s="18" t="n">
        <v>111619.194979975</v>
      </c>
      <c r="D46" s="18" t="n">
        <v>301277.459820031</v>
      </c>
      <c r="E46" s="18" t="n">
        <v>965118.083090093</v>
      </c>
      <c r="F46" s="18" t="n">
        <v>14960617.2416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41526.114490013</v>
      </c>
      <c r="C47" s="18" t="n">
        <v>-269108.511810002</v>
      </c>
      <c r="D47" s="18" t="n">
        <v>28812.7020400001</v>
      </c>
      <c r="E47" s="18" t="n">
        <v>54783.2407799996</v>
      </c>
      <c r="F47" s="18" t="n">
        <v>-156013.54550000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5997105.8650917</v>
      </c>
      <c r="C48" s="18" t="n">
        <v>-157489.316830027</v>
      </c>
      <c r="D48" s="18" t="n">
        <v>330090.161860032</v>
      </c>
      <c r="E48" s="18" t="n">
        <v>1019901.32387009</v>
      </c>
      <c r="F48" s="18" t="n">
        <v>14804603.6961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313882.3549617</v>
      </c>
      <c r="C49" s="18" t="n">
        <v>43379.4759599738</v>
      </c>
      <c r="D49" s="18" t="n">
        <v>233843.438330031</v>
      </c>
      <c r="E49" s="18" t="n">
        <v>794727.834030103</v>
      </c>
      <c r="F49" s="18" t="n">
        <v>12241931.6066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477669.1419399</v>
      </c>
      <c r="C10" s="18" t="n">
        <v>1917192.53400999</v>
      </c>
      <c r="D10" s="18" t="n">
        <v>1580790.65280001</v>
      </c>
      <c r="E10" s="18" t="n">
        <v>2558122.65968001</v>
      </c>
      <c r="F10" s="18" t="n">
        <v>22421563.29545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6488956.44552</v>
      </c>
      <c r="C11" s="18" t="n">
        <v>1467512.07280999</v>
      </c>
      <c r="D11" s="18" t="n">
        <v>1543775.25788</v>
      </c>
      <c r="E11" s="18" t="n">
        <v>2487484.72588999</v>
      </c>
      <c r="F11" s="18" t="n">
        <v>20990184.388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010286.59041</v>
      </c>
      <c r="C12" s="18" t="n">
        <v>558505.041349994</v>
      </c>
      <c r="D12" s="18" t="n">
        <v>322143.067079998</v>
      </c>
      <c r="E12" s="18" t="n">
        <v>618924.648160001</v>
      </c>
      <c r="F12" s="18" t="n">
        <v>6510713.83382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908784.57188006</v>
      </c>
      <c r="C13" s="18" t="n">
        <v>357939.700519999</v>
      </c>
      <c r="D13" s="18" t="n">
        <v>505308.86177</v>
      </c>
      <c r="E13" s="18" t="n">
        <v>700140.866639997</v>
      </c>
      <c r="F13" s="18" t="n">
        <v>6345395.14295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50964.89892</v>
      </c>
      <c r="C14" s="18" t="n">
        <v>69047.5777800006</v>
      </c>
      <c r="D14" s="18" t="n">
        <v>70893.3182999998</v>
      </c>
      <c r="E14" s="18" t="n">
        <v>114959.34069</v>
      </c>
      <c r="F14" s="18" t="n">
        <v>1296064.66214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5085.4461199994</v>
      </c>
      <c r="C15" s="18" t="n">
        <v>8139.59011</v>
      </c>
      <c r="D15" s="18" t="n">
        <v>341.43464</v>
      </c>
      <c r="E15" s="18" t="n">
        <v>972.547919999999</v>
      </c>
      <c r="F15" s="18" t="n">
        <v>65631.87344999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943834.93818996</v>
      </c>
      <c r="C16" s="18" t="n">
        <v>473880.163050001</v>
      </c>
      <c r="D16" s="18" t="n">
        <v>645088.576090002</v>
      </c>
      <c r="E16" s="18" t="n">
        <v>1052487.32247999</v>
      </c>
      <c r="F16" s="18" t="n">
        <v>6772378.876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96200.744080002</v>
      </c>
      <c r="C17" s="18" t="n">
        <v>72393.3458599992</v>
      </c>
      <c r="D17" s="18" t="n">
        <v>17340.57389</v>
      </c>
      <c r="E17" s="18" t="n">
        <v>24253.0419299998</v>
      </c>
      <c r="F17" s="18" t="n">
        <v>382213.7824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7863.162840002</v>
      </c>
      <c r="C18" s="18" t="n">
        <v>68136.2706199992</v>
      </c>
      <c r="D18" s="18" t="n">
        <v>17296.49506</v>
      </c>
      <c r="E18" s="18" t="n">
        <v>24100.0453799998</v>
      </c>
      <c r="F18" s="18" t="n">
        <v>358330.35178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34.15516</v>
      </c>
      <c r="C19" s="18" t="n">
        <v>144.40514</v>
      </c>
      <c r="D19" s="18" t="n">
        <v>4.51672</v>
      </c>
      <c r="E19" s="18" t="n">
        <v>85.8519000000001</v>
      </c>
      <c r="F19" s="18" t="n">
        <v>2199.38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903.4260799999</v>
      </c>
      <c r="C20" s="18" t="n">
        <v>4112.6701</v>
      </c>
      <c r="D20" s="18" t="n">
        <v>39.56211</v>
      </c>
      <c r="E20" s="18" t="n">
        <v>67.14465</v>
      </c>
      <c r="F20" s="18" t="n">
        <v>21684.049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92204.912109999</v>
      </c>
      <c r="C21" s="18" t="n">
        <v>404390.781349998</v>
      </c>
      <c r="D21" s="18" t="n">
        <v>3944.51564</v>
      </c>
      <c r="E21" s="18" t="n">
        <v>6201.57814000001</v>
      </c>
      <c r="F21" s="18" t="n">
        <v>477668.0369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74040.98338</v>
      </c>
      <c r="C22" s="18" t="n">
        <v>35996.88502</v>
      </c>
      <c r="D22" s="18" t="n">
        <v>1798.38276</v>
      </c>
      <c r="E22" s="18" t="n">
        <v>317.75833</v>
      </c>
      <c r="F22" s="18" t="n">
        <v>135927.9572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52007.87287</v>
      </c>
      <c r="C23" s="18" t="n">
        <v>192721.77256</v>
      </c>
      <c r="D23" s="18" t="n">
        <v>680.52719</v>
      </c>
      <c r="E23" s="18" t="n">
        <v>2109.49259000001</v>
      </c>
      <c r="F23" s="18" t="n">
        <v>56496.08052999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891.74133</v>
      </c>
      <c r="C24" s="18" t="n">
        <v>10.64195</v>
      </c>
      <c r="D24" s="18" t="n">
        <v>0</v>
      </c>
      <c r="E24" s="18" t="n">
        <v>13.27279</v>
      </c>
      <c r="F24" s="18" t="n">
        <v>3867.8265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25645.43949</v>
      </c>
      <c r="C25" s="18" t="n">
        <v>174686.530289998</v>
      </c>
      <c r="D25" s="18" t="n">
        <v>1182.94829</v>
      </c>
      <c r="E25" s="18" t="n">
        <v>3310.53804</v>
      </c>
      <c r="F25" s="18" t="n">
        <v>246465.42287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618.8750399998</v>
      </c>
      <c r="C26" s="18" t="n">
        <v>974.951530000001</v>
      </c>
      <c r="D26" s="18" t="n">
        <v>282.6574</v>
      </c>
      <c r="E26" s="18" t="n">
        <v>450.51639</v>
      </c>
      <c r="F26" s="18" t="n">
        <v>34910.749719999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00307.061019999</v>
      </c>
      <c r="C27" s="18" t="n">
        <v>-27103.6566000001</v>
      </c>
      <c r="D27" s="18" t="n">
        <v>15730.3102900001</v>
      </c>
      <c r="E27" s="18" t="n">
        <v>40183.3169800002</v>
      </c>
      <c r="F27" s="18" t="n">
        <v>571497.09034999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9865973.59529</v>
      </c>
      <c r="C29" s="18" t="n">
        <v>1559985.95036999</v>
      </c>
      <c r="D29" s="18" t="n">
        <v>1599411.09947002</v>
      </c>
      <c r="E29" s="18" t="n">
        <v>2673631.69102996</v>
      </c>
      <c r="F29" s="18" t="n">
        <v>24032944.85441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671041.4270904</v>
      </c>
      <c r="C30" s="18" t="n">
        <v>1317235.23521001</v>
      </c>
      <c r="D30" s="18" t="n">
        <v>1592680.1397</v>
      </c>
      <c r="E30" s="18" t="n">
        <v>2657662.99974</v>
      </c>
      <c r="F30" s="18" t="n">
        <v>23103463.05244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6843047.3475702</v>
      </c>
      <c r="C31" s="18" t="n">
        <v>1293293.69057999</v>
      </c>
      <c r="D31" s="18" t="n">
        <v>1565816.25508999</v>
      </c>
      <c r="E31" s="18" t="n">
        <v>2605992.40721</v>
      </c>
      <c r="F31" s="18" t="n">
        <v>21377944.9946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27994.08160999</v>
      </c>
      <c r="C32" s="18" t="n">
        <v>23941.5456700003</v>
      </c>
      <c r="D32" s="18" t="n">
        <v>26863.8852699998</v>
      </c>
      <c r="E32" s="18" t="n">
        <v>51670.59274</v>
      </c>
      <c r="F32" s="18" t="n">
        <v>1725518.0579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95278.746539997</v>
      </c>
      <c r="C33" s="18" t="n">
        <v>29161.5474099997</v>
      </c>
      <c r="D33" s="18" t="n">
        <v>1460.19511000001</v>
      </c>
      <c r="E33" s="18" t="n">
        <v>5690.18537000006</v>
      </c>
      <c r="F33" s="18" t="n">
        <v>358966.81864999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72571.824449997</v>
      </c>
      <c r="C34" s="18" t="n">
        <v>22206.4278699997</v>
      </c>
      <c r="D34" s="18" t="n">
        <v>1422.56557000001</v>
      </c>
      <c r="E34" s="18" t="n">
        <v>5391.51283000006</v>
      </c>
      <c r="F34" s="18" t="n">
        <v>343551.31817999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706.92209</v>
      </c>
      <c r="C35" s="18" t="n">
        <v>6955.11953999999</v>
      </c>
      <c r="D35" s="18" t="n">
        <v>37.62954</v>
      </c>
      <c r="E35" s="18" t="n">
        <v>298.672539999999</v>
      </c>
      <c r="F35" s="18" t="n">
        <v>15415.5004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99653.427849998</v>
      </c>
      <c r="C36" s="18" t="n">
        <v>213589.17076</v>
      </c>
      <c r="D36" s="18" t="n">
        <v>5270.76565000003</v>
      </c>
      <c r="E36" s="18" t="n">
        <v>10278.50728</v>
      </c>
      <c r="F36" s="18" t="n">
        <v>570514.98415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17822.16738</v>
      </c>
      <c r="C37" s="18" t="n">
        <v>202761.78042</v>
      </c>
      <c r="D37" s="18" t="n">
        <v>1551.79953</v>
      </c>
      <c r="E37" s="18" t="n">
        <v>4322.86150999998</v>
      </c>
      <c r="F37" s="18" t="n">
        <v>309185.72591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923.66996</v>
      </c>
      <c r="C38" s="18" t="n">
        <v>1525.51243</v>
      </c>
      <c r="D38" s="18" t="n">
        <v>5.27139</v>
      </c>
      <c r="E38" s="18" t="n">
        <v>0.03061</v>
      </c>
      <c r="F38" s="18" t="n">
        <v>392.8555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4892.1739299999</v>
      </c>
      <c r="C39" s="18" t="n">
        <v>1321.13499</v>
      </c>
      <c r="D39" s="18" t="n">
        <v>657.10394</v>
      </c>
      <c r="E39" s="18" t="n">
        <v>248.28931</v>
      </c>
      <c r="F39" s="18" t="n">
        <v>82665.645689999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4049.591039999</v>
      </c>
      <c r="C40" s="18" t="n">
        <v>5906.56894999996</v>
      </c>
      <c r="D40" s="18" t="n">
        <v>2939.96440000003</v>
      </c>
      <c r="E40" s="18" t="n">
        <v>5138.20025</v>
      </c>
      <c r="F40" s="18" t="n">
        <v>160064.85744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0965.8255399999</v>
      </c>
      <c r="C41" s="18" t="n">
        <v>2074.17397</v>
      </c>
      <c r="D41" s="18" t="n">
        <v>116.62639</v>
      </c>
      <c r="E41" s="18" t="n">
        <v>569.1256</v>
      </c>
      <c r="F41" s="18" t="n">
        <v>18205.8995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182084.98157037</v>
      </c>
      <c r="C44" s="18" t="n">
        <v>-150276.83759998</v>
      </c>
      <c r="D44" s="18" t="n">
        <v>48904.8818200033</v>
      </c>
      <c r="E44" s="18" t="n">
        <v>170178.273850011</v>
      </c>
      <c r="F44" s="18" t="n">
        <v>2113278.6635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0921.997540005</v>
      </c>
      <c r="C45" s="18" t="n">
        <v>-43231.7984499995</v>
      </c>
      <c r="D45" s="18" t="n">
        <v>-15880.37878</v>
      </c>
      <c r="E45" s="18" t="n">
        <v>-18562.8565599997</v>
      </c>
      <c r="F45" s="18" t="n">
        <v>-23246.963750004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081162.98403037</v>
      </c>
      <c r="C46" s="18" t="n">
        <v>-193508.636049979</v>
      </c>
      <c r="D46" s="18" t="n">
        <v>33024.5030400033</v>
      </c>
      <c r="E46" s="18" t="n">
        <v>151615.417290011</v>
      </c>
      <c r="F46" s="18" t="n">
        <v>2090031.69975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2551.4842600013</v>
      </c>
      <c r="C47" s="18" t="n">
        <v>-190801.610589997</v>
      </c>
      <c r="D47" s="18" t="n">
        <v>1326.25001000003</v>
      </c>
      <c r="E47" s="18" t="n">
        <v>4076.92913999997</v>
      </c>
      <c r="F47" s="18" t="n">
        <v>92846.947179999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988611.49977036</v>
      </c>
      <c r="C48" s="18" t="n">
        <v>-384310.246639977</v>
      </c>
      <c r="D48" s="18" t="n">
        <v>34350.7530500033</v>
      </c>
      <c r="E48" s="18" t="n">
        <v>155692.346430011</v>
      </c>
      <c r="F48" s="18" t="n">
        <v>2182878.64693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88304.43875037</v>
      </c>
      <c r="C49" s="18" t="n">
        <v>-357206.590039977</v>
      </c>
      <c r="D49" s="18" t="n">
        <v>18620.4427600032</v>
      </c>
      <c r="E49" s="18" t="n">
        <v>115509.029450011</v>
      </c>
      <c r="F49" s="18" t="n">
        <v>1611381.55658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234998.5594401</v>
      </c>
      <c r="C10" s="18" t="n">
        <v>1277708.53662999</v>
      </c>
      <c r="D10" s="18" t="n">
        <v>273439.558559999</v>
      </c>
      <c r="E10" s="18" t="n">
        <v>427052.31011</v>
      </c>
      <c r="F10" s="18" t="n">
        <v>14256798.154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075825.8884201</v>
      </c>
      <c r="C11" s="18" t="n">
        <v>762472.964150006</v>
      </c>
      <c r="D11" s="18" t="n">
        <v>264145.961890001</v>
      </c>
      <c r="E11" s="18" t="n">
        <v>412349.335639999</v>
      </c>
      <c r="F11" s="18" t="n">
        <v>12636857.626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003702.2116901</v>
      </c>
      <c r="C12" s="18" t="n">
        <v>378012.388220005</v>
      </c>
      <c r="D12" s="18" t="n">
        <v>120534.77874</v>
      </c>
      <c r="E12" s="18" t="n">
        <v>193865.282329999</v>
      </c>
      <c r="F12" s="18" t="n">
        <v>9311289.7623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17845.53420999</v>
      </c>
      <c r="C13" s="18" t="n">
        <v>123313.84416</v>
      </c>
      <c r="D13" s="18" t="n">
        <v>60323.9676000002</v>
      </c>
      <c r="E13" s="18" t="n">
        <v>101576.65718</v>
      </c>
      <c r="F13" s="18" t="n">
        <v>932631.065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88682.500899989</v>
      </c>
      <c r="C14" s="18" t="n">
        <v>16333.6151599999</v>
      </c>
      <c r="D14" s="18" t="n">
        <v>17984.3525700002</v>
      </c>
      <c r="E14" s="18" t="n">
        <v>23654.76545</v>
      </c>
      <c r="F14" s="18" t="n">
        <v>830709.767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800.24533</v>
      </c>
      <c r="C15" s="18" t="n">
        <v>1121.52098</v>
      </c>
      <c r="D15" s="18" t="n">
        <v>34.12309</v>
      </c>
      <c r="E15" s="18" t="n">
        <v>7.03701</v>
      </c>
      <c r="F15" s="18" t="n">
        <v>40637.564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23795.39628999</v>
      </c>
      <c r="C16" s="18" t="n">
        <v>243691.595630001</v>
      </c>
      <c r="D16" s="18" t="n">
        <v>65268.7398900005</v>
      </c>
      <c r="E16" s="18" t="n">
        <v>93245.5936699998</v>
      </c>
      <c r="F16" s="18" t="n">
        <v>1521589.46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39778.54687999</v>
      </c>
      <c r="C17" s="18" t="n">
        <v>443400.730669999</v>
      </c>
      <c r="D17" s="18" t="n">
        <v>7971.31038999999</v>
      </c>
      <c r="E17" s="18" t="n">
        <v>12209.18337</v>
      </c>
      <c r="F17" s="18" t="n">
        <v>876197.322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19830.74565999</v>
      </c>
      <c r="C18" s="18" t="n">
        <v>427889.415139999</v>
      </c>
      <c r="D18" s="18" t="n">
        <v>7469.43451999999</v>
      </c>
      <c r="E18" s="18" t="n">
        <v>12207.80927</v>
      </c>
      <c r="F18" s="18" t="n">
        <v>772264.086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56.69091</v>
      </c>
      <c r="C19" s="18" t="n">
        <v>1410.11545</v>
      </c>
      <c r="D19" s="18" t="n">
        <v>1.41505</v>
      </c>
      <c r="E19" s="18" t="n">
        <v>0.09312</v>
      </c>
      <c r="F19" s="18" t="n">
        <v>1545.067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6991.11031</v>
      </c>
      <c r="C20" s="18" t="n">
        <v>14101.20008</v>
      </c>
      <c r="D20" s="18" t="n">
        <v>500.46082</v>
      </c>
      <c r="E20" s="18" t="n">
        <v>1.28098</v>
      </c>
      <c r="F20" s="18" t="n">
        <v>102388.168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83198.73242</v>
      </c>
      <c r="C21" s="18" t="n">
        <v>218651.76835</v>
      </c>
      <c r="D21" s="18" t="n">
        <v>-125.01895</v>
      </c>
      <c r="E21" s="18" t="n">
        <v>39.68436</v>
      </c>
      <c r="F21" s="18" t="n">
        <v>264632.2986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1400.19397</v>
      </c>
      <c r="C22" s="18" t="n">
        <v>-17626.4431</v>
      </c>
      <c r="D22" s="18" t="n">
        <v>-584.35343</v>
      </c>
      <c r="E22" s="18" t="n">
        <v>0.11325</v>
      </c>
      <c r="F22" s="18" t="n">
        <v>-13189.510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7371.14749</v>
      </c>
      <c r="C23" s="18" t="n">
        <v>7.49049</v>
      </c>
      <c r="D23" s="18" t="n">
        <v>90.73618</v>
      </c>
      <c r="E23" s="18" t="n">
        <v>11.1992</v>
      </c>
      <c r="F23" s="18" t="n">
        <v>47261.721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3229.37292</v>
      </c>
      <c r="C24" s="18" t="n">
        <v>0</v>
      </c>
      <c r="D24" s="18" t="n">
        <v>0</v>
      </c>
      <c r="E24" s="18" t="n">
        <v>0</v>
      </c>
      <c r="F24" s="18" t="n">
        <v>43229.372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60966.98909</v>
      </c>
      <c r="C25" s="18" t="n">
        <v>210182.31329</v>
      </c>
      <c r="D25" s="18" t="n">
        <v>357.65043</v>
      </c>
      <c r="E25" s="18" t="n">
        <v>22.88035</v>
      </c>
      <c r="F25" s="18" t="n">
        <v>150404.145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3031.41689</v>
      </c>
      <c r="C26" s="18" t="n">
        <v>26088.40767</v>
      </c>
      <c r="D26" s="18" t="n">
        <v>10.94787</v>
      </c>
      <c r="E26" s="18" t="n">
        <v>5.49156</v>
      </c>
      <c r="F26" s="18" t="n">
        <v>36926.5697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36195.393019996</v>
      </c>
      <c r="C27" s="18" t="n">
        <v>-146816.92614</v>
      </c>
      <c r="D27" s="18" t="n">
        <v>1447.30586000001</v>
      </c>
      <c r="E27" s="18" t="n">
        <v>2454.10683</v>
      </c>
      <c r="F27" s="18" t="n">
        <v>479110.9064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9393259.80139</v>
      </c>
      <c r="C29" s="18" t="n">
        <v>2327697.58933001</v>
      </c>
      <c r="D29" s="18" t="n">
        <v>256005.161909999</v>
      </c>
      <c r="E29" s="18" t="n">
        <v>405541.995599999</v>
      </c>
      <c r="F29" s="18" t="n">
        <v>16404015.0545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866777.8416202</v>
      </c>
      <c r="C30" s="18" t="n">
        <v>639214.739479997</v>
      </c>
      <c r="D30" s="18" t="n">
        <v>247500.223859999</v>
      </c>
      <c r="E30" s="18" t="n">
        <v>397273.937700001</v>
      </c>
      <c r="F30" s="18" t="n">
        <v>14582788.9405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5221280.1205301</v>
      </c>
      <c r="C31" s="18" t="n">
        <v>619424.293899993</v>
      </c>
      <c r="D31" s="18" t="n">
        <v>218305.037039999</v>
      </c>
      <c r="E31" s="18" t="n">
        <v>366839.013089999</v>
      </c>
      <c r="F31" s="18" t="n">
        <v>14016711.776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45497.721340002</v>
      </c>
      <c r="C32" s="18" t="n">
        <v>19790.4457800002</v>
      </c>
      <c r="D32" s="18" t="n">
        <v>29195.1867600002</v>
      </c>
      <c r="E32" s="18" t="n">
        <v>30434.92468</v>
      </c>
      <c r="F32" s="18" t="n">
        <v>566077.16412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11810.82601003</v>
      </c>
      <c r="C33" s="18" t="n">
        <v>1668551.19159</v>
      </c>
      <c r="D33" s="18" t="n">
        <v>6507.07142000002</v>
      </c>
      <c r="E33" s="18" t="n">
        <v>7508.54612999998</v>
      </c>
      <c r="F33" s="18" t="n">
        <v>1429244.0168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63839.82406003</v>
      </c>
      <c r="C34" s="18" t="n">
        <v>1647398.24013</v>
      </c>
      <c r="D34" s="18" t="n">
        <v>5970.21023000002</v>
      </c>
      <c r="E34" s="18" t="n">
        <v>7505.00098999998</v>
      </c>
      <c r="F34" s="18" t="n">
        <v>1302966.3727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7971.00195</v>
      </c>
      <c r="C35" s="18" t="n">
        <v>21152.95146</v>
      </c>
      <c r="D35" s="18" t="n">
        <v>536.86119</v>
      </c>
      <c r="E35" s="18" t="n">
        <v>3.54514</v>
      </c>
      <c r="F35" s="18" t="n">
        <v>126277.6441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14671.134179998</v>
      </c>
      <c r="C36" s="18" t="n">
        <v>19931.6583199999</v>
      </c>
      <c r="D36" s="18" t="n">
        <v>1997.86696</v>
      </c>
      <c r="E36" s="18" t="n">
        <v>759.51168</v>
      </c>
      <c r="F36" s="18" t="n">
        <v>391982.0972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9231.268139999</v>
      </c>
      <c r="C37" s="18" t="n">
        <v>14930.46416</v>
      </c>
      <c r="D37" s="18" t="n">
        <v>1528.98616</v>
      </c>
      <c r="E37" s="18" t="n">
        <v>19.63663</v>
      </c>
      <c r="F37" s="18" t="n">
        <v>152752.1811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731.35521</v>
      </c>
      <c r="C38" s="18" t="n">
        <v>0.00628</v>
      </c>
      <c r="D38" s="18" t="n">
        <v>2.74525</v>
      </c>
      <c r="E38" s="18" t="n">
        <v>0.09224</v>
      </c>
      <c r="F38" s="18" t="n">
        <v>9728.5114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6601.83944</v>
      </c>
      <c r="C39" s="18" t="n">
        <v>47.60741</v>
      </c>
      <c r="D39" s="18" t="n">
        <v>36.84999</v>
      </c>
      <c r="E39" s="18" t="n">
        <v>175.69906</v>
      </c>
      <c r="F39" s="18" t="n">
        <v>76341.6829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8441.407299999</v>
      </c>
      <c r="C40" s="18" t="n">
        <v>4936.11082999992</v>
      </c>
      <c r="D40" s="18" t="n">
        <v>381.800279999999</v>
      </c>
      <c r="E40" s="18" t="n">
        <v>529.41421</v>
      </c>
      <c r="F40" s="18" t="n">
        <v>142594.0819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665.26409</v>
      </c>
      <c r="C41" s="18" t="n">
        <v>17.46964</v>
      </c>
      <c r="D41" s="18" t="n">
        <v>47.48528</v>
      </c>
      <c r="E41" s="18" t="n">
        <v>34.66954</v>
      </c>
      <c r="F41" s="18" t="n">
        <v>10565.6396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90951.9532001</v>
      </c>
      <c r="C44" s="18" t="n">
        <v>-123258.224670009</v>
      </c>
      <c r="D44" s="18" t="n">
        <v>-16645.7380300012</v>
      </c>
      <c r="E44" s="18" t="n">
        <v>-15075.3979399986</v>
      </c>
      <c r="F44" s="18" t="n">
        <v>1945931.31384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772032.27913004</v>
      </c>
      <c r="C45" s="18" t="n">
        <v>1225150.46092</v>
      </c>
      <c r="D45" s="18" t="n">
        <v>-1464.23896999997</v>
      </c>
      <c r="E45" s="18" t="n">
        <v>-4700.63724000003</v>
      </c>
      <c r="F45" s="18" t="n">
        <v>553046.6944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562984.23233014</v>
      </c>
      <c r="C46" s="18" t="n">
        <v>1101892.23624999</v>
      </c>
      <c r="D46" s="18" t="n">
        <v>-18109.9770000012</v>
      </c>
      <c r="E46" s="18" t="n">
        <v>-19776.0351799986</v>
      </c>
      <c r="F46" s="18" t="n">
        <v>2498978.00826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68527.5982400018</v>
      </c>
      <c r="C47" s="18" t="n">
        <v>-198720.11003</v>
      </c>
      <c r="D47" s="18" t="n">
        <v>2122.88591</v>
      </c>
      <c r="E47" s="18" t="n">
        <v>719.82732</v>
      </c>
      <c r="F47" s="18" t="n">
        <v>127349.7985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94456.63409014</v>
      </c>
      <c r="C48" s="18" t="n">
        <v>903172.126219993</v>
      </c>
      <c r="D48" s="18" t="n">
        <v>-15987.0910900012</v>
      </c>
      <c r="E48" s="18" t="n">
        <v>-19056.2078599986</v>
      </c>
      <c r="F48" s="18" t="n">
        <v>2626327.80682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158261.24107014</v>
      </c>
      <c r="C49" s="18" t="n">
        <v>1049989.05235999</v>
      </c>
      <c r="D49" s="18" t="n">
        <v>-17434.3969500012</v>
      </c>
      <c r="E49" s="18" t="n">
        <v>-21510.3146899986</v>
      </c>
      <c r="F49" s="18" t="n">
        <v>2147216.90035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184011.4109801</v>
      </c>
      <c r="C10" s="18" t="n">
        <v>376203.23427</v>
      </c>
      <c r="D10" s="18" t="n">
        <v>602061.515080002</v>
      </c>
      <c r="E10" s="18" t="n">
        <v>889370.214730001</v>
      </c>
      <c r="F10" s="18" t="n">
        <v>22316376.4469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469248.6271801</v>
      </c>
      <c r="C11" s="18" t="n">
        <v>359811.746260001</v>
      </c>
      <c r="D11" s="18" t="n">
        <v>590266.831820002</v>
      </c>
      <c r="E11" s="18" t="n">
        <v>866775.41849</v>
      </c>
      <c r="F11" s="18" t="n">
        <v>21652394.630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442312.9186401</v>
      </c>
      <c r="C12" s="18" t="n">
        <v>194023.70809</v>
      </c>
      <c r="D12" s="18" t="n">
        <v>322940.506759999</v>
      </c>
      <c r="E12" s="18" t="n">
        <v>469820.895050001</v>
      </c>
      <c r="F12" s="18" t="n">
        <v>14455527.808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220855.36121998</v>
      </c>
      <c r="C13" s="18" t="n">
        <v>91639.65218</v>
      </c>
      <c r="D13" s="18" t="n">
        <v>147744.980700002</v>
      </c>
      <c r="E13" s="18" t="n">
        <v>217956.23983</v>
      </c>
      <c r="F13" s="18" t="n">
        <v>3763514.488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7385.03241</v>
      </c>
      <c r="C14" s="18" t="n">
        <v>8265.59674</v>
      </c>
      <c r="D14" s="18" t="n">
        <v>13991.9321399998</v>
      </c>
      <c r="E14" s="18" t="n">
        <v>25175.47449</v>
      </c>
      <c r="F14" s="18" t="n">
        <v>559952.029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5697.20741</v>
      </c>
      <c r="C15" s="18" t="n">
        <v>363.662610000001</v>
      </c>
      <c r="D15" s="18" t="n">
        <v>412.67534</v>
      </c>
      <c r="E15" s="18" t="n">
        <v>579.946369999999</v>
      </c>
      <c r="F15" s="18" t="n">
        <v>174340.923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22998.10749999</v>
      </c>
      <c r="C16" s="18" t="n">
        <v>65519.1266400001</v>
      </c>
      <c r="D16" s="18" t="n">
        <v>105176.736880001</v>
      </c>
      <c r="E16" s="18" t="n">
        <v>153242.86275</v>
      </c>
      <c r="F16" s="18" t="n">
        <v>2699059.381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9649.502890001</v>
      </c>
      <c r="C17" s="18" t="n">
        <v>4363.08967000002</v>
      </c>
      <c r="D17" s="18" t="n">
        <v>7544.22534999993</v>
      </c>
      <c r="E17" s="18" t="n">
        <v>12611.38506</v>
      </c>
      <c r="F17" s="18" t="n">
        <v>275130.802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9776.689940001</v>
      </c>
      <c r="C18" s="18" t="n">
        <v>4332.47644000002</v>
      </c>
      <c r="D18" s="18" t="n">
        <v>7529.45146999993</v>
      </c>
      <c r="E18" s="18" t="n">
        <v>12534.41978</v>
      </c>
      <c r="F18" s="18" t="n">
        <v>235380.342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40.73312</v>
      </c>
      <c r="C19" s="18" t="n">
        <v>1.44996</v>
      </c>
      <c r="D19" s="18" t="n">
        <v>2.48948</v>
      </c>
      <c r="E19" s="18" t="n">
        <v>-21.79733</v>
      </c>
      <c r="F19" s="18" t="n">
        <v>858.591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9032.07983</v>
      </c>
      <c r="C20" s="18" t="n">
        <v>29.16327</v>
      </c>
      <c r="D20" s="18" t="n">
        <v>12.2844</v>
      </c>
      <c r="E20" s="18" t="n">
        <v>98.76261</v>
      </c>
      <c r="F20" s="18" t="n">
        <v>38891.869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2577.45036</v>
      </c>
      <c r="C21" s="18" t="n">
        <v>1542.24462</v>
      </c>
      <c r="D21" s="18" t="n">
        <v>462.574580000004</v>
      </c>
      <c r="E21" s="18" t="n">
        <v>1643.25966</v>
      </c>
      <c r="F21" s="18" t="n">
        <v>238929.371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9740.9546</v>
      </c>
      <c r="C22" s="18" t="n">
        <v>87.7261</v>
      </c>
      <c r="D22" s="18" t="n">
        <v>-0.70501</v>
      </c>
      <c r="E22" s="18" t="n">
        <v>20.95949</v>
      </c>
      <c r="F22" s="18" t="n">
        <v>59632.974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4120.6746799999</v>
      </c>
      <c r="C23" s="18" t="n">
        <v>436.40442</v>
      </c>
      <c r="D23" s="18" t="n">
        <v>87.8071400000003</v>
      </c>
      <c r="E23" s="18" t="n">
        <v>674.50059</v>
      </c>
      <c r="F23" s="18" t="n">
        <v>42921.962529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038.67378</v>
      </c>
      <c r="C24" s="18" t="n">
        <v>16.83242</v>
      </c>
      <c r="D24" s="18" t="n">
        <v>0</v>
      </c>
      <c r="E24" s="18" t="n">
        <v>0</v>
      </c>
      <c r="F24" s="18" t="n">
        <v>4021.841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8500.01512</v>
      </c>
      <c r="C25" s="18" t="n">
        <v>917.629059999999</v>
      </c>
      <c r="D25" s="18" t="n">
        <v>356.233180000004</v>
      </c>
      <c r="E25" s="18" t="n">
        <v>845.50622</v>
      </c>
      <c r="F25" s="18" t="n">
        <v>126380.6466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177.13218000001</v>
      </c>
      <c r="C26" s="18" t="n">
        <v>83.65262</v>
      </c>
      <c r="D26" s="18" t="n">
        <v>19.23927</v>
      </c>
      <c r="E26" s="18" t="n">
        <v>102.29336</v>
      </c>
      <c r="F26" s="18" t="n">
        <v>5971.9469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2535.83338</v>
      </c>
      <c r="C27" s="18" t="n">
        <v>10486.15545</v>
      </c>
      <c r="D27" s="18" t="n">
        <v>3787.88377000006</v>
      </c>
      <c r="E27" s="18" t="n">
        <v>8340.15204000002</v>
      </c>
      <c r="F27" s="18" t="n">
        <v>149921.6421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5073028.2660901</v>
      </c>
      <c r="C29" s="18" t="n">
        <v>364353.820429999</v>
      </c>
      <c r="D29" s="18" t="n">
        <v>608997.484830002</v>
      </c>
      <c r="E29" s="18" t="n">
        <v>917611.337919998</v>
      </c>
      <c r="F29" s="18" t="n">
        <v>23182065.6229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577769.69499</v>
      </c>
      <c r="C30" s="18" t="n">
        <v>352107.109130001</v>
      </c>
      <c r="D30" s="18" t="n">
        <v>606712.356219997</v>
      </c>
      <c r="E30" s="18" t="n">
        <v>912720.609939999</v>
      </c>
      <c r="F30" s="18" t="n">
        <v>22706229.6196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4052459.9653598</v>
      </c>
      <c r="C31" s="18" t="n">
        <v>348947.802350001</v>
      </c>
      <c r="D31" s="18" t="n">
        <v>601436.956240003</v>
      </c>
      <c r="E31" s="18" t="n">
        <v>905024.9337</v>
      </c>
      <c r="F31" s="18" t="n">
        <v>22197050.273069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25309.729639999</v>
      </c>
      <c r="C32" s="18" t="n">
        <v>3159.30673</v>
      </c>
      <c r="D32" s="18" t="n">
        <v>5275.39983999997</v>
      </c>
      <c r="E32" s="18" t="n">
        <v>7695.67634</v>
      </c>
      <c r="F32" s="18" t="n">
        <v>509179.3467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6008.2087</v>
      </c>
      <c r="C33" s="18" t="n">
        <v>1326.51217</v>
      </c>
      <c r="D33" s="18" t="n">
        <v>1162.52514000001</v>
      </c>
      <c r="E33" s="18" t="n">
        <v>1527.56037</v>
      </c>
      <c r="F33" s="18" t="n">
        <v>281991.6110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49406.02433</v>
      </c>
      <c r="C34" s="18" t="n">
        <v>1080.40182</v>
      </c>
      <c r="D34" s="18" t="n">
        <v>1152.41517000001</v>
      </c>
      <c r="E34" s="18" t="n">
        <v>1409.88326</v>
      </c>
      <c r="F34" s="18" t="n">
        <v>245763.3240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602.18437</v>
      </c>
      <c r="C35" s="18" t="n">
        <v>246.11035</v>
      </c>
      <c r="D35" s="18" t="n">
        <v>10.10997</v>
      </c>
      <c r="E35" s="18" t="n">
        <v>117.67711</v>
      </c>
      <c r="F35" s="18" t="n">
        <v>36228.2869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09250.36359</v>
      </c>
      <c r="C36" s="18" t="n">
        <v>10920.19975</v>
      </c>
      <c r="D36" s="18" t="n">
        <v>1122.60383</v>
      </c>
      <c r="E36" s="18" t="n">
        <v>3363.16787</v>
      </c>
      <c r="F36" s="18" t="n">
        <v>193844.3921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3899.8334000001</v>
      </c>
      <c r="C37" s="18" t="n">
        <v>10395.81186</v>
      </c>
      <c r="D37" s="18" t="n">
        <v>310.40902</v>
      </c>
      <c r="E37" s="18" t="n">
        <v>1668.49857</v>
      </c>
      <c r="F37" s="18" t="n">
        <v>71525.1139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37.52903</v>
      </c>
      <c r="C38" s="18" t="n">
        <v>0.09559</v>
      </c>
      <c r="D38" s="18" t="n">
        <v>32.71579</v>
      </c>
      <c r="E38" s="18" t="n">
        <v>2.93431</v>
      </c>
      <c r="F38" s="18" t="n">
        <v>1201.7833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649.73698</v>
      </c>
      <c r="C39" s="18" t="n">
        <v>22.87352</v>
      </c>
      <c r="D39" s="18" t="n">
        <v>11.95147</v>
      </c>
      <c r="E39" s="18" t="n">
        <v>605.34176</v>
      </c>
      <c r="F39" s="18" t="n">
        <v>21009.5702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0615.0720600002</v>
      </c>
      <c r="C40" s="18" t="n">
        <v>429.4916</v>
      </c>
      <c r="D40" s="18" t="n">
        <v>758.010170000002</v>
      </c>
      <c r="E40" s="18" t="n">
        <v>1012.73072</v>
      </c>
      <c r="F40" s="18" t="n">
        <v>88414.8395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848.19212</v>
      </c>
      <c r="C41" s="18" t="n">
        <v>71.92718</v>
      </c>
      <c r="D41" s="18" t="n">
        <v>9.51738</v>
      </c>
      <c r="E41" s="18" t="n">
        <v>73.66251</v>
      </c>
      <c r="F41" s="18" t="n">
        <v>11693.0850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08521.06780997</v>
      </c>
      <c r="C44" s="18" t="n">
        <v>-7704.63712999976</v>
      </c>
      <c r="D44" s="18" t="n">
        <v>16445.5243999948</v>
      </c>
      <c r="E44" s="18" t="n">
        <v>45945.1914499984</v>
      </c>
      <c r="F44" s="18" t="n">
        <v>1053834.9890898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641.2941900009</v>
      </c>
      <c r="C45" s="18" t="n">
        <v>-3036.57750000002</v>
      </c>
      <c r="D45" s="18" t="n">
        <v>-6381.70020999992</v>
      </c>
      <c r="E45" s="18" t="n">
        <v>-11083.82469</v>
      </c>
      <c r="F45" s="18" t="n">
        <v>6860.80820999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094879.77361996</v>
      </c>
      <c r="C46" s="18" t="n">
        <v>-10741.2146299998</v>
      </c>
      <c r="D46" s="18" t="n">
        <v>10063.8241899948</v>
      </c>
      <c r="E46" s="18" t="n">
        <v>34861.3667599984</v>
      </c>
      <c r="F46" s="18" t="n">
        <v>1060695.7972998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3327.0867699995</v>
      </c>
      <c r="C47" s="18" t="n">
        <v>9377.95513000001</v>
      </c>
      <c r="D47" s="18" t="n">
        <v>660.029249999998</v>
      </c>
      <c r="E47" s="18" t="n">
        <v>1719.90821</v>
      </c>
      <c r="F47" s="18" t="n">
        <v>-45084.979359999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61552.68684997</v>
      </c>
      <c r="C48" s="18" t="n">
        <v>-1363.25949999977</v>
      </c>
      <c r="D48" s="18" t="n">
        <v>10723.8534399948</v>
      </c>
      <c r="E48" s="18" t="n">
        <v>36581.2749699984</v>
      </c>
      <c r="F48" s="18" t="n">
        <v>1015610.8179398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89016.853469965</v>
      </c>
      <c r="C49" s="18" t="n">
        <v>-11849.4149499997</v>
      </c>
      <c r="D49" s="18" t="n">
        <v>6935.96966999478</v>
      </c>
      <c r="E49" s="18" t="n">
        <v>28241.1229299984</v>
      </c>
      <c r="F49" s="18" t="n">
        <v>865689.17581987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779632.71203</v>
      </c>
      <c r="C10" s="18" t="n">
        <v>121642.36181</v>
      </c>
      <c r="D10" s="18" t="n">
        <v>241175.48094</v>
      </c>
      <c r="E10" s="18" t="n">
        <v>392664.914879999</v>
      </c>
      <c r="F10" s="18" t="n">
        <v>6024149.95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78278.1079</v>
      </c>
      <c r="C11" s="18" t="n">
        <v>119542.11608</v>
      </c>
      <c r="D11" s="18" t="n">
        <v>237610.38711</v>
      </c>
      <c r="E11" s="18" t="n">
        <v>368459.661770001</v>
      </c>
      <c r="F11" s="18" t="n">
        <v>5752665.942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26117.49457</v>
      </c>
      <c r="C12" s="18" t="n">
        <v>68874.7746499998</v>
      </c>
      <c r="D12" s="18" t="n">
        <v>135112.63063</v>
      </c>
      <c r="E12" s="18" t="n">
        <v>227448.326060001</v>
      </c>
      <c r="F12" s="18" t="n">
        <v>3494681.763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81431.07581</v>
      </c>
      <c r="C13" s="18" t="n">
        <v>27461.0211800001</v>
      </c>
      <c r="D13" s="18" t="n">
        <v>54424.8472499999</v>
      </c>
      <c r="E13" s="18" t="n">
        <v>65650.9301199999</v>
      </c>
      <c r="F13" s="18" t="n">
        <v>933894.277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4949.8157</v>
      </c>
      <c r="C14" s="18" t="n">
        <v>2711.09772</v>
      </c>
      <c r="D14" s="18" t="n">
        <v>6021.24313</v>
      </c>
      <c r="E14" s="18" t="n">
        <v>6983.59909999999</v>
      </c>
      <c r="F14" s="18" t="n">
        <v>159233.875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311.34667</v>
      </c>
      <c r="C15" s="18" t="n">
        <v>20.34238</v>
      </c>
      <c r="D15" s="18" t="n">
        <v>148.25347</v>
      </c>
      <c r="E15" s="18" t="n">
        <v>53.9633</v>
      </c>
      <c r="F15" s="18" t="n">
        <v>28088.787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67468.37515</v>
      </c>
      <c r="C16" s="18" t="n">
        <v>20474.88015</v>
      </c>
      <c r="D16" s="18" t="n">
        <v>41903.4126300001</v>
      </c>
      <c r="E16" s="18" t="n">
        <v>68322.84319</v>
      </c>
      <c r="F16" s="18" t="n">
        <v>1136767.239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7724.5731</v>
      </c>
      <c r="C17" s="18" t="n">
        <v>1830.39326</v>
      </c>
      <c r="D17" s="18" t="n">
        <v>2693.79859</v>
      </c>
      <c r="E17" s="18" t="n">
        <v>16484.54461</v>
      </c>
      <c r="F17" s="18" t="n">
        <v>126715.836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3557.52328</v>
      </c>
      <c r="C18" s="18" t="n">
        <v>1818.40305</v>
      </c>
      <c r="D18" s="18" t="n">
        <v>2688.36865</v>
      </c>
      <c r="E18" s="18" t="n">
        <v>16458.84535</v>
      </c>
      <c r="F18" s="18" t="n">
        <v>122591.906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4240.25596</v>
      </c>
      <c r="C19" s="18" t="n">
        <v>-0.16799</v>
      </c>
      <c r="D19" s="18" t="n">
        <v>-2.26149</v>
      </c>
      <c r="E19" s="18" t="n">
        <v>6.15382</v>
      </c>
      <c r="F19" s="18" t="n">
        <v>-4243.98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407.30577999999</v>
      </c>
      <c r="C20" s="18" t="n">
        <v>12.1582</v>
      </c>
      <c r="D20" s="18" t="n">
        <v>7.69143</v>
      </c>
      <c r="E20" s="18" t="n">
        <v>19.54544</v>
      </c>
      <c r="F20" s="18" t="n">
        <v>8367.9107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9479.51611</v>
      </c>
      <c r="C21" s="18" t="n">
        <v>256.75887</v>
      </c>
      <c r="D21" s="18" t="n">
        <v>418.46113</v>
      </c>
      <c r="E21" s="18" t="n">
        <v>163.72111</v>
      </c>
      <c r="F21" s="18" t="n">
        <v>68640.57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1981.17977</v>
      </c>
      <c r="C22" s="18" t="n">
        <v>39.15594</v>
      </c>
      <c r="D22" s="18" t="n">
        <v>3.22909</v>
      </c>
      <c r="E22" s="18" t="n">
        <v>1.82524</v>
      </c>
      <c r="F22" s="18" t="n">
        <v>21936.96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443.3333</v>
      </c>
      <c r="C23" s="18" t="n">
        <v>27.40097</v>
      </c>
      <c r="D23" s="18" t="n">
        <v>62.11863</v>
      </c>
      <c r="E23" s="18" t="n">
        <v>76.8212900000001</v>
      </c>
      <c r="F23" s="18" t="n">
        <v>11276.992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47.3772</v>
      </c>
      <c r="C24" s="18" t="n">
        <v>0</v>
      </c>
      <c r="D24" s="18" t="n">
        <v>0</v>
      </c>
      <c r="E24" s="18" t="n">
        <v>1.05005</v>
      </c>
      <c r="F24" s="18" t="n">
        <v>546.3271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3270.87909</v>
      </c>
      <c r="C25" s="18" t="n">
        <v>172.7949</v>
      </c>
      <c r="D25" s="18" t="n">
        <v>33.87879</v>
      </c>
      <c r="E25" s="18" t="n">
        <v>69.8597800000001</v>
      </c>
      <c r="F25" s="18" t="n">
        <v>32994.345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236.74675</v>
      </c>
      <c r="C26" s="18" t="n">
        <v>17.40706</v>
      </c>
      <c r="D26" s="18" t="n">
        <v>319.23462</v>
      </c>
      <c r="E26" s="18" t="n">
        <v>14.16475</v>
      </c>
      <c r="F26" s="18" t="n">
        <v>1885.9403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4150.5164199999</v>
      </c>
      <c r="C27" s="18" t="n">
        <v>13.0940300000011</v>
      </c>
      <c r="D27" s="18" t="n">
        <v>452.8345</v>
      </c>
      <c r="E27" s="18" t="n">
        <v>7556.98779000002</v>
      </c>
      <c r="F27" s="18" t="n">
        <v>76127.6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943956.00787001</v>
      </c>
      <c r="C29" s="18" t="n">
        <v>117918.31334</v>
      </c>
      <c r="D29" s="18" t="n">
        <v>238852.64244</v>
      </c>
      <c r="E29" s="18" t="n">
        <v>409095.460850001</v>
      </c>
      <c r="F29" s="18" t="n">
        <v>6178089.5912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784965.94944001</v>
      </c>
      <c r="C30" s="18" t="n">
        <v>115805.51177</v>
      </c>
      <c r="D30" s="18" t="n">
        <v>237818.82441</v>
      </c>
      <c r="E30" s="18" t="n">
        <v>407639.255950001</v>
      </c>
      <c r="F30" s="18" t="n">
        <v>6023702.35730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667440.58384002</v>
      </c>
      <c r="C31" s="18" t="n">
        <v>114309.68803</v>
      </c>
      <c r="D31" s="18" t="n">
        <v>235395.95161</v>
      </c>
      <c r="E31" s="18" t="n">
        <v>404138.64328</v>
      </c>
      <c r="F31" s="18" t="n">
        <v>5913596.3009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7525.36572</v>
      </c>
      <c r="C32" s="18" t="n">
        <v>1495.82376</v>
      </c>
      <c r="D32" s="18" t="n">
        <v>2422.87285</v>
      </c>
      <c r="E32" s="18" t="n">
        <v>3500.61273000001</v>
      </c>
      <c r="F32" s="18" t="n">
        <v>110106.0563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0974.5104600001</v>
      </c>
      <c r="C33" s="18" t="n">
        <v>580.05448</v>
      </c>
      <c r="D33" s="18" t="n">
        <v>193.97948</v>
      </c>
      <c r="E33" s="18" t="n">
        <v>343.01778</v>
      </c>
      <c r="F33" s="18" t="n">
        <v>89857.458720000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3777.5013000001</v>
      </c>
      <c r="C34" s="18" t="n">
        <v>462.20638</v>
      </c>
      <c r="D34" s="18" t="n">
        <v>187.27795</v>
      </c>
      <c r="E34" s="18" t="n">
        <v>327.4966</v>
      </c>
      <c r="F34" s="18" t="n">
        <v>82800.52037000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197.00915999999</v>
      </c>
      <c r="C35" s="18" t="n">
        <v>117.8481</v>
      </c>
      <c r="D35" s="18" t="n">
        <v>6.70153</v>
      </c>
      <c r="E35" s="18" t="n">
        <v>15.52118</v>
      </c>
      <c r="F35" s="18" t="n">
        <v>7056.9383499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8015.54874</v>
      </c>
      <c r="C36" s="18" t="n">
        <v>1532.74738</v>
      </c>
      <c r="D36" s="18" t="n">
        <v>839.838779999999</v>
      </c>
      <c r="E36" s="18" t="n">
        <v>1113.18724</v>
      </c>
      <c r="F36" s="18" t="n">
        <v>64529.7753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8317.78278</v>
      </c>
      <c r="C37" s="18" t="n">
        <v>663.759990000001</v>
      </c>
      <c r="D37" s="18" t="n">
        <v>93.13003</v>
      </c>
      <c r="E37" s="18" t="n">
        <v>122.68194</v>
      </c>
      <c r="F37" s="18" t="n">
        <v>37438.2108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46.59642</v>
      </c>
      <c r="C38" s="18" t="n">
        <v>7.28685</v>
      </c>
      <c r="D38" s="18" t="n">
        <v>0.02268</v>
      </c>
      <c r="E38" s="18" t="n">
        <v>0</v>
      </c>
      <c r="F38" s="18" t="n">
        <v>539.2868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248.43029</v>
      </c>
      <c r="C39" s="18" t="n">
        <v>47.63976</v>
      </c>
      <c r="D39" s="18" t="n">
        <v>32.14859</v>
      </c>
      <c r="E39" s="18" t="n">
        <v>213.14265</v>
      </c>
      <c r="F39" s="18" t="n">
        <v>5955.4992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1082.57458</v>
      </c>
      <c r="C40" s="18" t="n">
        <v>800.87278</v>
      </c>
      <c r="D40" s="18" t="n">
        <v>698.882569999999</v>
      </c>
      <c r="E40" s="18" t="n">
        <v>751.54338</v>
      </c>
      <c r="F40" s="18" t="n">
        <v>18831.2758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20.16467</v>
      </c>
      <c r="C41" s="18" t="n">
        <v>13.188</v>
      </c>
      <c r="D41" s="18" t="n">
        <v>15.65491</v>
      </c>
      <c r="E41" s="18" t="n">
        <v>25.81927</v>
      </c>
      <c r="F41" s="18" t="n">
        <v>1765.5024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06687.841540001</v>
      </c>
      <c r="C44" s="18" t="n">
        <v>-3736.60430999995</v>
      </c>
      <c r="D44" s="18" t="n">
        <v>208.43730000034</v>
      </c>
      <c r="E44" s="18" t="n">
        <v>39179.5941799998</v>
      </c>
      <c r="F44" s="18" t="n">
        <v>271036.41436998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6750.0626399997</v>
      </c>
      <c r="C45" s="18" t="n">
        <v>-1250.33878</v>
      </c>
      <c r="D45" s="18" t="n">
        <v>-2499.81911</v>
      </c>
      <c r="E45" s="18" t="n">
        <v>-16141.52683</v>
      </c>
      <c r="F45" s="18" t="n">
        <v>-36858.37791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9937.778900002</v>
      </c>
      <c r="C46" s="18" t="n">
        <v>-4986.94308999995</v>
      </c>
      <c r="D46" s="18" t="n">
        <v>-2291.38180999966</v>
      </c>
      <c r="E46" s="18" t="n">
        <v>23038.0673499998</v>
      </c>
      <c r="F46" s="18" t="n">
        <v>234178.03644998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463.96737000007</v>
      </c>
      <c r="C47" s="18" t="n">
        <v>1275.98851</v>
      </c>
      <c r="D47" s="18" t="n">
        <v>421.377649999999</v>
      </c>
      <c r="E47" s="18" t="n">
        <v>949.46613</v>
      </c>
      <c r="F47" s="18" t="n">
        <v>-4110.799660000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8473.811530002</v>
      </c>
      <c r="C48" s="18" t="n">
        <v>-3710.95457999995</v>
      </c>
      <c r="D48" s="18" t="n">
        <v>-1870.00415999966</v>
      </c>
      <c r="E48" s="18" t="n">
        <v>23987.5334799998</v>
      </c>
      <c r="F48" s="18" t="n">
        <v>230067.23678998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4323.295110002</v>
      </c>
      <c r="C49" s="18" t="n">
        <v>-3724.04860999995</v>
      </c>
      <c r="D49" s="18" t="n">
        <v>-2322.83865999966</v>
      </c>
      <c r="E49" s="18" t="n">
        <v>16430.5456899998</v>
      </c>
      <c r="F49" s="18" t="n">
        <v>153939.63668998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946191.6609302</v>
      </c>
      <c r="C10" s="18" t="n">
        <v>459464.894790001</v>
      </c>
      <c r="D10" s="18" t="n">
        <v>783909.448309999</v>
      </c>
      <c r="E10" s="18" t="n">
        <v>954768.687620001</v>
      </c>
      <c r="F10" s="18" t="n">
        <v>21748048.63021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853184.7554201</v>
      </c>
      <c r="C11" s="18" t="n">
        <v>451355.56495</v>
      </c>
      <c r="D11" s="18" t="n">
        <v>769125.682009996</v>
      </c>
      <c r="E11" s="18" t="n">
        <v>933355.229870002</v>
      </c>
      <c r="F11" s="18" t="n">
        <v>20699348.278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469243.6802101</v>
      </c>
      <c r="C12" s="18" t="n">
        <v>227516.64997</v>
      </c>
      <c r="D12" s="18" t="n">
        <v>392265.456839999</v>
      </c>
      <c r="E12" s="18" t="n">
        <v>436571.798030001</v>
      </c>
      <c r="F12" s="18" t="n">
        <v>11412889.775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380975.22534</v>
      </c>
      <c r="C13" s="18" t="n">
        <v>122845.84231</v>
      </c>
      <c r="D13" s="18" t="n">
        <v>191594.516519999</v>
      </c>
      <c r="E13" s="18" t="n">
        <v>234959.576400001</v>
      </c>
      <c r="F13" s="18" t="n">
        <v>3831575.290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52993.408350001</v>
      </c>
      <c r="C14" s="18" t="n">
        <v>11875.21149</v>
      </c>
      <c r="D14" s="18" t="n">
        <v>22826.9912700002</v>
      </c>
      <c r="E14" s="18" t="n">
        <v>37088.3978</v>
      </c>
      <c r="F14" s="18" t="n">
        <v>881202.807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6130.10914</v>
      </c>
      <c r="C15" s="18" t="n">
        <v>-168.49253</v>
      </c>
      <c r="D15" s="18" t="n">
        <v>898.912720000001</v>
      </c>
      <c r="E15" s="18" t="n">
        <v>1115.80754</v>
      </c>
      <c r="F15" s="18" t="n">
        <v>234283.881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13842.33238003</v>
      </c>
      <c r="C16" s="18" t="n">
        <v>89286.3537100001</v>
      </c>
      <c r="D16" s="18" t="n">
        <v>161539.804659997</v>
      </c>
      <c r="E16" s="18" t="n">
        <v>223619.6501</v>
      </c>
      <c r="F16" s="18" t="n">
        <v>4339396.523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4206.548329998</v>
      </c>
      <c r="C17" s="18" t="n">
        <v>7143.90249999998</v>
      </c>
      <c r="D17" s="18" t="n">
        <v>10795.5622600001</v>
      </c>
      <c r="E17" s="18" t="n">
        <v>12528.35873</v>
      </c>
      <c r="F17" s="18" t="n">
        <v>333738.72483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3892.439449998</v>
      </c>
      <c r="C18" s="18" t="n">
        <v>6943.56753999998</v>
      </c>
      <c r="D18" s="18" t="n">
        <v>10647.1255500001</v>
      </c>
      <c r="E18" s="18" t="n">
        <v>12433.54288</v>
      </c>
      <c r="F18" s="18" t="n">
        <v>303868.20347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16.28225</v>
      </c>
      <c r="C19" s="18" t="n">
        <v>45.38539</v>
      </c>
      <c r="D19" s="18" t="n">
        <v>124.72782</v>
      </c>
      <c r="E19" s="18" t="n">
        <v>29.1166</v>
      </c>
      <c r="F19" s="18" t="n">
        <v>3717.052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397.82663</v>
      </c>
      <c r="C20" s="18" t="n">
        <v>154.94957</v>
      </c>
      <c r="D20" s="18" t="n">
        <v>23.70889</v>
      </c>
      <c r="E20" s="18" t="n">
        <v>65.69925</v>
      </c>
      <c r="F20" s="18" t="n">
        <v>26153.4689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20773.13809</v>
      </c>
      <c r="C21" s="18" t="n">
        <v>1477.25188</v>
      </c>
      <c r="D21" s="18" t="n">
        <v>1195.07909</v>
      </c>
      <c r="E21" s="18" t="n">
        <v>1346.68712</v>
      </c>
      <c r="F21" s="18" t="n">
        <v>316754.1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7919.98878</v>
      </c>
      <c r="C22" s="18" t="n">
        <v>9.64553</v>
      </c>
      <c r="D22" s="18" t="n">
        <v>12.52156</v>
      </c>
      <c r="E22" s="18" t="n">
        <v>51.11055</v>
      </c>
      <c r="F22" s="18" t="n">
        <v>107846.711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8095.8770900001</v>
      </c>
      <c r="C23" s="18" t="n">
        <v>582.93582</v>
      </c>
      <c r="D23" s="18" t="n">
        <v>263.11833</v>
      </c>
      <c r="E23" s="18" t="n">
        <v>479.83706</v>
      </c>
      <c r="F23" s="18" t="n">
        <v>46769.98588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4.9459</v>
      </c>
      <c r="C24" s="18" t="n">
        <v>0.68401</v>
      </c>
      <c r="D24" s="18" t="n">
        <v>0.0156</v>
      </c>
      <c r="E24" s="18" t="n">
        <v>0.02059</v>
      </c>
      <c r="F24" s="18" t="n">
        <v>94.225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8307.92705</v>
      </c>
      <c r="C25" s="18" t="n">
        <v>783.728449999999</v>
      </c>
      <c r="D25" s="18" t="n">
        <v>615.35377</v>
      </c>
      <c r="E25" s="18" t="n">
        <v>468.461610000001</v>
      </c>
      <c r="F25" s="18" t="n">
        <v>146440.383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354.39927</v>
      </c>
      <c r="C26" s="18" t="n">
        <v>100.25807</v>
      </c>
      <c r="D26" s="18" t="n">
        <v>304.06983</v>
      </c>
      <c r="E26" s="18" t="n">
        <v>347.25731</v>
      </c>
      <c r="F26" s="18" t="n">
        <v>15602.814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08027.222899998</v>
      </c>
      <c r="C27" s="18" t="n">
        <v>-511.822600000001</v>
      </c>
      <c r="D27" s="18" t="n">
        <v>2793.12613000002</v>
      </c>
      <c r="E27" s="18" t="n">
        <v>7538.41266000001</v>
      </c>
      <c r="F27" s="18" t="n">
        <v>398207.50670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4848568.72925</v>
      </c>
      <c r="C29" s="18" t="n">
        <v>438664.80294</v>
      </c>
      <c r="D29" s="18" t="n">
        <v>789369.708969996</v>
      </c>
      <c r="E29" s="18" t="n">
        <v>1005397.30515</v>
      </c>
      <c r="F29" s="18" t="n">
        <v>22615136.91219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221684.3221101</v>
      </c>
      <c r="C30" s="18" t="n">
        <v>425017.051120001</v>
      </c>
      <c r="D30" s="18" t="n">
        <v>784328.333690011</v>
      </c>
      <c r="E30" s="18" t="n">
        <v>999040.342620002</v>
      </c>
      <c r="F30" s="18" t="n">
        <v>22013298.5946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3563026.2151198</v>
      </c>
      <c r="C31" s="18" t="n">
        <v>421214.68505</v>
      </c>
      <c r="D31" s="18" t="n">
        <v>776562.429230003</v>
      </c>
      <c r="E31" s="18" t="n">
        <v>987399.034840004</v>
      </c>
      <c r="F31" s="18" t="n">
        <v>21377850.0659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58658.10747</v>
      </c>
      <c r="C32" s="18" t="n">
        <v>3802.36626000001</v>
      </c>
      <c r="D32" s="18" t="n">
        <v>7765.90450999994</v>
      </c>
      <c r="E32" s="18" t="n">
        <v>11641.30791</v>
      </c>
      <c r="F32" s="18" t="n">
        <v>635448.5287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73750.259629999</v>
      </c>
      <c r="C33" s="18" t="n">
        <v>2876.03577000001</v>
      </c>
      <c r="D33" s="18" t="n">
        <v>2135.3043</v>
      </c>
      <c r="E33" s="18" t="n">
        <v>1973.45003</v>
      </c>
      <c r="F33" s="18" t="n">
        <v>366765.4695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51321.293669999</v>
      </c>
      <c r="C34" s="18" t="n">
        <v>2864.05113000001</v>
      </c>
      <c r="D34" s="18" t="n">
        <v>2117.86396</v>
      </c>
      <c r="E34" s="18" t="n">
        <v>1934.70244</v>
      </c>
      <c r="F34" s="18" t="n">
        <v>344404.6761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428.96596</v>
      </c>
      <c r="C35" s="18" t="n">
        <v>11.98464</v>
      </c>
      <c r="D35" s="18" t="n">
        <v>17.44034</v>
      </c>
      <c r="E35" s="18" t="n">
        <v>38.74759</v>
      </c>
      <c r="F35" s="18" t="n">
        <v>22360.7933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53134.14886</v>
      </c>
      <c r="C36" s="18" t="n">
        <v>10771.71718</v>
      </c>
      <c r="D36" s="18" t="n">
        <v>2906.07131999999</v>
      </c>
      <c r="E36" s="18" t="n">
        <v>4383.51267</v>
      </c>
      <c r="F36" s="18" t="n">
        <v>235072.8476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2342.38086</v>
      </c>
      <c r="C37" s="18" t="n">
        <v>6449.40741</v>
      </c>
      <c r="D37" s="18" t="n">
        <v>937.53209</v>
      </c>
      <c r="E37" s="18" t="n">
        <v>1345.46114</v>
      </c>
      <c r="F37" s="18" t="n">
        <v>113609.9802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0.14328</v>
      </c>
      <c r="C38" s="18" t="n">
        <v>1.50508</v>
      </c>
      <c r="D38" s="18" t="n">
        <v>0.11048</v>
      </c>
      <c r="E38" s="18" t="n">
        <v>0.64637</v>
      </c>
      <c r="F38" s="18" t="n">
        <v>97.8813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2007.41675</v>
      </c>
      <c r="C39" s="18" t="n">
        <v>208.58747</v>
      </c>
      <c r="D39" s="18" t="n">
        <v>431.41219</v>
      </c>
      <c r="E39" s="18" t="n">
        <v>1069.04472</v>
      </c>
      <c r="F39" s="18" t="n">
        <v>20298.3723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4091.58458</v>
      </c>
      <c r="C40" s="18" t="n">
        <v>2750.89204</v>
      </c>
      <c r="D40" s="18" t="n">
        <v>1443.52096999999</v>
      </c>
      <c r="E40" s="18" t="n">
        <v>1636</v>
      </c>
      <c r="F40" s="18" t="n">
        <v>78261.17157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592.62339</v>
      </c>
      <c r="C41" s="18" t="n">
        <v>1361.32518</v>
      </c>
      <c r="D41" s="18" t="n">
        <v>93.49559</v>
      </c>
      <c r="E41" s="18" t="n">
        <v>332.36044</v>
      </c>
      <c r="F41" s="18" t="n">
        <v>22805.4421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68499.56669001</v>
      </c>
      <c r="C44" s="18" t="n">
        <v>-26338.5138299995</v>
      </c>
      <c r="D44" s="18" t="n">
        <v>15202.6516800147</v>
      </c>
      <c r="E44" s="18" t="n">
        <v>65685.1127499995</v>
      </c>
      <c r="F44" s="18" t="n">
        <v>1313950.3160899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543.71130000072</v>
      </c>
      <c r="C45" s="18" t="n">
        <v>-4267.86672999997</v>
      </c>
      <c r="D45" s="18" t="n">
        <v>-8660.25796000008</v>
      </c>
      <c r="E45" s="18" t="n">
        <v>-10554.9087</v>
      </c>
      <c r="F45" s="18" t="n">
        <v>33026.744690000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78043.27799001</v>
      </c>
      <c r="C46" s="18" t="n">
        <v>-30606.3805599995</v>
      </c>
      <c r="D46" s="18" t="n">
        <v>6542.3937200146</v>
      </c>
      <c r="E46" s="18" t="n">
        <v>55130.2040499995</v>
      </c>
      <c r="F46" s="18" t="n">
        <v>1346977.0607799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67638.9892299995</v>
      </c>
      <c r="C47" s="18" t="n">
        <v>9294.4653</v>
      </c>
      <c r="D47" s="18" t="n">
        <v>1710.99222999999</v>
      </c>
      <c r="E47" s="18" t="n">
        <v>3036.82555</v>
      </c>
      <c r="F47" s="18" t="n">
        <v>-81681.27231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10404.28876001</v>
      </c>
      <c r="C48" s="18" t="n">
        <v>-21311.9152599995</v>
      </c>
      <c r="D48" s="18" t="n">
        <v>8253.38595001459</v>
      </c>
      <c r="E48" s="18" t="n">
        <v>58167.0295999995</v>
      </c>
      <c r="F48" s="18" t="n">
        <v>1265295.7884699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02377.065860009</v>
      </c>
      <c r="C49" s="18" t="n">
        <v>-20800.0926599995</v>
      </c>
      <c r="D49" s="18" t="n">
        <v>5460.25982001457</v>
      </c>
      <c r="E49" s="18" t="n">
        <v>50628.6169399995</v>
      </c>
      <c r="F49" s="18" t="n">
        <v>867088.28175994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7:58Z</dcterms:created>
  <dc:creator/>
  <dc:description/>
  <dc:language>en-US</dc:language>
  <cp:lastModifiedBy/>
  <dcterms:modified xsi:type="dcterms:W3CDTF">2011-04-07T13:24:30Z</dcterms:modified>
  <cp:revision>0</cp:revision>
  <dc:subject/>
  <dc:title/>
</cp:coreProperties>
</file>