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9">
  <si>
    <t xml:space="preserve">Macromagnitudes y cuenta de explotación según zonas geográficas para cada rama de actividad. 2004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Primario, energía y minería </t>
  </si>
  <si>
    <t xml:space="preserve">Miles de euros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Personal ocupado (media anual)</t>
  </si>
  <si>
    <t xml:space="preserve">Ingresos de explotación</t>
  </si>
  <si>
    <t xml:space="preserve">    Importe neto de la cifra de negocios</t>
  </si>
  <si>
    <t xml:space="preserve">    Otros ingresos de explotación</t>
  </si>
  <si>
    <t xml:space="preserve">Consumos</t>
  </si>
  <si>
    <t xml:space="preserve">    Consumos de explotación</t>
  </si>
  <si>
    <t xml:space="preserve">    Otros gastos de explotación</t>
  </si>
  <si>
    <t xml:space="preserve">Valor añadido bruto</t>
  </si>
  <si>
    <t xml:space="preserve">    Costes de personal</t>
  </si>
  <si>
    <t xml:space="preserve">    Excedente bruto de explotación</t>
  </si>
  <si>
    <t xml:space="preserve">Impuestos</t>
  </si>
  <si>
    <t xml:space="preserve">Fuente: Cuentas Patrimoniales y de Pérdidas y Ganancias del sector mercantil no financiero de la Comunidad de Madrid. Instituto de Estadística de la Comunidad de Madrid.</t>
  </si>
  <si>
    <t xml:space="preserve">Metal </t>
  </si>
  <si>
    <t xml:space="preserve">Alimentación y textil </t>
  </si>
  <si>
    <t xml:space="preserve">Otras industrias </t>
  </si>
  <si>
    <t xml:space="preserve">Construcción </t>
  </si>
  <si>
    <t xml:space="preserve">Comercio y hostelería </t>
  </si>
  <si>
    <t xml:space="preserve">Transportes y comunicaciones </t>
  </si>
  <si>
    <t xml:space="preserve">Servicios profesionales </t>
  </si>
  <si>
    <t xml:space="preserve">Servicios sociales y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04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41151.59</v>
      </c>
      <c r="C10" s="18" t="n">
        <v>127169.72</v>
      </c>
      <c r="D10" s="18" t="n">
        <v>14177.82</v>
      </c>
      <c r="E10" s="18" t="n">
        <v>22681.04</v>
      </c>
      <c r="F10" s="18" t="n">
        <v>44993.64</v>
      </c>
      <c r="G10" s="18" t="n">
        <v>13833.49</v>
      </c>
      <c r="H10" s="18" t="n">
        <v>1202.04</v>
      </c>
      <c r="I10" s="18" t="n">
        <v>2442.42</v>
      </c>
      <c r="J10" s="18" t="n">
        <v>3536.57</v>
      </c>
      <c r="K10" s="18" t="n">
        <v>4203.98</v>
      </c>
      <c r="L10" s="18" t="n">
        <v>1616.37</v>
      </c>
      <c r="M10" s="18" t="n">
        <v>5294.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38760627.98451</v>
      </c>
      <c r="C11" s="18" t="n">
        <v>22671489.22119</v>
      </c>
      <c r="D11" s="18" t="n">
        <v>2286363.91915</v>
      </c>
      <c r="E11" s="18" t="n">
        <v>3005207.16662</v>
      </c>
      <c r="F11" s="18" t="n">
        <v>5743136.42132</v>
      </c>
      <c r="G11" s="18" t="n">
        <v>2453049.77221</v>
      </c>
      <c r="H11" s="18" t="n">
        <v>196486.80547</v>
      </c>
      <c r="I11" s="18" t="n">
        <v>354734.63199</v>
      </c>
      <c r="J11" s="18" t="n">
        <v>465664.28997</v>
      </c>
      <c r="K11" s="18" t="n">
        <v>604497.51642</v>
      </c>
      <c r="L11" s="18" t="n">
        <v>207207.93483</v>
      </c>
      <c r="M11" s="18" t="n">
        <v>772790.3053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37560439.12082</v>
      </c>
      <c r="C12" s="18" t="n">
        <v>21872476.57539</v>
      </c>
      <c r="D12" s="18" t="n">
        <v>2214468.23324</v>
      </c>
      <c r="E12" s="18" t="n">
        <v>2928824.75474</v>
      </c>
      <c r="F12" s="18" t="n">
        <v>5603797.52284</v>
      </c>
      <c r="G12" s="18" t="n">
        <v>2395076.52056</v>
      </c>
      <c r="H12" s="18" t="n">
        <v>193002.7156</v>
      </c>
      <c r="I12" s="18" t="n">
        <v>347668.32377</v>
      </c>
      <c r="J12" s="18" t="n">
        <v>456160.53945</v>
      </c>
      <c r="K12" s="18" t="n">
        <v>590933.35476</v>
      </c>
      <c r="L12" s="18" t="n">
        <v>200969.45425</v>
      </c>
      <c r="M12" s="18" t="n">
        <v>757061.12622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200188.86419</v>
      </c>
      <c r="C13" s="18" t="n">
        <v>799012.64624</v>
      </c>
      <c r="D13" s="18" t="n">
        <v>71895.68596</v>
      </c>
      <c r="E13" s="18" t="n">
        <v>76382.41179</v>
      </c>
      <c r="F13" s="18" t="n">
        <v>139338.89846</v>
      </c>
      <c r="G13" s="18" t="n">
        <v>57973.25174</v>
      </c>
      <c r="H13" s="18" t="n">
        <v>3484.08988</v>
      </c>
      <c r="I13" s="18" t="n">
        <v>7066.30823</v>
      </c>
      <c r="J13" s="18" t="n">
        <v>9503.7505</v>
      </c>
      <c r="K13" s="18" t="n">
        <v>13564.16165</v>
      </c>
      <c r="L13" s="18" t="n">
        <v>6238.48058</v>
      </c>
      <c r="M13" s="18" t="n">
        <v>15729.17916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755266.26634</v>
      </c>
      <c r="C14" s="18" t="n">
        <v>16545229.88206</v>
      </c>
      <c r="D14" s="18" t="n">
        <v>1633246.4236</v>
      </c>
      <c r="E14" s="18" t="n">
        <v>2078091.95341</v>
      </c>
      <c r="F14" s="18" t="n">
        <v>3972333.70671</v>
      </c>
      <c r="G14" s="18" t="n">
        <v>1696435.36945</v>
      </c>
      <c r="H14" s="18" t="n">
        <v>140411.66796</v>
      </c>
      <c r="I14" s="18" t="n">
        <v>250961.68746</v>
      </c>
      <c r="J14" s="18" t="n">
        <v>321033.07025</v>
      </c>
      <c r="K14" s="18" t="n">
        <v>430243.99908</v>
      </c>
      <c r="L14" s="18" t="n">
        <v>141841.51866</v>
      </c>
      <c r="M14" s="18" t="n">
        <v>545436.98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23223955.94988</v>
      </c>
      <c r="C15" s="18" t="n">
        <v>14005132.75148</v>
      </c>
      <c r="D15" s="18" t="n">
        <v>1342988.35478</v>
      </c>
      <c r="E15" s="18" t="n">
        <v>1677913.86634</v>
      </c>
      <c r="F15" s="18" t="n">
        <v>3277393.79694</v>
      </c>
      <c r="G15" s="18" t="n">
        <v>1419438.5353</v>
      </c>
      <c r="H15" s="18" t="n">
        <v>115298.2311</v>
      </c>
      <c r="I15" s="18" t="n">
        <v>209146.04189</v>
      </c>
      <c r="J15" s="18" t="n">
        <v>255005.47793</v>
      </c>
      <c r="K15" s="18" t="n">
        <v>358116.34609</v>
      </c>
      <c r="L15" s="18" t="n">
        <v>116546.89775</v>
      </c>
      <c r="M15" s="18" t="n">
        <v>446975.6502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531310.31747</v>
      </c>
      <c r="C16" s="18" t="n">
        <v>2540097.13127</v>
      </c>
      <c r="D16" s="18" t="n">
        <v>290258.06888</v>
      </c>
      <c r="E16" s="18" t="n">
        <v>400178.08714</v>
      </c>
      <c r="F16" s="18" t="n">
        <v>694939.91003</v>
      </c>
      <c r="G16" s="18" t="n">
        <v>276996.83395</v>
      </c>
      <c r="H16" s="18" t="n">
        <v>25113.43689</v>
      </c>
      <c r="I16" s="18" t="n">
        <v>41815.64563</v>
      </c>
      <c r="J16" s="18" t="n">
        <v>66027.59232</v>
      </c>
      <c r="K16" s="18" t="n">
        <v>72127.653</v>
      </c>
      <c r="L16" s="18" t="n">
        <v>25294.62091</v>
      </c>
      <c r="M16" s="18" t="n">
        <v>98461.33745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1005361.7192</v>
      </c>
      <c r="C17" s="18" t="n">
        <v>6126259.33971</v>
      </c>
      <c r="D17" s="18" t="n">
        <v>653117.49555</v>
      </c>
      <c r="E17" s="18" t="n">
        <v>927115.21345</v>
      </c>
      <c r="F17" s="18" t="n">
        <v>1770802.71468</v>
      </c>
      <c r="G17" s="18" t="n">
        <v>756614.40293</v>
      </c>
      <c r="H17" s="18" t="n">
        <v>56075.13753</v>
      </c>
      <c r="I17" s="18" t="n">
        <v>103772.94451</v>
      </c>
      <c r="J17" s="18" t="n">
        <v>144631.2197</v>
      </c>
      <c r="K17" s="18" t="n">
        <v>174253.51734</v>
      </c>
      <c r="L17" s="18" t="n">
        <v>65366.4162</v>
      </c>
      <c r="M17" s="18" t="n">
        <v>227353.3176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08516.73096</v>
      </c>
      <c r="C18" s="18" t="n">
        <v>4015767.05421</v>
      </c>
      <c r="D18" s="18" t="n">
        <v>456361.48616</v>
      </c>
      <c r="E18" s="18" t="n">
        <v>675010.22294</v>
      </c>
      <c r="F18" s="18" t="n">
        <v>1304314.68805</v>
      </c>
      <c r="G18" s="18" t="n">
        <v>415538.53384</v>
      </c>
      <c r="H18" s="18" t="n">
        <v>37890.98033</v>
      </c>
      <c r="I18" s="18" t="n">
        <v>72383.89372</v>
      </c>
      <c r="J18" s="18" t="n">
        <v>101899.89264</v>
      </c>
      <c r="K18" s="18" t="n">
        <v>124869.09535</v>
      </c>
      <c r="L18" s="18" t="n">
        <v>46743.60114</v>
      </c>
      <c r="M18" s="18" t="n">
        <v>157737.28258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3596844.98824</v>
      </c>
      <c r="C19" s="18" t="n">
        <v>2110492.2855</v>
      </c>
      <c r="D19" s="18" t="n">
        <v>196756.00939</v>
      </c>
      <c r="E19" s="18" t="n">
        <v>252104.99051</v>
      </c>
      <c r="F19" s="18" t="n">
        <v>466488.02663</v>
      </c>
      <c r="G19" s="18" t="n">
        <v>341075.86909</v>
      </c>
      <c r="H19" s="18" t="n">
        <v>18184.1572</v>
      </c>
      <c r="I19" s="18" t="n">
        <v>31389.05079</v>
      </c>
      <c r="J19" s="18" t="n">
        <v>42731.32706</v>
      </c>
      <c r="K19" s="18" t="n">
        <v>49384.42199</v>
      </c>
      <c r="L19" s="18" t="n">
        <v>18622.81506</v>
      </c>
      <c r="M19" s="18" t="n">
        <v>69616.0350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94092.79586</v>
      </c>
      <c r="C20" s="18" t="n">
        <v>478965.62181</v>
      </c>
      <c r="D20" s="18" t="n">
        <v>44134.59373</v>
      </c>
      <c r="E20" s="18" t="n">
        <v>48483.87096</v>
      </c>
      <c r="F20" s="18" t="n">
        <v>90062.69467</v>
      </c>
      <c r="G20" s="18" t="n">
        <v>87189.57383</v>
      </c>
      <c r="H20" s="18" t="n">
        <v>3311.65746</v>
      </c>
      <c r="I20" s="18" t="n">
        <v>6008.70389</v>
      </c>
      <c r="J20" s="18" t="n">
        <v>8461.16647</v>
      </c>
      <c r="K20" s="18" t="n">
        <v>10767.2952</v>
      </c>
      <c r="L20" s="18" t="n">
        <v>3434.94049</v>
      </c>
      <c r="M20" s="18" t="n">
        <v>13272.6773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600062.78</v>
      </c>
      <c r="C10" s="18" t="n">
        <v>336557.829999999</v>
      </c>
      <c r="D10" s="18" t="n">
        <v>43905.4</v>
      </c>
      <c r="E10" s="18" t="n">
        <v>54202.89</v>
      </c>
      <c r="F10" s="18" t="n">
        <v>99014.77</v>
      </c>
      <c r="G10" s="18" t="n">
        <v>39790.17</v>
      </c>
      <c r="H10" s="18" t="n">
        <v>1861.21</v>
      </c>
      <c r="I10" s="18" t="n">
        <v>2747.09</v>
      </c>
      <c r="J10" s="18" t="n">
        <v>4594.28</v>
      </c>
      <c r="K10" s="18" t="n">
        <v>8308.68</v>
      </c>
      <c r="L10" s="18" t="n">
        <v>1485.77</v>
      </c>
      <c r="M10" s="18" t="n">
        <v>7594.69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173960878.9979</v>
      </c>
      <c r="C11" s="18" t="n">
        <v>106029478.15994</v>
      </c>
      <c r="D11" s="18" t="n">
        <v>15963423.44324</v>
      </c>
      <c r="E11" s="18" t="n">
        <v>13740273.22012</v>
      </c>
      <c r="F11" s="18" t="n">
        <v>23074534.43384</v>
      </c>
      <c r="G11" s="18" t="n">
        <v>9657442.13219</v>
      </c>
      <c r="H11" s="18" t="n">
        <v>265863.84956</v>
      </c>
      <c r="I11" s="18" t="n">
        <v>598940.1978</v>
      </c>
      <c r="J11" s="18" t="n">
        <v>1919727.2096</v>
      </c>
      <c r="K11" s="18" t="n">
        <v>1312524.687</v>
      </c>
      <c r="L11" s="18" t="n">
        <v>265472.34077</v>
      </c>
      <c r="M11" s="18" t="n">
        <v>1133199.3238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70418242.92109</v>
      </c>
      <c r="C12" s="18" t="n">
        <v>103973950.31647</v>
      </c>
      <c r="D12" s="18" t="n">
        <v>15613829.79353</v>
      </c>
      <c r="E12" s="18" t="n">
        <v>13402253.26425</v>
      </c>
      <c r="F12" s="18" t="n">
        <v>22632985.72025</v>
      </c>
      <c r="G12" s="18" t="n">
        <v>9375151.13985</v>
      </c>
      <c r="H12" s="18" t="n">
        <v>262035.17093</v>
      </c>
      <c r="I12" s="18" t="n">
        <v>588601.66043</v>
      </c>
      <c r="J12" s="18" t="n">
        <v>1902563.71498</v>
      </c>
      <c r="K12" s="18" t="n">
        <v>1293769.85829</v>
      </c>
      <c r="L12" s="18" t="n">
        <v>261766.88748</v>
      </c>
      <c r="M12" s="18" t="n">
        <v>1111335.39463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3542636.0837</v>
      </c>
      <c r="C13" s="18" t="n">
        <v>2055527.84739</v>
      </c>
      <c r="D13" s="18" t="n">
        <v>349593.65024</v>
      </c>
      <c r="E13" s="18" t="n">
        <v>338019.95643</v>
      </c>
      <c r="F13" s="18" t="n">
        <v>441548.71491</v>
      </c>
      <c r="G13" s="18" t="n">
        <v>282290.9927</v>
      </c>
      <c r="H13" s="18" t="n">
        <v>3828.67867</v>
      </c>
      <c r="I13" s="18" t="n">
        <v>10338.53746</v>
      </c>
      <c r="J13" s="18" t="n">
        <v>17163.49459</v>
      </c>
      <c r="K13" s="18" t="n">
        <v>18754.82869</v>
      </c>
      <c r="L13" s="18" t="n">
        <v>3705.45334</v>
      </c>
      <c r="M13" s="18" t="n">
        <v>21863.9292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9251727.89234</v>
      </c>
      <c r="C14" s="18" t="n">
        <v>91669801.91393</v>
      </c>
      <c r="D14" s="18" t="n">
        <v>13887232.04943</v>
      </c>
      <c r="E14" s="18" t="n">
        <v>11577087.5198</v>
      </c>
      <c r="F14" s="18" t="n">
        <v>19473145.38847</v>
      </c>
      <c r="G14" s="18" t="n">
        <v>8059810.61635</v>
      </c>
      <c r="H14" s="18" t="n">
        <v>204735.29093</v>
      </c>
      <c r="I14" s="18" t="n">
        <v>500578.89528</v>
      </c>
      <c r="J14" s="18" t="n">
        <v>1732479.19851</v>
      </c>
      <c r="K14" s="18" t="n">
        <v>1043970.11225</v>
      </c>
      <c r="L14" s="18" t="n">
        <v>214083.14789</v>
      </c>
      <c r="M14" s="18" t="n">
        <v>888803.7595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9881818.11041</v>
      </c>
      <c r="C15" s="18" t="n">
        <v>79859583.63428</v>
      </c>
      <c r="D15" s="18" t="n">
        <v>11873134.08374</v>
      </c>
      <c r="E15" s="18" t="n">
        <v>10175583.49083</v>
      </c>
      <c r="F15" s="18" t="n">
        <v>17112877.21197</v>
      </c>
      <c r="G15" s="18" t="n">
        <v>6980562.30889</v>
      </c>
      <c r="H15" s="18" t="n">
        <v>162780.48934</v>
      </c>
      <c r="I15" s="18" t="n">
        <v>432181.99742</v>
      </c>
      <c r="J15" s="18" t="n">
        <v>1512612.03854</v>
      </c>
      <c r="K15" s="18" t="n">
        <v>868113.65609</v>
      </c>
      <c r="L15" s="18" t="n">
        <v>180606.32924</v>
      </c>
      <c r="M15" s="18" t="n">
        <v>723782.8700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9369909.79358</v>
      </c>
      <c r="C16" s="18" t="n">
        <v>11810218.28579</v>
      </c>
      <c r="D16" s="18" t="n">
        <v>2014097.96633</v>
      </c>
      <c r="E16" s="18" t="n">
        <v>1401504.03026</v>
      </c>
      <c r="F16" s="18" t="n">
        <v>2360268.17903</v>
      </c>
      <c r="G16" s="18" t="n">
        <v>1079248.30798</v>
      </c>
      <c r="H16" s="18" t="n">
        <v>41954.80164</v>
      </c>
      <c r="I16" s="18" t="n">
        <v>68396.89788</v>
      </c>
      <c r="J16" s="18" t="n">
        <v>219867.16005</v>
      </c>
      <c r="K16" s="18" t="n">
        <v>175856.45633</v>
      </c>
      <c r="L16" s="18" t="n">
        <v>33476.81876</v>
      </c>
      <c r="M16" s="18" t="n">
        <v>165020.8895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4709151.11496</v>
      </c>
      <c r="C17" s="18" t="n">
        <v>14359676.25207</v>
      </c>
      <c r="D17" s="18" t="n">
        <v>2076191.39415</v>
      </c>
      <c r="E17" s="18" t="n">
        <v>2163185.70136</v>
      </c>
      <c r="F17" s="18" t="n">
        <v>3601389.0465</v>
      </c>
      <c r="G17" s="18" t="n">
        <v>1597631.51636</v>
      </c>
      <c r="H17" s="18" t="n">
        <v>61128.55862</v>
      </c>
      <c r="I17" s="18" t="n">
        <v>98361.30255</v>
      </c>
      <c r="J17" s="18" t="n">
        <v>187248.01103</v>
      </c>
      <c r="K17" s="18" t="n">
        <v>268554.57489</v>
      </c>
      <c r="L17" s="18" t="n">
        <v>51389.1929</v>
      </c>
      <c r="M17" s="18" t="n">
        <v>244395.56453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5772777.80881</v>
      </c>
      <c r="C18" s="18" t="n">
        <v>8998938.20224</v>
      </c>
      <c r="D18" s="18" t="n">
        <v>1294394.25901</v>
      </c>
      <c r="E18" s="18" t="n">
        <v>1426375.69643</v>
      </c>
      <c r="F18" s="18" t="n">
        <v>2383692.64568</v>
      </c>
      <c r="G18" s="18" t="n">
        <v>1036007.48656</v>
      </c>
      <c r="H18" s="18" t="n">
        <v>45430.63719</v>
      </c>
      <c r="I18" s="18" t="n">
        <v>68330.12648</v>
      </c>
      <c r="J18" s="18" t="n">
        <v>116187.45377</v>
      </c>
      <c r="K18" s="18" t="n">
        <v>184702.50491</v>
      </c>
      <c r="L18" s="18" t="n">
        <v>37732.98928</v>
      </c>
      <c r="M18" s="18" t="n">
        <v>180985.8072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936373.30615</v>
      </c>
      <c r="C19" s="18" t="n">
        <v>5360738.04983</v>
      </c>
      <c r="D19" s="18" t="n">
        <v>781797.13514</v>
      </c>
      <c r="E19" s="18" t="n">
        <v>736810.00493</v>
      </c>
      <c r="F19" s="18" t="n">
        <v>1217696.40082</v>
      </c>
      <c r="G19" s="18" t="n">
        <v>561624.0298</v>
      </c>
      <c r="H19" s="18" t="n">
        <v>15697.92143</v>
      </c>
      <c r="I19" s="18" t="n">
        <v>30031.17607</v>
      </c>
      <c r="J19" s="18" t="n">
        <v>71060.55726</v>
      </c>
      <c r="K19" s="18" t="n">
        <v>83852.06998</v>
      </c>
      <c r="L19" s="18" t="n">
        <v>13656.20362</v>
      </c>
      <c r="M19" s="18" t="n">
        <v>63409.7572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770857.37339</v>
      </c>
      <c r="C20" s="18" t="n">
        <v>1042592.36648</v>
      </c>
      <c r="D20" s="18" t="n">
        <v>161087.28458</v>
      </c>
      <c r="E20" s="18" t="n">
        <v>147370.10944</v>
      </c>
      <c r="F20" s="18" t="n">
        <v>244357.57724</v>
      </c>
      <c r="G20" s="18" t="n">
        <v>130269.65645</v>
      </c>
      <c r="H20" s="18" t="n">
        <v>2156.97518</v>
      </c>
      <c r="I20" s="18" t="n">
        <v>5231.48662</v>
      </c>
      <c r="J20" s="18" t="n">
        <v>11922.61218</v>
      </c>
      <c r="K20" s="18" t="n">
        <v>14022.30901</v>
      </c>
      <c r="L20" s="18" t="n">
        <v>2087.10359</v>
      </c>
      <c r="M20" s="18" t="n">
        <v>9759.89262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02214.1</v>
      </c>
      <c r="C10" s="18" t="n">
        <v>135333.38</v>
      </c>
      <c r="D10" s="18" t="n">
        <v>8286.45</v>
      </c>
      <c r="E10" s="18" t="n">
        <v>18915.56</v>
      </c>
      <c r="F10" s="18" t="n">
        <v>27943.54</v>
      </c>
      <c r="G10" s="18" t="n">
        <v>6313.92</v>
      </c>
      <c r="H10" s="18" t="n">
        <v>362.94</v>
      </c>
      <c r="I10" s="18" t="n">
        <v>792.65</v>
      </c>
      <c r="J10" s="18" t="n">
        <v>1191.56</v>
      </c>
      <c r="K10" s="18" t="n">
        <v>1369.81</v>
      </c>
      <c r="L10" s="18" t="n">
        <v>240.33</v>
      </c>
      <c r="M10" s="18" t="n">
        <v>1463.96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43533187.82126</v>
      </c>
      <c r="C11" s="18" t="n">
        <v>30507057.1372</v>
      </c>
      <c r="D11" s="18" t="n">
        <v>3525973.5829</v>
      </c>
      <c r="E11" s="18" t="n">
        <v>3069680.12475</v>
      </c>
      <c r="F11" s="18" t="n">
        <v>3794364.59493</v>
      </c>
      <c r="G11" s="18" t="n">
        <v>1924379.82963</v>
      </c>
      <c r="H11" s="18" t="n">
        <v>44654.51844</v>
      </c>
      <c r="I11" s="18" t="n">
        <v>140192.16068</v>
      </c>
      <c r="J11" s="18" t="n">
        <v>149117.06974</v>
      </c>
      <c r="K11" s="18" t="n">
        <v>172705.89547</v>
      </c>
      <c r="L11" s="18" t="n">
        <v>28282.39536</v>
      </c>
      <c r="M11" s="18" t="n">
        <v>176780.51216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42069843.239</v>
      </c>
      <c r="C12" s="18" t="n">
        <v>29356908.76833</v>
      </c>
      <c r="D12" s="18" t="n">
        <v>3417634.28523</v>
      </c>
      <c r="E12" s="18" t="n">
        <v>3023371.26953</v>
      </c>
      <c r="F12" s="18" t="n">
        <v>3703485.66081</v>
      </c>
      <c r="G12" s="18" t="n">
        <v>1871608.32394</v>
      </c>
      <c r="H12" s="18" t="n">
        <v>44022.8495</v>
      </c>
      <c r="I12" s="18" t="n">
        <v>134662.20614</v>
      </c>
      <c r="J12" s="18" t="n">
        <v>148519.33031</v>
      </c>
      <c r="K12" s="18" t="n">
        <v>171982.27623</v>
      </c>
      <c r="L12" s="18" t="n">
        <v>27643.51288</v>
      </c>
      <c r="M12" s="18" t="n">
        <v>170004.7561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463344.58272</v>
      </c>
      <c r="C13" s="18" t="n">
        <v>1150148.3686</v>
      </c>
      <c r="D13" s="18" t="n">
        <v>108339.2976</v>
      </c>
      <c r="E13" s="18" t="n">
        <v>46308.85551</v>
      </c>
      <c r="F13" s="18" t="n">
        <v>90878.93443</v>
      </c>
      <c r="G13" s="18" t="n">
        <v>52771.50574</v>
      </c>
      <c r="H13" s="18" t="n">
        <v>631.66895</v>
      </c>
      <c r="I13" s="18" t="n">
        <v>5529.95455</v>
      </c>
      <c r="J13" s="18" t="n">
        <v>597.73947</v>
      </c>
      <c r="K13" s="18" t="n">
        <v>723.61927</v>
      </c>
      <c r="L13" s="18" t="n">
        <v>638.88249</v>
      </c>
      <c r="M13" s="18" t="n">
        <v>6775.75611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27766995.41501</v>
      </c>
      <c r="C14" s="18" t="n">
        <v>18808329.13217</v>
      </c>
      <c r="D14" s="18" t="n">
        <v>2292663.85665</v>
      </c>
      <c r="E14" s="18" t="n">
        <v>2181974.90083</v>
      </c>
      <c r="F14" s="18" t="n">
        <v>2555040.75764</v>
      </c>
      <c r="G14" s="18" t="n">
        <v>1463665.62286</v>
      </c>
      <c r="H14" s="18" t="n">
        <v>28887.46914</v>
      </c>
      <c r="I14" s="18" t="n">
        <v>100692.30425</v>
      </c>
      <c r="J14" s="18" t="n">
        <v>98281.55197</v>
      </c>
      <c r="K14" s="18" t="n">
        <v>111553.88159</v>
      </c>
      <c r="L14" s="18" t="n">
        <v>16127.40063</v>
      </c>
      <c r="M14" s="18" t="n">
        <v>109778.53728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7043037.35738</v>
      </c>
      <c r="C15" s="18" t="n">
        <v>11327948.69183</v>
      </c>
      <c r="D15" s="18" t="n">
        <v>1118716.28277</v>
      </c>
      <c r="E15" s="18" t="n">
        <v>1568190.77225</v>
      </c>
      <c r="F15" s="18" t="n">
        <v>1684440.04274</v>
      </c>
      <c r="G15" s="18" t="n">
        <v>1067053.36089</v>
      </c>
      <c r="H15" s="18" t="n">
        <v>17582.85105</v>
      </c>
      <c r="I15" s="18" t="n">
        <v>70020.72744</v>
      </c>
      <c r="J15" s="18" t="n">
        <v>52766.44682</v>
      </c>
      <c r="K15" s="18" t="n">
        <v>61481.73616</v>
      </c>
      <c r="L15" s="18" t="n">
        <v>8276.96958</v>
      </c>
      <c r="M15" s="18" t="n">
        <v>66559.47585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23958.05761</v>
      </c>
      <c r="C16" s="18" t="n">
        <v>7480380.44018</v>
      </c>
      <c r="D16" s="18" t="n">
        <v>1173947.57376</v>
      </c>
      <c r="E16" s="18" t="n">
        <v>613784.12865</v>
      </c>
      <c r="F16" s="18" t="n">
        <v>870600.71513</v>
      </c>
      <c r="G16" s="18" t="n">
        <v>396612.26205</v>
      </c>
      <c r="H16" s="18" t="n">
        <v>11304.61808</v>
      </c>
      <c r="I16" s="18" t="n">
        <v>30671.57682</v>
      </c>
      <c r="J16" s="18" t="n">
        <v>45515.10512</v>
      </c>
      <c r="K16" s="18" t="n">
        <v>50072.14538</v>
      </c>
      <c r="L16" s="18" t="n">
        <v>7850.43106</v>
      </c>
      <c r="M16" s="18" t="n">
        <v>43219.0613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5766192.40804</v>
      </c>
      <c r="C17" s="18" t="n">
        <v>11698728.00613</v>
      </c>
      <c r="D17" s="18" t="n">
        <v>1233309.72627</v>
      </c>
      <c r="E17" s="18" t="n">
        <v>887705.22421</v>
      </c>
      <c r="F17" s="18" t="n">
        <v>1239323.83747</v>
      </c>
      <c r="G17" s="18" t="n">
        <v>460714.20668</v>
      </c>
      <c r="H17" s="18" t="n">
        <v>15767.04936</v>
      </c>
      <c r="I17" s="18" t="n">
        <v>39499.85642</v>
      </c>
      <c r="J17" s="18" t="n">
        <v>50835.51785</v>
      </c>
      <c r="K17" s="18" t="n">
        <v>61152.01392</v>
      </c>
      <c r="L17" s="18" t="n">
        <v>12154.99475</v>
      </c>
      <c r="M17" s="18" t="n">
        <v>67001.974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7459966.31745</v>
      </c>
      <c r="C18" s="18" t="n">
        <v>5333255.46851</v>
      </c>
      <c r="D18" s="18" t="n">
        <v>302103.96182</v>
      </c>
      <c r="E18" s="18" t="n">
        <v>601640.8992</v>
      </c>
      <c r="F18" s="18" t="n">
        <v>836698.34738</v>
      </c>
      <c r="G18" s="18" t="n">
        <v>219183.2872</v>
      </c>
      <c r="H18" s="18" t="n">
        <v>10350.86589</v>
      </c>
      <c r="I18" s="18" t="n">
        <v>26069.27282</v>
      </c>
      <c r="J18" s="18" t="n">
        <v>36145.90741</v>
      </c>
      <c r="K18" s="18" t="n">
        <v>42411.6121</v>
      </c>
      <c r="L18" s="18" t="n">
        <v>7908.87506</v>
      </c>
      <c r="M18" s="18" t="n">
        <v>44197.8200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8306226.09059</v>
      </c>
      <c r="C19" s="18" t="n">
        <v>6365472.53762</v>
      </c>
      <c r="D19" s="18" t="n">
        <v>931205.76445</v>
      </c>
      <c r="E19" s="18" t="n">
        <v>286064.32501</v>
      </c>
      <c r="F19" s="18" t="n">
        <v>402625.49009</v>
      </c>
      <c r="G19" s="18" t="n">
        <v>241530.91948</v>
      </c>
      <c r="H19" s="18" t="n">
        <v>5416.18347</v>
      </c>
      <c r="I19" s="18" t="n">
        <v>13430.5836</v>
      </c>
      <c r="J19" s="18" t="n">
        <v>14689.61044</v>
      </c>
      <c r="K19" s="18" t="n">
        <v>18740.40182</v>
      </c>
      <c r="L19" s="18" t="n">
        <v>4246.11969</v>
      </c>
      <c r="M19" s="18" t="n">
        <v>22804.154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727221.087</v>
      </c>
      <c r="C20" s="18" t="n">
        <v>574214.95596</v>
      </c>
      <c r="D20" s="18" t="n">
        <v>129986.02872</v>
      </c>
      <c r="E20" s="18" t="n">
        <v>29334.0555</v>
      </c>
      <c r="F20" s="18" t="n">
        <v>39713.37236</v>
      </c>
      <c r="G20" s="18" t="n">
        <v>-52861.7812</v>
      </c>
      <c r="H20" s="18" t="n">
        <v>441.68892</v>
      </c>
      <c r="I20" s="18" t="n">
        <v>1636.31146</v>
      </c>
      <c r="J20" s="18" t="n">
        <v>1062.47264</v>
      </c>
      <c r="K20" s="18" t="n">
        <v>1168.44326</v>
      </c>
      <c r="L20" s="18" t="n">
        <v>382.04009</v>
      </c>
      <c r="M20" s="18" t="n">
        <v>2143.4992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591180.34</v>
      </c>
      <c r="C10" s="18" t="n">
        <v>430406.42</v>
      </c>
      <c r="D10" s="18" t="n">
        <v>49331.39</v>
      </c>
      <c r="E10" s="18" t="n">
        <v>29937</v>
      </c>
      <c r="F10" s="18" t="n">
        <v>37468.64</v>
      </c>
      <c r="G10" s="18" t="n">
        <v>35860.5</v>
      </c>
      <c r="H10" s="18" t="n">
        <v>561.58</v>
      </c>
      <c r="I10" s="18" t="n">
        <v>1342.47</v>
      </c>
      <c r="J10" s="18" t="n">
        <v>1335.67</v>
      </c>
      <c r="K10" s="18" t="n">
        <v>2020.38</v>
      </c>
      <c r="L10" s="18" t="n">
        <v>455.64</v>
      </c>
      <c r="M10" s="18" t="n">
        <v>2460.65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89324036.7738299</v>
      </c>
      <c r="C11" s="18" t="n">
        <v>66185059.90293</v>
      </c>
      <c r="D11" s="18" t="n">
        <v>10140792.05701</v>
      </c>
      <c r="E11" s="18" t="n">
        <v>3344042.31797</v>
      </c>
      <c r="F11" s="18" t="n">
        <v>3822015.56013</v>
      </c>
      <c r="G11" s="18" t="n">
        <v>4733091.51657</v>
      </c>
      <c r="H11" s="18" t="n">
        <v>69492.32089</v>
      </c>
      <c r="I11" s="18" t="n">
        <v>173178.25872</v>
      </c>
      <c r="J11" s="18" t="n">
        <v>167681.33745</v>
      </c>
      <c r="K11" s="18" t="n">
        <v>259396.16138</v>
      </c>
      <c r="L11" s="18" t="n">
        <v>49114.21665</v>
      </c>
      <c r="M11" s="18" t="n">
        <v>380173.12413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84073757.41554</v>
      </c>
      <c r="C12" s="18" t="n">
        <v>62294556.37102</v>
      </c>
      <c r="D12" s="18" t="n">
        <v>9602493.62475</v>
      </c>
      <c r="E12" s="18" t="n">
        <v>3204518.28465</v>
      </c>
      <c r="F12" s="18" t="n">
        <v>3479858.63813</v>
      </c>
      <c r="G12" s="18" t="n">
        <v>4491840.60063</v>
      </c>
      <c r="H12" s="18" t="n">
        <v>65564.0063</v>
      </c>
      <c r="I12" s="18" t="n">
        <v>156922.32775</v>
      </c>
      <c r="J12" s="18" t="n">
        <v>160856.46753</v>
      </c>
      <c r="K12" s="18" t="n">
        <v>219348.46433</v>
      </c>
      <c r="L12" s="18" t="n">
        <v>46035.97209</v>
      </c>
      <c r="M12" s="18" t="n">
        <v>351762.65836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5250279.35953</v>
      </c>
      <c r="C13" s="18" t="n">
        <v>3890503.53286</v>
      </c>
      <c r="D13" s="18" t="n">
        <v>538298.43225</v>
      </c>
      <c r="E13" s="18" t="n">
        <v>139524.03348</v>
      </c>
      <c r="F13" s="18" t="n">
        <v>342156.92213</v>
      </c>
      <c r="G13" s="18" t="n">
        <v>241250.91594</v>
      </c>
      <c r="H13" s="18" t="n">
        <v>3928.3146</v>
      </c>
      <c r="I13" s="18" t="n">
        <v>16255.93098</v>
      </c>
      <c r="J13" s="18" t="n">
        <v>6824.86991</v>
      </c>
      <c r="K13" s="18" t="n">
        <v>40047.69704</v>
      </c>
      <c r="L13" s="18" t="n">
        <v>3078.24455</v>
      </c>
      <c r="M13" s="18" t="n">
        <v>28410.4657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58708859.43719</v>
      </c>
      <c r="C14" s="18" t="n">
        <v>43483599.21247</v>
      </c>
      <c r="D14" s="18" t="n">
        <v>7432035.63449</v>
      </c>
      <c r="E14" s="18" t="n">
        <v>2180039.97194</v>
      </c>
      <c r="F14" s="18" t="n">
        <v>2252217.21307</v>
      </c>
      <c r="G14" s="18" t="n">
        <v>2683331.91658</v>
      </c>
      <c r="H14" s="18" t="n">
        <v>41043.61421</v>
      </c>
      <c r="I14" s="18" t="n">
        <v>107637.54219</v>
      </c>
      <c r="J14" s="18" t="n">
        <v>99832.73195</v>
      </c>
      <c r="K14" s="18" t="n">
        <v>168529.63215</v>
      </c>
      <c r="L14" s="18" t="n">
        <v>24930.35795</v>
      </c>
      <c r="M14" s="18" t="n">
        <v>235661.6101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9791840.28488</v>
      </c>
      <c r="C15" s="18" t="n">
        <v>29298396.7292</v>
      </c>
      <c r="D15" s="18" t="n">
        <v>5774570.75801</v>
      </c>
      <c r="E15" s="18" t="n">
        <v>1489155.25785</v>
      </c>
      <c r="F15" s="18" t="n">
        <v>1337063.24143</v>
      </c>
      <c r="G15" s="18" t="n">
        <v>1501360.60407</v>
      </c>
      <c r="H15" s="18" t="n">
        <v>19815.89192</v>
      </c>
      <c r="I15" s="18" t="n">
        <v>63995.43845</v>
      </c>
      <c r="J15" s="18" t="n">
        <v>56820.12165</v>
      </c>
      <c r="K15" s="18" t="n">
        <v>111247.13512</v>
      </c>
      <c r="L15" s="18" t="n">
        <v>11931.16012</v>
      </c>
      <c r="M15" s="18" t="n">
        <v>127483.9470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8917019.15464</v>
      </c>
      <c r="C16" s="18" t="n">
        <v>14185202.48519</v>
      </c>
      <c r="D16" s="18" t="n">
        <v>1657464.8764</v>
      </c>
      <c r="E16" s="18" t="n">
        <v>690884.71418</v>
      </c>
      <c r="F16" s="18" t="n">
        <v>915153.97174</v>
      </c>
      <c r="G16" s="18" t="n">
        <v>1181971.31264</v>
      </c>
      <c r="H16" s="18" t="n">
        <v>21227.72228</v>
      </c>
      <c r="I16" s="18" t="n">
        <v>43642.10375</v>
      </c>
      <c r="J16" s="18" t="n">
        <v>43012.61033</v>
      </c>
      <c r="K16" s="18" t="n">
        <v>57282.4971</v>
      </c>
      <c r="L16" s="18" t="n">
        <v>12999.19785</v>
      </c>
      <c r="M16" s="18" t="n">
        <v>108177.66318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30615177.34045</v>
      </c>
      <c r="C17" s="18" t="n">
        <v>22701460.69311</v>
      </c>
      <c r="D17" s="18" t="n">
        <v>2708756.42272</v>
      </c>
      <c r="E17" s="18" t="n">
        <v>1164002.34618</v>
      </c>
      <c r="F17" s="18" t="n">
        <v>1569798.34744</v>
      </c>
      <c r="G17" s="18" t="n">
        <v>2049759.6002</v>
      </c>
      <c r="H17" s="18" t="n">
        <v>28448.70667</v>
      </c>
      <c r="I17" s="18" t="n">
        <v>65540.7166</v>
      </c>
      <c r="J17" s="18" t="n">
        <v>67848.60554</v>
      </c>
      <c r="K17" s="18" t="n">
        <v>90866.52926</v>
      </c>
      <c r="L17" s="18" t="n">
        <v>24183.85871</v>
      </c>
      <c r="M17" s="18" t="n">
        <v>144511.51402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17309876.80847</v>
      </c>
      <c r="C18" s="18" t="n">
        <v>12705377.1656</v>
      </c>
      <c r="D18" s="18" t="n">
        <v>1613688.91652</v>
      </c>
      <c r="E18" s="18" t="n">
        <v>742233.16816</v>
      </c>
      <c r="F18" s="18" t="n">
        <v>879949.9759</v>
      </c>
      <c r="G18" s="18" t="n">
        <v>1143258.96095</v>
      </c>
      <c r="H18" s="18" t="n">
        <v>14903.50135</v>
      </c>
      <c r="I18" s="18" t="n">
        <v>37436.08587</v>
      </c>
      <c r="J18" s="18" t="n">
        <v>35141.56928</v>
      </c>
      <c r="K18" s="18" t="n">
        <v>48974.21429</v>
      </c>
      <c r="L18" s="18" t="n">
        <v>15111.90891</v>
      </c>
      <c r="M18" s="18" t="n">
        <v>73801.34164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3305300.53198</v>
      </c>
      <c r="C19" s="18" t="n">
        <v>9996083.52751</v>
      </c>
      <c r="D19" s="18" t="n">
        <v>1095067.5062</v>
      </c>
      <c r="E19" s="18" t="n">
        <v>421769.17802</v>
      </c>
      <c r="F19" s="18" t="n">
        <v>689848.37154</v>
      </c>
      <c r="G19" s="18" t="n">
        <v>906500.63925</v>
      </c>
      <c r="H19" s="18" t="n">
        <v>13545.20532</v>
      </c>
      <c r="I19" s="18" t="n">
        <v>28104.63073</v>
      </c>
      <c r="J19" s="18" t="n">
        <v>32707.03626</v>
      </c>
      <c r="K19" s="18" t="n">
        <v>41892.31497</v>
      </c>
      <c r="L19" s="18" t="n">
        <v>9071.9498</v>
      </c>
      <c r="M19" s="18" t="n">
        <v>70710.1723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1988471.01015</v>
      </c>
      <c r="C20" s="18" t="n">
        <v>1624155.60358</v>
      </c>
      <c r="D20" s="18" t="n">
        <v>52252.93063</v>
      </c>
      <c r="E20" s="18" t="n">
        <v>79014.4894300001</v>
      </c>
      <c r="F20" s="18" t="n">
        <v>39810.72821</v>
      </c>
      <c r="G20" s="18" t="n">
        <v>149679.41894</v>
      </c>
      <c r="H20" s="18" t="n">
        <v>2436.13638</v>
      </c>
      <c r="I20" s="18" t="n">
        <v>7371.619</v>
      </c>
      <c r="J20" s="18" t="n">
        <v>8328.20482</v>
      </c>
      <c r="K20" s="18" t="n">
        <v>9660.51851</v>
      </c>
      <c r="L20" s="18" t="n">
        <v>1968.09102</v>
      </c>
      <c r="M20" s="18" t="n">
        <v>13793.26963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252826.58</v>
      </c>
      <c r="C10" s="18" t="n">
        <v>164720.21</v>
      </c>
      <c r="D10" s="18" t="n">
        <v>12888.21</v>
      </c>
      <c r="E10" s="18" t="n">
        <v>11249.38</v>
      </c>
      <c r="F10" s="18" t="n">
        <v>26389.14</v>
      </c>
      <c r="G10" s="18" t="n">
        <v>26485.65</v>
      </c>
      <c r="H10" s="18" t="n">
        <v>937.49</v>
      </c>
      <c r="I10" s="18" t="n">
        <v>694.41</v>
      </c>
      <c r="J10" s="18" t="n">
        <v>1268.63</v>
      </c>
      <c r="K10" s="18" t="n">
        <v>3873.3</v>
      </c>
      <c r="L10" s="18" t="n">
        <v>630.32</v>
      </c>
      <c r="M10" s="18" t="n">
        <v>3689.84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2231858.7212</v>
      </c>
      <c r="C11" s="18" t="n">
        <v>13770120.31621</v>
      </c>
      <c r="D11" s="18" t="n">
        <v>3201976.12002</v>
      </c>
      <c r="E11" s="18" t="n">
        <v>738572.00569</v>
      </c>
      <c r="F11" s="18" t="n">
        <v>1598930.72499</v>
      </c>
      <c r="G11" s="18" t="n">
        <v>2223517.32035</v>
      </c>
      <c r="H11" s="18" t="n">
        <v>60454.63516</v>
      </c>
      <c r="I11" s="18" t="n">
        <v>47871.03335</v>
      </c>
      <c r="J11" s="18" t="n">
        <v>71698.02702</v>
      </c>
      <c r="K11" s="18" t="n">
        <v>228643.88478</v>
      </c>
      <c r="L11" s="18" t="n">
        <v>39262.34631</v>
      </c>
      <c r="M11" s="18" t="n">
        <v>250812.30732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21176537.92587</v>
      </c>
      <c r="C12" s="18" t="n">
        <v>12995958.28184</v>
      </c>
      <c r="D12" s="18" t="n">
        <v>3122734.282</v>
      </c>
      <c r="E12" s="18" t="n">
        <v>713418.66437</v>
      </c>
      <c r="F12" s="18" t="n">
        <v>1536092.56332</v>
      </c>
      <c r="G12" s="18" t="n">
        <v>2135596.6905</v>
      </c>
      <c r="H12" s="18" t="n">
        <v>58656.49599</v>
      </c>
      <c r="I12" s="18" t="n">
        <v>45085.34211</v>
      </c>
      <c r="J12" s="18" t="n">
        <v>70433.31535</v>
      </c>
      <c r="K12" s="18" t="n">
        <v>215372.4039</v>
      </c>
      <c r="L12" s="18" t="n">
        <v>38263.12441</v>
      </c>
      <c r="M12" s="18" t="n">
        <v>244926.7620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055320.79642</v>
      </c>
      <c r="C13" s="18" t="n">
        <v>774162.03501</v>
      </c>
      <c r="D13" s="18" t="n">
        <v>79241.83818</v>
      </c>
      <c r="E13" s="18" t="n">
        <v>25153.34144</v>
      </c>
      <c r="F13" s="18" t="n">
        <v>62838.16199</v>
      </c>
      <c r="G13" s="18" t="n">
        <v>87920.62975</v>
      </c>
      <c r="H13" s="18" t="n">
        <v>1798.13914</v>
      </c>
      <c r="I13" s="18" t="n">
        <v>2785.69123</v>
      </c>
      <c r="J13" s="18" t="n">
        <v>1264.71167</v>
      </c>
      <c r="K13" s="18" t="n">
        <v>13271.48092</v>
      </c>
      <c r="L13" s="18" t="n">
        <v>999.22187</v>
      </c>
      <c r="M13" s="18" t="n">
        <v>5885.54522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3351103.17564</v>
      </c>
      <c r="C14" s="18" t="n">
        <v>7959918.9559</v>
      </c>
      <c r="D14" s="18" t="n">
        <v>2328309.62301</v>
      </c>
      <c r="E14" s="18" t="n">
        <v>450723.01122</v>
      </c>
      <c r="F14" s="18" t="n">
        <v>916808.95076</v>
      </c>
      <c r="G14" s="18" t="n">
        <v>1297593.15847</v>
      </c>
      <c r="H14" s="18" t="n">
        <v>31261.78689</v>
      </c>
      <c r="I14" s="18" t="n">
        <v>27091.51611</v>
      </c>
      <c r="J14" s="18" t="n">
        <v>36690.8506</v>
      </c>
      <c r="K14" s="18" t="n">
        <v>135750.911</v>
      </c>
      <c r="L14" s="18" t="n">
        <v>22586.72799</v>
      </c>
      <c r="M14" s="18" t="n">
        <v>144367.68369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6629304.34665</v>
      </c>
      <c r="C15" s="18" t="n">
        <v>3653741.25077</v>
      </c>
      <c r="D15" s="18" t="n">
        <v>1592190.67509</v>
      </c>
      <c r="E15" s="18" t="n">
        <v>227188.53733</v>
      </c>
      <c r="F15" s="18" t="n">
        <v>399278.13186</v>
      </c>
      <c r="G15" s="18" t="n">
        <v>587799.7897</v>
      </c>
      <c r="H15" s="18" t="n">
        <v>10762.66408</v>
      </c>
      <c r="I15" s="18" t="n">
        <v>9798.7123</v>
      </c>
      <c r="J15" s="18" t="n">
        <v>13692.62034</v>
      </c>
      <c r="K15" s="18" t="n">
        <v>66590.7871</v>
      </c>
      <c r="L15" s="18" t="n">
        <v>10397.58732</v>
      </c>
      <c r="M15" s="18" t="n">
        <v>57863.59076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6721798.83137</v>
      </c>
      <c r="C16" s="18" t="n">
        <v>4306177.7062</v>
      </c>
      <c r="D16" s="18" t="n">
        <v>736118.94795</v>
      </c>
      <c r="E16" s="18" t="n">
        <v>223534.47412</v>
      </c>
      <c r="F16" s="18" t="n">
        <v>517530.81937</v>
      </c>
      <c r="G16" s="18" t="n">
        <v>709793.36915</v>
      </c>
      <c r="H16" s="18" t="n">
        <v>20499.1228</v>
      </c>
      <c r="I16" s="18" t="n">
        <v>17292.80382</v>
      </c>
      <c r="J16" s="18" t="n">
        <v>22998.2303</v>
      </c>
      <c r="K16" s="18" t="n">
        <v>69160.12392</v>
      </c>
      <c r="L16" s="18" t="n">
        <v>12189.1407</v>
      </c>
      <c r="M16" s="18" t="n">
        <v>86504.0930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8880755.54776</v>
      </c>
      <c r="C17" s="18" t="n">
        <v>5810201.36172</v>
      </c>
      <c r="D17" s="18" t="n">
        <v>873666.49715</v>
      </c>
      <c r="E17" s="18" t="n">
        <v>287848.99462</v>
      </c>
      <c r="F17" s="18" t="n">
        <v>682121.77467</v>
      </c>
      <c r="G17" s="18" t="n">
        <v>925924.16188</v>
      </c>
      <c r="H17" s="18" t="n">
        <v>29192.84827</v>
      </c>
      <c r="I17" s="18" t="n">
        <v>20779.51728</v>
      </c>
      <c r="J17" s="18" t="n">
        <v>35007.17645</v>
      </c>
      <c r="K17" s="18" t="n">
        <v>92892.97385</v>
      </c>
      <c r="L17" s="18" t="n">
        <v>16675.6183</v>
      </c>
      <c r="M17" s="18" t="n">
        <v>106444.6235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6009251.65919</v>
      </c>
      <c r="C18" s="18" t="n">
        <v>3950840.15831</v>
      </c>
      <c r="D18" s="18" t="n">
        <v>396910.14179</v>
      </c>
      <c r="E18" s="18" t="n">
        <v>217262.70449</v>
      </c>
      <c r="F18" s="18" t="n">
        <v>525309.17593</v>
      </c>
      <c r="G18" s="18" t="n">
        <v>697759.66688</v>
      </c>
      <c r="H18" s="18" t="n">
        <v>18813.66996</v>
      </c>
      <c r="I18" s="18" t="n">
        <v>14406.97235</v>
      </c>
      <c r="J18" s="18" t="n">
        <v>23987.46233</v>
      </c>
      <c r="K18" s="18" t="n">
        <v>73986.27236</v>
      </c>
      <c r="L18" s="18" t="n">
        <v>13273.73119</v>
      </c>
      <c r="M18" s="18" t="n">
        <v>76701.703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871503.88857</v>
      </c>
      <c r="C19" s="18" t="n">
        <v>1859361.20341</v>
      </c>
      <c r="D19" s="18" t="n">
        <v>476756.35536</v>
      </c>
      <c r="E19" s="18" t="n">
        <v>70586.29013</v>
      </c>
      <c r="F19" s="18" t="n">
        <v>156812.59874</v>
      </c>
      <c r="G19" s="18" t="n">
        <v>228164.495</v>
      </c>
      <c r="H19" s="18" t="n">
        <v>10379.17831</v>
      </c>
      <c r="I19" s="18" t="n">
        <v>6372.54493</v>
      </c>
      <c r="J19" s="18" t="n">
        <v>11019.71412</v>
      </c>
      <c r="K19" s="18" t="n">
        <v>18906.70149</v>
      </c>
      <c r="L19" s="18" t="n">
        <v>3401.88711</v>
      </c>
      <c r="M19" s="18" t="n">
        <v>29742.91997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91840.84111</v>
      </c>
      <c r="C20" s="18" t="n">
        <v>261069.01629</v>
      </c>
      <c r="D20" s="18" t="n">
        <v>33760.96575</v>
      </c>
      <c r="E20" s="18" t="n">
        <v>9543.01873</v>
      </c>
      <c r="F20" s="18" t="n">
        <v>19443.29792</v>
      </c>
      <c r="G20" s="18" t="n">
        <v>55773.6225</v>
      </c>
      <c r="H20" s="18" t="n">
        <v>2056.16057</v>
      </c>
      <c r="I20" s="18" t="n">
        <v>748.47174</v>
      </c>
      <c r="J20" s="18" t="n">
        <v>2335.58694</v>
      </c>
      <c r="K20" s="18" t="n">
        <v>2479.28587</v>
      </c>
      <c r="L20" s="18" t="n">
        <v>548.81153</v>
      </c>
      <c r="M20" s="18" t="n">
        <v>4082.6032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Primario, energía y minería </v>
      </c>
    </row>
  </sheetData>
  <hyperlinks>
    <hyperlink ref="B10" location="Hoja1!A1" display="#Hoja1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2!A6</f>
        <v>Metal </v>
      </c>
    </row>
    <row r="11" customFormat="false" ht="12.75" hidden="false" customHeight="false" outlineLevel="0" collapsed="false">
      <c r="B11" s="3" t="str">
        <f aca="false">Hoja3!A6</f>
        <v>Alimentación y textil </v>
      </c>
    </row>
    <row r="12" customFormat="false" ht="12.75" hidden="false" customHeight="false" outlineLevel="0" collapsed="false">
      <c r="B12" s="3" t="str">
        <f aca="false">Hoja4!A6</f>
        <v>Otras industrias </v>
      </c>
    </row>
  </sheetData>
  <hyperlinks>
    <hyperlink ref="B10" location="Hoja2!A1" display="#Hoja2.A1"/>
    <hyperlink ref="B11" location="Hoja3!A1" display="#Hoja3.A1"/>
    <hyperlink ref="B12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5!A6</f>
        <v>Construcción </v>
      </c>
    </row>
  </sheetData>
  <hyperlinks>
    <hyperlink ref="B10" location="Hoja5!A1" display="#Hoja5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6!A6</f>
        <v>Comercio y hostelería </v>
      </c>
    </row>
    <row r="11" customFormat="false" ht="12.75" hidden="false" customHeight="false" outlineLevel="0" collapsed="false">
      <c r="B11" s="3" t="str">
        <f aca="false">Hoja7!A6</f>
        <v>Transportes y comunicaciones </v>
      </c>
    </row>
    <row r="12" customFormat="false" ht="12.75" hidden="false" customHeight="false" outlineLevel="0" collapsed="false">
      <c r="B12" s="3" t="str">
        <f aca="false">Hoja8!A6</f>
        <v>Servicios profesionales </v>
      </c>
    </row>
    <row r="13" customFormat="false" ht="12.75" hidden="false" customHeight="false" outlineLevel="0" collapsed="false">
      <c r="B13" s="3" t="str">
        <f aca="false">Hoja9!A6</f>
        <v>Servicios sociales y personales </v>
      </c>
    </row>
  </sheetData>
  <hyperlinks>
    <hyperlink ref="B10" location="Hoja6!A1" display="#Hoja6.A1"/>
    <hyperlink ref="B11" location="Hoja7!A1" display="#Hoja7.A1"/>
    <hyperlink ref="B12" location="Hoja8!A1" display="#Hoja8.A1"/>
    <hyperlink ref="B13" location="Hoja9!A1" display="#Hoja9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9508.24</v>
      </c>
      <c r="C10" s="18" t="n">
        <v>9704.06</v>
      </c>
      <c r="D10" s="18" t="n">
        <v>1931.75</v>
      </c>
      <c r="E10" s="18" t="n">
        <v>801.05</v>
      </c>
      <c r="F10" s="18" t="n">
        <v>1773.24</v>
      </c>
      <c r="G10" s="18" t="n">
        <v>1343.3</v>
      </c>
      <c r="H10" s="18" t="n">
        <v>810.4</v>
      </c>
      <c r="I10" s="18" t="n">
        <v>281.91</v>
      </c>
      <c r="J10" s="18" t="n">
        <v>1106.77</v>
      </c>
      <c r="K10" s="18" t="n">
        <v>692.61</v>
      </c>
      <c r="L10" s="18" t="n">
        <v>331.72</v>
      </c>
      <c r="M10" s="18" t="n">
        <v>731.4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9621212.66911</v>
      </c>
      <c r="C11" s="18" t="n">
        <v>7123753.187</v>
      </c>
      <c r="D11" s="18" t="n">
        <v>952598.94941</v>
      </c>
      <c r="E11" s="18" t="n">
        <v>252040.90503</v>
      </c>
      <c r="F11" s="18" t="n">
        <v>366455.47449</v>
      </c>
      <c r="G11" s="18" t="n">
        <v>282225.66529</v>
      </c>
      <c r="H11" s="18" t="n">
        <v>161643.31763</v>
      </c>
      <c r="I11" s="18" t="n">
        <v>46064.74817</v>
      </c>
      <c r="J11" s="18" t="n">
        <v>182837.00647</v>
      </c>
      <c r="K11" s="18" t="n">
        <v>94938.94104</v>
      </c>
      <c r="L11" s="18" t="n">
        <v>49460.14068</v>
      </c>
      <c r="M11" s="18" t="n">
        <v>109194.3339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9164483.01012</v>
      </c>
      <c r="C12" s="18" t="n">
        <v>6784885.9433</v>
      </c>
      <c r="D12" s="18" t="n">
        <v>923981.76509</v>
      </c>
      <c r="E12" s="18" t="n">
        <v>241075.82255</v>
      </c>
      <c r="F12" s="18" t="n">
        <v>344210.01369</v>
      </c>
      <c r="G12" s="18" t="n">
        <v>265471.24222</v>
      </c>
      <c r="H12" s="18" t="n">
        <v>151156.59992</v>
      </c>
      <c r="I12" s="18" t="n">
        <v>43227.89981</v>
      </c>
      <c r="J12" s="18" t="n">
        <v>171998.14243</v>
      </c>
      <c r="K12" s="18" t="n">
        <v>89428.33504</v>
      </c>
      <c r="L12" s="18" t="n">
        <v>46713.96659</v>
      </c>
      <c r="M12" s="18" t="n">
        <v>102333.2794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6729.65897</v>
      </c>
      <c r="C13" s="18" t="n">
        <v>338867.24368</v>
      </c>
      <c r="D13" s="18" t="n">
        <v>28617.1843</v>
      </c>
      <c r="E13" s="18" t="n">
        <v>10965.08245</v>
      </c>
      <c r="F13" s="18" t="n">
        <v>22245.4608</v>
      </c>
      <c r="G13" s="18" t="n">
        <v>16754.42308</v>
      </c>
      <c r="H13" s="18" t="n">
        <v>10486.7177</v>
      </c>
      <c r="I13" s="18" t="n">
        <v>2836.84835</v>
      </c>
      <c r="J13" s="18" t="n">
        <v>10838.86403</v>
      </c>
      <c r="K13" s="18" t="n">
        <v>5510.60599</v>
      </c>
      <c r="L13" s="18" t="n">
        <v>2746.17411</v>
      </c>
      <c r="M13" s="18" t="n">
        <v>6861.05448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6918407.22696</v>
      </c>
      <c r="C14" s="18" t="n">
        <v>5419103.1215</v>
      </c>
      <c r="D14" s="18" t="n">
        <v>464260.0978</v>
      </c>
      <c r="E14" s="18" t="n">
        <v>180552.16591</v>
      </c>
      <c r="F14" s="18" t="n">
        <v>242694.13782</v>
      </c>
      <c r="G14" s="18" t="n">
        <v>199742.33701</v>
      </c>
      <c r="H14" s="18" t="n">
        <v>94698.72266</v>
      </c>
      <c r="I14" s="18" t="n">
        <v>32519.30534</v>
      </c>
      <c r="J14" s="18" t="n">
        <v>123668.32483</v>
      </c>
      <c r="K14" s="18" t="n">
        <v>67027.47153</v>
      </c>
      <c r="L14" s="18" t="n">
        <v>31236.83295</v>
      </c>
      <c r="M14" s="18" t="n">
        <v>62904.7096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5598891.3547</v>
      </c>
      <c r="C15" s="18" t="n">
        <v>4604573.23412</v>
      </c>
      <c r="D15" s="18" t="n">
        <v>280361.03395</v>
      </c>
      <c r="E15" s="18" t="n">
        <v>123593.50873</v>
      </c>
      <c r="F15" s="18" t="n">
        <v>175565.72523</v>
      </c>
      <c r="G15" s="18" t="n">
        <v>150155.79625</v>
      </c>
      <c r="H15" s="18" t="n">
        <v>61685.99099</v>
      </c>
      <c r="I15" s="18" t="n">
        <v>22953.84325</v>
      </c>
      <c r="J15" s="18" t="n">
        <v>76956.78115</v>
      </c>
      <c r="K15" s="18" t="n">
        <v>45948.18956</v>
      </c>
      <c r="L15" s="18" t="n">
        <v>19645.39476</v>
      </c>
      <c r="M15" s="18" t="n">
        <v>37451.85671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319515.87246</v>
      </c>
      <c r="C16" s="18" t="n">
        <v>814529.88742</v>
      </c>
      <c r="D16" s="18" t="n">
        <v>183899.06385</v>
      </c>
      <c r="E16" s="18" t="n">
        <v>56958.65721</v>
      </c>
      <c r="F16" s="18" t="n">
        <v>67128.41266</v>
      </c>
      <c r="G16" s="18" t="n">
        <v>49586.54082</v>
      </c>
      <c r="H16" s="18" t="n">
        <v>33012.73167</v>
      </c>
      <c r="I16" s="18" t="n">
        <v>9565.4621</v>
      </c>
      <c r="J16" s="18" t="n">
        <v>46711.54369</v>
      </c>
      <c r="K16" s="18" t="n">
        <v>21079.28196</v>
      </c>
      <c r="L16" s="18" t="n">
        <v>11591.43817</v>
      </c>
      <c r="M16" s="18" t="n">
        <v>25452.8529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2702805.44213</v>
      </c>
      <c r="C17" s="18" t="n">
        <v>1704650.06553</v>
      </c>
      <c r="D17" s="18" t="n">
        <v>488338.85162</v>
      </c>
      <c r="E17" s="18" t="n">
        <v>71488.73911</v>
      </c>
      <c r="F17" s="18" t="n">
        <v>123761.33666</v>
      </c>
      <c r="G17" s="18" t="n">
        <v>82483.32827</v>
      </c>
      <c r="H17" s="18" t="n">
        <v>66944.59496</v>
      </c>
      <c r="I17" s="18" t="n">
        <v>13545.44282</v>
      </c>
      <c r="J17" s="18" t="n">
        <v>59168.68162</v>
      </c>
      <c r="K17" s="18" t="n">
        <v>27911.4695</v>
      </c>
      <c r="L17" s="18" t="n">
        <v>18223.30776</v>
      </c>
      <c r="M17" s="18" t="n">
        <v>46289.6242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893421.04779</v>
      </c>
      <c r="C18" s="18" t="n">
        <v>526901.76605</v>
      </c>
      <c r="D18" s="18" t="n">
        <v>91895.98475</v>
      </c>
      <c r="E18" s="18" t="n">
        <v>31215.59926</v>
      </c>
      <c r="F18" s="18" t="n">
        <v>59582.26763</v>
      </c>
      <c r="G18" s="18" t="n">
        <v>43588.56333</v>
      </c>
      <c r="H18" s="18" t="n">
        <v>31665.85287</v>
      </c>
      <c r="I18" s="18" t="n">
        <v>9103.86901</v>
      </c>
      <c r="J18" s="18" t="n">
        <v>38828.46488</v>
      </c>
      <c r="K18" s="18" t="n">
        <v>22777.07804</v>
      </c>
      <c r="L18" s="18" t="n">
        <v>11572.24387</v>
      </c>
      <c r="M18" s="18" t="n">
        <v>26289.358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809384.39434</v>
      </c>
      <c r="C19" s="18" t="n">
        <v>1177748.29948</v>
      </c>
      <c r="D19" s="18" t="n">
        <v>396442.86687</v>
      </c>
      <c r="E19" s="18" t="n">
        <v>40273.13985</v>
      </c>
      <c r="F19" s="18" t="n">
        <v>64179.06903</v>
      </c>
      <c r="G19" s="18" t="n">
        <v>38894.76494</v>
      </c>
      <c r="H19" s="18" t="n">
        <v>35278.74209</v>
      </c>
      <c r="I19" s="18" t="n">
        <v>4441.57381</v>
      </c>
      <c r="J19" s="18" t="n">
        <v>20340.21674</v>
      </c>
      <c r="K19" s="18" t="n">
        <v>5134.39146</v>
      </c>
      <c r="L19" s="18" t="n">
        <v>6651.06389</v>
      </c>
      <c r="M19" s="18" t="n">
        <v>20000.2661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2279.92059</v>
      </c>
      <c r="C20" s="18" t="n">
        <v>132908.73675</v>
      </c>
      <c r="D20" s="18" t="n">
        <v>63674.33291</v>
      </c>
      <c r="E20" s="18" t="n">
        <v>6085.51562</v>
      </c>
      <c r="F20" s="18" t="n">
        <v>14708.54924</v>
      </c>
      <c r="G20" s="18" t="n">
        <v>5527.82055</v>
      </c>
      <c r="H20" s="18" t="n">
        <v>2410.66668</v>
      </c>
      <c r="I20" s="18" t="n">
        <v>876.49781</v>
      </c>
      <c r="J20" s="18" t="n">
        <v>3947.21552</v>
      </c>
      <c r="K20" s="18" t="n">
        <v>968.62734</v>
      </c>
      <c r="L20" s="18" t="n">
        <v>553.7479</v>
      </c>
      <c r="M20" s="18" t="n">
        <v>618.21027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03988.47</v>
      </c>
      <c r="C10" s="18" t="n">
        <v>30543.9</v>
      </c>
      <c r="D10" s="18" t="n">
        <v>7736.95</v>
      </c>
      <c r="E10" s="18" t="n">
        <v>22334.25</v>
      </c>
      <c r="F10" s="18" t="n">
        <v>32761.12</v>
      </c>
      <c r="G10" s="18" t="n">
        <v>2608.81</v>
      </c>
      <c r="H10" s="18" t="n">
        <v>155</v>
      </c>
      <c r="I10" s="18" t="n">
        <v>2811.3</v>
      </c>
      <c r="J10" s="18" t="n">
        <v>1728.71</v>
      </c>
      <c r="K10" s="18" t="n">
        <v>2298.65</v>
      </c>
      <c r="L10" s="18" t="n">
        <v>219.15</v>
      </c>
      <c r="M10" s="18" t="n">
        <v>790.63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133733.6594</v>
      </c>
      <c r="C11" s="18" t="n">
        <v>7605267.16223</v>
      </c>
      <c r="D11" s="18" t="n">
        <v>1836632.30067</v>
      </c>
      <c r="E11" s="18" t="n">
        <v>3708052.12197</v>
      </c>
      <c r="F11" s="18" t="n">
        <v>5051790.69631</v>
      </c>
      <c r="G11" s="18" t="n">
        <v>479905.60103</v>
      </c>
      <c r="H11" s="18" t="n">
        <v>19266.62678</v>
      </c>
      <c r="I11" s="18" t="n">
        <v>583402.71962</v>
      </c>
      <c r="J11" s="18" t="n">
        <v>306904.90429</v>
      </c>
      <c r="K11" s="18" t="n">
        <v>297371.88464</v>
      </c>
      <c r="L11" s="18" t="n">
        <v>22017.99058</v>
      </c>
      <c r="M11" s="18" t="n">
        <v>223121.65128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677771.18688</v>
      </c>
      <c r="C12" s="18" t="n">
        <v>7453930.13886</v>
      </c>
      <c r="D12" s="18" t="n">
        <v>1801041.95186</v>
      </c>
      <c r="E12" s="18" t="n">
        <v>3632135.87489</v>
      </c>
      <c r="F12" s="18" t="n">
        <v>4880914.84547</v>
      </c>
      <c r="G12" s="18" t="n">
        <v>471668.70686</v>
      </c>
      <c r="H12" s="18" t="n">
        <v>19151.08305</v>
      </c>
      <c r="I12" s="18" t="n">
        <v>576359.90535</v>
      </c>
      <c r="J12" s="18" t="n">
        <v>304798.81944</v>
      </c>
      <c r="K12" s="18" t="n">
        <v>293738.45034</v>
      </c>
      <c r="L12" s="18" t="n">
        <v>21865.10907</v>
      </c>
      <c r="M12" s="18" t="n">
        <v>222166.30169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55962.47264</v>
      </c>
      <c r="C13" s="18" t="n">
        <v>151337.02336</v>
      </c>
      <c r="D13" s="18" t="n">
        <v>35590.34878</v>
      </c>
      <c r="E13" s="18" t="n">
        <v>75916.2471</v>
      </c>
      <c r="F13" s="18" t="n">
        <v>170875.85093</v>
      </c>
      <c r="G13" s="18" t="n">
        <v>8236.8942</v>
      </c>
      <c r="H13" s="18" t="n">
        <v>115.54373</v>
      </c>
      <c r="I13" s="18" t="n">
        <v>7042.81428</v>
      </c>
      <c r="J13" s="18" t="n">
        <v>2106.08484</v>
      </c>
      <c r="K13" s="18" t="n">
        <v>3633.43432</v>
      </c>
      <c r="L13" s="18" t="n">
        <v>152.88151</v>
      </c>
      <c r="M13" s="18" t="n">
        <v>955.3495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857026.20231</v>
      </c>
      <c r="C14" s="18" t="n">
        <v>5966514.17952</v>
      </c>
      <c r="D14" s="18" t="n">
        <v>1420350.51831</v>
      </c>
      <c r="E14" s="18" t="n">
        <v>2561575.88289</v>
      </c>
      <c r="F14" s="18" t="n">
        <v>3495736.96219</v>
      </c>
      <c r="G14" s="18" t="n">
        <v>331973.02697</v>
      </c>
      <c r="H14" s="18" t="n">
        <v>13095.58023</v>
      </c>
      <c r="I14" s="18" t="n">
        <v>446206.22213</v>
      </c>
      <c r="J14" s="18" t="n">
        <v>226802.37785</v>
      </c>
      <c r="K14" s="18" t="n">
        <v>203294.51108</v>
      </c>
      <c r="L14" s="18" t="n">
        <v>14149.07831</v>
      </c>
      <c r="M14" s="18" t="n">
        <v>177327.86283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12392633.20737</v>
      </c>
      <c r="C15" s="18" t="n">
        <v>5076717.3943</v>
      </c>
      <c r="D15" s="18" t="n">
        <v>1183374.10922</v>
      </c>
      <c r="E15" s="18" t="n">
        <v>2090697.912</v>
      </c>
      <c r="F15" s="18" t="n">
        <v>2829366.87046</v>
      </c>
      <c r="G15" s="18" t="n">
        <v>279929.61824</v>
      </c>
      <c r="H15" s="18" t="n">
        <v>10126.85238</v>
      </c>
      <c r="I15" s="18" t="n">
        <v>398183.36554</v>
      </c>
      <c r="J15" s="18" t="n">
        <v>191171.33793</v>
      </c>
      <c r="K15" s="18" t="n">
        <v>165005.55257</v>
      </c>
      <c r="L15" s="18" t="n">
        <v>10877.42511</v>
      </c>
      <c r="M15" s="18" t="n">
        <v>157182.76962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2464392.99521</v>
      </c>
      <c r="C16" s="18" t="n">
        <v>889796.78523</v>
      </c>
      <c r="D16" s="18" t="n">
        <v>236976.40906</v>
      </c>
      <c r="E16" s="18" t="n">
        <v>470877.9711</v>
      </c>
      <c r="F16" s="18" t="n">
        <v>666370.09185</v>
      </c>
      <c r="G16" s="18" t="n">
        <v>52043.40873</v>
      </c>
      <c r="H16" s="18" t="n">
        <v>2968.72787</v>
      </c>
      <c r="I16" s="18" t="n">
        <v>48022.85657</v>
      </c>
      <c r="J16" s="18" t="n">
        <v>35631.03991</v>
      </c>
      <c r="K16" s="18" t="n">
        <v>38288.95846</v>
      </c>
      <c r="L16" s="18" t="n">
        <v>3271.6532</v>
      </c>
      <c r="M16" s="18" t="n">
        <v>20145.09323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5276707.4574</v>
      </c>
      <c r="C17" s="18" t="n">
        <v>1638752.98274</v>
      </c>
      <c r="D17" s="18" t="n">
        <v>416281.78233</v>
      </c>
      <c r="E17" s="18" t="n">
        <v>1146476.2391</v>
      </c>
      <c r="F17" s="18" t="n">
        <v>1556053.7342</v>
      </c>
      <c r="G17" s="18" t="n">
        <v>147932.57412</v>
      </c>
      <c r="H17" s="18" t="n">
        <v>6171.04655</v>
      </c>
      <c r="I17" s="18" t="n">
        <v>137196.49752</v>
      </c>
      <c r="J17" s="18" t="n">
        <v>80102.52645</v>
      </c>
      <c r="K17" s="18" t="n">
        <v>94077.37364</v>
      </c>
      <c r="L17" s="18" t="n">
        <v>7868.91228</v>
      </c>
      <c r="M17" s="18" t="n">
        <v>45793.78847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687638.67982</v>
      </c>
      <c r="C18" s="18" t="n">
        <v>1130406.53891</v>
      </c>
      <c r="D18" s="18" t="n">
        <v>301187.44283</v>
      </c>
      <c r="E18" s="18" t="n">
        <v>788478.81456</v>
      </c>
      <c r="F18" s="18" t="n">
        <v>1128743.45588</v>
      </c>
      <c r="G18" s="18" t="n">
        <v>94342.70764</v>
      </c>
      <c r="H18" s="18" t="n">
        <v>4981.80727</v>
      </c>
      <c r="I18" s="18" t="n">
        <v>88490.30372</v>
      </c>
      <c r="J18" s="18" t="n">
        <v>50341.0066</v>
      </c>
      <c r="K18" s="18" t="n">
        <v>67574.43435</v>
      </c>
      <c r="L18" s="18" t="n">
        <v>6078.01617</v>
      </c>
      <c r="M18" s="18" t="n">
        <v>27014.15189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1589068.77758</v>
      </c>
      <c r="C19" s="18" t="n">
        <v>508346.44383</v>
      </c>
      <c r="D19" s="18" t="n">
        <v>115094.3395</v>
      </c>
      <c r="E19" s="18" t="n">
        <v>357997.42454</v>
      </c>
      <c r="F19" s="18" t="n">
        <v>427310.27832</v>
      </c>
      <c r="G19" s="18" t="n">
        <v>53589.86648</v>
      </c>
      <c r="H19" s="18" t="n">
        <v>1189.23928</v>
      </c>
      <c r="I19" s="18" t="n">
        <v>48706.1938</v>
      </c>
      <c r="J19" s="18" t="n">
        <v>29761.51985</v>
      </c>
      <c r="K19" s="18" t="n">
        <v>26502.93929</v>
      </c>
      <c r="L19" s="18" t="n">
        <v>1790.89611</v>
      </c>
      <c r="M19" s="18" t="n">
        <v>18779.63658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237853.72138</v>
      </c>
      <c r="C20" s="18" t="n">
        <v>89779.30906</v>
      </c>
      <c r="D20" s="18" t="n">
        <v>21979.59553</v>
      </c>
      <c r="E20" s="18" t="n">
        <v>49144.54002</v>
      </c>
      <c r="F20" s="18" t="n">
        <v>61264.79059</v>
      </c>
      <c r="G20" s="18" t="n">
        <v>-5134.57346</v>
      </c>
      <c r="H20" s="18" t="n">
        <v>142.52344</v>
      </c>
      <c r="I20" s="18" t="n">
        <v>6369.39336</v>
      </c>
      <c r="J20" s="18" t="n">
        <v>6234.91798</v>
      </c>
      <c r="K20" s="18" t="n">
        <v>5066.62226</v>
      </c>
      <c r="L20" s="18" t="n">
        <v>122.32561</v>
      </c>
      <c r="M20" s="18" t="n">
        <v>2884.2769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35578.99</v>
      </c>
      <c r="C10" s="18" t="n">
        <v>16273.04</v>
      </c>
      <c r="D10" s="18" t="n">
        <v>2709.6</v>
      </c>
      <c r="E10" s="18" t="n">
        <v>3714.14</v>
      </c>
      <c r="F10" s="18" t="n">
        <v>8303.25</v>
      </c>
      <c r="G10" s="18" t="n">
        <v>1013.55</v>
      </c>
      <c r="H10" s="18" t="n">
        <v>109.01</v>
      </c>
      <c r="I10" s="18" t="n">
        <v>490.45</v>
      </c>
      <c r="J10" s="18" t="n">
        <v>1710.05</v>
      </c>
      <c r="K10" s="18" t="n">
        <v>816.51</v>
      </c>
      <c r="L10" s="18" t="n">
        <v>152.78</v>
      </c>
      <c r="M10" s="18" t="n">
        <v>286.61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6259909.24967</v>
      </c>
      <c r="C11" s="18" t="n">
        <v>2444954.2149</v>
      </c>
      <c r="D11" s="18" t="n">
        <v>723727.16199</v>
      </c>
      <c r="E11" s="18" t="n">
        <v>525933.71969</v>
      </c>
      <c r="F11" s="18" t="n">
        <v>1579336.87105</v>
      </c>
      <c r="G11" s="18" t="n">
        <v>143835.13838</v>
      </c>
      <c r="H11" s="18" t="n">
        <v>10206.4954</v>
      </c>
      <c r="I11" s="18" t="n">
        <v>74003.34711</v>
      </c>
      <c r="J11" s="18" t="n">
        <v>466328.40078</v>
      </c>
      <c r="K11" s="18" t="n">
        <v>221872.18033</v>
      </c>
      <c r="L11" s="18" t="n">
        <v>27381.86264</v>
      </c>
      <c r="M11" s="18" t="n">
        <v>42329.8574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6143797.08778</v>
      </c>
      <c r="C12" s="18" t="n">
        <v>2396270.74571</v>
      </c>
      <c r="D12" s="18" t="n">
        <v>706801.47162</v>
      </c>
      <c r="E12" s="18" t="n">
        <v>521666.37332</v>
      </c>
      <c r="F12" s="18" t="n">
        <v>1549462.23813</v>
      </c>
      <c r="G12" s="18" t="n">
        <v>142031.76592</v>
      </c>
      <c r="H12" s="18" t="n">
        <v>10063.18623</v>
      </c>
      <c r="I12" s="18" t="n">
        <v>72589.03082</v>
      </c>
      <c r="J12" s="18" t="n">
        <v>462120.80591</v>
      </c>
      <c r="K12" s="18" t="n">
        <v>214911.46503</v>
      </c>
      <c r="L12" s="18" t="n">
        <v>26583.56154</v>
      </c>
      <c r="M12" s="18" t="n">
        <v>41296.44355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116112.16204</v>
      </c>
      <c r="C13" s="18" t="n">
        <v>48683.46923</v>
      </c>
      <c r="D13" s="18" t="n">
        <v>16925.69036</v>
      </c>
      <c r="E13" s="18" t="n">
        <v>4267.34644</v>
      </c>
      <c r="F13" s="18" t="n">
        <v>29874.63298</v>
      </c>
      <c r="G13" s="18" t="n">
        <v>1803.37244</v>
      </c>
      <c r="H13" s="18" t="n">
        <v>143.30916</v>
      </c>
      <c r="I13" s="18" t="n">
        <v>1414.31629</v>
      </c>
      <c r="J13" s="18" t="n">
        <v>4207.59489</v>
      </c>
      <c r="K13" s="18" t="n">
        <v>6960.7153</v>
      </c>
      <c r="L13" s="18" t="n">
        <v>798.3011</v>
      </c>
      <c r="M13" s="18" t="n">
        <v>1033.41385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4807672.60473</v>
      </c>
      <c r="C14" s="18" t="n">
        <v>1851803.46673</v>
      </c>
      <c r="D14" s="18" t="n">
        <v>520231.49139</v>
      </c>
      <c r="E14" s="18" t="n">
        <v>381773.23704</v>
      </c>
      <c r="F14" s="18" t="n">
        <v>1232975.70993</v>
      </c>
      <c r="G14" s="18" t="n">
        <v>114655.48439</v>
      </c>
      <c r="H14" s="18" t="n">
        <v>7447.72959</v>
      </c>
      <c r="I14" s="18" t="n">
        <v>55106.08964</v>
      </c>
      <c r="J14" s="18" t="n">
        <v>400794.60671</v>
      </c>
      <c r="K14" s="18" t="n">
        <v>187807.81179</v>
      </c>
      <c r="L14" s="18" t="n">
        <v>22658.59801</v>
      </c>
      <c r="M14" s="18" t="n">
        <v>32418.37951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3735807.41258</v>
      </c>
      <c r="C15" s="18" t="n">
        <v>1451455.30277</v>
      </c>
      <c r="D15" s="18" t="n">
        <v>346968.32738</v>
      </c>
      <c r="E15" s="18" t="n">
        <v>284009.4926</v>
      </c>
      <c r="F15" s="18" t="n">
        <v>975197.90719</v>
      </c>
      <c r="G15" s="18" t="n">
        <v>96469.71861</v>
      </c>
      <c r="H15" s="18" t="n">
        <v>5709.86953</v>
      </c>
      <c r="I15" s="18" t="n">
        <v>41307.22564</v>
      </c>
      <c r="J15" s="18" t="n">
        <v>329819.48761</v>
      </c>
      <c r="K15" s="18" t="n">
        <v>161483.91166</v>
      </c>
      <c r="L15" s="18" t="n">
        <v>18942.13981</v>
      </c>
      <c r="M15" s="18" t="n">
        <v>24444.02978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1071865.19236</v>
      </c>
      <c r="C16" s="18" t="n">
        <v>400348.16406</v>
      </c>
      <c r="D16" s="18" t="n">
        <v>173263.16403</v>
      </c>
      <c r="E16" s="18" t="n">
        <v>97763.74433</v>
      </c>
      <c r="F16" s="18" t="n">
        <v>257777.80289</v>
      </c>
      <c r="G16" s="18" t="n">
        <v>18185.76575</v>
      </c>
      <c r="H16" s="18" t="n">
        <v>1737.8601</v>
      </c>
      <c r="I16" s="18" t="n">
        <v>13798.86401</v>
      </c>
      <c r="J16" s="18" t="n">
        <v>70975.11913</v>
      </c>
      <c r="K16" s="18" t="n">
        <v>26323.90011</v>
      </c>
      <c r="L16" s="18" t="n">
        <v>3716.45821</v>
      </c>
      <c r="M16" s="18" t="n">
        <v>7974.34974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1452236.6453</v>
      </c>
      <c r="C17" s="18" t="n">
        <v>593150.74831</v>
      </c>
      <c r="D17" s="18" t="n">
        <v>203495.6706</v>
      </c>
      <c r="E17" s="18" t="n">
        <v>144160.48275</v>
      </c>
      <c r="F17" s="18" t="n">
        <v>346361.16113</v>
      </c>
      <c r="G17" s="18" t="n">
        <v>29179.65403</v>
      </c>
      <c r="H17" s="18" t="n">
        <v>2758.7658</v>
      </c>
      <c r="I17" s="18" t="n">
        <v>18897.25748</v>
      </c>
      <c r="J17" s="18" t="n">
        <v>65533.79408</v>
      </c>
      <c r="K17" s="18" t="n">
        <v>34064.36856</v>
      </c>
      <c r="L17" s="18" t="n">
        <v>4723.26465</v>
      </c>
      <c r="M17" s="18" t="n">
        <v>9911.47791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960142.49433</v>
      </c>
      <c r="C18" s="18" t="n">
        <v>441437.34355</v>
      </c>
      <c r="D18" s="18" t="n">
        <v>97779.12398</v>
      </c>
      <c r="E18" s="18" t="n">
        <v>95640.03978</v>
      </c>
      <c r="F18" s="18" t="n">
        <v>218072.92388</v>
      </c>
      <c r="G18" s="18" t="n">
        <v>21279.41802</v>
      </c>
      <c r="H18" s="18" t="n">
        <v>2494.43479</v>
      </c>
      <c r="I18" s="18" t="n">
        <v>12272.93767</v>
      </c>
      <c r="J18" s="18" t="n">
        <v>40273.91893</v>
      </c>
      <c r="K18" s="18" t="n">
        <v>20042.5767</v>
      </c>
      <c r="L18" s="18" t="n">
        <v>3486.64832</v>
      </c>
      <c r="M18" s="18" t="n">
        <v>7363.12871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492094.15097</v>
      </c>
      <c r="C19" s="18" t="n">
        <v>151713.40476</v>
      </c>
      <c r="D19" s="18" t="n">
        <v>105716.54662</v>
      </c>
      <c r="E19" s="18" t="n">
        <v>48520.44297</v>
      </c>
      <c r="F19" s="18" t="n">
        <v>128288.23725</v>
      </c>
      <c r="G19" s="18" t="n">
        <v>7900.23601</v>
      </c>
      <c r="H19" s="18" t="n">
        <v>264.33101</v>
      </c>
      <c r="I19" s="18" t="n">
        <v>6624.31981</v>
      </c>
      <c r="J19" s="18" t="n">
        <v>25259.87515</v>
      </c>
      <c r="K19" s="18" t="n">
        <v>14021.79186</v>
      </c>
      <c r="L19" s="18" t="n">
        <v>1236.61633</v>
      </c>
      <c r="M19" s="18" t="n">
        <v>2548.349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84324.8816</v>
      </c>
      <c r="C20" s="18" t="n">
        <v>23694.53338</v>
      </c>
      <c r="D20" s="18" t="n">
        <v>22547.53882</v>
      </c>
      <c r="E20" s="18" t="n">
        <v>7819.11357</v>
      </c>
      <c r="F20" s="18" t="n">
        <v>26325.89876</v>
      </c>
      <c r="G20" s="18" t="n">
        <v>1525.64081</v>
      </c>
      <c r="H20" s="18" t="n">
        <v>-196.95401</v>
      </c>
      <c r="I20" s="18" t="n">
        <v>587.72796</v>
      </c>
      <c r="J20" s="18" t="n">
        <v>-382.68066</v>
      </c>
      <c r="K20" s="18" t="n">
        <v>2044.34506</v>
      </c>
      <c r="L20" s="18" t="n">
        <v>109.75652</v>
      </c>
      <c r="M20" s="18" t="n">
        <v>249.96139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2" t="s">
        <v>15</v>
      </c>
      <c r="K8" s="12" t="s">
        <v>16</v>
      </c>
      <c r="L8" s="12" t="s">
        <v>17</v>
      </c>
      <c r="M8" s="12" t="s">
        <v>18</v>
      </c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</row>
    <row r="10" customFormat="false" ht="12.75" hidden="false" customHeight="false" outlineLevel="0" collapsed="false">
      <c r="A10" s="17" t="s">
        <v>19</v>
      </c>
      <c r="B10" s="18" t="n">
        <v>113191.56</v>
      </c>
      <c r="C10" s="18" t="n">
        <v>40985.24</v>
      </c>
      <c r="D10" s="18" t="n">
        <v>10845.68</v>
      </c>
      <c r="E10" s="18" t="n">
        <v>22413.41</v>
      </c>
      <c r="F10" s="18" t="n">
        <v>27412.11</v>
      </c>
      <c r="G10" s="18" t="n">
        <v>3011.59</v>
      </c>
      <c r="H10" s="18" t="n">
        <v>213.14</v>
      </c>
      <c r="I10" s="18" t="n">
        <v>1822.51</v>
      </c>
      <c r="J10" s="18" t="n">
        <v>2772.48</v>
      </c>
      <c r="K10" s="18" t="n">
        <v>2879.35</v>
      </c>
      <c r="L10" s="18" t="n">
        <v>176.67</v>
      </c>
      <c r="M10" s="18" t="n">
        <v>659.38</v>
      </c>
      <c r="N10" s="19"/>
      <c r="O10" s="19"/>
      <c r="P10" s="19"/>
      <c r="Q10" s="19"/>
    </row>
    <row r="11" customFormat="false" ht="12.75" hidden="false" customHeight="false" outlineLevel="0" collapsed="false">
      <c r="A11" s="20" t="s">
        <v>20</v>
      </c>
      <c r="B11" s="18" t="n">
        <v>20268044.48941</v>
      </c>
      <c r="C11" s="18" t="n">
        <v>7496864.05523</v>
      </c>
      <c r="D11" s="18" t="n">
        <v>2992773.47163</v>
      </c>
      <c r="E11" s="18" t="n">
        <v>3568510.50578</v>
      </c>
      <c r="F11" s="18" t="n">
        <v>4434291.89281</v>
      </c>
      <c r="G11" s="18" t="n">
        <v>486760.94877</v>
      </c>
      <c r="H11" s="18" t="n">
        <v>32649.97681</v>
      </c>
      <c r="I11" s="18" t="n">
        <v>283012.18127</v>
      </c>
      <c r="J11" s="18" t="n">
        <v>488215.81753</v>
      </c>
      <c r="K11" s="18" t="n">
        <v>371255.18649</v>
      </c>
      <c r="L11" s="18" t="n">
        <v>25012.89734</v>
      </c>
      <c r="M11" s="18" t="n">
        <v>88697.55575</v>
      </c>
      <c r="N11" s="19"/>
      <c r="O11" s="19"/>
      <c r="P11" s="19"/>
      <c r="Q11" s="19"/>
    </row>
    <row r="12" customFormat="false" ht="12.75" hidden="false" customHeight="false" outlineLevel="0" collapsed="false">
      <c r="A12" s="20" t="s">
        <v>21</v>
      </c>
      <c r="B12" s="18" t="n">
        <v>19771245.98547</v>
      </c>
      <c r="C12" s="18" t="n">
        <v>7278083.47078</v>
      </c>
      <c r="D12" s="18" t="n">
        <v>2888709.38302</v>
      </c>
      <c r="E12" s="18" t="n">
        <v>3492764.75254</v>
      </c>
      <c r="F12" s="18" t="n">
        <v>4366022.25391</v>
      </c>
      <c r="G12" s="18" t="n">
        <v>470603.51955</v>
      </c>
      <c r="H12" s="18" t="n">
        <v>32242.72047</v>
      </c>
      <c r="I12" s="18" t="n">
        <v>279226.04065</v>
      </c>
      <c r="J12" s="18" t="n">
        <v>483660.20838</v>
      </c>
      <c r="K12" s="18" t="n">
        <v>369937.4813</v>
      </c>
      <c r="L12" s="18" t="n">
        <v>24908.27749</v>
      </c>
      <c r="M12" s="18" t="n">
        <v>85087.87738</v>
      </c>
      <c r="N12" s="19"/>
      <c r="O12" s="19"/>
      <c r="P12" s="19"/>
      <c r="Q12" s="19"/>
    </row>
    <row r="13" customFormat="false" ht="12.75" hidden="false" customHeight="false" outlineLevel="0" collapsed="false">
      <c r="A13" s="20" t="s">
        <v>22</v>
      </c>
      <c r="B13" s="18" t="n">
        <v>496798.50458</v>
      </c>
      <c r="C13" s="18" t="n">
        <v>218780.58459</v>
      </c>
      <c r="D13" s="18" t="n">
        <v>104064.0887</v>
      </c>
      <c r="E13" s="18" t="n">
        <v>75745.75333</v>
      </c>
      <c r="F13" s="18" t="n">
        <v>68269.63913</v>
      </c>
      <c r="G13" s="18" t="n">
        <v>16157.42924</v>
      </c>
      <c r="H13" s="18" t="n">
        <v>407.25634</v>
      </c>
      <c r="I13" s="18" t="n">
        <v>3786.14062</v>
      </c>
      <c r="J13" s="18" t="n">
        <v>4555.60919</v>
      </c>
      <c r="K13" s="18" t="n">
        <v>1317.7052</v>
      </c>
      <c r="L13" s="18" t="n">
        <v>104.61985</v>
      </c>
      <c r="M13" s="18" t="n">
        <v>3609.67839</v>
      </c>
      <c r="N13" s="19"/>
      <c r="O13" s="19"/>
      <c r="P13" s="19"/>
      <c r="Q13" s="19"/>
    </row>
    <row r="14" customFormat="false" ht="12.75" hidden="false" customHeight="false" outlineLevel="0" collapsed="false">
      <c r="A14" s="20" t="s">
        <v>23</v>
      </c>
      <c r="B14" s="18" t="n">
        <v>14047680.6299</v>
      </c>
      <c r="C14" s="18" t="n">
        <v>4997696.86093</v>
      </c>
      <c r="D14" s="18" t="n">
        <v>2203525.94058</v>
      </c>
      <c r="E14" s="18" t="n">
        <v>2449496.93734</v>
      </c>
      <c r="F14" s="18" t="n">
        <v>3176506.0755</v>
      </c>
      <c r="G14" s="18" t="n">
        <v>340881.64834</v>
      </c>
      <c r="H14" s="18" t="n">
        <v>23677.59797</v>
      </c>
      <c r="I14" s="18" t="n">
        <v>198898.103</v>
      </c>
      <c r="J14" s="18" t="n">
        <v>309917.145</v>
      </c>
      <c r="K14" s="18" t="n">
        <v>268394.37106</v>
      </c>
      <c r="L14" s="18" t="n">
        <v>16105.30541</v>
      </c>
      <c r="M14" s="18" t="n">
        <v>62580.64477</v>
      </c>
      <c r="N14" s="19"/>
      <c r="O14" s="19"/>
      <c r="P14" s="19"/>
      <c r="Q14" s="19"/>
    </row>
    <row r="15" customFormat="false" ht="12.75" hidden="false" customHeight="false" outlineLevel="0" collapsed="false">
      <c r="A15" s="20" t="s">
        <v>24</v>
      </c>
      <c r="B15" s="18" t="n">
        <v>9861114.76243001</v>
      </c>
      <c r="C15" s="18" t="n">
        <v>3156568.3836</v>
      </c>
      <c r="D15" s="18" t="n">
        <v>1569284.25466</v>
      </c>
      <c r="E15" s="18" t="n">
        <v>1833502.82051</v>
      </c>
      <c r="F15" s="18" t="n">
        <v>2440653.44162</v>
      </c>
      <c r="G15" s="18" t="n">
        <v>216337.44564</v>
      </c>
      <c r="H15" s="18" t="n">
        <v>16658.25069</v>
      </c>
      <c r="I15" s="18" t="n">
        <v>149970.14074</v>
      </c>
      <c r="J15" s="18" t="n">
        <v>208093.62948</v>
      </c>
      <c r="K15" s="18" t="n">
        <v>212684.18841</v>
      </c>
      <c r="L15" s="18" t="n">
        <v>11114.35611</v>
      </c>
      <c r="M15" s="18" t="n">
        <v>46247.85097</v>
      </c>
      <c r="N15" s="19"/>
      <c r="O15" s="19"/>
      <c r="P15" s="19"/>
      <c r="Q15" s="19"/>
    </row>
    <row r="16" customFormat="false" ht="12.75" hidden="false" customHeight="false" outlineLevel="0" collapsed="false">
      <c r="A16" s="20" t="s">
        <v>25</v>
      </c>
      <c r="B16" s="18" t="n">
        <v>4186565.86801</v>
      </c>
      <c r="C16" s="18" t="n">
        <v>1841128.47759</v>
      </c>
      <c r="D16" s="18" t="n">
        <v>634241.686</v>
      </c>
      <c r="E16" s="18" t="n">
        <v>615994.11681</v>
      </c>
      <c r="F16" s="18" t="n">
        <v>735852.63405</v>
      </c>
      <c r="G16" s="18" t="n">
        <v>124544.2027</v>
      </c>
      <c r="H16" s="18" t="n">
        <v>7019.34727</v>
      </c>
      <c r="I16" s="18" t="n">
        <v>48927.96225</v>
      </c>
      <c r="J16" s="18" t="n">
        <v>101823.51553</v>
      </c>
      <c r="K16" s="18" t="n">
        <v>55710.18267</v>
      </c>
      <c r="L16" s="18" t="n">
        <v>4990.94933</v>
      </c>
      <c r="M16" s="18" t="n">
        <v>16332.79381</v>
      </c>
      <c r="N16" s="19"/>
      <c r="O16" s="19"/>
      <c r="P16" s="19"/>
      <c r="Q16" s="19"/>
    </row>
    <row r="17" customFormat="false" ht="12.75" hidden="false" customHeight="false" outlineLevel="0" collapsed="false">
      <c r="A17" s="20" t="s">
        <v>26</v>
      </c>
      <c r="B17" s="18" t="n">
        <v>6220363.86022</v>
      </c>
      <c r="C17" s="18" t="n">
        <v>2499167.19462</v>
      </c>
      <c r="D17" s="18" t="n">
        <v>789247.53111</v>
      </c>
      <c r="E17" s="18" t="n">
        <v>1119013.56854</v>
      </c>
      <c r="F17" s="18" t="n">
        <v>1257785.8175</v>
      </c>
      <c r="G17" s="18" t="n">
        <v>145879.30044</v>
      </c>
      <c r="H17" s="18" t="n">
        <v>8972.37885</v>
      </c>
      <c r="I17" s="18" t="n">
        <v>84114.07828</v>
      </c>
      <c r="J17" s="18" t="n">
        <v>178298.67253</v>
      </c>
      <c r="K17" s="18" t="n">
        <v>102860.81544</v>
      </c>
      <c r="L17" s="18" t="n">
        <v>8907.59193</v>
      </c>
      <c r="M17" s="18" t="n">
        <v>26116.91098</v>
      </c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7</v>
      </c>
      <c r="B18" s="18" t="n">
        <v>3954135.03138</v>
      </c>
      <c r="C18" s="18" t="n">
        <v>1552277.79604</v>
      </c>
      <c r="D18" s="18" t="n">
        <v>451270.21285</v>
      </c>
      <c r="E18" s="18" t="n">
        <v>754540.98821</v>
      </c>
      <c r="F18" s="18" t="n">
        <v>843126.83998</v>
      </c>
      <c r="G18" s="18" t="n">
        <v>104278.91434</v>
      </c>
      <c r="H18" s="18" t="n">
        <v>6072.57692</v>
      </c>
      <c r="I18" s="18" t="n">
        <v>54745.92937</v>
      </c>
      <c r="J18" s="18" t="n">
        <v>88981.18706</v>
      </c>
      <c r="K18" s="18" t="n">
        <v>74999.77543</v>
      </c>
      <c r="L18" s="18" t="n">
        <v>4670.35952</v>
      </c>
      <c r="M18" s="18" t="n">
        <v>19170.45166</v>
      </c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8</v>
      </c>
      <c r="B19" s="18" t="n">
        <v>2266228.82884</v>
      </c>
      <c r="C19" s="18" t="n">
        <v>946889.39858</v>
      </c>
      <c r="D19" s="18" t="n">
        <v>337977.31826</v>
      </c>
      <c r="E19" s="18" t="n">
        <v>364472.58033</v>
      </c>
      <c r="F19" s="18" t="n">
        <v>414658.97752</v>
      </c>
      <c r="G19" s="18" t="n">
        <v>41600.3861</v>
      </c>
      <c r="H19" s="18" t="n">
        <v>2899.80193</v>
      </c>
      <c r="I19" s="18" t="n">
        <v>29368.14891</v>
      </c>
      <c r="J19" s="18" t="n">
        <v>89317.48547</v>
      </c>
      <c r="K19" s="18" t="n">
        <v>27861.04001</v>
      </c>
      <c r="L19" s="18" t="n">
        <v>4237.23241</v>
      </c>
      <c r="M19" s="18" t="n">
        <v>6946.45932</v>
      </c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9</v>
      </c>
      <c r="B20" s="18" t="n">
        <v>372760.49683</v>
      </c>
      <c r="C20" s="18" t="n">
        <v>173027.27695</v>
      </c>
      <c r="D20" s="18" t="n">
        <v>60073.99298</v>
      </c>
      <c r="E20" s="18" t="n">
        <v>59724.9564</v>
      </c>
      <c r="F20" s="18" t="n">
        <v>50665.33935</v>
      </c>
      <c r="G20" s="18" t="n">
        <v>6134.876</v>
      </c>
      <c r="H20" s="18" t="n">
        <v>575.6899</v>
      </c>
      <c r="I20" s="18" t="n">
        <v>3589.53634</v>
      </c>
      <c r="J20" s="18" t="n">
        <v>14850.47744</v>
      </c>
      <c r="K20" s="18" t="n">
        <v>2436.33795</v>
      </c>
      <c r="L20" s="18" t="n">
        <v>649.96267</v>
      </c>
      <c r="M20" s="18" t="n">
        <v>1032.05085</v>
      </c>
      <c r="N20" s="19"/>
      <c r="O20" s="19"/>
      <c r="P20" s="19"/>
      <c r="Q20" s="19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9"/>
      <c r="O21" s="19"/>
      <c r="P21" s="19"/>
      <c r="Q21" s="19"/>
    </row>
    <row r="22" customFormat="false" ht="12.75" hidden="false" customHeight="false" outlineLevel="0" collapsed="false">
      <c r="A22" s="23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4" t="s">
        <v>3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16:13Z</dcterms:created>
  <dc:creator/>
  <dc:description/>
  <dc:language>en-US</dc:language>
  <cp:lastModifiedBy/>
  <dcterms:modified xsi:type="dcterms:W3CDTF">2007-11-13T14:55:39Z</dcterms:modified>
  <cp:revision>0</cp:revision>
  <dc:subject/>
  <dc:title/>
</cp:coreProperties>
</file>