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Coeficientes analíticos según valor añadido de los establecimientos grandes para cada rama de actividad. 2007 </t>
  </si>
  <si>
    <t xml:space="preserve">Primario, energía y minería </t>
  </si>
  <si>
    <t xml:space="preserve">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754160.649692196</v>
      </c>
      <c r="C10" s="17" t="n">
        <v>160472.6695641</v>
      </c>
      <c r="D10" s="17" t="n">
        <v>163679.115154027</v>
      </c>
      <c r="E10" s="17" t="n">
        <v>135648.470276613</v>
      </c>
      <c r="F10" s="17" t="n">
        <v>849561.97730649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4.2853734878861</v>
      </c>
      <c r="C11" s="17" t="n">
        <v>70.9499199312147</v>
      </c>
      <c r="D11" s="17" t="n">
        <v>70.0491992885488</v>
      </c>
      <c r="E11" s="17" t="n">
        <v>68.0607746901549</v>
      </c>
      <c r="F11" s="17" t="n">
        <v>74.419213298928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63.8512276378708</v>
      </c>
      <c r="C12" s="17" t="n">
        <v>48.4506016632113</v>
      </c>
      <c r="D12" s="17" t="n">
        <v>47.2865937492744</v>
      </c>
      <c r="E12" s="17" t="n">
        <v>44.6480552746924</v>
      </c>
      <c r="F12" s="17" t="n">
        <v>64.334412664503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0.4341458502895</v>
      </c>
      <c r="C13" s="17" t="n">
        <v>22.499318303581</v>
      </c>
      <c r="D13" s="17" t="n">
        <v>22.7626055392745</v>
      </c>
      <c r="E13" s="17" t="n">
        <v>23.4127194646797</v>
      </c>
      <c r="F13" s="17" t="n">
        <v>10.084800633860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93929.594368645</v>
      </c>
      <c r="C14" s="17" t="n">
        <v>46617.4389826154</v>
      </c>
      <c r="D14" s="17" t="n">
        <v>49023.2055047934</v>
      </c>
      <c r="E14" s="17" t="n">
        <v>43325.0705676961</v>
      </c>
      <c r="F14" s="17" t="n">
        <v>217324.63730997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48231.765060379</v>
      </c>
      <c r="C15" s="17" t="n">
        <v>37992.8767377466</v>
      </c>
      <c r="D15" s="17" t="n">
        <v>36613.688772242</v>
      </c>
      <c r="E15" s="17" t="n">
        <v>30703.9057083391</v>
      </c>
      <c r="F15" s="17" t="n">
        <v>50432.825260540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24.8707605548301</v>
      </c>
      <c r="C16" s="17" t="n">
        <v>81.499279168714</v>
      </c>
      <c r="D16" s="17" t="n">
        <v>74.6864436856581</v>
      </c>
      <c r="E16" s="17" t="n">
        <v>70.8686802029873</v>
      </c>
      <c r="F16" s="17" t="n">
        <v>23.206216232449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30.3912274973213</v>
      </c>
      <c r="C17" s="17" t="n">
        <v>20.6923679244404</v>
      </c>
      <c r="D17" s="17" t="n">
        <v>20.7010336461506</v>
      </c>
      <c r="E17" s="17" t="n">
        <v>20.3343316967891</v>
      </c>
      <c r="F17" s="17" t="n">
        <v>31.544640101832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45697.829308267</v>
      </c>
      <c r="C18" s="17" t="n">
        <v>8624.56224486884</v>
      </c>
      <c r="D18" s="17" t="n">
        <v>12409.5167325514</v>
      </c>
      <c r="E18" s="17" t="n">
        <v>12621.164859357</v>
      </c>
      <c r="F18" s="17" t="n">
        <v>166891.81204943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75.12923944517</v>
      </c>
      <c r="C19" s="17" t="n">
        <v>18.5007208312862</v>
      </c>
      <c r="D19" s="17" t="n">
        <v>25.3135563143418</v>
      </c>
      <c r="E19" s="17" t="n">
        <v>29.1313197970127</v>
      </c>
      <c r="F19" s="17" t="n">
        <v>76.793783767550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9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30020.109488139</v>
      </c>
      <c r="C10" s="17" t="n">
        <v>125540.357682643</v>
      </c>
      <c r="D10" s="17" t="n">
        <v>117556.679964268</v>
      </c>
      <c r="E10" s="17" t="n">
        <v>133275.40251289</v>
      </c>
      <c r="F10" s="17" t="n">
        <v>266441.87033853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3.9720450262749</v>
      </c>
      <c r="C11" s="17" t="n">
        <v>71.2123958571566</v>
      </c>
      <c r="D11" s="17" t="n">
        <v>69.8584481366001</v>
      </c>
      <c r="E11" s="17" t="n">
        <v>71.2623569165083</v>
      </c>
      <c r="F11" s="17" t="n">
        <v>74.49737821020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57.8719735600324</v>
      </c>
      <c r="C12" s="17" t="n">
        <v>54.5272076351574</v>
      </c>
      <c r="D12" s="17" t="n">
        <v>53.4170653064836</v>
      </c>
      <c r="E12" s="17" t="n">
        <v>55.5999066406757</v>
      </c>
      <c r="F12" s="17" t="n">
        <v>58.38584426385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6.1000714665572</v>
      </c>
      <c r="C13" s="17" t="n">
        <v>16.6851882203022</v>
      </c>
      <c r="D13" s="17" t="n">
        <v>16.4413828464514</v>
      </c>
      <c r="E13" s="17" t="n">
        <v>15.6624502722952</v>
      </c>
      <c r="F13" s="17" t="n">
        <v>16.111533946367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59869.5305308035</v>
      </c>
      <c r="C14" s="17" t="n">
        <v>36140.0612528651</v>
      </c>
      <c r="D14" s="17" t="n">
        <v>35433.4076483191</v>
      </c>
      <c r="E14" s="17" t="n">
        <v>38300.2094906697</v>
      </c>
      <c r="F14" s="17" t="n">
        <v>67949.662484798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8692.3319559718</v>
      </c>
      <c r="C15" s="17" t="n">
        <v>29294.1632464487</v>
      </c>
      <c r="D15" s="17" t="n">
        <v>28490.7149236103</v>
      </c>
      <c r="E15" s="17" t="n">
        <v>29793.5599128833</v>
      </c>
      <c r="F15" s="17" t="n">
        <v>42015.6282001977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4.6277524024748</v>
      </c>
      <c r="C16" s="17" t="n">
        <v>81.0573148769257</v>
      </c>
      <c r="D16" s="17" t="n">
        <v>80.4063645427052</v>
      </c>
      <c r="E16" s="17" t="n">
        <v>77.7895481750336</v>
      </c>
      <c r="F16" s="17" t="n">
        <v>61.833461217849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6.4219135487577</v>
      </c>
      <c r="C17" s="17" t="n">
        <v>20.7740241536269</v>
      </c>
      <c r="D17" s="17" t="n">
        <v>22.50771572021</v>
      </c>
      <c r="E17" s="17" t="n">
        <v>24.4020411468002</v>
      </c>
      <c r="F17" s="17" t="n">
        <v>27.229068362277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21177.1985748316</v>
      </c>
      <c r="C18" s="17" t="n">
        <v>6845.89800641631</v>
      </c>
      <c r="D18" s="17" t="n">
        <v>6942.69272470893</v>
      </c>
      <c r="E18" s="17" t="n">
        <v>8506.64957778639</v>
      </c>
      <c r="F18" s="17" t="n">
        <v>25934.034284600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5.372247597525</v>
      </c>
      <c r="C19" s="17" t="n">
        <v>18.942685123074</v>
      </c>
      <c r="D19" s="17" t="n">
        <v>19.593635457295</v>
      </c>
      <c r="E19" s="17" t="n">
        <v>22.2104518249664</v>
      </c>
      <c r="F19" s="17" t="n">
        <v>38.166538782150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91168.851577723</v>
      </c>
      <c r="C10" s="17" t="n">
        <v>182915.464552735</v>
      </c>
      <c r="D10" s="17" t="n">
        <v>163964.736256961</v>
      </c>
      <c r="E10" s="17" t="n">
        <v>143932.852478899</v>
      </c>
      <c r="F10" s="17" t="n">
        <v>201485.057973762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3.2862070360982</v>
      </c>
      <c r="C11" s="17" t="n">
        <v>72.6043273746393</v>
      </c>
      <c r="D11" s="17" t="n">
        <v>70.813268899369</v>
      </c>
      <c r="E11" s="17" t="n">
        <v>70.6091589156445</v>
      </c>
      <c r="F11" s="17" t="n">
        <v>73.795992374944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61.7712410487593</v>
      </c>
      <c r="C12" s="17" t="n">
        <v>57.6597494991383</v>
      </c>
      <c r="D12" s="17" t="n">
        <v>55.9000827782733</v>
      </c>
      <c r="E12" s="17" t="n">
        <v>57.5416786265822</v>
      </c>
      <c r="F12" s="17" t="n">
        <v>62.8664827084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1.5149659878006</v>
      </c>
      <c r="C13" s="17" t="n">
        <v>14.9445778925636</v>
      </c>
      <c r="D13" s="17" t="n">
        <v>14.9131861260608</v>
      </c>
      <c r="E13" s="17" t="n">
        <v>13.0674802888364</v>
      </c>
      <c r="F13" s="17" t="n">
        <v>10.929509665892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51068.4512261954</v>
      </c>
      <c r="C14" s="17" t="n">
        <v>50110.92186563</v>
      </c>
      <c r="D14" s="17" t="n">
        <v>47855.946671803</v>
      </c>
      <c r="E14" s="17" t="n">
        <v>42303.0759451309</v>
      </c>
      <c r="F14" s="17" t="n">
        <v>52797.159958603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3809.9465056642</v>
      </c>
      <c r="C15" s="17" t="n">
        <v>35617.3401761925</v>
      </c>
      <c r="D15" s="17" t="n">
        <v>33462.807597625</v>
      </c>
      <c r="E15" s="17" t="n">
        <v>30660.7002484444</v>
      </c>
      <c r="F15" s="17" t="n">
        <v>34241.463552509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6.2051534633608</v>
      </c>
      <c r="C16" s="17" t="n">
        <v>71.0770004824471</v>
      </c>
      <c r="D16" s="17" t="n">
        <v>69.9240322777723</v>
      </c>
      <c r="E16" s="17" t="n">
        <v>72.478654479435</v>
      </c>
      <c r="F16" s="17" t="n">
        <v>64.85474517825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6.2453632050099</v>
      </c>
      <c r="C17" s="17" t="n">
        <v>18.4635853671124</v>
      </c>
      <c r="D17" s="17" t="n">
        <v>20.1969284765948</v>
      </c>
      <c r="E17" s="17" t="n">
        <v>22.8268072528543</v>
      </c>
      <c r="F17" s="17" t="n">
        <v>27.776421354727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7258.504720531</v>
      </c>
      <c r="C18" s="17" t="n">
        <v>14493.5816894374</v>
      </c>
      <c r="D18" s="17" t="n">
        <v>14393.139074178</v>
      </c>
      <c r="E18" s="17" t="n">
        <v>11642.3756966865</v>
      </c>
      <c r="F18" s="17" t="n">
        <v>18555.696406093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3.7948465366388</v>
      </c>
      <c r="C19" s="17" t="n">
        <v>28.9229995175528</v>
      </c>
      <c r="D19" s="17" t="n">
        <v>30.0759677222277</v>
      </c>
      <c r="E19" s="17" t="n">
        <v>27.5213455205651</v>
      </c>
      <c r="F19" s="17" t="n">
        <v>35.145254821741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52350.442648981</v>
      </c>
      <c r="C10" s="17" t="n">
        <v>176262.665662499</v>
      </c>
      <c r="D10" s="17" t="n">
        <v>168531.756681415</v>
      </c>
      <c r="E10" s="17" t="n">
        <v>158098.928387583</v>
      </c>
      <c r="F10" s="17" t="n">
        <v>272262.548479567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6.4800835400358</v>
      </c>
      <c r="C11" s="17" t="n">
        <v>71.1697837203865</v>
      </c>
      <c r="D11" s="17" t="n">
        <v>70.4775852658193</v>
      </c>
      <c r="E11" s="17" t="n">
        <v>73.3853693443158</v>
      </c>
      <c r="F11" s="17" t="n">
        <v>77.081034588710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59.7928515747347</v>
      </c>
      <c r="C12" s="17" t="n">
        <v>46.8501109392433</v>
      </c>
      <c r="D12" s="17" t="n">
        <v>46.9343571861565</v>
      </c>
      <c r="E12" s="17" t="n">
        <v>53.7640635639143</v>
      </c>
      <c r="F12" s="17" t="n">
        <v>61.085212931035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6.6872319656932</v>
      </c>
      <c r="C13" s="17" t="n">
        <v>24.3196727816375</v>
      </c>
      <c r="D13" s="17" t="n">
        <v>23.543228081063</v>
      </c>
      <c r="E13" s="17" t="n">
        <v>19.6213057887338</v>
      </c>
      <c r="F13" s="17" t="n">
        <v>15.995821657473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59352.6133002553</v>
      </c>
      <c r="C14" s="17" t="n">
        <v>50816.9077638704</v>
      </c>
      <c r="D14" s="17" t="n">
        <v>49754.6441830704</v>
      </c>
      <c r="E14" s="17" t="n">
        <v>42077.4458706283</v>
      </c>
      <c r="F14" s="17" t="n">
        <v>62399.759313729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2677.7642324285</v>
      </c>
      <c r="C15" s="17" t="n">
        <v>31019.953388766</v>
      </c>
      <c r="D15" s="17" t="n">
        <v>29171.9482282618</v>
      </c>
      <c r="E15" s="17" t="n">
        <v>26422.7175866095</v>
      </c>
      <c r="F15" s="17" t="n">
        <v>33716.973231980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55.0569931388143</v>
      </c>
      <c r="C16" s="17" t="n">
        <v>61.0425835686532</v>
      </c>
      <c r="D16" s="17" t="n">
        <v>58.6316085809491</v>
      </c>
      <c r="E16" s="17" t="n">
        <v>62.7954407400322</v>
      </c>
      <c r="F16" s="17" t="n">
        <v>54.033819365328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5.6246094376092</v>
      </c>
      <c r="C17" s="17" t="n">
        <v>17.2894383468498</v>
      </c>
      <c r="D17" s="17" t="n">
        <v>18.5265642665985</v>
      </c>
      <c r="E17" s="17" t="n">
        <v>21.3771795064053</v>
      </c>
      <c r="F17" s="17" t="n">
        <v>26.825127343622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26674.8490678261</v>
      </c>
      <c r="C18" s="17" t="n">
        <v>19796.9543751045</v>
      </c>
      <c r="D18" s="17" t="n">
        <v>20582.6959548091</v>
      </c>
      <c r="E18" s="17" t="n">
        <v>15654.7282840185</v>
      </c>
      <c r="F18" s="17" t="n">
        <v>28682.786081749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4.9430068611846</v>
      </c>
      <c r="C19" s="17" t="n">
        <v>38.957416431347</v>
      </c>
      <c r="D19" s="17" t="n">
        <v>41.368391419052</v>
      </c>
      <c r="E19" s="17" t="n">
        <v>37.2045592599672</v>
      </c>
      <c r="F19" s="17" t="n">
        <v>45.966180634672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7:49Z</dcterms:created>
  <dc:creator/>
  <dc:description/>
  <dc:language>en-US</dc:language>
  <cp:lastModifiedBy/>
  <dcterms:modified xsi:type="dcterms:W3CDTF">2011-04-07T09:12:00Z</dcterms:modified>
  <cp:revision>0</cp:revision>
  <dc:subject/>
  <dc:title/>
</cp:coreProperties>
</file>