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1">
  <si>
    <t xml:space="preserve">Cuenta de pérdidas y ganancias abreviada según valor añadido de los establecimientos grandes para cada rama de actividad. 2007 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4256798.15414</v>
      </c>
      <c r="C10" s="17" t="n">
        <v>117265.50659</v>
      </c>
      <c r="D10" s="17" t="n">
        <v>123457.71212</v>
      </c>
      <c r="E10" s="17" t="n">
        <v>165675.65593</v>
      </c>
      <c r="F10" s="17" t="n">
        <v>13850399.2795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12636857.62674</v>
      </c>
      <c r="C11" s="17" t="n">
        <v>112586.27352</v>
      </c>
      <c r="D11" s="17" t="n">
        <v>118326.02253</v>
      </c>
      <c r="E11" s="17" t="n">
        <v>156607.41598</v>
      </c>
      <c r="F11" s="17" t="n">
        <v>12249337.9147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9311289.76239999</v>
      </c>
      <c r="C12" s="17" t="n">
        <v>54473.18672</v>
      </c>
      <c r="D12" s="17" t="n">
        <v>57151.74003</v>
      </c>
      <c r="E12" s="17" t="n">
        <v>72573.2351400001</v>
      </c>
      <c r="F12" s="17" t="n">
        <v>9127091.6005099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932631.06527</v>
      </c>
      <c r="C13" s="17" t="n">
        <v>26618.5693</v>
      </c>
      <c r="D13" s="17" t="n">
        <v>27035.95054</v>
      </c>
      <c r="E13" s="17" t="n">
        <v>36791.93754</v>
      </c>
      <c r="F13" s="17" t="n">
        <v>842184.6078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830709.76772</v>
      </c>
      <c r="C14" s="17" t="n">
        <v>6196.29272</v>
      </c>
      <c r="D14" s="17" t="n">
        <v>6623.38365999999</v>
      </c>
      <c r="E14" s="17" t="n">
        <v>9157.44293999999</v>
      </c>
      <c r="F14" s="17" t="n">
        <v>808732.64840000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40637.56425</v>
      </c>
      <c r="C15" s="17" t="n">
        <v>2.15982</v>
      </c>
      <c r="D15" s="17" t="n">
        <v>3.50349</v>
      </c>
      <c r="E15" s="17" t="n">
        <v>28.56735</v>
      </c>
      <c r="F15" s="17" t="n">
        <v>40603.3335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1521589.4671</v>
      </c>
      <c r="C16" s="17" t="n">
        <v>25296.06496</v>
      </c>
      <c r="D16" s="17" t="n">
        <v>27511.44481</v>
      </c>
      <c r="E16" s="17" t="n">
        <v>38056.23301</v>
      </c>
      <c r="F16" s="17" t="n">
        <v>1430725.7243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876197.32245</v>
      </c>
      <c r="C17" s="17" t="n">
        <v>3801.69763</v>
      </c>
      <c r="D17" s="17" t="n">
        <v>3988.55088</v>
      </c>
      <c r="E17" s="17" t="n">
        <v>5368.62707</v>
      </c>
      <c r="F17" s="17" t="n">
        <v>863038.4468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772264.08673</v>
      </c>
      <c r="C18" s="17" t="n">
        <v>3801.61294</v>
      </c>
      <c r="D18" s="17" t="n">
        <v>3988.46584</v>
      </c>
      <c r="E18" s="17" t="n">
        <v>4817.38717</v>
      </c>
      <c r="F18" s="17" t="n">
        <v>759656.6207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1545.06729</v>
      </c>
      <c r="C19" s="17" t="n">
        <v>0</v>
      </c>
      <c r="D19" s="17" t="n">
        <v>0</v>
      </c>
      <c r="E19" s="17" t="n">
        <v>51.03445</v>
      </c>
      <c r="F19" s="17" t="n">
        <v>1494.0328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102388.16843</v>
      </c>
      <c r="C20" s="17" t="n">
        <v>0.08469</v>
      </c>
      <c r="D20" s="17" t="n">
        <v>0.08504</v>
      </c>
      <c r="E20" s="17" t="n">
        <v>500.20545</v>
      </c>
      <c r="F20" s="17" t="n">
        <v>101887.79325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264632.29866</v>
      </c>
      <c r="C21" s="17" t="n">
        <v>7.54521</v>
      </c>
      <c r="D21" s="17" t="n">
        <v>23.47845</v>
      </c>
      <c r="E21" s="17" t="n">
        <v>83.34246</v>
      </c>
      <c r="F21" s="17" t="n">
        <v>264517.9325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-13189.51069</v>
      </c>
      <c r="C22" s="17" t="n">
        <v>0.01983</v>
      </c>
      <c r="D22" s="17" t="n">
        <v>0</v>
      </c>
      <c r="E22" s="17" t="n">
        <v>-635.30118</v>
      </c>
      <c r="F22" s="17" t="n">
        <v>-12554.22934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47261.72162</v>
      </c>
      <c r="C23" s="17" t="n">
        <v>0.49961</v>
      </c>
      <c r="D23" s="17" t="n">
        <v>0.3847</v>
      </c>
      <c r="E23" s="17" t="n">
        <v>109.01718</v>
      </c>
      <c r="F23" s="17" t="n">
        <v>47151.82013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43229.37292</v>
      </c>
      <c r="C24" s="17" t="n">
        <v>0</v>
      </c>
      <c r="D24" s="17" t="n">
        <v>0</v>
      </c>
      <c r="E24" s="17" t="n">
        <v>0</v>
      </c>
      <c r="F24" s="17" t="n">
        <v>43229.3729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150404.14502</v>
      </c>
      <c r="C25" s="17" t="n">
        <v>6.40801</v>
      </c>
      <c r="D25" s="17" t="n">
        <v>20.09417</v>
      </c>
      <c r="E25" s="17" t="n">
        <v>549.30148</v>
      </c>
      <c r="F25" s="17" t="n">
        <v>149828.3413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36926.56979</v>
      </c>
      <c r="C26" s="17" t="n">
        <v>0.61776</v>
      </c>
      <c r="D26" s="17" t="n">
        <v>2.99958</v>
      </c>
      <c r="E26" s="17" t="n">
        <v>60.32498</v>
      </c>
      <c r="F26" s="17" t="n">
        <v>36862.62747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479110.90647</v>
      </c>
      <c r="C27" s="17" t="n">
        <v>869.99025</v>
      </c>
      <c r="D27" s="17" t="n">
        <v>1119.66028</v>
      </c>
      <c r="E27" s="17" t="n">
        <v>3616.27063</v>
      </c>
      <c r="F27" s="17" t="n">
        <v>473504.98531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16404015.05455</v>
      </c>
      <c r="C29" s="17" t="n">
        <v>114985.63471</v>
      </c>
      <c r="D29" s="17" t="n">
        <v>124456.98686</v>
      </c>
      <c r="E29" s="17" t="n">
        <v>176467.02094</v>
      </c>
      <c r="F29" s="17" t="n">
        <v>15988105.41204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14582788.94058</v>
      </c>
      <c r="C30" s="17" t="n">
        <v>112430.36175</v>
      </c>
      <c r="D30" s="17" t="n">
        <v>120862.4591</v>
      </c>
      <c r="E30" s="17" t="n">
        <v>162545.12026</v>
      </c>
      <c r="F30" s="17" t="n">
        <v>14186950.99947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14016711.7765</v>
      </c>
      <c r="C31" s="17" t="n">
        <v>104166.84224</v>
      </c>
      <c r="D31" s="17" t="n">
        <v>111555.98766</v>
      </c>
      <c r="E31" s="17" t="n">
        <v>150730.83296</v>
      </c>
      <c r="F31" s="17" t="n">
        <v>13650258.11364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566077.164120001</v>
      </c>
      <c r="C32" s="17" t="n">
        <v>8263.51951</v>
      </c>
      <c r="D32" s="17" t="n">
        <v>9306.47143999999</v>
      </c>
      <c r="E32" s="17" t="n">
        <v>11814.28738</v>
      </c>
      <c r="F32" s="17" t="n">
        <v>536692.88579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1429244.01687</v>
      </c>
      <c r="C33" s="17" t="n">
        <v>2204.94565</v>
      </c>
      <c r="D33" s="17" t="n">
        <v>3309.61052</v>
      </c>
      <c r="E33" s="17" t="n">
        <v>9427.00666000002</v>
      </c>
      <c r="F33" s="17" t="n">
        <v>1414302.45404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1302966.37271</v>
      </c>
      <c r="C34" s="17" t="n">
        <v>2204.87132</v>
      </c>
      <c r="D34" s="17" t="n">
        <v>3309.53615</v>
      </c>
      <c r="E34" s="17" t="n">
        <v>8890.76348000002</v>
      </c>
      <c r="F34" s="17" t="n">
        <v>1288561.20176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126277.64416</v>
      </c>
      <c r="C35" s="17" t="n">
        <v>0.07433</v>
      </c>
      <c r="D35" s="17" t="n">
        <v>0.07437</v>
      </c>
      <c r="E35" s="17" t="n">
        <v>536.24318</v>
      </c>
      <c r="F35" s="17" t="n">
        <v>125741.25228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391982.09722</v>
      </c>
      <c r="C36" s="17" t="n">
        <v>350.32733</v>
      </c>
      <c r="D36" s="17" t="n">
        <v>284.91734</v>
      </c>
      <c r="E36" s="17" t="n">
        <v>4494.894</v>
      </c>
      <c r="F36" s="17" t="n">
        <v>386851.95855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152752.18119</v>
      </c>
      <c r="C37" s="17" t="n">
        <v>128.46401</v>
      </c>
      <c r="D37" s="17" t="n">
        <v>28.64303</v>
      </c>
      <c r="E37" s="17" t="n">
        <v>1762.31666</v>
      </c>
      <c r="F37" s="17" t="n">
        <v>150832.75749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9728.51144</v>
      </c>
      <c r="C38" s="17" t="n">
        <v>0.0439</v>
      </c>
      <c r="D38" s="17" t="n">
        <v>0.1797</v>
      </c>
      <c r="E38" s="17" t="n">
        <v>0.34667</v>
      </c>
      <c r="F38" s="17" t="n">
        <v>9727.94117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76341.68298</v>
      </c>
      <c r="C39" s="17" t="n">
        <v>63.3689</v>
      </c>
      <c r="D39" s="17" t="n">
        <v>77.1221499999999</v>
      </c>
      <c r="E39" s="17" t="n">
        <v>43.25913</v>
      </c>
      <c r="F39" s="17" t="n">
        <v>76157.9328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142594.08198</v>
      </c>
      <c r="C40" s="17" t="n">
        <v>158.28972</v>
      </c>
      <c r="D40" s="17" t="n">
        <v>178.0169</v>
      </c>
      <c r="E40" s="17" t="n">
        <v>2662.36157</v>
      </c>
      <c r="F40" s="17" t="n">
        <v>139595.41379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10565.63963</v>
      </c>
      <c r="C41" s="17" t="n">
        <v>0.1608</v>
      </c>
      <c r="D41" s="17" t="n">
        <v>0.95556</v>
      </c>
      <c r="E41" s="17" t="n">
        <v>26.60997</v>
      </c>
      <c r="F41" s="17" t="n">
        <v>10537.9133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1945931.31384002</v>
      </c>
      <c r="C44" s="17" t="n">
        <v>-155.911770000108</v>
      </c>
      <c r="D44" s="17" t="n">
        <v>2536.43657000012</v>
      </c>
      <c r="E44" s="17" t="n">
        <v>5937.70428000003</v>
      </c>
      <c r="F44" s="17" t="n">
        <v>1937613.08476001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553046.69442</v>
      </c>
      <c r="C45" s="17" t="n">
        <v>-1596.75198</v>
      </c>
      <c r="D45" s="17" t="n">
        <v>-678.940359999997</v>
      </c>
      <c r="E45" s="17" t="n">
        <v>4058.37959000002</v>
      </c>
      <c r="F45" s="17" t="n">
        <v>551264.007170001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2498978.00826002</v>
      </c>
      <c r="C46" s="17" t="n">
        <v>-1752.66375000011</v>
      </c>
      <c r="D46" s="17" t="n">
        <v>1857.49621000012</v>
      </c>
      <c r="E46" s="17" t="n">
        <v>9996.08387000005</v>
      </c>
      <c r="F46" s="17" t="n">
        <v>2488877.09193001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127349.79856</v>
      </c>
      <c r="C47" s="17" t="n">
        <v>342.78212</v>
      </c>
      <c r="D47" s="17" t="n">
        <v>261.43889</v>
      </c>
      <c r="E47" s="17" t="n">
        <v>4411.55154</v>
      </c>
      <c r="F47" s="17" t="n">
        <v>122334.02601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2626327.80682002</v>
      </c>
      <c r="C48" s="17" t="n">
        <v>-1409.88163000011</v>
      </c>
      <c r="D48" s="17" t="n">
        <v>2118.93510000013</v>
      </c>
      <c r="E48" s="17" t="n">
        <v>14407.6354100001</v>
      </c>
      <c r="F48" s="17" t="n">
        <v>2611211.11794001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2147216.90035002</v>
      </c>
      <c r="C49" s="17" t="n">
        <v>-2279.87188000011</v>
      </c>
      <c r="D49" s="17" t="n">
        <v>999.274820000126</v>
      </c>
      <c r="E49" s="17" t="n">
        <v>10791.3647800001</v>
      </c>
      <c r="F49" s="17" t="n">
        <v>2137706.13263001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8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50127007.6827899</v>
      </c>
      <c r="C10" s="17" t="n">
        <v>1174866.0989</v>
      </c>
      <c r="D10" s="17" t="n">
        <v>1958328.51832</v>
      </c>
      <c r="E10" s="17" t="n">
        <v>4218149.92201</v>
      </c>
      <c r="F10" s="17" t="n">
        <v>42775663.143560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48143032.7443298</v>
      </c>
      <c r="C11" s="17" t="n">
        <v>1146805.63887</v>
      </c>
      <c r="D11" s="17" t="n">
        <v>1897922.5102</v>
      </c>
      <c r="E11" s="17" t="n">
        <v>4093181.43852</v>
      </c>
      <c r="F11" s="17" t="n">
        <v>41005123.1567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29387566.1787099</v>
      </c>
      <c r="C12" s="17" t="n">
        <v>642596.057980001</v>
      </c>
      <c r="D12" s="17" t="n">
        <v>1046431.27593</v>
      </c>
      <c r="E12" s="17" t="n">
        <v>2357641.56022</v>
      </c>
      <c r="F12" s="17" t="n">
        <v>25340897.2845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8541898.88978993</v>
      </c>
      <c r="C13" s="17" t="n">
        <v>274993.567349999</v>
      </c>
      <c r="D13" s="17" t="n">
        <v>474773.77502</v>
      </c>
      <c r="E13" s="17" t="n">
        <v>947929.659150001</v>
      </c>
      <c r="F13" s="17" t="n">
        <v>6844201.8882699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601370.3422</v>
      </c>
      <c r="C14" s="17" t="n">
        <v>31758.7172099999</v>
      </c>
      <c r="D14" s="17" t="n">
        <v>51541.31427</v>
      </c>
      <c r="E14" s="17" t="n">
        <v>114044.05533</v>
      </c>
      <c r="F14" s="17" t="n">
        <v>1404026.2553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436531.521670001</v>
      </c>
      <c r="C15" s="17" t="n">
        <v>824.520840000001</v>
      </c>
      <c r="D15" s="17" t="n">
        <v>3092.23544</v>
      </c>
      <c r="E15" s="17" t="n">
        <v>9420.37783</v>
      </c>
      <c r="F15" s="17" t="n">
        <v>423194.3875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8175665.81195998</v>
      </c>
      <c r="C16" s="17" t="n">
        <v>196632.77549</v>
      </c>
      <c r="D16" s="17" t="n">
        <v>322083.90954</v>
      </c>
      <c r="E16" s="17" t="n">
        <v>664145.78599</v>
      </c>
      <c r="F16" s="17" t="n">
        <v>6992803.3409399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735332.052880002</v>
      </c>
      <c r="C17" s="17" t="n">
        <v>17488.19234</v>
      </c>
      <c r="D17" s="17" t="n">
        <v>30867.5731800001</v>
      </c>
      <c r="E17" s="17" t="n">
        <v>64892.47641</v>
      </c>
      <c r="F17" s="17" t="n">
        <v>622083.8109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661591.550040002</v>
      </c>
      <c r="C18" s="17" t="n">
        <v>17316.87302</v>
      </c>
      <c r="D18" s="17" t="n">
        <v>29698.4040600001</v>
      </c>
      <c r="E18" s="17" t="n">
        <v>61395.1383</v>
      </c>
      <c r="F18" s="17" t="n">
        <v>553181.1346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30.54187</v>
      </c>
      <c r="C19" s="17" t="n">
        <v>-10.93678</v>
      </c>
      <c r="D19" s="17" t="n">
        <v>224.57408</v>
      </c>
      <c r="E19" s="17" t="n">
        <v>1002.47503</v>
      </c>
      <c r="F19" s="17" t="n">
        <v>-885.57046000000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73409.9609700003</v>
      </c>
      <c r="C20" s="17" t="n">
        <v>182.2561</v>
      </c>
      <c r="D20" s="17" t="n">
        <v>944.59504</v>
      </c>
      <c r="E20" s="17" t="n">
        <v>2494.86308</v>
      </c>
      <c r="F20" s="17" t="n">
        <v>69788.24675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623956.13725</v>
      </c>
      <c r="C21" s="17" t="n">
        <v>3616.78841</v>
      </c>
      <c r="D21" s="17" t="n">
        <v>15278.31543</v>
      </c>
      <c r="E21" s="17" t="n">
        <v>30890.58699</v>
      </c>
      <c r="F21" s="17" t="n">
        <v>574170.44642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189024.08608</v>
      </c>
      <c r="C22" s="17" t="n">
        <v>459.87991</v>
      </c>
      <c r="D22" s="17" t="n">
        <v>8398.96283</v>
      </c>
      <c r="E22" s="17" t="n">
        <v>10593.80998</v>
      </c>
      <c r="F22" s="17" t="n">
        <v>169571.43336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101307.35777</v>
      </c>
      <c r="C23" s="17" t="n">
        <v>839.05497</v>
      </c>
      <c r="D23" s="17" t="n">
        <v>1050.38208</v>
      </c>
      <c r="E23" s="17" t="n">
        <v>6797.91834</v>
      </c>
      <c r="F23" s="17" t="n">
        <v>92620.002379999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4662.39421</v>
      </c>
      <c r="C24" s="17" t="n">
        <v>6.01334</v>
      </c>
      <c r="D24" s="17" t="n">
        <v>48.92174</v>
      </c>
      <c r="E24" s="17" t="n">
        <v>64.58609</v>
      </c>
      <c r="F24" s="17" t="n">
        <v>4542.87304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305616.08744</v>
      </c>
      <c r="C25" s="17" t="n">
        <v>1491.4736</v>
      </c>
      <c r="D25" s="17" t="n">
        <v>4816.74087</v>
      </c>
      <c r="E25" s="17" t="n">
        <v>12193.47694</v>
      </c>
      <c r="F25" s="17" t="n">
        <v>287114.39603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23346.21175</v>
      </c>
      <c r="C26" s="17" t="n">
        <v>820.36659</v>
      </c>
      <c r="D26" s="17" t="n">
        <v>963.30791</v>
      </c>
      <c r="E26" s="17" t="n">
        <v>1240.79564</v>
      </c>
      <c r="F26" s="17" t="n">
        <v>20321.7416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624686.748720001</v>
      </c>
      <c r="C27" s="17" t="n">
        <v>6955.47971000002</v>
      </c>
      <c r="D27" s="17" t="n">
        <v>14260.11941</v>
      </c>
      <c r="E27" s="17" t="n">
        <v>29185.42001</v>
      </c>
      <c r="F27" s="17" t="n">
        <v>574285.72959000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52012232.5339902</v>
      </c>
      <c r="C29" s="17" t="n">
        <v>1189656.65264</v>
      </c>
      <c r="D29" s="17" t="n">
        <v>1992050.43644</v>
      </c>
      <c r="E29" s="17" t="n">
        <v>4297706.12837001</v>
      </c>
      <c r="F29" s="17" t="n">
        <v>44532819.316540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50780307.5839901</v>
      </c>
      <c r="C30" s="17" t="n">
        <v>1178487.00832</v>
      </c>
      <c r="D30" s="17" t="n">
        <v>1958983.08888</v>
      </c>
      <c r="E30" s="17" t="n">
        <v>4240369.63849</v>
      </c>
      <c r="F30" s="17" t="n">
        <v>43402467.848300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49526370.18998</v>
      </c>
      <c r="C31" s="17" t="n">
        <v>1162660.27505</v>
      </c>
      <c r="D31" s="17" t="n">
        <v>1929762.58179</v>
      </c>
      <c r="E31" s="17" t="n">
        <v>4179260.67671001</v>
      </c>
      <c r="F31" s="17" t="n">
        <v>42254686.6564301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253937.39419</v>
      </c>
      <c r="C32" s="17" t="n">
        <v>15826.73326</v>
      </c>
      <c r="D32" s="17" t="n">
        <v>29220.5072</v>
      </c>
      <c r="E32" s="17" t="n">
        <v>61108.96184</v>
      </c>
      <c r="F32" s="17" t="n">
        <v>1147781.19189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738122.210620001</v>
      </c>
      <c r="C33" s="17" t="n">
        <v>3100.17479</v>
      </c>
      <c r="D33" s="17" t="n">
        <v>10913.44919</v>
      </c>
      <c r="E33" s="17" t="n">
        <v>20069.88364</v>
      </c>
      <c r="F33" s="17" t="n">
        <v>704038.703000001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672480.061120001</v>
      </c>
      <c r="C34" s="17" t="n">
        <v>2922.12416</v>
      </c>
      <c r="D34" s="17" t="n">
        <v>10224.41141</v>
      </c>
      <c r="E34" s="17" t="n">
        <v>18096.3561</v>
      </c>
      <c r="F34" s="17" t="n">
        <v>641237.169450001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65642.1495000001</v>
      </c>
      <c r="C35" s="17" t="n">
        <v>178.05063</v>
      </c>
      <c r="D35" s="17" t="n">
        <v>689.03778</v>
      </c>
      <c r="E35" s="17" t="n">
        <v>1973.52754</v>
      </c>
      <c r="F35" s="17" t="n">
        <v>62801.5335500001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493802.7392</v>
      </c>
      <c r="C36" s="17" t="n">
        <v>8069.46956</v>
      </c>
      <c r="D36" s="17" t="n">
        <v>22153.89866</v>
      </c>
      <c r="E36" s="17" t="n">
        <v>37266.60623</v>
      </c>
      <c r="F36" s="17" t="n">
        <v>426312.76475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223417.92008</v>
      </c>
      <c r="C37" s="17" t="n">
        <v>3796.69644</v>
      </c>
      <c r="D37" s="17" t="n">
        <v>9401.98874999999</v>
      </c>
      <c r="E37" s="17" t="n">
        <v>16858.36243</v>
      </c>
      <c r="F37" s="17" t="n">
        <v>193360.87246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1841.65654</v>
      </c>
      <c r="C38" s="17" t="n">
        <v>3.6915</v>
      </c>
      <c r="D38" s="17" t="n">
        <v>140.87132</v>
      </c>
      <c r="E38" s="17" t="n">
        <v>131.51824</v>
      </c>
      <c r="F38" s="17" t="n">
        <v>1565.57548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47278.9195</v>
      </c>
      <c r="C39" s="17" t="n">
        <v>783.63571</v>
      </c>
      <c r="D39" s="17" t="n">
        <v>637.35208</v>
      </c>
      <c r="E39" s="17" t="n">
        <v>1460.69598</v>
      </c>
      <c r="F39" s="17" t="n">
        <v>44397.23573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185054.2042</v>
      </c>
      <c r="C40" s="17" t="n">
        <v>2850.66094</v>
      </c>
      <c r="D40" s="17" t="n">
        <v>10839.69003</v>
      </c>
      <c r="E40" s="17" t="n">
        <v>17096.21964</v>
      </c>
      <c r="F40" s="17" t="n">
        <v>154267.63359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36210.03888</v>
      </c>
      <c r="C41" s="17" t="n">
        <v>634.78497</v>
      </c>
      <c r="D41" s="17" t="n">
        <v>1133.99648</v>
      </c>
      <c r="E41" s="17" t="n">
        <v>1719.80994</v>
      </c>
      <c r="F41" s="17" t="n">
        <v>32721.44749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2637274.83966028</v>
      </c>
      <c r="C44" s="17" t="n">
        <v>31681.369449998</v>
      </c>
      <c r="D44" s="17" t="n">
        <v>61060.5786799991</v>
      </c>
      <c r="E44" s="17" t="n">
        <v>147188.199970002</v>
      </c>
      <c r="F44" s="17" t="n">
        <v>2397344.69156021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2790.1577399997</v>
      </c>
      <c r="C45" s="17" t="n">
        <v>-14388.01755</v>
      </c>
      <c r="D45" s="17" t="n">
        <v>-19954.1239900001</v>
      </c>
      <c r="E45" s="17" t="n">
        <v>-44822.59277</v>
      </c>
      <c r="F45" s="17" t="n">
        <v>81954.8920500006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2640064.99740028</v>
      </c>
      <c r="C46" s="17" t="n">
        <v>17293.3518999981</v>
      </c>
      <c r="D46" s="17" t="n">
        <v>41106.454689999</v>
      </c>
      <c r="E46" s="17" t="n">
        <v>102365.607200002</v>
      </c>
      <c r="F46" s="17" t="n">
        <v>2479299.58361021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-130153.39805</v>
      </c>
      <c r="C47" s="17" t="n">
        <v>4452.68115</v>
      </c>
      <c r="D47" s="17" t="n">
        <v>6875.58322999999</v>
      </c>
      <c r="E47" s="17" t="n">
        <v>6376.01923999999</v>
      </c>
      <c r="F47" s="17" t="n">
        <v>-147857.68167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2509911.59935028</v>
      </c>
      <c r="C48" s="17" t="n">
        <v>21746.0330499981</v>
      </c>
      <c r="D48" s="17" t="n">
        <v>47982.037919999</v>
      </c>
      <c r="E48" s="17" t="n">
        <v>108741.626440002</v>
      </c>
      <c r="F48" s="17" t="n">
        <v>2331441.90194021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1885224.85063028</v>
      </c>
      <c r="C49" s="17" t="n">
        <v>14790.553339998</v>
      </c>
      <c r="D49" s="17" t="n">
        <v>33721.918509999</v>
      </c>
      <c r="E49" s="17" t="n">
        <v>79556.2064300023</v>
      </c>
      <c r="F49" s="17" t="n">
        <v>1757156.17235021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9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46449601.2490094</v>
      </c>
      <c r="C10" s="17" t="n">
        <v>1947785.46574999</v>
      </c>
      <c r="D10" s="17" t="n">
        <v>2539516.74788</v>
      </c>
      <c r="E10" s="17" t="n">
        <v>4308605.39098999</v>
      </c>
      <c r="F10" s="17" t="n">
        <v>37653693.6443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44207450.8042701</v>
      </c>
      <c r="C11" s="17" t="n">
        <v>1883522.56836</v>
      </c>
      <c r="D11" s="17" t="n">
        <v>2451919.20893</v>
      </c>
      <c r="E11" s="17" t="n">
        <v>4158976.12264</v>
      </c>
      <c r="F11" s="17" t="n">
        <v>35713032.9043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29430467.02101</v>
      </c>
      <c r="C12" s="17" t="n">
        <v>1148962.99581</v>
      </c>
      <c r="D12" s="17" t="n">
        <v>1463747.39732</v>
      </c>
      <c r="E12" s="17" t="n">
        <v>2546536.28382</v>
      </c>
      <c r="F12" s="17" t="n">
        <v>24271220.3440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8426324.48980999</v>
      </c>
      <c r="C13" s="17" t="n">
        <v>388011.279120001</v>
      </c>
      <c r="D13" s="17" t="n">
        <v>534398.96264</v>
      </c>
      <c r="E13" s="17" t="n">
        <v>942734.668570001</v>
      </c>
      <c r="F13" s="17" t="n">
        <v>6561179.5794799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673735.919690005</v>
      </c>
      <c r="C14" s="17" t="n">
        <v>46201.62734</v>
      </c>
      <c r="D14" s="17" t="n">
        <v>58474.1948800001</v>
      </c>
      <c r="E14" s="17" t="n">
        <v>83241.7766200001</v>
      </c>
      <c r="F14" s="17" t="n">
        <v>485818.32085000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90699.9954</v>
      </c>
      <c r="C15" s="17" t="n">
        <v>2551.98027</v>
      </c>
      <c r="D15" s="17" t="n">
        <v>4795.88034</v>
      </c>
      <c r="E15" s="17" t="n">
        <v>8155.40039999999</v>
      </c>
      <c r="F15" s="17" t="n">
        <v>175196.7343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5486223.37836004</v>
      </c>
      <c r="C16" s="17" t="n">
        <v>297794.68582</v>
      </c>
      <c r="D16" s="17" t="n">
        <v>390502.773749999</v>
      </c>
      <c r="E16" s="17" t="n">
        <v>578307.993230001</v>
      </c>
      <c r="F16" s="17" t="n">
        <v>4219617.9255600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039999.39606</v>
      </c>
      <c r="C17" s="17" t="n">
        <v>29912.57891</v>
      </c>
      <c r="D17" s="17" t="n">
        <v>38430.86733</v>
      </c>
      <c r="E17" s="17" t="n">
        <v>66828.97032</v>
      </c>
      <c r="F17" s="17" t="n">
        <v>904826.97949999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992293.586730003</v>
      </c>
      <c r="C18" s="17" t="n">
        <v>29443.29875</v>
      </c>
      <c r="D18" s="17" t="n">
        <v>38147.97235</v>
      </c>
      <c r="E18" s="17" t="n">
        <v>66314.2856</v>
      </c>
      <c r="F18" s="17" t="n">
        <v>858388.03002999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11172.2458</v>
      </c>
      <c r="C19" s="17" t="n">
        <v>434.16611</v>
      </c>
      <c r="D19" s="17" t="n">
        <v>214.59065</v>
      </c>
      <c r="E19" s="17" t="n">
        <v>389.91308</v>
      </c>
      <c r="F19" s="17" t="n">
        <v>10133.5759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36533.5635300001</v>
      </c>
      <c r="C20" s="17" t="n">
        <v>35.11405</v>
      </c>
      <c r="D20" s="17" t="n">
        <v>68.30433</v>
      </c>
      <c r="E20" s="17" t="n">
        <v>124.77164</v>
      </c>
      <c r="F20" s="17" t="n">
        <v>36305.3735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296083.01984</v>
      </c>
      <c r="C21" s="17" t="n">
        <v>3448.69165000001</v>
      </c>
      <c r="D21" s="17" t="n">
        <v>4455.53097</v>
      </c>
      <c r="E21" s="17" t="n">
        <v>13672.69813</v>
      </c>
      <c r="F21" s="17" t="n">
        <v>274506.0990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47061.28499</v>
      </c>
      <c r="C22" s="17" t="n">
        <v>183.90064</v>
      </c>
      <c r="D22" s="17" t="n">
        <v>348.13157</v>
      </c>
      <c r="E22" s="17" t="n">
        <v>206.45728</v>
      </c>
      <c r="F22" s="17" t="n">
        <v>46322.795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38855.59163</v>
      </c>
      <c r="C23" s="17" t="n">
        <v>1262.43293</v>
      </c>
      <c r="D23" s="17" t="n">
        <v>1962.99873</v>
      </c>
      <c r="E23" s="17" t="n">
        <v>3486.19132</v>
      </c>
      <c r="F23" s="17" t="n">
        <v>32143.968649999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638.10105</v>
      </c>
      <c r="C24" s="17" t="n">
        <v>0.05026</v>
      </c>
      <c r="D24" s="17" t="n">
        <v>0</v>
      </c>
      <c r="E24" s="17" t="n">
        <v>0.79894</v>
      </c>
      <c r="F24" s="17" t="n">
        <v>637.25185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185660.64721</v>
      </c>
      <c r="C25" s="17" t="n">
        <v>1690.10992000001</v>
      </c>
      <c r="D25" s="17" t="n">
        <v>1766.96129</v>
      </c>
      <c r="E25" s="17" t="n">
        <v>8061.25201000001</v>
      </c>
      <c r="F25" s="17" t="n">
        <v>174142.3239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23867.3949599998</v>
      </c>
      <c r="C26" s="17" t="n">
        <v>312.1979</v>
      </c>
      <c r="D26" s="17" t="n">
        <v>377.439379999999</v>
      </c>
      <c r="E26" s="17" t="n">
        <v>1917.99858</v>
      </c>
      <c r="F26" s="17" t="n">
        <v>21259.759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906068.031749997</v>
      </c>
      <c r="C27" s="17" t="n">
        <v>30901.6278399998</v>
      </c>
      <c r="D27" s="17" t="n">
        <v>44711.1416699998</v>
      </c>
      <c r="E27" s="17" t="n">
        <v>69127.6007900001</v>
      </c>
      <c r="F27" s="17" t="n">
        <v>761327.66145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48874176.95846</v>
      </c>
      <c r="C29" s="17" t="n">
        <v>2008796.75109</v>
      </c>
      <c r="D29" s="17" t="n">
        <v>2645401.44166</v>
      </c>
      <c r="E29" s="17" t="n">
        <v>4492901.58299998</v>
      </c>
      <c r="F29" s="17" t="n">
        <v>39727077.182710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47644286.43708</v>
      </c>
      <c r="C30" s="17" t="n">
        <v>1992660.40139001</v>
      </c>
      <c r="D30" s="17" t="n">
        <v>2618506.67221001</v>
      </c>
      <c r="E30" s="17" t="n">
        <v>4425550.91301001</v>
      </c>
      <c r="F30" s="17" t="n">
        <v>38607568.45047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46130129.6453803</v>
      </c>
      <c r="C31" s="17" t="n">
        <v>1948138.71046</v>
      </c>
      <c r="D31" s="17" t="n">
        <v>2570525.28747</v>
      </c>
      <c r="E31" s="17" t="n">
        <v>4337289.41483001</v>
      </c>
      <c r="F31" s="17" t="n">
        <v>37274176.2326199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514156.79246</v>
      </c>
      <c r="C32" s="17" t="n">
        <v>44521.69118</v>
      </c>
      <c r="D32" s="17" t="n">
        <v>47981.3848800001</v>
      </c>
      <c r="E32" s="17" t="n">
        <v>88261.4985100001</v>
      </c>
      <c r="F32" s="17" t="n">
        <v>1333392.21789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649302.092829999</v>
      </c>
      <c r="C33" s="17" t="n">
        <v>7713.61538999998</v>
      </c>
      <c r="D33" s="17" t="n">
        <v>14115.40288</v>
      </c>
      <c r="E33" s="17" t="n">
        <v>37578.55038</v>
      </c>
      <c r="F33" s="17" t="n">
        <v>589894.524179999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615096.140419999</v>
      </c>
      <c r="C34" s="17" t="n">
        <v>7699.48086999998</v>
      </c>
      <c r="D34" s="17" t="n">
        <v>14068.45269</v>
      </c>
      <c r="E34" s="17" t="n">
        <v>37423.71396</v>
      </c>
      <c r="F34" s="17" t="n">
        <v>555904.492899999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34205.9524100001</v>
      </c>
      <c r="C35" s="17" t="n">
        <v>14.13452</v>
      </c>
      <c r="D35" s="17" t="n">
        <v>46.95019</v>
      </c>
      <c r="E35" s="17" t="n">
        <v>154.83642</v>
      </c>
      <c r="F35" s="17" t="n">
        <v>33990.03128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580588.429419999</v>
      </c>
      <c r="C36" s="17" t="n">
        <v>8422.73473000002</v>
      </c>
      <c r="D36" s="17" t="n">
        <v>12779.36688</v>
      </c>
      <c r="E36" s="17" t="n">
        <v>29772.1199899999</v>
      </c>
      <c r="F36" s="17" t="n">
        <v>529614.207819999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436432.196999998</v>
      </c>
      <c r="C37" s="17" t="n">
        <v>5976.26448000001</v>
      </c>
      <c r="D37" s="17" t="n">
        <v>8934.18998999996</v>
      </c>
      <c r="E37" s="17" t="n">
        <v>19015.18534</v>
      </c>
      <c r="F37" s="17" t="n">
        <v>402506.557189999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1433.21268</v>
      </c>
      <c r="C38" s="17" t="n">
        <v>0.10909</v>
      </c>
      <c r="D38" s="17" t="n">
        <v>21.82975</v>
      </c>
      <c r="E38" s="17" t="n">
        <v>309.97013</v>
      </c>
      <c r="F38" s="17" t="n">
        <v>1101.30371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2674.26508</v>
      </c>
      <c r="C39" s="17" t="n">
        <v>2.05326</v>
      </c>
      <c r="D39" s="17" t="n">
        <v>13.8071</v>
      </c>
      <c r="E39" s="17" t="n">
        <v>20.41477</v>
      </c>
      <c r="F39" s="17" t="n">
        <v>2637.98995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115861.704500001</v>
      </c>
      <c r="C40" s="17" t="n">
        <v>2285.92955</v>
      </c>
      <c r="D40" s="17" t="n">
        <v>3512.26685</v>
      </c>
      <c r="E40" s="17" t="n">
        <v>9638.54006999996</v>
      </c>
      <c r="F40" s="17" t="n">
        <v>100424.96803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24187.0501599999</v>
      </c>
      <c r="C41" s="17" t="n">
        <v>158.37835</v>
      </c>
      <c r="D41" s="17" t="n">
        <v>297.27319</v>
      </c>
      <c r="E41" s="17" t="n">
        <v>788.00968</v>
      </c>
      <c r="F41" s="17" t="n">
        <v>22943.38894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3436835.63280994</v>
      </c>
      <c r="C44" s="17" t="n">
        <v>109137.833030004</v>
      </c>
      <c r="D44" s="17" t="n">
        <v>166587.463280007</v>
      </c>
      <c r="E44" s="17" t="n">
        <v>266574.790370015</v>
      </c>
      <c r="F44" s="17" t="n">
        <v>2894535.54612998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-390697.303230004</v>
      </c>
      <c r="C45" s="17" t="n">
        <v>-22198.96352</v>
      </c>
      <c r="D45" s="17" t="n">
        <v>-24315.46445</v>
      </c>
      <c r="E45" s="17" t="n">
        <v>-29250.4199400001</v>
      </c>
      <c r="F45" s="17" t="n">
        <v>-314932.45532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3046138.32957994</v>
      </c>
      <c r="C46" s="17" t="n">
        <v>86938.869510004</v>
      </c>
      <c r="D46" s="17" t="n">
        <v>142271.998830007</v>
      </c>
      <c r="E46" s="17" t="n">
        <v>237324.370430014</v>
      </c>
      <c r="F46" s="17" t="n">
        <v>2579603.09080998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284505.409579999</v>
      </c>
      <c r="C47" s="17" t="n">
        <v>4974.04308000001</v>
      </c>
      <c r="D47" s="17" t="n">
        <v>8323.83590999996</v>
      </c>
      <c r="E47" s="17" t="n">
        <v>16099.4218599999</v>
      </c>
      <c r="F47" s="17" t="n">
        <v>255108.108729999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3330643.73915994</v>
      </c>
      <c r="C48" s="17" t="n">
        <v>91912.912590004</v>
      </c>
      <c r="D48" s="17" t="n">
        <v>150595.834740007</v>
      </c>
      <c r="E48" s="17" t="n">
        <v>253423.792290014</v>
      </c>
      <c r="F48" s="17" t="n">
        <v>2834711.19953998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2424575.70740994</v>
      </c>
      <c r="C49" s="17" t="n">
        <v>61011.2847500042</v>
      </c>
      <c r="D49" s="17" t="n">
        <v>105884.693070007</v>
      </c>
      <c r="E49" s="17" t="n">
        <v>184296.191500014</v>
      </c>
      <c r="F49" s="17" t="n">
        <v>2073383.53808998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5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380784424.150112</v>
      </c>
      <c r="C10" s="17" t="n">
        <v>9696783.84988</v>
      </c>
      <c r="D10" s="17" t="n">
        <v>12297819.0527901</v>
      </c>
      <c r="E10" s="17" t="n">
        <v>22983887.5617203</v>
      </c>
      <c r="F10" s="17" t="n">
        <v>335805933.685728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358285055.367289</v>
      </c>
      <c r="C11" s="17" t="n">
        <v>9299790.57689998</v>
      </c>
      <c r="D11" s="17" t="n">
        <v>11732098.3833599</v>
      </c>
      <c r="E11" s="17" t="n">
        <v>21945576.49114</v>
      </c>
      <c r="F11" s="17" t="n">
        <v>315307589.9158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230337332.923579</v>
      </c>
      <c r="C12" s="17" t="n">
        <v>4731607.53869999</v>
      </c>
      <c r="D12" s="17" t="n">
        <v>6032181.49553998</v>
      </c>
      <c r="E12" s="17" t="n">
        <v>12646642.70099</v>
      </c>
      <c r="F12" s="17" t="n">
        <v>206926901.1883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49884236.80626</v>
      </c>
      <c r="C13" s="17" t="n">
        <v>1777374.30978</v>
      </c>
      <c r="D13" s="17" t="n">
        <v>2224678.26817</v>
      </c>
      <c r="E13" s="17" t="n">
        <v>3931259.56669</v>
      </c>
      <c r="F13" s="17" t="n">
        <v>41950924.661620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2705204.6245298</v>
      </c>
      <c r="C14" s="17" t="n">
        <v>323181.925090003</v>
      </c>
      <c r="D14" s="17" t="n">
        <v>432670.993629995</v>
      </c>
      <c r="E14" s="17" t="n">
        <v>713267.905879999</v>
      </c>
      <c r="F14" s="17" t="n">
        <v>11236083.7999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074802.24204</v>
      </c>
      <c r="C15" s="17" t="n">
        <v>11471.5293</v>
      </c>
      <c r="D15" s="17" t="n">
        <v>16702.7097799999</v>
      </c>
      <c r="E15" s="17" t="n">
        <v>38988.0030400003</v>
      </c>
      <c r="F15" s="17" t="n">
        <v>1007639.9999200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4283478.7708804</v>
      </c>
      <c r="C16" s="17" t="n">
        <v>2456155.27403</v>
      </c>
      <c r="D16" s="17" t="n">
        <v>3025864.91623995</v>
      </c>
      <c r="E16" s="17" t="n">
        <v>4615418.31453999</v>
      </c>
      <c r="F16" s="17" t="n">
        <v>54186040.266069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9436755.57139994</v>
      </c>
      <c r="C17" s="17" t="n">
        <v>167335.87515</v>
      </c>
      <c r="D17" s="17" t="n">
        <v>266644.841319998</v>
      </c>
      <c r="E17" s="17" t="n">
        <v>455933.8381</v>
      </c>
      <c r="F17" s="17" t="n">
        <v>8546841.0168299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8258057.66697996</v>
      </c>
      <c r="C18" s="17" t="n">
        <v>160998.20758</v>
      </c>
      <c r="D18" s="17" t="n">
        <v>255058.627749998</v>
      </c>
      <c r="E18" s="17" t="n">
        <v>431186.559390001</v>
      </c>
      <c r="F18" s="17" t="n">
        <v>7410814.2722599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254717.01939</v>
      </c>
      <c r="C19" s="17" t="n">
        <v>3078.78707</v>
      </c>
      <c r="D19" s="17" t="n">
        <v>9224.09765000001</v>
      </c>
      <c r="E19" s="17" t="n">
        <v>10651.11863</v>
      </c>
      <c r="F19" s="17" t="n">
        <v>231763.0160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923980.885029987</v>
      </c>
      <c r="C20" s="17" t="n">
        <v>3258.88050000002</v>
      </c>
      <c r="D20" s="17" t="n">
        <v>2362.11592</v>
      </c>
      <c r="E20" s="17" t="n">
        <v>14096.1600799999</v>
      </c>
      <c r="F20" s="17" t="n">
        <v>904263.72852999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5846177.70748002</v>
      </c>
      <c r="C21" s="17" t="n">
        <v>61230.1744500006</v>
      </c>
      <c r="D21" s="17" t="n">
        <v>46768.6366300001</v>
      </c>
      <c r="E21" s="17" t="n">
        <v>159983.46011</v>
      </c>
      <c r="F21" s="17" t="n">
        <v>5578195.43629001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2361102.85754</v>
      </c>
      <c r="C22" s="17" t="n">
        <v>7837.69259000001</v>
      </c>
      <c r="D22" s="17" t="n">
        <v>11578.02987</v>
      </c>
      <c r="E22" s="17" t="n">
        <v>30138.80769</v>
      </c>
      <c r="F22" s="17" t="n">
        <v>2311548.32739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1074935.53957999</v>
      </c>
      <c r="C23" s="17" t="n">
        <v>6043.22330999999</v>
      </c>
      <c r="D23" s="17" t="n">
        <v>12838.86947</v>
      </c>
      <c r="E23" s="17" t="n">
        <v>68977.46757</v>
      </c>
      <c r="F23" s="17" t="n">
        <v>987075.97922999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55692.4442100001</v>
      </c>
      <c r="C24" s="17" t="n">
        <v>65.85518</v>
      </c>
      <c r="D24" s="17" t="n">
        <v>346.30685</v>
      </c>
      <c r="E24" s="17" t="n">
        <v>208.96525</v>
      </c>
      <c r="F24" s="17" t="n">
        <v>55071.3169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2073946.42491002</v>
      </c>
      <c r="C25" s="17" t="n">
        <v>43202.9385400006</v>
      </c>
      <c r="D25" s="17" t="n">
        <v>16875.1538400001</v>
      </c>
      <c r="E25" s="17" t="n">
        <v>48232.7542899996</v>
      </c>
      <c r="F25" s="17" t="n">
        <v>1965635.5782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280500.441240002</v>
      </c>
      <c r="C26" s="17" t="n">
        <v>4080.46483000001</v>
      </c>
      <c r="D26" s="17" t="n">
        <v>5130.2766</v>
      </c>
      <c r="E26" s="17" t="n">
        <v>12425.46531</v>
      </c>
      <c r="F26" s="17" t="n">
        <v>258864.23450000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7216435.51868001</v>
      </c>
      <c r="C27" s="17" t="n">
        <v>168427.22815</v>
      </c>
      <c r="D27" s="17" t="n">
        <v>252307.19705</v>
      </c>
      <c r="E27" s="17" t="n">
        <v>422393.773680004</v>
      </c>
      <c r="F27" s="17" t="n">
        <v>6373307.31980004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403544505.027246</v>
      </c>
      <c r="C29" s="17" t="n">
        <v>10363284.41554</v>
      </c>
      <c r="D29" s="17" t="n">
        <v>13208500.6639701</v>
      </c>
      <c r="E29" s="17" t="n">
        <v>24440498.9206302</v>
      </c>
      <c r="F29" s="17" t="n">
        <v>355532221.027109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385225535.924946</v>
      </c>
      <c r="C30" s="17" t="n">
        <v>10099458.5580301</v>
      </c>
      <c r="D30" s="17" t="n">
        <v>12852379.0612801</v>
      </c>
      <c r="E30" s="17" t="n">
        <v>23522482.97965</v>
      </c>
      <c r="F30" s="17" t="n">
        <v>338751215.325989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370347142.389011</v>
      </c>
      <c r="C31" s="17" t="n">
        <v>9767024.88779999</v>
      </c>
      <c r="D31" s="17" t="n">
        <v>12338315.91026</v>
      </c>
      <c r="E31" s="17" t="n">
        <v>22489866.13891</v>
      </c>
      <c r="F31" s="17" t="n">
        <v>325751935.45204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4878393.5370002</v>
      </c>
      <c r="C32" s="17" t="n">
        <v>332433.67116</v>
      </c>
      <c r="D32" s="17" t="n">
        <v>514063.151220002</v>
      </c>
      <c r="E32" s="17" t="n">
        <v>1032616.84247999</v>
      </c>
      <c r="F32" s="17" t="n">
        <v>12999279.8721399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12355335.66556</v>
      </c>
      <c r="C33" s="17" t="n">
        <v>169956.222139999</v>
      </c>
      <c r="D33" s="17" t="n">
        <v>203868.7076</v>
      </c>
      <c r="E33" s="17" t="n">
        <v>533019.219249992</v>
      </c>
      <c r="F33" s="17" t="n">
        <v>11448491.51657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11219650.00005</v>
      </c>
      <c r="C34" s="17" t="n">
        <v>166340.053899999</v>
      </c>
      <c r="D34" s="17" t="n">
        <v>201152.8888</v>
      </c>
      <c r="E34" s="17" t="n">
        <v>516599.166809992</v>
      </c>
      <c r="F34" s="17" t="n">
        <v>10335557.89054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1135685.66551</v>
      </c>
      <c r="C35" s="17" t="n">
        <v>3616.16824</v>
      </c>
      <c r="D35" s="17" t="n">
        <v>2715.8188</v>
      </c>
      <c r="E35" s="17" t="n">
        <v>16420.0524400002</v>
      </c>
      <c r="F35" s="17" t="n">
        <v>1112933.62603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5963633.44767</v>
      </c>
      <c r="C36" s="17" t="n">
        <v>93869.6373400002</v>
      </c>
      <c r="D36" s="17" t="n">
        <v>152252.8979</v>
      </c>
      <c r="E36" s="17" t="n">
        <v>384996.725710001</v>
      </c>
      <c r="F36" s="17" t="n">
        <v>5332514.18671999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4140765.86595999</v>
      </c>
      <c r="C37" s="17" t="n">
        <v>44281.7867000003</v>
      </c>
      <c r="D37" s="17" t="n">
        <v>112712.09095</v>
      </c>
      <c r="E37" s="17" t="n">
        <v>282227.005500001</v>
      </c>
      <c r="F37" s="17" t="n">
        <v>3701544.98281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40382.3657200001</v>
      </c>
      <c r="C38" s="17" t="n">
        <v>158.09487</v>
      </c>
      <c r="D38" s="17" t="n">
        <v>130.24562</v>
      </c>
      <c r="E38" s="17" t="n">
        <v>5410.72259</v>
      </c>
      <c r="F38" s="17" t="n">
        <v>34683.30264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389047.973060002</v>
      </c>
      <c r="C39" s="17" t="n">
        <v>746.29941</v>
      </c>
      <c r="D39" s="17" t="n">
        <v>2244.02911</v>
      </c>
      <c r="E39" s="17" t="n">
        <v>9616.15851000001</v>
      </c>
      <c r="F39" s="17" t="n">
        <v>376441.486030001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1166854.76084001</v>
      </c>
      <c r="C40" s="17" t="n">
        <v>45860.6441399999</v>
      </c>
      <c r="D40" s="17" t="n">
        <v>33854.4572400002</v>
      </c>
      <c r="E40" s="17" t="n">
        <v>79617.9861100001</v>
      </c>
      <c r="F40" s="17" t="n">
        <v>1007521.67334999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226582.48209</v>
      </c>
      <c r="C41" s="17" t="n">
        <v>2822.81222000001</v>
      </c>
      <c r="D41" s="17" t="n">
        <v>3312.07498000001</v>
      </c>
      <c r="E41" s="17" t="n">
        <v>8124.853</v>
      </c>
      <c r="F41" s="17" t="n">
        <v>212322.74189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26940480.5576565</v>
      </c>
      <c r="C44" s="17" t="n">
        <v>799667.981130077</v>
      </c>
      <c r="D44" s="17" t="n">
        <v>1120280.67792016</v>
      </c>
      <c r="E44" s="17" t="n">
        <v>1576906.48851007</v>
      </c>
      <c r="F44" s="17" t="n">
        <v>23443625.4100982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2918580.09416003</v>
      </c>
      <c r="C45" s="17" t="n">
        <v>2620.34698999894</v>
      </c>
      <c r="D45" s="17" t="n">
        <v>-62776.133719998</v>
      </c>
      <c r="E45" s="17" t="n">
        <v>77085.3811499917</v>
      </c>
      <c r="F45" s="17" t="n">
        <v>2901650.49974006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29859060.6518166</v>
      </c>
      <c r="C46" s="17" t="n">
        <v>802288.328120076</v>
      </c>
      <c r="D46" s="17" t="n">
        <v>1057504.54420016</v>
      </c>
      <c r="E46" s="17" t="n">
        <v>1653991.86966006</v>
      </c>
      <c r="F46" s="17" t="n">
        <v>26345275.9098383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117455.740189984</v>
      </c>
      <c r="C47" s="17" t="n">
        <v>32639.4628899996</v>
      </c>
      <c r="D47" s="17" t="n">
        <v>105484.26127</v>
      </c>
      <c r="E47" s="17" t="n">
        <v>225013.265600001</v>
      </c>
      <c r="F47" s="17" t="n">
        <v>-245681.249570019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29976516.3920065</v>
      </c>
      <c r="C48" s="17" t="n">
        <v>834927.791010075</v>
      </c>
      <c r="D48" s="17" t="n">
        <v>1162988.80547016</v>
      </c>
      <c r="E48" s="17" t="n">
        <v>1879005.13526007</v>
      </c>
      <c r="F48" s="17" t="n">
        <v>26099594.6602682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22760080.8733265</v>
      </c>
      <c r="C49" s="17" t="n">
        <v>666500.562860075</v>
      </c>
      <c r="D49" s="17" t="n">
        <v>910681.608420162</v>
      </c>
      <c r="E49" s="17" t="n">
        <v>1456611.36158006</v>
      </c>
      <c r="F49" s="17" t="n">
        <v>19726287.3404682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7:26Z</dcterms:created>
  <dc:creator/>
  <dc:description/>
  <dc:language>en-US</dc:language>
  <cp:lastModifiedBy/>
  <dcterms:modified xsi:type="dcterms:W3CDTF">2011-04-07T09:10:03Z</dcterms:modified>
  <cp:revision>0</cp:revision>
  <dc:subject/>
  <dc:title/>
</cp:coreProperties>
</file>