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1">
  <si>
    <t xml:space="preserve">Cuenta de pérdidas y ganancias abreviada según valor añadido de los establecimientos grandes para cada rama de actividad. 2004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8972506.76067</v>
      </c>
      <c r="C10" s="17" t="n">
        <v>66888.0084900001</v>
      </c>
      <c r="D10" s="17" t="n">
        <v>82295.06817</v>
      </c>
      <c r="E10" s="17" t="n">
        <v>232407.67554</v>
      </c>
      <c r="F10" s="17" t="n">
        <v>8590916.0084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980992.44626</v>
      </c>
      <c r="C11" s="17" t="n">
        <v>64795.18777</v>
      </c>
      <c r="D11" s="17" t="n">
        <v>79359.22442</v>
      </c>
      <c r="E11" s="17" t="n">
        <v>162540.79016</v>
      </c>
      <c r="F11" s="17" t="n">
        <v>7674297.2439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324290.57739</v>
      </c>
      <c r="C12" s="17" t="n">
        <v>33297.86666</v>
      </c>
      <c r="D12" s="17" t="n">
        <v>43315.85734</v>
      </c>
      <c r="E12" s="17" t="n">
        <v>73595.1656300001</v>
      </c>
      <c r="F12" s="17" t="n">
        <v>5174081.6877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746029.70302</v>
      </c>
      <c r="C13" s="17" t="n">
        <v>14640.46257</v>
      </c>
      <c r="D13" s="17" t="n">
        <v>16173.04282</v>
      </c>
      <c r="E13" s="17" t="n">
        <v>38469.54027</v>
      </c>
      <c r="F13" s="17" t="n">
        <v>676746.6573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699066.71252</v>
      </c>
      <c r="C14" s="17" t="n">
        <v>3750.02419</v>
      </c>
      <c r="D14" s="17" t="n">
        <v>2928.55848</v>
      </c>
      <c r="E14" s="17" t="n">
        <v>12322.38877</v>
      </c>
      <c r="F14" s="17" t="n">
        <v>680065.7410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9037.04236</v>
      </c>
      <c r="C15" s="17" t="n">
        <v>18.49799</v>
      </c>
      <c r="D15" s="17" t="n">
        <v>2.82183</v>
      </c>
      <c r="E15" s="17" t="n">
        <v>485.98713</v>
      </c>
      <c r="F15" s="17" t="n">
        <v>18529.7354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192568.41097</v>
      </c>
      <c r="C16" s="17" t="n">
        <v>13088.33636</v>
      </c>
      <c r="D16" s="17" t="n">
        <v>16938.94395</v>
      </c>
      <c r="E16" s="17" t="n">
        <v>37667.70836</v>
      </c>
      <c r="F16" s="17" t="n">
        <v>1124873.422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935599.62343</v>
      </c>
      <c r="C17" s="17" t="n">
        <v>1537.75527</v>
      </c>
      <c r="D17" s="17" t="n">
        <v>2542.95859</v>
      </c>
      <c r="E17" s="17" t="n">
        <v>48854.87074</v>
      </c>
      <c r="F17" s="17" t="n">
        <v>882664.0388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08423.36849</v>
      </c>
      <c r="C18" s="17" t="n">
        <v>1537.63498</v>
      </c>
      <c r="D18" s="17" t="n">
        <v>2158.37442</v>
      </c>
      <c r="E18" s="17" t="n">
        <v>45266.62242</v>
      </c>
      <c r="F18" s="17" t="n">
        <v>859460.7366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781.36547</v>
      </c>
      <c r="C19" s="17" t="n">
        <v>0</v>
      </c>
      <c r="D19" s="17" t="n">
        <v>1.89908</v>
      </c>
      <c r="E19" s="17" t="n">
        <v>515.57817</v>
      </c>
      <c r="F19" s="17" t="n">
        <v>3263.8882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23394.88947</v>
      </c>
      <c r="C20" s="17" t="n">
        <v>0.12029</v>
      </c>
      <c r="D20" s="17" t="n">
        <v>382.68509</v>
      </c>
      <c r="E20" s="17" t="n">
        <v>3072.67015</v>
      </c>
      <c r="F20" s="17" t="n">
        <v>19939.4139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-172158.056</v>
      </c>
      <c r="C21" s="17" t="n">
        <v>11.24877</v>
      </c>
      <c r="D21" s="17" t="n">
        <v>-585.28804</v>
      </c>
      <c r="E21" s="17" t="n">
        <v>12834.8537</v>
      </c>
      <c r="F21" s="17" t="n">
        <v>-184418.87043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-349321.90721</v>
      </c>
      <c r="C22" s="17" t="n">
        <v>2.39121</v>
      </c>
      <c r="D22" s="17" t="n">
        <v>-886.90378</v>
      </c>
      <c r="E22" s="17" t="n">
        <v>7197.84126</v>
      </c>
      <c r="F22" s="17" t="n">
        <v>-355635.235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9878.5626</v>
      </c>
      <c r="C23" s="17" t="n">
        <v>3.52923</v>
      </c>
      <c r="D23" s="17" t="n">
        <v>8.62114</v>
      </c>
      <c r="E23" s="17" t="n">
        <v>664.35833</v>
      </c>
      <c r="F23" s="17" t="n">
        <v>9202.053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575.51051</v>
      </c>
      <c r="C24" s="17" t="n">
        <v>0</v>
      </c>
      <c r="D24" s="17" t="n">
        <v>0.8636</v>
      </c>
      <c r="E24" s="17" t="n">
        <v>10.69018</v>
      </c>
      <c r="F24" s="17" t="n">
        <v>563.9567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143419.79493</v>
      </c>
      <c r="C25" s="17" t="n">
        <v>2.21201</v>
      </c>
      <c r="D25" s="17" t="n">
        <v>285.37676</v>
      </c>
      <c r="E25" s="17" t="n">
        <v>3793.92269</v>
      </c>
      <c r="F25" s="17" t="n">
        <v>139338.2834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3289.98317</v>
      </c>
      <c r="C26" s="17" t="n">
        <v>3.11632</v>
      </c>
      <c r="D26" s="17" t="n">
        <v>6.75424</v>
      </c>
      <c r="E26" s="17" t="n">
        <v>1168.04124</v>
      </c>
      <c r="F26" s="17" t="n">
        <v>22112.0713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228072.74741</v>
      </c>
      <c r="C27" s="17" t="n">
        <v>543.81672</v>
      </c>
      <c r="D27" s="17" t="n">
        <v>978.17327</v>
      </c>
      <c r="E27" s="17" t="n">
        <v>8177.16121</v>
      </c>
      <c r="F27" s="17" t="n">
        <v>218373.5962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10896227.14922</v>
      </c>
      <c r="C29" s="17" t="n">
        <v>65729.7659</v>
      </c>
      <c r="D29" s="17" t="n">
        <v>86199.68951</v>
      </c>
      <c r="E29" s="17" t="n">
        <v>322609.02449</v>
      </c>
      <c r="F29" s="17" t="n">
        <v>10421688.6693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9058087.85732</v>
      </c>
      <c r="C30" s="17" t="n">
        <v>64688.6096000001</v>
      </c>
      <c r="D30" s="17" t="n">
        <v>83159.54774</v>
      </c>
      <c r="E30" s="17" t="n">
        <v>161759.30969</v>
      </c>
      <c r="F30" s="17" t="n">
        <v>8748480.3902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8646384.93145</v>
      </c>
      <c r="C31" s="17" t="n">
        <v>60194.65446</v>
      </c>
      <c r="D31" s="17" t="n">
        <v>81628.44427</v>
      </c>
      <c r="E31" s="17" t="n">
        <v>149025.50079</v>
      </c>
      <c r="F31" s="17" t="n">
        <v>8355536.33193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411702.92583</v>
      </c>
      <c r="C32" s="17" t="n">
        <v>4493.95513</v>
      </c>
      <c r="D32" s="17" t="n">
        <v>1531.10348</v>
      </c>
      <c r="E32" s="17" t="n">
        <v>12733.80894</v>
      </c>
      <c r="F32" s="17" t="n">
        <v>392944.05828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1456978.55807</v>
      </c>
      <c r="C33" s="17" t="n">
        <v>856.79817</v>
      </c>
      <c r="D33" s="17" t="n">
        <v>2746.00558</v>
      </c>
      <c r="E33" s="17" t="n">
        <v>62797.02991</v>
      </c>
      <c r="F33" s="17" t="n">
        <v>1390578.7244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1385155.51984</v>
      </c>
      <c r="C34" s="17" t="n">
        <v>856.66176</v>
      </c>
      <c r="D34" s="17" t="n">
        <v>2391.45241</v>
      </c>
      <c r="E34" s="17" t="n">
        <v>27815.05297</v>
      </c>
      <c r="F34" s="17" t="n">
        <v>1354092.3527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71823.03823</v>
      </c>
      <c r="C35" s="17" t="n">
        <v>0.13641</v>
      </c>
      <c r="D35" s="17" t="n">
        <v>354.55317</v>
      </c>
      <c r="E35" s="17" t="n">
        <v>34981.97694</v>
      </c>
      <c r="F35" s="17" t="n">
        <v>36486.3717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381160.73405</v>
      </c>
      <c r="C36" s="17" t="n">
        <v>184.35814</v>
      </c>
      <c r="D36" s="17" t="n">
        <v>294.136210000001</v>
      </c>
      <c r="E36" s="17" t="n">
        <v>98052.68493</v>
      </c>
      <c r="F36" s="17" t="n">
        <v>282629.55477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28978.98234</v>
      </c>
      <c r="C37" s="17" t="n">
        <v>60.84344</v>
      </c>
      <c r="D37" s="17" t="n">
        <v>18.8826</v>
      </c>
      <c r="E37" s="17" t="n">
        <v>80637.99255</v>
      </c>
      <c r="F37" s="17" t="n">
        <v>148261.26375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16471.77015</v>
      </c>
      <c r="C38" s="17" t="n">
        <v>0</v>
      </c>
      <c r="D38" s="17" t="n">
        <v>0.69591</v>
      </c>
      <c r="E38" s="17" t="n">
        <v>23.08242</v>
      </c>
      <c r="F38" s="17" t="n">
        <v>16447.99182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4770.17667</v>
      </c>
      <c r="C39" s="17" t="n">
        <v>48.00375</v>
      </c>
      <c r="D39" s="17" t="n">
        <v>20.53765</v>
      </c>
      <c r="E39" s="17" t="n">
        <v>1027.60237</v>
      </c>
      <c r="F39" s="17" t="n">
        <v>23674.0329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81299.59145</v>
      </c>
      <c r="C40" s="17" t="n">
        <v>75.50177</v>
      </c>
      <c r="D40" s="17" t="n">
        <v>253.858150000001</v>
      </c>
      <c r="E40" s="17" t="n">
        <v>16116.73985</v>
      </c>
      <c r="F40" s="17" t="n">
        <v>64853.49168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9640.21344</v>
      </c>
      <c r="C41" s="17" t="n">
        <v>0.00918</v>
      </c>
      <c r="D41" s="17" t="n">
        <v>0.1619</v>
      </c>
      <c r="E41" s="17" t="n">
        <v>247.26774</v>
      </c>
      <c r="F41" s="17" t="n">
        <v>29392.77462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1077095.41106</v>
      </c>
      <c r="C44" s="17" t="n">
        <v>-106.578169999935</v>
      </c>
      <c r="D44" s="17" t="n">
        <v>3800.32331999994</v>
      </c>
      <c r="E44" s="17" t="n">
        <v>-781.480470000155</v>
      </c>
      <c r="F44" s="17" t="n">
        <v>1074183.14638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521378.93464</v>
      </c>
      <c r="C45" s="17" t="n">
        <v>-680.957100000001</v>
      </c>
      <c r="D45" s="17" t="n">
        <v>203.04699</v>
      </c>
      <c r="E45" s="17" t="n">
        <v>13942.15917</v>
      </c>
      <c r="F45" s="17" t="n">
        <v>507914.68558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1598474.3457</v>
      </c>
      <c r="C46" s="17" t="n">
        <v>-787.535269999936</v>
      </c>
      <c r="D46" s="17" t="n">
        <v>4003.37030999994</v>
      </c>
      <c r="E46" s="17" t="n">
        <v>13160.6786999999</v>
      </c>
      <c r="F46" s="17" t="n">
        <v>1582097.8319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553318.79005</v>
      </c>
      <c r="C47" s="17" t="n">
        <v>173.10937</v>
      </c>
      <c r="D47" s="17" t="n">
        <v>879.424250000001</v>
      </c>
      <c r="E47" s="17" t="n">
        <v>85217.83123</v>
      </c>
      <c r="F47" s="17" t="n">
        <v>467048.4252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151793.13575</v>
      </c>
      <c r="C48" s="17" t="n">
        <v>-614.425899999936</v>
      </c>
      <c r="D48" s="17" t="n">
        <v>4882.79455999994</v>
      </c>
      <c r="E48" s="17" t="n">
        <v>98378.5099299998</v>
      </c>
      <c r="F48" s="17" t="n">
        <v>2049146.25716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923720.38834</v>
      </c>
      <c r="C49" s="17" t="n">
        <v>-1158.24261999994</v>
      </c>
      <c r="D49" s="17" t="n">
        <v>3904.62128999994</v>
      </c>
      <c r="E49" s="17" t="n">
        <v>90201.3487199998</v>
      </c>
      <c r="F49" s="17" t="n">
        <v>1830772.66095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41316927.0218801</v>
      </c>
      <c r="C10" s="17" t="n">
        <v>1141318.00036</v>
      </c>
      <c r="D10" s="17" t="n">
        <v>1872622.04217</v>
      </c>
      <c r="E10" s="17" t="n">
        <v>3875473.68877001</v>
      </c>
      <c r="F10" s="17" t="n">
        <v>34427513.2905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9432975.93669</v>
      </c>
      <c r="C11" s="17" t="n">
        <v>1118198.47898</v>
      </c>
      <c r="D11" s="17" t="n">
        <v>1824477.0434</v>
      </c>
      <c r="E11" s="17" t="n">
        <v>3740677.21721999</v>
      </c>
      <c r="F11" s="17" t="n">
        <v>32749623.1970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3630736.13595</v>
      </c>
      <c r="C12" s="17" t="n">
        <v>615268.16768</v>
      </c>
      <c r="D12" s="17" t="n">
        <v>1021480.18928</v>
      </c>
      <c r="E12" s="17" t="n">
        <v>2189882.21744</v>
      </c>
      <c r="F12" s="17" t="n">
        <v>19804105.5615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7430094.3844</v>
      </c>
      <c r="C13" s="17" t="n">
        <v>288728.1766</v>
      </c>
      <c r="D13" s="17" t="n">
        <v>455358.29882</v>
      </c>
      <c r="E13" s="17" t="n">
        <v>855404.965969998</v>
      </c>
      <c r="F13" s="17" t="n">
        <v>5830602.943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310661.53556</v>
      </c>
      <c r="C14" s="17" t="n">
        <v>31419.70837</v>
      </c>
      <c r="D14" s="17" t="n">
        <v>52205.06402</v>
      </c>
      <c r="E14" s="17" t="n">
        <v>112371.64496</v>
      </c>
      <c r="F14" s="17" t="n">
        <v>1114665.1182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95340.8104</v>
      </c>
      <c r="C15" s="17" t="n">
        <v>1770.29516</v>
      </c>
      <c r="D15" s="17" t="n">
        <v>4258.49775</v>
      </c>
      <c r="E15" s="17" t="n">
        <v>10511.34841</v>
      </c>
      <c r="F15" s="17" t="n">
        <v>178800.6690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866143.07038</v>
      </c>
      <c r="C16" s="17" t="n">
        <v>181012.13117</v>
      </c>
      <c r="D16" s="17" t="n">
        <v>291174.99353</v>
      </c>
      <c r="E16" s="17" t="n">
        <v>572507.04044</v>
      </c>
      <c r="F16" s="17" t="n">
        <v>5821448.9052400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489485.912550001</v>
      </c>
      <c r="C17" s="17" t="n">
        <v>13897.32309</v>
      </c>
      <c r="D17" s="17" t="n">
        <v>23472.52411</v>
      </c>
      <c r="E17" s="17" t="n">
        <v>53982.22007</v>
      </c>
      <c r="F17" s="17" t="n">
        <v>398133.8452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408585.321760001</v>
      </c>
      <c r="C18" s="17" t="n">
        <v>13674.32176</v>
      </c>
      <c r="D18" s="17" t="n">
        <v>21833.24432</v>
      </c>
      <c r="E18" s="17" t="n">
        <v>51686.94013</v>
      </c>
      <c r="F18" s="17" t="n">
        <v>321390.8155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5715.32303</v>
      </c>
      <c r="C19" s="17" t="n">
        <v>-13.9318</v>
      </c>
      <c r="D19" s="17" t="n">
        <v>843.02189</v>
      </c>
      <c r="E19" s="17" t="n">
        <v>523.18985</v>
      </c>
      <c r="F19" s="17" t="n">
        <v>4363.0430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75185.26776</v>
      </c>
      <c r="C20" s="17" t="n">
        <v>236.93313</v>
      </c>
      <c r="D20" s="17" t="n">
        <v>796.257899999999</v>
      </c>
      <c r="E20" s="17" t="n">
        <v>1772.09009</v>
      </c>
      <c r="F20" s="17" t="n">
        <v>72379.986639999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728688.21046</v>
      </c>
      <c r="C21" s="17" t="n">
        <v>2073.19921</v>
      </c>
      <c r="D21" s="17" t="n">
        <v>6924.68092</v>
      </c>
      <c r="E21" s="17" t="n">
        <v>42691.35705</v>
      </c>
      <c r="F21" s="17" t="n">
        <v>676998.97328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287551.35643</v>
      </c>
      <c r="C22" s="17" t="n">
        <v>5.63104999999998</v>
      </c>
      <c r="D22" s="17" t="n">
        <v>556.33252</v>
      </c>
      <c r="E22" s="17" t="n">
        <v>25169.69897</v>
      </c>
      <c r="F22" s="17" t="n">
        <v>261819.6938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70846.38677</v>
      </c>
      <c r="C23" s="17" t="n">
        <v>799.01291</v>
      </c>
      <c r="D23" s="17" t="n">
        <v>2317.6347</v>
      </c>
      <c r="E23" s="17" t="n">
        <v>3392.98787</v>
      </c>
      <c r="F23" s="17" t="n">
        <v>64336.7512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1159.10431</v>
      </c>
      <c r="C24" s="17" t="n">
        <v>0.20387</v>
      </c>
      <c r="D24" s="17" t="n">
        <v>14.54311</v>
      </c>
      <c r="E24" s="17" t="n">
        <v>141.72567</v>
      </c>
      <c r="F24" s="17" t="n">
        <v>1002.6316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317628.59481</v>
      </c>
      <c r="C25" s="17" t="n">
        <v>908.935440000001</v>
      </c>
      <c r="D25" s="17" t="n">
        <v>2587.5995</v>
      </c>
      <c r="E25" s="17" t="n">
        <v>9277.63108</v>
      </c>
      <c r="F25" s="17" t="n">
        <v>304854.4287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51502.76814</v>
      </c>
      <c r="C26" s="17" t="n">
        <v>359.41594</v>
      </c>
      <c r="D26" s="17" t="n">
        <v>1448.57109</v>
      </c>
      <c r="E26" s="17" t="n">
        <v>4709.31346</v>
      </c>
      <c r="F26" s="17" t="n">
        <v>44985.46765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665776.964110001</v>
      </c>
      <c r="C27" s="17" t="n">
        <v>7148.9997</v>
      </c>
      <c r="D27" s="17" t="n">
        <v>17747.79401</v>
      </c>
      <c r="E27" s="17" t="n">
        <v>38122.89513</v>
      </c>
      <c r="F27" s="17" t="n">
        <v>602757.27527000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42996621.4292501</v>
      </c>
      <c r="C29" s="17" t="n">
        <v>1162698.53675</v>
      </c>
      <c r="D29" s="17" t="n">
        <v>1915296.62822</v>
      </c>
      <c r="E29" s="17" t="n">
        <v>3950127.76886998</v>
      </c>
      <c r="F29" s="17" t="n">
        <v>35968498.4954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41999068.29054</v>
      </c>
      <c r="C30" s="17" t="n">
        <v>1152020.31803</v>
      </c>
      <c r="D30" s="17" t="n">
        <v>1892354.45866</v>
      </c>
      <c r="E30" s="17" t="n">
        <v>3890325.93899998</v>
      </c>
      <c r="F30" s="17" t="n">
        <v>35064367.57485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40974033.32423</v>
      </c>
      <c r="C31" s="17" t="n">
        <v>1141077.31814</v>
      </c>
      <c r="D31" s="17" t="n">
        <v>1866271.67985</v>
      </c>
      <c r="E31" s="17" t="n">
        <v>3838388.71704999</v>
      </c>
      <c r="F31" s="17" t="n">
        <v>34128295.6091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025034.96656</v>
      </c>
      <c r="C32" s="17" t="n">
        <v>10943.00004</v>
      </c>
      <c r="D32" s="17" t="n">
        <v>26082.77877</v>
      </c>
      <c r="E32" s="17" t="n">
        <v>51937.22189</v>
      </c>
      <c r="F32" s="17" t="n">
        <v>936071.96586000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412984.491330001</v>
      </c>
      <c r="C33" s="17" t="n">
        <v>2550.56654</v>
      </c>
      <c r="D33" s="17" t="n">
        <v>4190.99126</v>
      </c>
      <c r="E33" s="17" t="n">
        <v>31829.9105</v>
      </c>
      <c r="F33" s="17" t="n">
        <v>374413.02303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337745.328360001</v>
      </c>
      <c r="C34" s="17" t="n">
        <v>2390.09507</v>
      </c>
      <c r="D34" s="17" t="n">
        <v>3326.51005</v>
      </c>
      <c r="E34" s="17" t="n">
        <v>30317.2982</v>
      </c>
      <c r="F34" s="17" t="n">
        <v>301711.4250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75239.1629699999</v>
      </c>
      <c r="C35" s="17" t="n">
        <v>160.47147</v>
      </c>
      <c r="D35" s="17" t="n">
        <v>864.48121</v>
      </c>
      <c r="E35" s="17" t="n">
        <v>1512.6123</v>
      </c>
      <c r="F35" s="17" t="n">
        <v>72701.59799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584568.648379999</v>
      </c>
      <c r="C36" s="17" t="n">
        <v>8127.65226999999</v>
      </c>
      <c r="D36" s="17" t="n">
        <v>18751.17855</v>
      </c>
      <c r="E36" s="17" t="n">
        <v>27971.91977</v>
      </c>
      <c r="F36" s="17" t="n">
        <v>529717.89779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310551.954349999</v>
      </c>
      <c r="C37" s="17" t="n">
        <v>1862.48541</v>
      </c>
      <c r="D37" s="17" t="n">
        <v>11468.60407</v>
      </c>
      <c r="E37" s="17" t="n">
        <v>14233.66677</v>
      </c>
      <c r="F37" s="17" t="n">
        <v>282987.198099999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8232.64447</v>
      </c>
      <c r="C38" s="17" t="n">
        <v>78.98199</v>
      </c>
      <c r="D38" s="17" t="n">
        <v>19.26028</v>
      </c>
      <c r="E38" s="17" t="n">
        <v>74.73308</v>
      </c>
      <c r="F38" s="17" t="n">
        <v>8059.66912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5613.16949</v>
      </c>
      <c r="C39" s="17" t="n">
        <v>337.39155</v>
      </c>
      <c r="D39" s="17" t="n">
        <v>1129.64055</v>
      </c>
      <c r="E39" s="17" t="n">
        <v>1799.33985</v>
      </c>
      <c r="F39" s="17" t="n">
        <v>22346.79754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209965.739420001</v>
      </c>
      <c r="C40" s="17" t="n">
        <v>5414.12786</v>
      </c>
      <c r="D40" s="17" t="n">
        <v>5338.44767000001</v>
      </c>
      <c r="E40" s="17" t="n">
        <v>10214.03048</v>
      </c>
      <c r="F40" s="17" t="n">
        <v>188999.13341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30205.14065</v>
      </c>
      <c r="C41" s="17" t="n">
        <v>434.66546</v>
      </c>
      <c r="D41" s="17" t="n">
        <v>795.225979999999</v>
      </c>
      <c r="E41" s="17" t="n">
        <v>1650.14959</v>
      </c>
      <c r="F41" s="17" t="n">
        <v>27325.09962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566092.35385005</v>
      </c>
      <c r="C44" s="17" t="n">
        <v>33821.839050001</v>
      </c>
      <c r="D44" s="17" t="n">
        <v>67877.4152599969</v>
      </c>
      <c r="E44" s="17" t="n">
        <v>149648.721779985</v>
      </c>
      <c r="F44" s="17" t="n">
        <v>2314744.37775997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76501.4212199997</v>
      </c>
      <c r="C45" s="17" t="n">
        <v>-11346.75655</v>
      </c>
      <c r="D45" s="17" t="n">
        <v>-19281.53285</v>
      </c>
      <c r="E45" s="17" t="n">
        <v>-22152.3095699999</v>
      </c>
      <c r="F45" s="17" t="n">
        <v>-23720.8222499999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489590.93263005</v>
      </c>
      <c r="C46" s="17" t="n">
        <v>22475.082500001</v>
      </c>
      <c r="D46" s="17" t="n">
        <v>48595.8824099969</v>
      </c>
      <c r="E46" s="17" t="n">
        <v>127496.412209985</v>
      </c>
      <c r="F46" s="17" t="n">
        <v>2291023.5555099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-144119.562080001</v>
      </c>
      <c r="C47" s="17" t="n">
        <v>6054.45305999999</v>
      </c>
      <c r="D47" s="17" t="n">
        <v>11826.49763</v>
      </c>
      <c r="E47" s="17" t="n">
        <v>-14719.43728</v>
      </c>
      <c r="F47" s="17" t="n">
        <v>-147281.07549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345471.37055005</v>
      </c>
      <c r="C48" s="17" t="n">
        <v>28529.535560001</v>
      </c>
      <c r="D48" s="17" t="n">
        <v>60422.3800399969</v>
      </c>
      <c r="E48" s="17" t="n">
        <v>112776.974929985</v>
      </c>
      <c r="F48" s="17" t="n">
        <v>2143742.48001997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679694.40644005</v>
      </c>
      <c r="C49" s="17" t="n">
        <v>21380.535860001</v>
      </c>
      <c r="D49" s="17" t="n">
        <v>42674.5860299969</v>
      </c>
      <c r="E49" s="17" t="n">
        <v>74654.079799985</v>
      </c>
      <c r="F49" s="17" t="n">
        <v>1540985.20474997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9609908.19878</v>
      </c>
      <c r="C10" s="17" t="n">
        <v>1206109.17479</v>
      </c>
      <c r="D10" s="17" t="n">
        <v>1590798.78608</v>
      </c>
      <c r="E10" s="17" t="n">
        <v>2924822.04323001</v>
      </c>
      <c r="F10" s="17" t="n">
        <v>23888178.1946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28332542.82239</v>
      </c>
      <c r="C11" s="17" t="n">
        <v>1155718.25668</v>
      </c>
      <c r="D11" s="17" t="n">
        <v>1524968.51051</v>
      </c>
      <c r="E11" s="17" t="n">
        <v>2838813.42094</v>
      </c>
      <c r="F11" s="17" t="n">
        <v>22813042.6342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8756045.61816</v>
      </c>
      <c r="C12" s="17" t="n">
        <v>713597.155259999</v>
      </c>
      <c r="D12" s="17" t="n">
        <v>944881.871240002</v>
      </c>
      <c r="E12" s="17" t="n">
        <v>1759731.1125</v>
      </c>
      <c r="F12" s="17" t="n">
        <v>15337835.4791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5592986.15563002</v>
      </c>
      <c r="C13" s="17" t="n">
        <v>237725.586070001</v>
      </c>
      <c r="D13" s="17" t="n">
        <v>333130.15296</v>
      </c>
      <c r="E13" s="17" t="n">
        <v>684908.614489998</v>
      </c>
      <c r="F13" s="17" t="n">
        <v>4337221.802110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46036.00077</v>
      </c>
      <c r="C14" s="17" t="n">
        <v>27486.17242</v>
      </c>
      <c r="D14" s="17" t="n">
        <v>31913.92294</v>
      </c>
      <c r="E14" s="17" t="n">
        <v>42408.0570200002</v>
      </c>
      <c r="F14" s="17" t="n">
        <v>344227.8483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39025.37527</v>
      </c>
      <c r="C15" s="17" t="n">
        <v>3708.06151999998</v>
      </c>
      <c r="D15" s="17" t="n">
        <v>3448.93454999999</v>
      </c>
      <c r="E15" s="17" t="n">
        <v>6328.87515</v>
      </c>
      <c r="F15" s="17" t="n">
        <v>125539.5040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3398449.67256</v>
      </c>
      <c r="C16" s="17" t="n">
        <v>173201.28141</v>
      </c>
      <c r="D16" s="17" t="n">
        <v>211593.62882</v>
      </c>
      <c r="E16" s="17" t="n">
        <v>345436.761780001</v>
      </c>
      <c r="F16" s="17" t="n">
        <v>2668218.0005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407751.64296</v>
      </c>
      <c r="C17" s="17" t="n">
        <v>18482.33706</v>
      </c>
      <c r="D17" s="17" t="n">
        <v>22711.06937</v>
      </c>
      <c r="E17" s="17" t="n">
        <v>36511.67194</v>
      </c>
      <c r="F17" s="17" t="n">
        <v>330046.5645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369216.28737</v>
      </c>
      <c r="C18" s="17" t="n">
        <v>18379.81893</v>
      </c>
      <c r="D18" s="17" t="n">
        <v>22718.35971</v>
      </c>
      <c r="E18" s="17" t="n">
        <v>36335.83843</v>
      </c>
      <c r="F18" s="17" t="n">
        <v>291782.270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11801.45691</v>
      </c>
      <c r="C19" s="17" t="n">
        <v>35.99599</v>
      </c>
      <c r="D19" s="17" t="n">
        <v>-72.30283</v>
      </c>
      <c r="E19" s="17" t="n">
        <v>-18.35825</v>
      </c>
      <c r="F19" s="17" t="n">
        <v>11856.12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26733.89868</v>
      </c>
      <c r="C20" s="17" t="n">
        <v>66.52214</v>
      </c>
      <c r="D20" s="17" t="n">
        <v>65.01249</v>
      </c>
      <c r="E20" s="17" t="n">
        <v>194.19176</v>
      </c>
      <c r="F20" s="17" t="n">
        <v>26408.1722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161455.64435</v>
      </c>
      <c r="C21" s="17" t="n">
        <v>2559.85174</v>
      </c>
      <c r="D21" s="17" t="n">
        <v>6250.08483000001</v>
      </c>
      <c r="E21" s="17" t="n">
        <v>5802.43349000001</v>
      </c>
      <c r="F21" s="17" t="n">
        <v>146843.2742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40834.95156</v>
      </c>
      <c r="C22" s="17" t="n">
        <v>27.22413</v>
      </c>
      <c r="D22" s="17" t="n">
        <v>56.07118</v>
      </c>
      <c r="E22" s="17" t="n">
        <v>207.49377</v>
      </c>
      <c r="F22" s="17" t="n">
        <v>40544.1624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26192.22474</v>
      </c>
      <c r="C23" s="17" t="n">
        <v>734.326159999997</v>
      </c>
      <c r="D23" s="17" t="n">
        <v>1890.12454</v>
      </c>
      <c r="E23" s="17" t="n">
        <v>1822.37809</v>
      </c>
      <c r="F23" s="17" t="n">
        <v>21745.3959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1265.1021</v>
      </c>
      <c r="C24" s="17" t="n">
        <v>0.0312</v>
      </c>
      <c r="D24" s="17" t="n">
        <v>0.10536</v>
      </c>
      <c r="E24" s="17" t="n">
        <v>28.00961</v>
      </c>
      <c r="F24" s="17" t="n">
        <v>1236.9559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78198.0443499999</v>
      </c>
      <c r="C25" s="17" t="n">
        <v>1481.22688</v>
      </c>
      <c r="D25" s="17" t="n">
        <v>3749.66799000001</v>
      </c>
      <c r="E25" s="17" t="n">
        <v>3147.90688000001</v>
      </c>
      <c r="F25" s="17" t="n">
        <v>69819.242600000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14965.3216</v>
      </c>
      <c r="C26" s="17" t="n">
        <v>317.04337</v>
      </c>
      <c r="D26" s="17" t="n">
        <v>554.11576</v>
      </c>
      <c r="E26" s="17" t="n">
        <v>596.64514</v>
      </c>
      <c r="F26" s="17" t="n">
        <v>13497.51733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708158.09025</v>
      </c>
      <c r="C27" s="17" t="n">
        <v>29348.72932</v>
      </c>
      <c r="D27" s="17" t="n">
        <v>36869.12161</v>
      </c>
      <c r="E27" s="17" t="n">
        <v>43694.5173000001</v>
      </c>
      <c r="F27" s="17" t="n">
        <v>598245.7220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31370708.31042</v>
      </c>
      <c r="C29" s="17" t="n">
        <v>1282288.71176</v>
      </c>
      <c r="D29" s="17" t="n">
        <v>1685704.39504</v>
      </c>
      <c r="E29" s="17" t="n">
        <v>3034782.85473</v>
      </c>
      <c r="F29" s="17" t="n">
        <v>25367932.3488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30863245.28449</v>
      </c>
      <c r="C30" s="17" t="n">
        <v>1268228.05311</v>
      </c>
      <c r="D30" s="17" t="n">
        <v>1662999.07428</v>
      </c>
      <c r="E30" s="17" t="n">
        <v>3014074.22183999</v>
      </c>
      <c r="F30" s="17" t="n">
        <v>24917943.9352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29761545.5474</v>
      </c>
      <c r="C31" s="17" t="n">
        <v>1238530.55952</v>
      </c>
      <c r="D31" s="17" t="n">
        <v>1629852.13029</v>
      </c>
      <c r="E31" s="17" t="n">
        <v>2934682.1464</v>
      </c>
      <c r="F31" s="17" t="n">
        <v>23958480.7111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101699.73717</v>
      </c>
      <c r="C32" s="17" t="n">
        <v>29697.49367</v>
      </c>
      <c r="D32" s="17" t="n">
        <v>33146.94397</v>
      </c>
      <c r="E32" s="17" t="n">
        <v>79392.07538</v>
      </c>
      <c r="F32" s="17" t="n">
        <v>959463.22414999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313288.78922</v>
      </c>
      <c r="C33" s="17" t="n">
        <v>5447.49040999999</v>
      </c>
      <c r="D33" s="17" t="n">
        <v>8048.41203000001</v>
      </c>
      <c r="E33" s="17" t="n">
        <v>7992.86089</v>
      </c>
      <c r="F33" s="17" t="n">
        <v>291800.02589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289797.4504</v>
      </c>
      <c r="C34" s="17" t="n">
        <v>5431.19628999999</v>
      </c>
      <c r="D34" s="17" t="n">
        <v>7998.42371000001</v>
      </c>
      <c r="E34" s="17" t="n">
        <v>7834.53466</v>
      </c>
      <c r="F34" s="17" t="n">
        <v>268533.2957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23491.33882</v>
      </c>
      <c r="C35" s="17" t="n">
        <v>16.29412</v>
      </c>
      <c r="D35" s="17" t="n">
        <v>49.9883200000001</v>
      </c>
      <c r="E35" s="17" t="n">
        <v>158.32623</v>
      </c>
      <c r="F35" s="17" t="n">
        <v>23266.73015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194174.23755</v>
      </c>
      <c r="C36" s="17" t="n">
        <v>8613.16822999999</v>
      </c>
      <c r="D36" s="17" t="n">
        <v>14656.90883</v>
      </c>
      <c r="E36" s="17" t="n">
        <v>12715.77233</v>
      </c>
      <c r="F36" s="17" t="n">
        <v>158188.38816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107304.24515</v>
      </c>
      <c r="C37" s="17" t="n">
        <v>5935.84871999999</v>
      </c>
      <c r="D37" s="17" t="n">
        <v>10029.36968</v>
      </c>
      <c r="E37" s="17" t="n">
        <v>6905.35714</v>
      </c>
      <c r="F37" s="17" t="n">
        <v>84433.6696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495.45288</v>
      </c>
      <c r="C38" s="17" t="n">
        <v>50.45419</v>
      </c>
      <c r="D38" s="17" t="n">
        <v>4.40912</v>
      </c>
      <c r="E38" s="17" t="n">
        <v>22.85602</v>
      </c>
      <c r="F38" s="17" t="n">
        <v>417.73355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025.48017</v>
      </c>
      <c r="C39" s="17" t="n">
        <v>10.30262</v>
      </c>
      <c r="D39" s="17" t="n">
        <v>30.83796</v>
      </c>
      <c r="E39" s="17" t="n">
        <v>194.41948</v>
      </c>
      <c r="F39" s="17" t="n">
        <v>1789.92011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72607.07165</v>
      </c>
      <c r="C40" s="17" t="n">
        <v>2524.57672</v>
      </c>
      <c r="D40" s="17" t="n">
        <v>3633.49662</v>
      </c>
      <c r="E40" s="17" t="n">
        <v>5108.69739</v>
      </c>
      <c r="F40" s="17" t="n">
        <v>61340.3009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11741.9877</v>
      </c>
      <c r="C41" s="17" t="n">
        <v>91.98598</v>
      </c>
      <c r="D41" s="17" t="n">
        <v>958.795450000001</v>
      </c>
      <c r="E41" s="17" t="n">
        <v>484.4423</v>
      </c>
      <c r="F41" s="17" t="n">
        <v>10206.76397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530702.46209997</v>
      </c>
      <c r="C44" s="17" t="n">
        <v>112509.796430001</v>
      </c>
      <c r="D44" s="17" t="n">
        <v>138030.563769994</v>
      </c>
      <c r="E44" s="17" t="n">
        <v>175260.80089999</v>
      </c>
      <c r="F44" s="17" t="n">
        <v>2104901.30099996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94462.8537399999</v>
      </c>
      <c r="C45" s="17" t="n">
        <v>-13034.84665</v>
      </c>
      <c r="D45" s="17" t="n">
        <v>-14662.65734</v>
      </c>
      <c r="E45" s="17" t="n">
        <v>-28518.81105</v>
      </c>
      <c r="F45" s="17" t="n">
        <v>-38246.538700000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436239.60835997</v>
      </c>
      <c r="C46" s="17" t="n">
        <v>99474.949780001</v>
      </c>
      <c r="D46" s="17" t="n">
        <v>123367.906429994</v>
      </c>
      <c r="E46" s="17" t="n">
        <v>146741.98984999</v>
      </c>
      <c r="F46" s="17" t="n">
        <v>2066654.7622999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32718.5932000004</v>
      </c>
      <c r="C47" s="17" t="n">
        <v>6053.31648999999</v>
      </c>
      <c r="D47" s="17" t="n">
        <v>8406.824</v>
      </c>
      <c r="E47" s="17" t="n">
        <v>6913.33883999999</v>
      </c>
      <c r="F47" s="17" t="n">
        <v>11345.11387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468958.20155997</v>
      </c>
      <c r="C48" s="17" t="n">
        <v>105528.266270001</v>
      </c>
      <c r="D48" s="17" t="n">
        <v>131774.730429994</v>
      </c>
      <c r="E48" s="17" t="n">
        <v>153655.32868999</v>
      </c>
      <c r="F48" s="17" t="n">
        <v>2077999.87616996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760800.11130997</v>
      </c>
      <c r="C49" s="17" t="n">
        <v>76179.536950001</v>
      </c>
      <c r="D49" s="17" t="n">
        <v>94905.6088199943</v>
      </c>
      <c r="E49" s="17" t="n">
        <v>109960.81138999</v>
      </c>
      <c r="F49" s="17" t="n">
        <v>1479754.15414996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5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79497906.909791</v>
      </c>
      <c r="C10" s="17" t="n">
        <v>7196826.43261001</v>
      </c>
      <c r="D10" s="17" t="n">
        <v>9617780.97517994</v>
      </c>
      <c r="E10" s="17" t="n">
        <v>18850776.33502</v>
      </c>
      <c r="F10" s="17" t="n">
        <v>243832523.1669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263383096.199484</v>
      </c>
      <c r="C11" s="17" t="n">
        <v>6950031.29465002</v>
      </c>
      <c r="D11" s="17" t="n">
        <v>9209587.92216002</v>
      </c>
      <c r="E11" s="17" t="n">
        <v>17985320.2699401</v>
      </c>
      <c r="F11" s="17" t="n">
        <v>229238156.71273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70919816.876695</v>
      </c>
      <c r="C12" s="17" t="n">
        <v>3698449.31955003</v>
      </c>
      <c r="D12" s="17" t="n">
        <v>5012154.29249001</v>
      </c>
      <c r="E12" s="17" t="n">
        <v>10921321.3500501</v>
      </c>
      <c r="F12" s="17" t="n">
        <v>151287891.91460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37178037.3875196</v>
      </c>
      <c r="C13" s="17" t="n">
        <v>1337272.65344</v>
      </c>
      <c r="D13" s="17" t="n">
        <v>1754398.71651001</v>
      </c>
      <c r="E13" s="17" t="n">
        <v>3127044.73276001</v>
      </c>
      <c r="F13" s="17" t="n">
        <v>30959321.28481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9671461.41493996</v>
      </c>
      <c r="C14" s="17" t="n">
        <v>218103.112030001</v>
      </c>
      <c r="D14" s="17" t="n">
        <v>336372.315329997</v>
      </c>
      <c r="E14" s="17" t="n">
        <v>527366.270039999</v>
      </c>
      <c r="F14" s="17" t="n">
        <v>8589619.7175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067594.80906997</v>
      </c>
      <c r="C15" s="17" t="n">
        <v>12051.27237</v>
      </c>
      <c r="D15" s="17" t="n">
        <v>11676.8823899998</v>
      </c>
      <c r="E15" s="17" t="n">
        <v>33108.93991</v>
      </c>
      <c r="F15" s="17" t="n">
        <v>1010757.714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44546185.7112596</v>
      </c>
      <c r="C16" s="17" t="n">
        <v>1684154.93725999</v>
      </c>
      <c r="D16" s="17" t="n">
        <v>2094985.71544001</v>
      </c>
      <c r="E16" s="17" t="n">
        <v>3376478.97718</v>
      </c>
      <c r="F16" s="17" t="n">
        <v>37390566.081379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5522752.92208</v>
      </c>
      <c r="C17" s="17" t="n">
        <v>91998.9759800002</v>
      </c>
      <c r="D17" s="17" t="n">
        <v>139197.264380001</v>
      </c>
      <c r="E17" s="17" t="n">
        <v>283099.710730001</v>
      </c>
      <c r="F17" s="17" t="n">
        <v>5008456.9709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4709427.30931</v>
      </c>
      <c r="C18" s="17" t="n">
        <v>91319.4114500002</v>
      </c>
      <c r="D18" s="17" t="n">
        <v>136049.241750001</v>
      </c>
      <c r="E18" s="17" t="n">
        <v>261974.801090001</v>
      </c>
      <c r="F18" s="17" t="n">
        <v>4220083.8550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3590.3155700001</v>
      </c>
      <c r="C19" s="17" t="n">
        <v>-927.268749999997</v>
      </c>
      <c r="D19" s="17" t="n">
        <v>596.316239999999</v>
      </c>
      <c r="E19" s="17" t="n">
        <v>5398.81826000001</v>
      </c>
      <c r="F19" s="17" t="n">
        <v>28522.4498200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779735.297200006</v>
      </c>
      <c r="C20" s="17" t="n">
        <v>1606.83327999999</v>
      </c>
      <c r="D20" s="17" t="n">
        <v>2551.70639000001</v>
      </c>
      <c r="E20" s="17" t="n">
        <v>15726.09138</v>
      </c>
      <c r="F20" s="17" t="n">
        <v>759850.66615000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5648193.32921999</v>
      </c>
      <c r="C21" s="17" t="n">
        <v>19473.5676099999</v>
      </c>
      <c r="D21" s="17" t="n">
        <v>80011.2372799998</v>
      </c>
      <c r="E21" s="17" t="n">
        <v>280464.78971</v>
      </c>
      <c r="F21" s="17" t="n">
        <v>5268243.7346200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2362742.50368001</v>
      </c>
      <c r="C22" s="17" t="n">
        <v>2061.44075999999</v>
      </c>
      <c r="D22" s="17" t="n">
        <v>5094.21032000002</v>
      </c>
      <c r="E22" s="17" t="n">
        <v>140625.90074</v>
      </c>
      <c r="F22" s="17" t="n">
        <v>2214960.9518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577042.101720012</v>
      </c>
      <c r="C23" s="17" t="n">
        <v>5800.02086000003</v>
      </c>
      <c r="D23" s="17" t="n">
        <v>48676.9487400001</v>
      </c>
      <c r="E23" s="17" t="n">
        <v>67776.8661999997</v>
      </c>
      <c r="F23" s="17" t="n">
        <v>454788.2659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29026.19708</v>
      </c>
      <c r="C24" s="17" t="n">
        <v>195.66398</v>
      </c>
      <c r="D24" s="17" t="n">
        <v>118.80645</v>
      </c>
      <c r="E24" s="17" t="n">
        <v>642.64307</v>
      </c>
      <c r="F24" s="17" t="n">
        <v>28069.0835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2273412.55676997</v>
      </c>
      <c r="C25" s="17" t="n">
        <v>7532.34188999989</v>
      </c>
      <c r="D25" s="17" t="n">
        <v>20713.5692699997</v>
      </c>
      <c r="E25" s="17" t="n">
        <v>59463.2661500003</v>
      </c>
      <c r="F25" s="17" t="n">
        <v>2185703.3794600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405969.969969998</v>
      </c>
      <c r="C26" s="17" t="n">
        <v>3884.10011999997</v>
      </c>
      <c r="D26" s="17" t="n">
        <v>5407.70249999999</v>
      </c>
      <c r="E26" s="17" t="n">
        <v>11956.11355</v>
      </c>
      <c r="F26" s="17" t="n">
        <v>384722.053800003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4943864.48268001</v>
      </c>
      <c r="C27" s="17" t="n">
        <v>135322.598780001</v>
      </c>
      <c r="D27" s="17" t="n">
        <v>188984.558849998</v>
      </c>
      <c r="E27" s="17" t="n">
        <v>301891.571280001</v>
      </c>
      <c r="F27" s="17" t="n">
        <v>4317665.7537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295792308.209381</v>
      </c>
      <c r="C29" s="17" t="n">
        <v>7599827.12838001</v>
      </c>
      <c r="D29" s="17" t="n">
        <v>10160528.00207</v>
      </c>
      <c r="E29" s="17" t="n">
        <v>19562890.0331999</v>
      </c>
      <c r="F29" s="17" t="n">
        <v>258469063.04572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283209917.564987</v>
      </c>
      <c r="C30" s="17" t="n">
        <v>7467227.34495995</v>
      </c>
      <c r="D30" s="17" t="n">
        <v>9895538.36808992</v>
      </c>
      <c r="E30" s="17" t="n">
        <v>19124402.0199601</v>
      </c>
      <c r="F30" s="17" t="n">
        <v>246722749.83197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272944685.688763</v>
      </c>
      <c r="C31" s="17" t="n">
        <v>7220845.77576993</v>
      </c>
      <c r="D31" s="17" t="n">
        <v>9499356.22392997</v>
      </c>
      <c r="E31" s="17" t="n">
        <v>18406495.08238</v>
      </c>
      <c r="F31" s="17" t="n">
        <v>237817988.6066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0265231.87887</v>
      </c>
      <c r="C32" s="17" t="n">
        <v>246381.57016</v>
      </c>
      <c r="D32" s="17" t="n">
        <v>396182.14528</v>
      </c>
      <c r="E32" s="17" t="n">
        <v>717906.938739995</v>
      </c>
      <c r="F32" s="17" t="n">
        <v>8904761.2246900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7860190.29835002</v>
      </c>
      <c r="C33" s="17" t="n">
        <v>77359.5048700001</v>
      </c>
      <c r="D33" s="17" t="n">
        <v>143842.94896</v>
      </c>
      <c r="E33" s="17" t="n">
        <v>216570.51839</v>
      </c>
      <c r="F33" s="17" t="n">
        <v>7422417.32613004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7043148.47854001</v>
      </c>
      <c r="C34" s="17" t="n">
        <v>75145.2727500001</v>
      </c>
      <c r="D34" s="17" t="n">
        <v>140356.53416</v>
      </c>
      <c r="E34" s="17" t="n">
        <v>203531.95643</v>
      </c>
      <c r="F34" s="17" t="n">
        <v>6624114.7152000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817041.819810003</v>
      </c>
      <c r="C35" s="17" t="n">
        <v>2214.23212000002</v>
      </c>
      <c r="D35" s="17" t="n">
        <v>3486.41480000007</v>
      </c>
      <c r="E35" s="17" t="n">
        <v>13038.5619599999</v>
      </c>
      <c r="F35" s="17" t="n">
        <v>798302.610930002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4722200.35385003</v>
      </c>
      <c r="C36" s="17" t="n">
        <v>55240.2794699995</v>
      </c>
      <c r="D36" s="17" t="n">
        <v>121146.6864</v>
      </c>
      <c r="E36" s="17" t="n">
        <v>221917.497450001</v>
      </c>
      <c r="F36" s="17" t="n">
        <v>4323895.89052999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138053.12002001</v>
      </c>
      <c r="C37" s="17" t="n">
        <v>36444.1563999997</v>
      </c>
      <c r="D37" s="17" t="n">
        <v>85001.9518600008</v>
      </c>
      <c r="E37" s="17" t="n">
        <v>151611.762260001</v>
      </c>
      <c r="F37" s="17" t="n">
        <v>1864995.24949999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37880.80226</v>
      </c>
      <c r="C38" s="17" t="n">
        <v>49.58643</v>
      </c>
      <c r="D38" s="17" t="n">
        <v>65.08496</v>
      </c>
      <c r="E38" s="17" t="n">
        <v>1194.9073</v>
      </c>
      <c r="F38" s="17" t="n">
        <v>36571.22357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83780.226670001</v>
      </c>
      <c r="C39" s="17" t="n">
        <v>787.03096</v>
      </c>
      <c r="D39" s="17" t="n">
        <v>2336.86941</v>
      </c>
      <c r="E39" s="17" t="n">
        <v>10251.31754</v>
      </c>
      <c r="F39" s="17" t="n">
        <v>270405.00876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863089.40491002</v>
      </c>
      <c r="C40" s="17" t="n">
        <v>14485.3561099998</v>
      </c>
      <c r="D40" s="17" t="n">
        <v>30116.9256499996</v>
      </c>
      <c r="E40" s="17" t="n">
        <v>49307.49855</v>
      </c>
      <c r="F40" s="17" t="n">
        <v>1769179.6246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399396.799990003</v>
      </c>
      <c r="C41" s="17" t="n">
        <v>3474.14956999998</v>
      </c>
      <c r="D41" s="17" t="n">
        <v>3625.85452000001</v>
      </c>
      <c r="E41" s="17" t="n">
        <v>9552.0118</v>
      </c>
      <c r="F41" s="17" t="n">
        <v>382744.784100001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19826821.3655027</v>
      </c>
      <c r="C44" s="17" t="n">
        <v>517196.050309936</v>
      </c>
      <c r="D44" s="17" t="n">
        <v>685950.445929902</v>
      </c>
      <c r="E44" s="17" t="n">
        <v>1139081.75002002</v>
      </c>
      <c r="F44" s="17" t="n">
        <v>17484593.119241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2337437.37627001</v>
      </c>
      <c r="C45" s="17" t="n">
        <v>-14639.4711100001</v>
      </c>
      <c r="D45" s="17" t="n">
        <v>4645.68457999924</v>
      </c>
      <c r="E45" s="17" t="n">
        <v>-66529.1923400011</v>
      </c>
      <c r="F45" s="17" t="n">
        <v>2413960.35514004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2164258.7417727</v>
      </c>
      <c r="C46" s="17" t="n">
        <v>502556.579199936</v>
      </c>
      <c r="D46" s="17" t="n">
        <v>690596.130509901</v>
      </c>
      <c r="E46" s="17" t="n">
        <v>1072552.55768002</v>
      </c>
      <c r="F46" s="17" t="n">
        <v>19898553.4743813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-925992.97536996</v>
      </c>
      <c r="C47" s="17" t="n">
        <v>35766.7118599996</v>
      </c>
      <c r="D47" s="17" t="n">
        <v>41135.4491200006</v>
      </c>
      <c r="E47" s="17" t="n">
        <v>-58547.2922599987</v>
      </c>
      <c r="F47" s="17" t="n">
        <v>-944347.844090016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1238265.7664027</v>
      </c>
      <c r="C48" s="17" t="n">
        <v>538323.291059935</v>
      </c>
      <c r="D48" s="17" t="n">
        <v>731731.579629901</v>
      </c>
      <c r="E48" s="17" t="n">
        <v>1014005.26542002</v>
      </c>
      <c r="F48" s="17" t="n">
        <v>18954205.6302913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6294401.2837227</v>
      </c>
      <c r="C49" s="17" t="n">
        <v>403000.692279934</v>
      </c>
      <c r="D49" s="17" t="n">
        <v>542747.020779903</v>
      </c>
      <c r="E49" s="17" t="n">
        <v>712113.69414002</v>
      </c>
      <c r="F49" s="17" t="n">
        <v>14636539.8765213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09:40Z</dcterms:created>
  <dc:creator/>
  <dc:description/>
  <dc:language>en-US</dc:language>
  <cp:lastModifiedBy/>
  <dcterms:modified xsi:type="dcterms:W3CDTF">2007-11-13T14:55:23Z</dcterms:modified>
  <cp:revision>0</cp:revision>
  <dc:subject/>
  <dc:title/>
</cp:coreProperties>
</file>