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para cada rama de actividad. 2004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93187.118320771</v>
      </c>
      <c r="C10" s="17" t="n">
        <v>114426.28987044</v>
      </c>
      <c r="D10" s="17" t="n">
        <v>147497.265794786</v>
      </c>
      <c r="E10" s="17" t="n">
        <v>166659.080098545</v>
      </c>
      <c r="F10" s="17" t="n">
        <v>582103.03453576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1.9078505474922</v>
      </c>
      <c r="C11" s="17" t="n">
        <v>71.5193694802526</v>
      </c>
      <c r="D11" s="17" t="n">
        <v>71.2195576459931</v>
      </c>
      <c r="E11" s="17" t="n">
        <v>71.2349904079382</v>
      </c>
      <c r="F11" s="17" t="n">
        <v>71.945195176083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8.193198168001</v>
      </c>
      <c r="C12" s="17" t="n">
        <v>46.7728627297825</v>
      </c>
      <c r="D12" s="17" t="n">
        <v>48.7954672535535</v>
      </c>
      <c r="E12" s="17" t="n">
        <v>50.1280401222589</v>
      </c>
      <c r="F12" s="17" t="n">
        <v>58.779409752438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.7146523815699</v>
      </c>
      <c r="C13" s="17" t="n">
        <v>24.7465067635219</v>
      </c>
      <c r="D13" s="17" t="n">
        <v>22.4240903924396</v>
      </c>
      <c r="E13" s="17" t="n">
        <v>21.1069502811169</v>
      </c>
      <c r="F13" s="17" t="n">
        <v>13.165785425742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38546.862358163</v>
      </c>
      <c r="C14" s="17" t="n">
        <v>32589.3288429227</v>
      </c>
      <c r="D14" s="17" t="n">
        <v>42450.3655635388</v>
      </c>
      <c r="E14" s="17" t="n">
        <v>47939.5003839924</v>
      </c>
      <c r="F14" s="17" t="n">
        <v>163307.8702098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5797.1117737941</v>
      </c>
      <c r="C15" s="17" t="n">
        <v>33272.2784303475</v>
      </c>
      <c r="D15" s="17" t="n">
        <v>38499.1658636184</v>
      </c>
      <c r="E15" s="17" t="n">
        <v>40342.5795472691</v>
      </c>
      <c r="F15" s="17" t="n">
        <v>47942.3649695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3.0553222168268</v>
      </c>
      <c r="C16" s="17" t="n">
        <v>102.09562335793</v>
      </c>
      <c r="D16" s="17" t="n">
        <v>90.6921892250698</v>
      </c>
      <c r="E16" s="17" t="n">
        <v>84.1531080301787</v>
      </c>
      <c r="F16" s="17" t="n">
        <v>29.357045014375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1.9628986757047</v>
      </c>
      <c r="C17" s="17" t="n">
        <v>20.4008027841819</v>
      </c>
      <c r="D17" s="17" t="n">
        <v>19.4371785960962</v>
      </c>
      <c r="E17" s="17" t="n">
        <v>19.0592828216933</v>
      </c>
      <c r="F17" s="17" t="n">
        <v>34.71660748587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2749.7505843685</v>
      </c>
      <c r="C18" s="17" t="n">
        <v>-682.949587424858</v>
      </c>
      <c r="D18" s="17" t="n">
        <v>3951.19969992034</v>
      </c>
      <c r="E18" s="17" t="n">
        <v>7596.92083672338</v>
      </c>
      <c r="F18" s="17" t="n">
        <v>115365.50524035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6.9446777831733</v>
      </c>
      <c r="C19" s="17" t="n">
        <v>-2.09562335792985</v>
      </c>
      <c r="D19" s="17" t="n">
        <v>9.30781077493024</v>
      </c>
      <c r="E19" s="17" t="n">
        <v>15.8468919698214</v>
      </c>
      <c r="F19" s="17" t="n">
        <v>70.64295498562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84609.385645181</v>
      </c>
      <c r="C10" s="17" t="n">
        <v>104939.192217854</v>
      </c>
      <c r="D10" s="17" t="n">
        <v>146475.132555488</v>
      </c>
      <c r="E10" s="17" t="n">
        <v>120274.868890449</v>
      </c>
      <c r="F10" s="17" t="n">
        <v>195487.74618639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2485218955882</v>
      </c>
      <c r="C11" s="17" t="n">
        <v>72.9733044115555</v>
      </c>
      <c r="D11" s="17" t="n">
        <v>68.5436975079466</v>
      </c>
      <c r="E11" s="17" t="n">
        <v>67.3003197143</v>
      </c>
      <c r="F11" s="17" t="n">
        <v>72.613227976628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5.6978472733641</v>
      </c>
      <c r="C12" s="17" t="n">
        <v>53.8936891587443</v>
      </c>
      <c r="D12" s="17" t="n">
        <v>48.9500206561668</v>
      </c>
      <c r="E12" s="17" t="n">
        <v>50.0707076086935</v>
      </c>
      <c r="F12" s="17" t="n">
        <v>56.26490562237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5506746244063</v>
      </c>
      <c r="C13" s="17" t="n">
        <v>19.0796153164361</v>
      </c>
      <c r="D13" s="17" t="n">
        <v>19.5936768482877</v>
      </c>
      <c r="E13" s="17" t="n">
        <v>17.2296121028513</v>
      </c>
      <c r="F13" s="17" t="n">
        <v>16.348322355347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1231.8332414777</v>
      </c>
      <c r="C14" s="17" t="n">
        <v>28361.5960914876</v>
      </c>
      <c r="D14" s="17" t="n">
        <v>46075.6608029821</v>
      </c>
      <c r="E14" s="17" t="n">
        <v>39329.4976061334</v>
      </c>
      <c r="F14" s="17" t="n">
        <v>53537.78338276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4032.0840203055</v>
      </c>
      <c r="C15" s="17" t="n">
        <v>28217.9345502056</v>
      </c>
      <c r="D15" s="17" t="n">
        <v>36635.2399116113</v>
      </c>
      <c r="E15" s="17" t="n">
        <v>29301.3415875564</v>
      </c>
      <c r="F15" s="17" t="n">
        <v>34583.919698182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6.4276131988048</v>
      </c>
      <c r="C16" s="17" t="n">
        <v>99.4934645398001</v>
      </c>
      <c r="D16" s="17" t="n">
        <v>79.5110461209928</v>
      </c>
      <c r="E16" s="17" t="n">
        <v>74.5022015816112</v>
      </c>
      <c r="F16" s="17" t="n">
        <v>64.597219968798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3926011159909</v>
      </c>
      <c r="C17" s="17" t="n">
        <v>17.484756529107</v>
      </c>
      <c r="D17" s="17" t="n">
        <v>15.7730435491675</v>
      </c>
      <c r="E17" s="17" t="n">
        <v>18.6889437895339</v>
      </c>
      <c r="F17" s="17" t="n">
        <v>26.736375349299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7199.7492211754</v>
      </c>
      <c r="C18" s="17" t="n">
        <v>143.661541282435</v>
      </c>
      <c r="D18" s="17" t="n">
        <v>9440.42089136977</v>
      </c>
      <c r="E18" s="17" t="n">
        <v>10028.1560185765</v>
      </c>
      <c r="F18" s="17" t="n">
        <v>18953.863684580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.5723868012014</v>
      </c>
      <c r="C19" s="17" t="n">
        <v>0.506535460201244</v>
      </c>
      <c r="D19" s="17" t="n">
        <v>20.488953879005</v>
      </c>
      <c r="E19" s="17" t="n">
        <v>25.4977984183877</v>
      </c>
      <c r="F19" s="17" t="n">
        <v>35.402780031201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0731.380558221</v>
      </c>
      <c r="C10" s="17" t="n">
        <v>116623.834560404</v>
      </c>
      <c r="D10" s="17" t="n">
        <v>151898.346845322</v>
      </c>
      <c r="E10" s="17" t="n">
        <v>169398.407837506</v>
      </c>
      <c r="F10" s="17" t="n">
        <v>164238.85654355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1.6068539380528</v>
      </c>
      <c r="C11" s="17" t="n">
        <v>71.6203289023318</v>
      </c>
      <c r="D11" s="17" t="n">
        <v>69.1226170525991</v>
      </c>
      <c r="E11" s="17" t="n">
        <v>71.7215938895661</v>
      </c>
      <c r="F11" s="17" t="n">
        <v>71.782779440253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9.9163562550148</v>
      </c>
      <c r="C12" s="17" t="n">
        <v>56.116902713972</v>
      </c>
      <c r="D12" s="17" t="n">
        <v>54.7982928391157</v>
      </c>
      <c r="E12" s="17" t="n">
        <v>57.9571493886942</v>
      </c>
      <c r="F12" s="17" t="n">
        <v>60.7714627715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6904976856434</v>
      </c>
      <c r="C13" s="17" t="n">
        <v>15.5034262214434</v>
      </c>
      <c r="D13" s="17" t="n">
        <v>14.3243242210954</v>
      </c>
      <c r="E13" s="17" t="n">
        <v>13.7644445052451</v>
      </c>
      <c r="F13" s="17" t="n">
        <v>11.011316668852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5636.6956535516</v>
      </c>
      <c r="C14" s="17" t="n">
        <v>33097.4607052023</v>
      </c>
      <c r="D14" s="17" t="n">
        <v>46902.2342494132</v>
      </c>
      <c r="E14" s="17" t="n">
        <v>47903.1697179909</v>
      </c>
      <c r="F14" s="17" t="n">
        <v>46343.6403972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0721.4094294795</v>
      </c>
      <c r="C15" s="17" t="n">
        <v>31475.2277218298</v>
      </c>
      <c r="D15" s="17" t="n">
        <v>37741.0707412249</v>
      </c>
      <c r="E15" s="17" t="n">
        <v>33438.7617392641</v>
      </c>
      <c r="F15" s="17" t="n">
        <v>29763.09336226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7.3173396748514</v>
      </c>
      <c r="C16" s="17" t="n">
        <v>95.0986179942272</v>
      </c>
      <c r="D16" s="17" t="n">
        <v>80.4675328269615</v>
      </c>
      <c r="E16" s="17" t="n">
        <v>69.8049042184896</v>
      </c>
      <c r="F16" s="17" t="n">
        <v>64.222605533587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9747481050694</v>
      </c>
      <c r="C17" s="17" t="n">
        <v>18.6785387890657</v>
      </c>
      <c r="D17" s="17" t="n">
        <v>17.473941407009</v>
      </c>
      <c r="E17" s="17" t="n">
        <v>18.7858974777498</v>
      </c>
      <c r="F17" s="17" t="n">
        <v>27.295707798912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4915.2862240717</v>
      </c>
      <c r="C18" s="17" t="n">
        <v>1622.23298337278</v>
      </c>
      <c r="D18" s="17" t="n">
        <v>9161.16350818819</v>
      </c>
      <c r="E18" s="17" t="n">
        <v>14464.4079787269</v>
      </c>
      <c r="F18" s="17" t="n">
        <v>16580.547035036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2.6826603251477</v>
      </c>
      <c r="C19" s="17" t="n">
        <v>4.90138200577363</v>
      </c>
      <c r="D19" s="17" t="n">
        <v>19.5324671730384</v>
      </c>
      <c r="E19" s="17" t="n">
        <v>30.1950957815105</v>
      </c>
      <c r="F19" s="17" t="n">
        <v>35.777394466412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9874.385154006</v>
      </c>
      <c r="C10" s="17" t="n">
        <v>99733.6387215997</v>
      </c>
      <c r="D10" s="17" t="n">
        <v>135033.232425885</v>
      </c>
      <c r="E10" s="17" t="n">
        <v>151257.656572884</v>
      </c>
      <c r="F10" s="17" t="n">
        <v>218624.46087450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5.6963119426373</v>
      </c>
      <c r="C11" s="17" t="n">
        <v>77.4677669139154</v>
      </c>
      <c r="D11" s="17" t="n">
        <v>73.9792670851442</v>
      </c>
      <c r="E11" s="17" t="n">
        <v>70.6947353822981</v>
      </c>
      <c r="F11" s="17" t="n">
        <v>76.079963736895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8.7588579982195</v>
      </c>
      <c r="C12" s="17" t="n">
        <v>51.8453779100334</v>
      </c>
      <c r="D12" s="17" t="n">
        <v>51.1530485241965</v>
      </c>
      <c r="E12" s="17" t="n">
        <v>45.7464340187747</v>
      </c>
      <c r="F12" s="17" t="n">
        <v>60.350929214007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937453949323</v>
      </c>
      <c r="C13" s="17" t="n">
        <v>25.6223890788477</v>
      </c>
      <c r="D13" s="17" t="n">
        <v>22.8262185751834</v>
      </c>
      <c r="E13" s="17" t="n">
        <v>24.9483013689594</v>
      </c>
      <c r="F13" s="17" t="n">
        <v>15.729034524731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8576.8470850412</v>
      </c>
      <c r="C14" s="17" t="n">
        <v>22472.2160171328</v>
      </c>
      <c r="D14" s="17" t="n">
        <v>35136.6367821192</v>
      </c>
      <c r="E14" s="17" t="n">
        <v>44326.456529493</v>
      </c>
      <c r="F14" s="17" t="n">
        <v>52295.05032443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8276.9426473951</v>
      </c>
      <c r="C15" s="17" t="n">
        <v>23119.9495969089</v>
      </c>
      <c r="D15" s="17" t="n">
        <v>27645.0122003717</v>
      </c>
      <c r="E15" s="17" t="n">
        <v>28764.0715110013</v>
      </c>
      <c r="F15" s="17" t="n">
        <v>28699.66013232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8.2107410097901</v>
      </c>
      <c r="C16" s="17" t="n">
        <v>102.882375192915</v>
      </c>
      <c r="D16" s="17" t="n">
        <v>78.6785951421511</v>
      </c>
      <c r="E16" s="17" t="n">
        <v>64.8914300015452</v>
      </c>
      <c r="F16" s="17" t="n">
        <v>54.880261046267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5055608277442</v>
      </c>
      <c r="C17" s="17" t="n">
        <v>19.0103395356236</v>
      </c>
      <c r="D17" s="17" t="n">
        <v>16.8041025157508</v>
      </c>
      <c r="E17" s="17" t="n">
        <v>17.3750722828315</v>
      </c>
      <c r="F17" s="17" t="n">
        <v>26.37533152626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0299.9044376756</v>
      </c>
      <c r="C18" s="17" t="n">
        <v>-647.733579776525</v>
      </c>
      <c r="D18" s="17" t="n">
        <v>7491.62458174751</v>
      </c>
      <c r="E18" s="17" t="n">
        <v>15562.385018477</v>
      </c>
      <c r="F18" s="17" t="n">
        <v>23595.390192105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1.7892589902705</v>
      </c>
      <c r="C19" s="17" t="n">
        <v>-2.88237519291686</v>
      </c>
      <c r="D19" s="17" t="n">
        <v>21.321404857849</v>
      </c>
      <c r="E19" s="17" t="n">
        <v>35.1085699984216</v>
      </c>
      <c r="F19" s="17" t="n">
        <v>45.119738953732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0:16Z</dcterms:created>
  <dc:creator/>
  <dc:description/>
  <dc:language>en-US</dc:language>
  <cp:lastModifiedBy/>
  <dcterms:modified xsi:type="dcterms:W3CDTF">2007-11-13T14:55:22Z</dcterms:modified>
  <cp:revision>0</cp:revision>
  <dc:subject/>
  <dc:title/>
</cp:coreProperties>
</file>