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para cada rama de actividad. 2005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3042810.82816</v>
      </c>
      <c r="C10" s="17" t="n">
        <v>1696156.9469</v>
      </c>
      <c r="D10" s="17" t="n">
        <v>288592.56169</v>
      </c>
      <c r="E10" s="17" t="n">
        <v>303613.08239</v>
      </c>
      <c r="F10" s="17" t="n">
        <v>10754448.2371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1570312.14057</v>
      </c>
      <c r="C11" s="17" t="n">
        <v>1423333.81219</v>
      </c>
      <c r="D11" s="17" t="n">
        <v>279098.28047</v>
      </c>
      <c r="E11" s="17" t="n">
        <v>293047.00528</v>
      </c>
      <c r="F11" s="17" t="n">
        <v>9574833.0426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8137478.76443</v>
      </c>
      <c r="C12" s="17" t="n">
        <v>1218632.76783</v>
      </c>
      <c r="D12" s="17" t="n">
        <v>136424.26974</v>
      </c>
      <c r="E12" s="17" t="n">
        <v>147090.71065</v>
      </c>
      <c r="F12" s="17" t="n">
        <v>6635331.0162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33811.33096</v>
      </c>
      <c r="C13" s="17" t="n">
        <v>78891.3977699999</v>
      </c>
      <c r="D13" s="17" t="n">
        <v>67234.84417</v>
      </c>
      <c r="E13" s="17" t="n">
        <v>68981.5857000001</v>
      </c>
      <c r="F13" s="17" t="n">
        <v>818703.503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784481.895760001</v>
      </c>
      <c r="C14" s="17" t="n">
        <v>19551.29612</v>
      </c>
      <c r="D14" s="17" t="n">
        <v>16445.8621</v>
      </c>
      <c r="E14" s="17" t="n">
        <v>16432.22257</v>
      </c>
      <c r="F14" s="17" t="n">
        <v>732052.514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51123.83192</v>
      </c>
      <c r="C15" s="17" t="n">
        <v>1855.67197</v>
      </c>
      <c r="D15" s="17" t="n">
        <v>4.45682</v>
      </c>
      <c r="E15" s="17" t="n">
        <v>-0.14945</v>
      </c>
      <c r="F15" s="17" t="n">
        <v>49263.8525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63416.3175</v>
      </c>
      <c r="C16" s="17" t="n">
        <v>104402.6785</v>
      </c>
      <c r="D16" s="17" t="n">
        <v>58988.8476400001</v>
      </c>
      <c r="E16" s="17" t="n">
        <v>60542.63581</v>
      </c>
      <c r="F16" s="17" t="n">
        <v>1339482.155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03996.28253</v>
      </c>
      <c r="C17" s="17" t="n">
        <v>20613.94495</v>
      </c>
      <c r="D17" s="17" t="n">
        <v>7602.46719999999</v>
      </c>
      <c r="E17" s="17" t="n">
        <v>8396.00954</v>
      </c>
      <c r="F17" s="17" t="n">
        <v>1067383.8608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21017.2057</v>
      </c>
      <c r="C18" s="17" t="n">
        <v>19241.80346</v>
      </c>
      <c r="D18" s="17" t="n">
        <v>7602.46719999999</v>
      </c>
      <c r="E18" s="17" t="n">
        <v>8396.0004</v>
      </c>
      <c r="F18" s="17" t="n">
        <v>985776.93463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2465.14505</v>
      </c>
      <c r="C19" s="17" t="n">
        <v>-33.27069</v>
      </c>
      <c r="D19" s="17" t="n">
        <v>0</v>
      </c>
      <c r="E19" s="17" t="n">
        <v>0</v>
      </c>
      <c r="F19" s="17" t="n">
        <v>42498.4157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40513.93178</v>
      </c>
      <c r="C20" s="17" t="n">
        <v>1405.41218</v>
      </c>
      <c r="D20" s="17" t="n">
        <v>0</v>
      </c>
      <c r="E20" s="17" t="n">
        <v>0.00914</v>
      </c>
      <c r="F20" s="17" t="n">
        <v>39108.5104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39576.8915099982</v>
      </c>
      <c r="C21" s="17" t="n">
        <v>395577.97042</v>
      </c>
      <c r="D21" s="17" t="n">
        <v>3.67864</v>
      </c>
      <c r="E21" s="17" t="n">
        <v>1.72387</v>
      </c>
      <c r="F21" s="17" t="n">
        <v>-356006.48142000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1112968.19673</v>
      </c>
      <c r="C22" s="17" t="n">
        <v>-2659.49791</v>
      </c>
      <c r="D22" s="17" t="n">
        <v>0</v>
      </c>
      <c r="E22" s="17" t="n">
        <v>0</v>
      </c>
      <c r="F22" s="17" t="n">
        <v>-1110308.6988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53367.4431</v>
      </c>
      <c r="C23" s="17" t="n">
        <v>919.45099</v>
      </c>
      <c r="D23" s="17" t="n">
        <v>0.02897</v>
      </c>
      <c r="E23" s="17" t="n">
        <v>0.06971</v>
      </c>
      <c r="F23" s="17" t="n">
        <v>52447.893430000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686.39012</v>
      </c>
      <c r="C24" s="17" t="n">
        <v>0</v>
      </c>
      <c r="D24" s="17" t="n">
        <v>0</v>
      </c>
      <c r="E24" s="17" t="n">
        <v>0</v>
      </c>
      <c r="F24" s="17" t="n">
        <v>686.3901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093640.95287</v>
      </c>
      <c r="C25" s="17" t="n">
        <v>397113.68024</v>
      </c>
      <c r="D25" s="17" t="n">
        <v>3.00772</v>
      </c>
      <c r="E25" s="17" t="n">
        <v>1.62323</v>
      </c>
      <c r="F25" s="17" t="n">
        <v>696522.641680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850.30215</v>
      </c>
      <c r="C26" s="17" t="n">
        <v>204.3371</v>
      </c>
      <c r="D26" s="17" t="n">
        <v>0.64195</v>
      </c>
      <c r="E26" s="17" t="n">
        <v>0.03093</v>
      </c>
      <c r="F26" s="17" t="n">
        <v>4645.2921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328925.513800001</v>
      </c>
      <c r="C27" s="17" t="n">
        <v>-143368.78061</v>
      </c>
      <c r="D27" s="17" t="n">
        <v>1888.13541</v>
      </c>
      <c r="E27" s="17" t="n">
        <v>2168.34371</v>
      </c>
      <c r="F27" s="17" t="n">
        <v>468237.81529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7185569.61068</v>
      </c>
      <c r="C29" s="17" t="n">
        <v>1648634.88795</v>
      </c>
      <c r="D29" s="17" t="n">
        <v>270580.87256</v>
      </c>
      <c r="E29" s="17" t="n">
        <v>289133.67943</v>
      </c>
      <c r="F29" s="17" t="n">
        <v>14977220.1707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2684823.85352</v>
      </c>
      <c r="C30" s="17" t="n">
        <v>1380368.30547</v>
      </c>
      <c r="D30" s="17" t="n">
        <v>266724.31166</v>
      </c>
      <c r="E30" s="17" t="n">
        <v>285027.06871</v>
      </c>
      <c r="F30" s="17" t="n">
        <v>10752704.1676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2143001.36788</v>
      </c>
      <c r="C31" s="17" t="n">
        <v>1330872.1435</v>
      </c>
      <c r="D31" s="17" t="n">
        <v>243776.99271</v>
      </c>
      <c r="E31" s="17" t="n">
        <v>260741.74924</v>
      </c>
      <c r="F31" s="17" t="n">
        <v>10307610.4824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541822.485849998</v>
      </c>
      <c r="C32" s="17" t="n">
        <v>49496.16196</v>
      </c>
      <c r="D32" s="17" t="n">
        <v>22947.31895</v>
      </c>
      <c r="E32" s="17" t="n">
        <v>24285.31946</v>
      </c>
      <c r="F32" s="17" t="n">
        <v>445093.6854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342483.77514</v>
      </c>
      <c r="C33" s="17" t="n">
        <v>243663.61915</v>
      </c>
      <c r="D33" s="17" t="n">
        <v>3346.11391</v>
      </c>
      <c r="E33" s="17" t="n">
        <v>3486.3834</v>
      </c>
      <c r="F33" s="17" t="n">
        <v>3091987.65868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283915.95144</v>
      </c>
      <c r="C34" s="17" t="n">
        <v>243122.85276</v>
      </c>
      <c r="D34" s="17" t="n">
        <v>3346.11391</v>
      </c>
      <c r="E34" s="17" t="n">
        <v>3486.3834</v>
      </c>
      <c r="F34" s="17" t="n">
        <v>3033960.6013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58567.8237000001</v>
      </c>
      <c r="C35" s="17" t="n">
        <v>540.76639</v>
      </c>
      <c r="D35" s="17" t="n">
        <v>0</v>
      </c>
      <c r="E35" s="17" t="n">
        <v>0</v>
      </c>
      <c r="F35" s="17" t="n">
        <v>58027.0573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1158261.98215</v>
      </c>
      <c r="C36" s="17" t="n">
        <v>24602.96338</v>
      </c>
      <c r="D36" s="17" t="n">
        <v>510.447</v>
      </c>
      <c r="E36" s="17" t="n">
        <v>620.227319999999</v>
      </c>
      <c r="F36" s="17" t="n">
        <v>1132528.3444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889122.236510001</v>
      </c>
      <c r="C37" s="17" t="n">
        <v>18945.08005</v>
      </c>
      <c r="D37" s="17" t="n">
        <v>0.36226</v>
      </c>
      <c r="E37" s="17" t="n">
        <v>0.49786</v>
      </c>
      <c r="F37" s="17" t="n">
        <v>870176.29634000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3050.76608</v>
      </c>
      <c r="C38" s="17" t="n">
        <v>0</v>
      </c>
      <c r="D38" s="17" t="n">
        <v>0</v>
      </c>
      <c r="E38" s="17" t="n">
        <v>0</v>
      </c>
      <c r="F38" s="17" t="n">
        <v>3050.7660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1423.78687</v>
      </c>
      <c r="C39" s="17" t="n">
        <v>180.36547</v>
      </c>
      <c r="D39" s="17" t="n">
        <v>156.95739</v>
      </c>
      <c r="E39" s="17" t="n">
        <v>198.807339999999</v>
      </c>
      <c r="F39" s="17" t="n">
        <v>40887.6566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14447.220460001</v>
      </c>
      <c r="C40" s="17" t="n">
        <v>1806.57622</v>
      </c>
      <c r="D40" s="17" t="n">
        <v>352.2987</v>
      </c>
      <c r="E40" s="17" t="n">
        <v>420.60324</v>
      </c>
      <c r="F40" s="17" t="n">
        <v>211867.742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0217.97223</v>
      </c>
      <c r="C41" s="17" t="n">
        <v>3670.94164</v>
      </c>
      <c r="D41" s="17" t="n">
        <v>0.82865</v>
      </c>
      <c r="E41" s="17" t="n">
        <v>0.31888</v>
      </c>
      <c r="F41" s="17" t="n">
        <v>6545.8830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114511.71295001</v>
      </c>
      <c r="C44" s="17" t="n">
        <v>-42965.5067199976</v>
      </c>
      <c r="D44" s="17" t="n">
        <v>-12373.9688100006</v>
      </c>
      <c r="E44" s="17" t="n">
        <v>-8019.93657000043</v>
      </c>
      <c r="F44" s="17" t="n">
        <v>1177871.1250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238487.49261</v>
      </c>
      <c r="C45" s="17" t="n">
        <v>223049.6742</v>
      </c>
      <c r="D45" s="17" t="n">
        <v>-4256.35328999999</v>
      </c>
      <c r="E45" s="17" t="n">
        <v>-4909.62614</v>
      </c>
      <c r="F45" s="17" t="n">
        <v>2024603.7978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352999.20556001</v>
      </c>
      <c r="C46" s="17" t="n">
        <v>180084.167480002</v>
      </c>
      <c r="D46" s="17" t="n">
        <v>-16630.3221000006</v>
      </c>
      <c r="E46" s="17" t="n">
        <v>-12929.5627100004</v>
      </c>
      <c r="F46" s="17" t="n">
        <v>3202474.92289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118685.09064</v>
      </c>
      <c r="C47" s="17" t="n">
        <v>-370975.00704</v>
      </c>
      <c r="D47" s="17" t="n">
        <v>506.76836</v>
      </c>
      <c r="E47" s="17" t="n">
        <v>618.503449999999</v>
      </c>
      <c r="F47" s="17" t="n">
        <v>1488534.8258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4471684.29620001</v>
      </c>
      <c r="C48" s="17" t="n">
        <v>-190890.839559997</v>
      </c>
      <c r="D48" s="17" t="n">
        <v>-16123.5537400006</v>
      </c>
      <c r="E48" s="17" t="n">
        <v>-12311.0592600004</v>
      </c>
      <c r="F48" s="17" t="n">
        <v>4691009.7487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4142758.78240001</v>
      </c>
      <c r="C49" s="17" t="n">
        <v>-47522.0589499976</v>
      </c>
      <c r="D49" s="17" t="n">
        <v>-18011.6891500006</v>
      </c>
      <c r="E49" s="17" t="n">
        <v>-14479.4029700004</v>
      </c>
      <c r="F49" s="17" t="n">
        <v>4222771.9334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8287869.2768792</v>
      </c>
      <c r="C10" s="17" t="n">
        <v>1120470.12571</v>
      </c>
      <c r="D10" s="17" t="n">
        <v>1509145.29433003</v>
      </c>
      <c r="E10" s="17" t="n">
        <v>2171662.14095</v>
      </c>
      <c r="F10" s="17" t="n">
        <v>43486591.715889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6432020.9688998</v>
      </c>
      <c r="C11" s="17" t="n">
        <v>1108762.06944</v>
      </c>
      <c r="D11" s="17" t="n">
        <v>1483941.92192001</v>
      </c>
      <c r="E11" s="17" t="n">
        <v>2103114.3736</v>
      </c>
      <c r="F11" s="17" t="n">
        <v>41736202.60393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7620707.3148298</v>
      </c>
      <c r="C12" s="17" t="n">
        <v>583085.861280006</v>
      </c>
      <c r="D12" s="17" t="n">
        <v>764461.584889999</v>
      </c>
      <c r="E12" s="17" t="n">
        <v>1108616.58897999</v>
      </c>
      <c r="F12" s="17" t="n">
        <v>25164543.2796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913044.38293998</v>
      </c>
      <c r="C13" s="17" t="n">
        <v>290183.778369997</v>
      </c>
      <c r="D13" s="17" t="n">
        <v>363035.721180006</v>
      </c>
      <c r="E13" s="17" t="n">
        <v>531470.202870002</v>
      </c>
      <c r="F13" s="17" t="n">
        <v>7728354.680519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75429.36237</v>
      </c>
      <c r="C14" s="17" t="n">
        <v>26813.35629</v>
      </c>
      <c r="D14" s="17" t="n">
        <v>48169.5459800009</v>
      </c>
      <c r="E14" s="17" t="n">
        <v>61685.3000700002</v>
      </c>
      <c r="F14" s="17" t="n">
        <v>1338761.1600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5248.03562</v>
      </c>
      <c r="C15" s="17" t="n">
        <v>1615.1742</v>
      </c>
      <c r="D15" s="17" t="n">
        <v>1059.44714</v>
      </c>
      <c r="E15" s="17" t="n">
        <v>1518.08163</v>
      </c>
      <c r="F15" s="17" t="n">
        <v>191055.332649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227591.87314001</v>
      </c>
      <c r="C16" s="17" t="n">
        <v>207063.899299999</v>
      </c>
      <c r="D16" s="17" t="n">
        <v>307215.622730001</v>
      </c>
      <c r="E16" s="17" t="n">
        <v>399824.20005</v>
      </c>
      <c r="F16" s="17" t="n">
        <v>7313488.15106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608269.263369999</v>
      </c>
      <c r="C17" s="17" t="n">
        <v>10420.89925</v>
      </c>
      <c r="D17" s="17" t="n">
        <v>17425.3068599998</v>
      </c>
      <c r="E17" s="17" t="n">
        <v>39289.47228</v>
      </c>
      <c r="F17" s="17" t="n">
        <v>541133.584979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10998.694669999</v>
      </c>
      <c r="C18" s="17" t="n">
        <v>11519.58844</v>
      </c>
      <c r="D18" s="17" t="n">
        <v>18236.6759899998</v>
      </c>
      <c r="E18" s="17" t="n">
        <v>39151.49771</v>
      </c>
      <c r="F18" s="17" t="n">
        <v>442090.93252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323.45415</v>
      </c>
      <c r="C19" s="17" t="n">
        <v>-1354.10046</v>
      </c>
      <c r="D19" s="17" t="n">
        <v>-855.31043</v>
      </c>
      <c r="E19" s="17" t="n">
        <v>18.39797</v>
      </c>
      <c r="F19" s="17" t="n">
        <v>8514.4670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0947.1145500001</v>
      </c>
      <c r="C20" s="17" t="n">
        <v>255.41127</v>
      </c>
      <c r="D20" s="17" t="n">
        <v>43.9413</v>
      </c>
      <c r="E20" s="17" t="n">
        <v>119.5766</v>
      </c>
      <c r="F20" s="17" t="n">
        <v>90528.1853800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32869.467239998</v>
      </c>
      <c r="C21" s="17" t="n">
        <v>2183.89649</v>
      </c>
      <c r="D21" s="17" t="n">
        <v>1056.07501</v>
      </c>
      <c r="E21" s="17" t="n">
        <v>4486.29763000001</v>
      </c>
      <c r="F21" s="17" t="n">
        <v>525143.1981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83570.7233900001</v>
      </c>
      <c r="C22" s="17" t="n">
        <v>134.76321</v>
      </c>
      <c r="D22" s="17" t="n">
        <v>9.66175</v>
      </c>
      <c r="E22" s="17" t="n">
        <v>-46.57966</v>
      </c>
      <c r="F22" s="17" t="n">
        <v>83472.87809000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39411.24107</v>
      </c>
      <c r="C23" s="17" t="n">
        <v>575.44836</v>
      </c>
      <c r="D23" s="17" t="n">
        <v>387.402359999999</v>
      </c>
      <c r="E23" s="17" t="n">
        <v>1503.80768</v>
      </c>
      <c r="F23" s="17" t="n">
        <v>136944.5826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0924.8093</v>
      </c>
      <c r="C24" s="17" t="n">
        <v>0.75216</v>
      </c>
      <c r="D24" s="17" t="n">
        <v>0</v>
      </c>
      <c r="E24" s="17" t="n">
        <v>1.86611</v>
      </c>
      <c r="F24" s="17" t="n">
        <v>10922.1910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71605.342939998</v>
      </c>
      <c r="C25" s="17" t="n">
        <v>828.499149999997</v>
      </c>
      <c r="D25" s="17" t="n">
        <v>589.423410000005</v>
      </c>
      <c r="E25" s="17" t="n">
        <v>2731.15227</v>
      </c>
      <c r="F25" s="17" t="n">
        <v>267456.2681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7357.3505400001</v>
      </c>
      <c r="C26" s="17" t="n">
        <v>644.43361</v>
      </c>
      <c r="D26" s="17" t="n">
        <v>69.58749</v>
      </c>
      <c r="E26" s="17" t="n">
        <v>296.05123</v>
      </c>
      <c r="F26" s="17" t="n">
        <v>26347.2782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14709.583760001</v>
      </c>
      <c r="C27" s="17" t="n">
        <v>-896.736310000001</v>
      </c>
      <c r="D27" s="17" t="n">
        <v>6721.99134000008</v>
      </c>
      <c r="E27" s="17" t="n">
        <v>24771.9985700003</v>
      </c>
      <c r="F27" s="17" t="n">
        <v>684112.33015999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50345598.4505101</v>
      </c>
      <c r="C29" s="17" t="n">
        <v>1095070.60548</v>
      </c>
      <c r="D29" s="17" t="n">
        <v>1536993.73792002</v>
      </c>
      <c r="E29" s="17" t="n">
        <v>2240638.58381001</v>
      </c>
      <c r="F29" s="17" t="n">
        <v>45472895.523300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9199773.9315599</v>
      </c>
      <c r="C30" s="17" t="n">
        <v>1074645.92854</v>
      </c>
      <c r="D30" s="17" t="n">
        <v>1531351.57068001</v>
      </c>
      <c r="E30" s="17" t="n">
        <v>2229671.53185</v>
      </c>
      <c r="F30" s="17" t="n">
        <v>44364104.900490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7999739.5159999</v>
      </c>
      <c r="C31" s="17" t="n">
        <v>1066258.49187999</v>
      </c>
      <c r="D31" s="17" t="n">
        <v>1515946.60330002</v>
      </c>
      <c r="E31" s="17" t="n">
        <v>2207823.54976</v>
      </c>
      <c r="F31" s="17" t="n">
        <v>43209710.87106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200034.41623</v>
      </c>
      <c r="C32" s="17" t="n">
        <v>8387.43709999998</v>
      </c>
      <c r="D32" s="17" t="n">
        <v>15404.9674700001</v>
      </c>
      <c r="E32" s="17" t="n">
        <v>21847.982</v>
      </c>
      <c r="F32" s="17" t="n">
        <v>1154394.0296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31177.723009998</v>
      </c>
      <c r="C33" s="17" t="n">
        <v>4705.72591999999</v>
      </c>
      <c r="D33" s="17" t="n">
        <v>1297.68077999998</v>
      </c>
      <c r="E33" s="17" t="n">
        <v>2329.12804</v>
      </c>
      <c r="F33" s="17" t="n">
        <v>622845.1882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562090.886579998</v>
      </c>
      <c r="C34" s="17" t="n">
        <v>4628.59478999999</v>
      </c>
      <c r="D34" s="17" t="n">
        <v>1259.05961999998</v>
      </c>
      <c r="E34" s="17" t="n">
        <v>2140.96749</v>
      </c>
      <c r="F34" s="17" t="n">
        <v>554062.26468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9086.8364300003</v>
      </c>
      <c r="C35" s="17" t="n">
        <v>77.13113</v>
      </c>
      <c r="D35" s="17" t="n">
        <v>38.62116</v>
      </c>
      <c r="E35" s="17" t="n">
        <v>188.16055</v>
      </c>
      <c r="F35" s="17" t="n">
        <v>68782.923590000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14646.79748</v>
      </c>
      <c r="C36" s="17" t="n">
        <v>15718.95174</v>
      </c>
      <c r="D36" s="17" t="n">
        <v>4344.48671000001</v>
      </c>
      <c r="E36" s="17" t="n">
        <v>8637.92406</v>
      </c>
      <c r="F36" s="17" t="n">
        <v>485945.434969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36317.607189999</v>
      </c>
      <c r="C37" s="17" t="n">
        <v>9209.85442</v>
      </c>
      <c r="D37" s="17" t="n">
        <v>2152.56966</v>
      </c>
      <c r="E37" s="17" t="n">
        <v>3619.42274</v>
      </c>
      <c r="F37" s="17" t="n">
        <v>221335.760369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6210.55552</v>
      </c>
      <c r="C38" s="17" t="n">
        <v>69.19135</v>
      </c>
      <c r="D38" s="17" t="n">
        <v>2E-005</v>
      </c>
      <c r="E38" s="17" t="n">
        <v>0.66662</v>
      </c>
      <c r="F38" s="17" t="n">
        <v>6140.6975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35267.56743</v>
      </c>
      <c r="C39" s="17" t="n">
        <v>186.0446</v>
      </c>
      <c r="D39" s="17" t="n">
        <v>292.92637</v>
      </c>
      <c r="E39" s="17" t="n">
        <v>572.23796</v>
      </c>
      <c r="F39" s="17" t="n">
        <v>34216.358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81055.70576</v>
      </c>
      <c r="C40" s="17" t="n">
        <v>5750.63583000001</v>
      </c>
      <c r="D40" s="17" t="n">
        <v>1720.89732000001</v>
      </c>
      <c r="E40" s="17" t="n">
        <v>3958.23505</v>
      </c>
      <c r="F40" s="17" t="n">
        <v>169625.9375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55795.3615800001</v>
      </c>
      <c r="C41" s="17" t="n">
        <v>503.22554</v>
      </c>
      <c r="D41" s="17" t="n">
        <v>178.09334</v>
      </c>
      <c r="E41" s="17" t="n">
        <v>487.36169</v>
      </c>
      <c r="F41" s="17" t="n">
        <v>54626.68101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767752.96266014</v>
      </c>
      <c r="C44" s="17" t="n">
        <v>-34116.1409000005</v>
      </c>
      <c r="D44" s="17" t="n">
        <v>47409.6487600072</v>
      </c>
      <c r="E44" s="17" t="n">
        <v>126557.158250007</v>
      </c>
      <c r="F44" s="17" t="n">
        <v>2627902.2965502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2908.4596399993</v>
      </c>
      <c r="C45" s="17" t="n">
        <v>-5715.17333000005</v>
      </c>
      <c r="D45" s="17" t="n">
        <v>-16127.6260799998</v>
      </c>
      <c r="E45" s="17" t="n">
        <v>-36960.34424</v>
      </c>
      <c r="F45" s="17" t="n">
        <v>81711.6032900005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790661.42230014</v>
      </c>
      <c r="C46" s="17" t="n">
        <v>-39831.3142300005</v>
      </c>
      <c r="D46" s="17" t="n">
        <v>31282.0226800074</v>
      </c>
      <c r="E46" s="17" t="n">
        <v>89596.8140100069</v>
      </c>
      <c r="F46" s="17" t="n">
        <v>2709613.8998402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18222.6697599982</v>
      </c>
      <c r="C47" s="17" t="n">
        <v>13535.05525</v>
      </c>
      <c r="D47" s="17" t="n">
        <v>3288.4117</v>
      </c>
      <c r="E47" s="17" t="n">
        <v>4151.62642999999</v>
      </c>
      <c r="F47" s="17" t="n">
        <v>-39197.76314000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772438.75254014</v>
      </c>
      <c r="C48" s="17" t="n">
        <v>-26296.2589800005</v>
      </c>
      <c r="D48" s="17" t="n">
        <v>34570.4343800075</v>
      </c>
      <c r="E48" s="17" t="n">
        <v>93748.4404400069</v>
      </c>
      <c r="F48" s="17" t="n">
        <v>2670416.1367002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057729.16878014</v>
      </c>
      <c r="C49" s="17" t="n">
        <v>-25399.5226700005</v>
      </c>
      <c r="D49" s="17" t="n">
        <v>27848.4430400074</v>
      </c>
      <c r="E49" s="17" t="n">
        <v>68976.4418700065</v>
      </c>
      <c r="F49" s="17" t="n">
        <v>1986303.8065402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3260112.9617906</v>
      </c>
      <c r="C10" s="17" t="n">
        <v>2252847.18781</v>
      </c>
      <c r="D10" s="17" t="n">
        <v>2716682.18399</v>
      </c>
      <c r="E10" s="17" t="n">
        <v>4182406.10350001</v>
      </c>
      <c r="F10" s="17" t="n">
        <v>34108177.4864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1534796.19285</v>
      </c>
      <c r="C11" s="17" t="n">
        <v>2212823.51809</v>
      </c>
      <c r="D11" s="17" t="n">
        <v>2664515.16893999</v>
      </c>
      <c r="E11" s="17" t="n">
        <v>4039133.38685</v>
      </c>
      <c r="F11" s="17" t="n">
        <v>32618324.1189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6871676.83001</v>
      </c>
      <c r="C12" s="17" t="n">
        <v>1235423.44911</v>
      </c>
      <c r="D12" s="17" t="n">
        <v>1507173.06390999</v>
      </c>
      <c r="E12" s="17" t="n">
        <v>2474324.38956</v>
      </c>
      <c r="F12" s="17" t="n">
        <v>21654755.9274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380590.52927997</v>
      </c>
      <c r="C13" s="17" t="n">
        <v>567203.890530001</v>
      </c>
      <c r="D13" s="17" t="n">
        <v>652875.843820005</v>
      </c>
      <c r="E13" s="17" t="n">
        <v>807507.977619999</v>
      </c>
      <c r="F13" s="17" t="n">
        <v>6353002.81730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711302.873720001</v>
      </c>
      <c r="C14" s="17" t="n">
        <v>52902.3562300001</v>
      </c>
      <c r="D14" s="17" t="n">
        <v>69643.70494</v>
      </c>
      <c r="E14" s="17" t="n">
        <v>100781.36648</v>
      </c>
      <c r="F14" s="17" t="n">
        <v>487975.44606999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35639.921170001</v>
      </c>
      <c r="C15" s="17" t="n">
        <v>-213.62745</v>
      </c>
      <c r="D15" s="17" t="n">
        <v>647.929860000002</v>
      </c>
      <c r="E15" s="17" t="n">
        <v>6140.36387999999</v>
      </c>
      <c r="F15" s="17" t="n">
        <v>129065.2548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35586.03867004</v>
      </c>
      <c r="C16" s="17" t="n">
        <v>357507.44967</v>
      </c>
      <c r="D16" s="17" t="n">
        <v>434174.626410001</v>
      </c>
      <c r="E16" s="17" t="n">
        <v>650379.28931</v>
      </c>
      <c r="F16" s="17" t="n">
        <v>3993524.67327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548727.428219998</v>
      </c>
      <c r="C17" s="17" t="n">
        <v>25545.4636</v>
      </c>
      <c r="D17" s="17" t="n">
        <v>21817.0884600001</v>
      </c>
      <c r="E17" s="17" t="n">
        <v>56899.5424899999</v>
      </c>
      <c r="F17" s="17" t="n">
        <v>444465.3336700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15993.929519998</v>
      </c>
      <c r="C18" s="17" t="n">
        <v>23946.93159</v>
      </c>
      <c r="D18" s="17" t="n">
        <v>21859.5767900001</v>
      </c>
      <c r="E18" s="17" t="n">
        <v>56896.4534599999</v>
      </c>
      <c r="F18" s="17" t="n">
        <v>413290.967680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0732.98266</v>
      </c>
      <c r="C19" s="17" t="n">
        <v>1567.07798</v>
      </c>
      <c r="D19" s="17" t="n">
        <v>-57.67778</v>
      </c>
      <c r="E19" s="17" t="n">
        <v>-78.9011099999999</v>
      </c>
      <c r="F19" s="17" t="n">
        <v>9302.483570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2000.5160399999</v>
      </c>
      <c r="C20" s="17" t="n">
        <v>31.45403</v>
      </c>
      <c r="D20" s="17" t="n">
        <v>15.18945</v>
      </c>
      <c r="E20" s="17" t="n">
        <v>81.9901400000001</v>
      </c>
      <c r="F20" s="17" t="n">
        <v>21871.8824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31375.053549999</v>
      </c>
      <c r="C21" s="17" t="n">
        <v>5837.96226000001</v>
      </c>
      <c r="D21" s="17" t="n">
        <v>1746.10207</v>
      </c>
      <c r="E21" s="17" t="n">
        <v>4312.60431</v>
      </c>
      <c r="F21" s="17" t="n">
        <v>219478.38490999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6015.12118</v>
      </c>
      <c r="C22" s="17" t="n">
        <v>2290.06237</v>
      </c>
      <c r="D22" s="17" t="n">
        <v>13.00809</v>
      </c>
      <c r="E22" s="17" t="n">
        <v>-15.39461</v>
      </c>
      <c r="F22" s="17" t="n">
        <v>13727.4453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29497.0194899999</v>
      </c>
      <c r="C23" s="17" t="n">
        <v>654.320690000001</v>
      </c>
      <c r="D23" s="17" t="n">
        <v>434.178339999997</v>
      </c>
      <c r="E23" s="17" t="n">
        <v>1161.2038</v>
      </c>
      <c r="F23" s="17" t="n">
        <v>27247.316659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334.65296</v>
      </c>
      <c r="C24" s="17" t="n">
        <v>0.05704</v>
      </c>
      <c r="D24" s="17" t="n">
        <v>0.0234</v>
      </c>
      <c r="E24" s="17" t="n">
        <v>5.68442</v>
      </c>
      <c r="F24" s="17" t="n">
        <v>328.888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67403.72142</v>
      </c>
      <c r="C25" s="17" t="n">
        <v>2659.83791000001</v>
      </c>
      <c r="D25" s="17" t="n">
        <v>1062.5737</v>
      </c>
      <c r="E25" s="17" t="n">
        <v>2479.49533</v>
      </c>
      <c r="F25" s="17" t="n">
        <v>161201.8144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8124.5384999998</v>
      </c>
      <c r="C26" s="17" t="n">
        <v>233.684250000001</v>
      </c>
      <c r="D26" s="17" t="n">
        <v>236.318540000002</v>
      </c>
      <c r="E26" s="17" t="n">
        <v>681.615369999997</v>
      </c>
      <c r="F26" s="17" t="n">
        <v>16972.9203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945214.292619999</v>
      </c>
      <c r="C27" s="17" t="n">
        <v>8640.24685000003</v>
      </c>
      <c r="D27" s="17" t="n">
        <v>28603.82484</v>
      </c>
      <c r="E27" s="17" t="n">
        <v>82060.5702100006</v>
      </c>
      <c r="F27" s="17" t="n">
        <v>825909.65072000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5319377.8655896</v>
      </c>
      <c r="C29" s="17" t="n">
        <v>2197646.92856</v>
      </c>
      <c r="D29" s="17" t="n">
        <v>2770763.85611</v>
      </c>
      <c r="E29" s="17" t="n">
        <v>4347948.91106001</v>
      </c>
      <c r="F29" s="17" t="n">
        <v>36003018.169859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4634854.0758097</v>
      </c>
      <c r="C30" s="17" t="n">
        <v>2178271.98389999</v>
      </c>
      <c r="D30" s="17" t="n">
        <v>2759238.63716</v>
      </c>
      <c r="E30" s="17" t="n">
        <v>4307201.30002002</v>
      </c>
      <c r="F30" s="17" t="n">
        <v>35390142.154730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3272874.2601498</v>
      </c>
      <c r="C31" s="17" t="n">
        <v>2157816.30316</v>
      </c>
      <c r="D31" s="17" t="n">
        <v>2734758.01857999</v>
      </c>
      <c r="E31" s="17" t="n">
        <v>4206857.94538999</v>
      </c>
      <c r="F31" s="17" t="n">
        <v>34173441.993019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361979.81592001</v>
      </c>
      <c r="C32" s="17" t="n">
        <v>20455.68094</v>
      </c>
      <c r="D32" s="17" t="n">
        <v>24480.6186300001</v>
      </c>
      <c r="E32" s="17" t="n">
        <v>100343.3547</v>
      </c>
      <c r="F32" s="17" t="n">
        <v>1216700.1616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410246.404870004</v>
      </c>
      <c r="C33" s="17" t="n">
        <v>9294.85722999998</v>
      </c>
      <c r="D33" s="17" t="n">
        <v>4589.84281000004</v>
      </c>
      <c r="E33" s="17" t="n">
        <v>15626.92404</v>
      </c>
      <c r="F33" s="17" t="n">
        <v>380734.78079000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82761.512080004</v>
      </c>
      <c r="C34" s="17" t="n">
        <v>9280.98147999998</v>
      </c>
      <c r="D34" s="17" t="n">
        <v>4572.53514000004</v>
      </c>
      <c r="E34" s="17" t="n">
        <v>15603.06147</v>
      </c>
      <c r="F34" s="17" t="n">
        <v>353304.93399000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27484.8927899997</v>
      </c>
      <c r="C35" s="17" t="n">
        <v>13.87575</v>
      </c>
      <c r="D35" s="17" t="n">
        <v>17.30767</v>
      </c>
      <c r="E35" s="17" t="n">
        <v>23.8625699999999</v>
      </c>
      <c r="F35" s="17" t="n">
        <v>27429.846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274277.386500001</v>
      </c>
      <c r="C36" s="17" t="n">
        <v>10080.08822</v>
      </c>
      <c r="D36" s="17" t="n">
        <v>6935.37614999998</v>
      </c>
      <c r="E36" s="17" t="n">
        <v>25120.6871500001</v>
      </c>
      <c r="F36" s="17" t="n">
        <v>232141.23498000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79919.983350001</v>
      </c>
      <c r="C37" s="17" t="n">
        <v>6088.72516999999</v>
      </c>
      <c r="D37" s="17" t="n">
        <v>4125.40802999998</v>
      </c>
      <c r="E37" s="17" t="n">
        <v>20205.1709400001</v>
      </c>
      <c r="F37" s="17" t="n">
        <v>149500.67921000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46.25586</v>
      </c>
      <c r="C38" s="17" t="n">
        <v>0.84271</v>
      </c>
      <c r="D38" s="17" t="n">
        <v>0.40201</v>
      </c>
      <c r="E38" s="17" t="n">
        <v>0.57874</v>
      </c>
      <c r="F38" s="17" t="n">
        <v>144.432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509.36562</v>
      </c>
      <c r="C39" s="17" t="n">
        <v>32.64284</v>
      </c>
      <c r="D39" s="17" t="n">
        <v>23.20372</v>
      </c>
      <c r="E39" s="17" t="n">
        <v>33.3685</v>
      </c>
      <c r="F39" s="17" t="n">
        <v>2420.1505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68351.0657600004</v>
      </c>
      <c r="C40" s="17" t="n">
        <v>3704.98408000001</v>
      </c>
      <c r="D40" s="17" t="n">
        <v>2733.76500000001</v>
      </c>
      <c r="E40" s="17" t="n">
        <v>4653.30324</v>
      </c>
      <c r="F40" s="17" t="n">
        <v>57259.013439999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3350.7159099998</v>
      </c>
      <c r="C41" s="17" t="n">
        <v>252.89342</v>
      </c>
      <c r="D41" s="17" t="n">
        <v>52.5973900000001</v>
      </c>
      <c r="E41" s="17" t="n">
        <v>228.26573</v>
      </c>
      <c r="F41" s="17" t="n">
        <v>22816.9593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3100057.8829597</v>
      </c>
      <c r="C44" s="17" t="n">
        <v>-34551.5341900047</v>
      </c>
      <c r="D44" s="17" t="n">
        <v>94723.4682200099</v>
      </c>
      <c r="E44" s="17" t="n">
        <v>268067.913170019</v>
      </c>
      <c r="F44" s="17" t="n">
        <v>2771818.03576009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138481.023349994</v>
      </c>
      <c r="C45" s="17" t="n">
        <v>-16250.6063700001</v>
      </c>
      <c r="D45" s="17" t="n">
        <v>-17227.2456500001</v>
      </c>
      <c r="E45" s="17" t="n">
        <v>-41272.6184499999</v>
      </c>
      <c r="F45" s="17" t="n">
        <v>-63730.55287999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961576.85960971</v>
      </c>
      <c r="C46" s="17" t="n">
        <v>-50802.1405600048</v>
      </c>
      <c r="D46" s="17" t="n">
        <v>77496.2225700099</v>
      </c>
      <c r="E46" s="17" t="n">
        <v>226795.294720019</v>
      </c>
      <c r="F46" s="17" t="n">
        <v>2708087.48288009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42902.3329500019</v>
      </c>
      <c r="C47" s="17" t="n">
        <v>4242.12595999999</v>
      </c>
      <c r="D47" s="17" t="n">
        <v>5189.27407999999</v>
      </c>
      <c r="E47" s="17" t="n">
        <v>20808.0828400001</v>
      </c>
      <c r="F47" s="17" t="n">
        <v>12662.850070001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004479.19255971</v>
      </c>
      <c r="C48" s="17" t="n">
        <v>-46560.0146000048</v>
      </c>
      <c r="D48" s="17" t="n">
        <v>82685.4966500099</v>
      </c>
      <c r="E48" s="17" t="n">
        <v>247603.377560019</v>
      </c>
      <c r="F48" s="17" t="n">
        <v>2720750.332950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059264.89993971</v>
      </c>
      <c r="C49" s="17" t="n">
        <v>-55200.2614500048</v>
      </c>
      <c r="D49" s="17" t="n">
        <v>54081.6718100098</v>
      </c>
      <c r="E49" s="17" t="n">
        <v>165542.807350019</v>
      </c>
      <c r="F49" s="17" t="n">
        <v>1894840.68223009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70336889.481003</v>
      </c>
      <c r="C10" s="17" t="n">
        <v>16962124.6488899</v>
      </c>
      <c r="D10" s="17" t="n">
        <v>16342480.5014499</v>
      </c>
      <c r="E10" s="17" t="n">
        <v>21996899.0700745</v>
      </c>
      <c r="F10" s="17" t="n">
        <v>315035385.26059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48107186.892872</v>
      </c>
      <c r="C11" s="17" t="n">
        <v>12553224.80498</v>
      </c>
      <c r="D11" s="17" t="n">
        <v>16013252.3882599</v>
      </c>
      <c r="E11" s="17" t="n">
        <v>21387085.3525393</v>
      </c>
      <c r="F11" s="17" t="n">
        <v>298153624.34709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20277187.095979</v>
      </c>
      <c r="C12" s="17" t="n">
        <v>6191745.95782999</v>
      </c>
      <c r="D12" s="17" t="n">
        <v>8341794.43081998</v>
      </c>
      <c r="E12" s="17" t="n">
        <v>10485630.8670892</v>
      </c>
      <c r="F12" s="17" t="n">
        <v>195258015.84024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1142699.9067807</v>
      </c>
      <c r="C13" s="17" t="n">
        <v>2645664.31261001</v>
      </c>
      <c r="D13" s="17" t="n">
        <v>3372912.55288001</v>
      </c>
      <c r="E13" s="17" t="n">
        <v>4293837.21899968</v>
      </c>
      <c r="F13" s="17" t="n">
        <v>40830285.82228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2551251.8277098</v>
      </c>
      <c r="C14" s="17" t="n">
        <v>503912.200970001</v>
      </c>
      <c r="D14" s="17" t="n">
        <v>457988.642260009</v>
      </c>
      <c r="E14" s="17" t="n">
        <v>814378.463280063</v>
      </c>
      <c r="F14" s="17" t="n">
        <v>10774972.52120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985781.177340001</v>
      </c>
      <c r="C15" s="17" t="n">
        <v>13334.62389</v>
      </c>
      <c r="D15" s="17" t="n">
        <v>6776.37727000001</v>
      </c>
      <c r="E15" s="17" t="n">
        <v>17906.3123000003</v>
      </c>
      <c r="F15" s="17" t="n">
        <v>947763.86388000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3150266.8850625</v>
      </c>
      <c r="C16" s="17" t="n">
        <v>3198567.70967998</v>
      </c>
      <c r="D16" s="17" t="n">
        <v>3833780.38502993</v>
      </c>
      <c r="E16" s="17" t="n">
        <v>5775332.49087029</v>
      </c>
      <c r="F16" s="17" t="n">
        <v>50342586.299480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600969.0502302</v>
      </c>
      <c r="C17" s="17" t="n">
        <v>3855025.44475001</v>
      </c>
      <c r="D17" s="17" t="n">
        <v>176592.965050002</v>
      </c>
      <c r="E17" s="17" t="n">
        <v>258191.840239958</v>
      </c>
      <c r="F17" s="17" t="n">
        <v>6311158.800189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891827.98248013</v>
      </c>
      <c r="C18" s="17" t="n">
        <v>2062664.76833</v>
      </c>
      <c r="D18" s="17" t="n">
        <v>175650.444040002</v>
      </c>
      <c r="E18" s="17" t="n">
        <v>252729.848129958</v>
      </c>
      <c r="F18" s="17" t="n">
        <v>5400782.921979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3717.3808200002</v>
      </c>
      <c r="C19" s="17" t="n">
        <v>783.878000000004</v>
      </c>
      <c r="D19" s="17" t="n">
        <v>-335.18473</v>
      </c>
      <c r="E19" s="17" t="n">
        <v>2661.50253</v>
      </c>
      <c r="F19" s="17" t="n">
        <v>50607.18502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655423.68693004</v>
      </c>
      <c r="C20" s="17" t="n">
        <v>1791576.79842</v>
      </c>
      <c r="D20" s="17" t="n">
        <v>1277.70574</v>
      </c>
      <c r="E20" s="17" t="n">
        <v>2800.48958000001</v>
      </c>
      <c r="F20" s="17" t="n">
        <v>859768.69318999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618016.3421701</v>
      </c>
      <c r="C21" s="17" t="n">
        <v>1084586.48713999</v>
      </c>
      <c r="D21" s="17" t="n">
        <v>29896.2862800001</v>
      </c>
      <c r="E21" s="17" t="n">
        <v>42941.6073100015</v>
      </c>
      <c r="F21" s="17" t="n">
        <v>4460591.9614400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608411.972640003</v>
      </c>
      <c r="C22" s="17" t="n">
        <v>-235636.45703</v>
      </c>
      <c r="D22" s="17" t="n">
        <v>7975.74235</v>
      </c>
      <c r="E22" s="17" t="n">
        <v>4658.11059999999</v>
      </c>
      <c r="F22" s="17" t="n">
        <v>831414.5767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824364.155309984</v>
      </c>
      <c r="C23" s="17" t="n">
        <v>328776.721829999</v>
      </c>
      <c r="D23" s="17" t="n">
        <v>7152.62913999996</v>
      </c>
      <c r="E23" s="17" t="n">
        <v>10224.05486</v>
      </c>
      <c r="F23" s="17" t="n">
        <v>478210.74947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71955.1835200001</v>
      </c>
      <c r="C24" s="17" t="n">
        <v>44277.8769699999</v>
      </c>
      <c r="D24" s="17" t="n">
        <v>20.80517</v>
      </c>
      <c r="E24" s="17" t="n">
        <v>142.3292</v>
      </c>
      <c r="F24" s="17" t="n">
        <v>27514.1721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765249.83552012</v>
      </c>
      <c r="C25" s="17" t="n">
        <v>924743.813829996</v>
      </c>
      <c r="D25" s="17" t="n">
        <v>11190.5724400001</v>
      </c>
      <c r="E25" s="17" t="n">
        <v>22382.4501900014</v>
      </c>
      <c r="F25" s="17" t="n">
        <v>2806932.9990600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348035.195179997</v>
      </c>
      <c r="C26" s="17" t="n">
        <v>22424.5315399999</v>
      </c>
      <c r="D26" s="17" t="n">
        <v>3556.53718000001</v>
      </c>
      <c r="E26" s="17" t="n">
        <v>5534.66246000005</v>
      </c>
      <c r="F26" s="17" t="n">
        <v>316519.46400000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010717.26282981</v>
      </c>
      <c r="C27" s="17" t="n">
        <v>-530712.048979997</v>
      </c>
      <c r="D27" s="17" t="n">
        <v>122738.872640001</v>
      </c>
      <c r="E27" s="17" t="n">
        <v>308680.276620014</v>
      </c>
      <c r="F27" s="17" t="n">
        <v>6110010.1625499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94340947.334006</v>
      </c>
      <c r="C29" s="17" t="n">
        <v>19266999.32972</v>
      </c>
      <c r="D29" s="17" t="n">
        <v>16674896.2894202</v>
      </c>
      <c r="E29" s="17" t="n">
        <v>23434500.0788455</v>
      </c>
      <c r="F29" s="17" t="n">
        <v>334964551.63602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71436165.487172</v>
      </c>
      <c r="C30" s="17" t="n">
        <v>11890943.6367298</v>
      </c>
      <c r="D30" s="17" t="n">
        <v>16489258.9251503</v>
      </c>
      <c r="E30" s="17" t="n">
        <v>22930975.7173642</v>
      </c>
      <c r="F30" s="17" t="n">
        <v>320124987.20792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58269310.805355</v>
      </c>
      <c r="C31" s="17" t="n">
        <v>11517072.4869999</v>
      </c>
      <c r="D31" s="17" t="n">
        <v>16216847.0560003</v>
      </c>
      <c r="E31" s="17" t="n">
        <v>22393575.8488402</v>
      </c>
      <c r="F31" s="17" t="n">
        <v>308141815.41351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3166854.6890299</v>
      </c>
      <c r="C32" s="17" t="n">
        <v>373871.155029998</v>
      </c>
      <c r="D32" s="17" t="n">
        <v>272411.870410002</v>
      </c>
      <c r="E32" s="17" t="n">
        <v>537399.868470076</v>
      </c>
      <c r="F32" s="17" t="n">
        <v>11983171.795120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6799143.5980603</v>
      </c>
      <c r="C33" s="17" t="n">
        <v>6502687.74371002</v>
      </c>
      <c r="D33" s="17" t="n">
        <v>120759.58121</v>
      </c>
      <c r="E33" s="17" t="n">
        <v>383864.389110038</v>
      </c>
      <c r="F33" s="17" t="n">
        <v>9791831.8840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4162864.2500202</v>
      </c>
      <c r="C34" s="17" t="n">
        <v>5058817.21349002</v>
      </c>
      <c r="D34" s="17" t="n">
        <v>119577.80053</v>
      </c>
      <c r="E34" s="17" t="n">
        <v>380694.467270038</v>
      </c>
      <c r="F34" s="17" t="n">
        <v>8603774.7687300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2636279.34804012</v>
      </c>
      <c r="C35" s="17" t="n">
        <v>1443870.53022</v>
      </c>
      <c r="D35" s="17" t="n">
        <v>1181.78068</v>
      </c>
      <c r="E35" s="17" t="n">
        <v>3169.92184000003</v>
      </c>
      <c r="F35" s="17" t="n">
        <v>1188057.1152999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6105638.27133006</v>
      </c>
      <c r="C36" s="17" t="n">
        <v>873367.961779998</v>
      </c>
      <c r="D36" s="17" t="n">
        <v>64877.7862099996</v>
      </c>
      <c r="E36" s="17" t="n">
        <v>119659.975130001</v>
      </c>
      <c r="F36" s="17" t="n">
        <v>5047732.5482100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137318.54875003</v>
      </c>
      <c r="C37" s="17" t="n">
        <v>180746.759849999</v>
      </c>
      <c r="D37" s="17" t="n">
        <v>28764.1920499999</v>
      </c>
      <c r="E37" s="17" t="n">
        <v>74426.1347299997</v>
      </c>
      <c r="F37" s="17" t="n">
        <v>2853381.4621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413074.66381</v>
      </c>
      <c r="C38" s="17" t="n">
        <v>359004.28424</v>
      </c>
      <c r="D38" s="17" t="n">
        <v>2837.70802</v>
      </c>
      <c r="E38" s="17" t="n">
        <v>359.07022</v>
      </c>
      <c r="F38" s="17" t="n">
        <v>50873.6013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02271.891220002</v>
      </c>
      <c r="C39" s="17" t="n">
        <v>70797.18699</v>
      </c>
      <c r="D39" s="17" t="n">
        <v>1563.07884</v>
      </c>
      <c r="E39" s="17" t="n">
        <v>2709.61485000001</v>
      </c>
      <c r="F39" s="17" t="n">
        <v>327202.01054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915012.05477003</v>
      </c>
      <c r="C40" s="17" t="n">
        <v>255051.784889999</v>
      </c>
      <c r="D40" s="17" t="n">
        <v>29495.5958199997</v>
      </c>
      <c r="E40" s="17" t="n">
        <v>37789.0614900018</v>
      </c>
      <c r="F40" s="17" t="n">
        <v>1592675.6125700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37961.112779999</v>
      </c>
      <c r="C41" s="17" t="n">
        <v>7767.94581</v>
      </c>
      <c r="D41" s="17" t="n">
        <v>2217.21148</v>
      </c>
      <c r="E41" s="17" t="n">
        <v>4376.09383999997</v>
      </c>
      <c r="F41" s="17" t="n">
        <v>223599.8616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3328978.5943003</v>
      </c>
      <c r="C44" s="17" t="n">
        <v>-662281.16825017</v>
      </c>
      <c r="D44" s="17" t="n">
        <v>476006.536890321</v>
      </c>
      <c r="E44" s="17" t="n">
        <v>1543890.36482498</v>
      </c>
      <c r="F44" s="17" t="n">
        <v>21971362.860830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6198174.54783016</v>
      </c>
      <c r="C45" s="17" t="n">
        <v>2647662.29896002</v>
      </c>
      <c r="D45" s="17" t="n">
        <v>-55833.3838400022</v>
      </c>
      <c r="E45" s="17" t="n">
        <v>125672.54887008</v>
      </c>
      <c r="F45" s="17" t="n">
        <v>3480673.08384005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9527153.1421304</v>
      </c>
      <c r="C46" s="17" t="n">
        <v>1985381.13070985</v>
      </c>
      <c r="D46" s="17" t="n">
        <v>420173.153050318</v>
      </c>
      <c r="E46" s="17" t="n">
        <v>1669562.91369506</v>
      </c>
      <c r="F46" s="17" t="n">
        <v>25452035.944670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487621.929159962</v>
      </c>
      <c r="C47" s="17" t="n">
        <v>-211218.525359997</v>
      </c>
      <c r="D47" s="17" t="n">
        <v>34981.4999299995</v>
      </c>
      <c r="E47" s="17" t="n">
        <v>76718.36782</v>
      </c>
      <c r="F47" s="17" t="n">
        <v>587140.58676997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0014775.0712904</v>
      </c>
      <c r="C48" s="17" t="n">
        <v>1774162.60534985</v>
      </c>
      <c r="D48" s="17" t="n">
        <v>455154.652980318</v>
      </c>
      <c r="E48" s="17" t="n">
        <v>1746281.28151506</v>
      </c>
      <c r="F48" s="17" t="n">
        <v>26039176.531440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4004057.8084606</v>
      </c>
      <c r="C49" s="17" t="n">
        <v>2304874.65432985</v>
      </c>
      <c r="D49" s="17" t="n">
        <v>332415.780340317</v>
      </c>
      <c r="E49" s="17" t="n">
        <v>1437601.00489505</v>
      </c>
      <c r="F49" s="17" t="n">
        <v>19929166.368890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4:40Z</dcterms:created>
  <dc:creator/>
  <dc:description/>
  <dc:language>en-US</dc:language>
  <cp:lastModifiedBy/>
  <dcterms:modified xsi:type="dcterms:W3CDTF">2008-11-14T10:15:45Z</dcterms:modified>
  <cp:revision>0</cp:revision>
  <dc:subject/>
  <dc:title/>
</cp:coreProperties>
</file>