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9">
  <si>
    <t xml:space="preserve">Coeficientes analíticos según zonas geográficas para cada rama de actividad. 2007 </t>
  </si>
  <si>
    <t xml:space="preserve">Primario, energía y minería </t>
  </si>
  <si>
    <t xml:space="preserve"> 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Ingresos de explotación / Personal ocupado (Euros)</t>
  </si>
  <si>
    <t xml:space="preserve">Consumos / Ingresos de explotación (%)</t>
  </si>
  <si>
    <t xml:space="preserve">    Consumos de explotación / Ingresos de explotación  (%)</t>
  </si>
  <si>
    <t xml:space="preserve">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3"/>
      <c r="O5" s="3"/>
      <c r="P5" s="3"/>
      <c r="Q5" s="3"/>
    </row>
    <row r="6" s="4" customFormat="true" ht="15" hidden="false" customHeight="false" outlineLevel="0" collapsed="false">
      <c r="A6" s="6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1" t="s">
        <v>12</v>
      </c>
      <c r="L8" s="11" t="s">
        <v>13</v>
      </c>
      <c r="M8" s="11" t="s">
        <v>14</v>
      </c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5"/>
      <c r="P9" s="15"/>
      <c r="Q9" s="15"/>
    </row>
    <row r="10" customFormat="false" ht="12.75" hidden="false" customHeight="false" outlineLevel="0" collapsed="false">
      <c r="A10" s="16" t="s">
        <v>15</v>
      </c>
      <c r="B10" s="17" t="n">
        <v>633704.713975987</v>
      </c>
      <c r="C10" s="17" t="n">
        <v>1016347.58046894</v>
      </c>
      <c r="D10" s="17" t="n">
        <v>441479.005537422</v>
      </c>
      <c r="E10" s="17" t="n">
        <v>285979.696016338</v>
      </c>
      <c r="F10" s="17" t="n">
        <v>154962.022450702</v>
      </c>
      <c r="G10" s="17" t="n">
        <v>240571.390589776</v>
      </c>
      <c r="H10" s="17" t="n">
        <v>228035.917066674</v>
      </c>
      <c r="I10" s="17" t="n">
        <v>169331.782272012</v>
      </c>
      <c r="J10" s="17" t="n">
        <v>221696.293804657</v>
      </c>
      <c r="K10" s="17" t="n">
        <v>166014.252360972</v>
      </c>
      <c r="L10" s="17" t="n">
        <v>161196.22778771</v>
      </c>
      <c r="M10" s="17" t="n">
        <v>159302.220085123</v>
      </c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6</v>
      </c>
      <c r="B11" s="17" t="n">
        <v>75.1727775263424</v>
      </c>
      <c r="C11" s="17" t="n">
        <v>78.93306003874</v>
      </c>
      <c r="D11" s="17" t="n">
        <v>40.2110051520835</v>
      </c>
      <c r="E11" s="17" t="n">
        <v>71.1819149067334</v>
      </c>
      <c r="F11" s="17" t="n">
        <v>69.5801414543024</v>
      </c>
      <c r="G11" s="17" t="n">
        <v>71.2919907167318</v>
      </c>
      <c r="H11" s="17" t="n">
        <v>62.2243556416962</v>
      </c>
      <c r="I11" s="17" t="n">
        <v>71.883297705521</v>
      </c>
      <c r="J11" s="17" t="n">
        <v>69.3591174871382</v>
      </c>
      <c r="K11" s="17" t="n">
        <v>73.0801537801546</v>
      </c>
      <c r="L11" s="17" t="n">
        <v>66.6145678386358</v>
      </c>
      <c r="M11" s="17" t="n">
        <v>61.4050830450686</v>
      </c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7</v>
      </c>
      <c r="B12" s="17" t="n">
        <v>63.0481015839863</v>
      </c>
      <c r="C12" s="17" t="n">
        <v>68.5195033945346</v>
      </c>
      <c r="D12" s="17" t="n">
        <v>24.0180949609533</v>
      </c>
      <c r="E12" s="17" t="n">
        <v>52.4423374264307</v>
      </c>
      <c r="F12" s="17" t="n">
        <v>46.8657218992003</v>
      </c>
      <c r="G12" s="17" t="n">
        <v>54.7999146977879</v>
      </c>
      <c r="H12" s="17" t="n">
        <v>41.2565244652741</v>
      </c>
      <c r="I12" s="17" t="n">
        <v>50.5256098025695</v>
      </c>
      <c r="J12" s="17" t="n">
        <v>44.0744937188467</v>
      </c>
      <c r="K12" s="17" t="n">
        <v>52.7512373670594</v>
      </c>
      <c r="L12" s="17" t="n">
        <v>44.1149699874146</v>
      </c>
      <c r="M12" s="17" t="n">
        <v>38.4006735254577</v>
      </c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8</v>
      </c>
      <c r="B13" s="17" t="n">
        <v>12.1246759455074</v>
      </c>
      <c r="C13" s="17" t="n">
        <v>10.4135566452206</v>
      </c>
      <c r="D13" s="17" t="n">
        <v>16.1929101930957</v>
      </c>
      <c r="E13" s="17" t="n">
        <v>18.7395774963721</v>
      </c>
      <c r="F13" s="17" t="n">
        <v>22.7144195703594</v>
      </c>
      <c r="G13" s="17" t="n">
        <v>16.4920760212686</v>
      </c>
      <c r="H13" s="17" t="n">
        <v>20.9678311957604</v>
      </c>
      <c r="I13" s="17" t="n">
        <v>21.3576880317715</v>
      </c>
      <c r="J13" s="17" t="n">
        <v>25.2846237914836</v>
      </c>
      <c r="K13" s="17" t="n">
        <v>20.3289164130952</v>
      </c>
      <c r="L13" s="17" t="n">
        <v>22.4995978662297</v>
      </c>
      <c r="M13" s="17" t="n">
        <v>23.0044095470203</v>
      </c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9</v>
      </c>
      <c r="B14" s="17" t="n">
        <v>157331.279170465</v>
      </c>
      <c r="C14" s="17" t="n">
        <v>214113.334575903</v>
      </c>
      <c r="D14" s="17" t="n">
        <v>263955.859862387</v>
      </c>
      <c r="E14" s="17" t="n">
        <v>82413.8721382623</v>
      </c>
      <c r="F14" s="17" t="n">
        <v>47139.2280724015</v>
      </c>
      <c r="G14" s="17" t="n">
        <v>69063.2571657703</v>
      </c>
      <c r="H14" s="17" t="n">
        <v>86142.0370844018</v>
      </c>
      <c r="I14" s="17" t="n">
        <v>47610.5130490332</v>
      </c>
      <c r="J14" s="17" t="n">
        <v>67929.7009200539</v>
      </c>
      <c r="K14" s="17" t="n">
        <v>44690.7814635902</v>
      </c>
      <c r="L14" s="17" t="n">
        <v>53816.0573715165</v>
      </c>
      <c r="M14" s="17" t="n">
        <v>61482.5594837194</v>
      </c>
      <c r="N14" s="18"/>
      <c r="O14" s="18"/>
      <c r="P14" s="18"/>
      <c r="Q14" s="18"/>
    </row>
    <row r="15" customFormat="false" ht="12.75" hidden="false" customHeight="false" outlineLevel="0" collapsed="false">
      <c r="A15" s="19" t="s">
        <v>20</v>
      </c>
      <c r="B15" s="17" t="n">
        <v>48639.6459083897</v>
      </c>
      <c r="C15" s="17" t="n">
        <v>59540.0328398637</v>
      </c>
      <c r="D15" s="17" t="n">
        <v>47566.2031322469</v>
      </c>
      <c r="E15" s="17" t="n">
        <v>39058.8602588742</v>
      </c>
      <c r="F15" s="17" t="n">
        <v>31459.9740477543</v>
      </c>
      <c r="G15" s="17" t="n">
        <v>34836.872680174</v>
      </c>
      <c r="H15" s="17" t="n">
        <v>41930.8824054699</v>
      </c>
      <c r="I15" s="17" t="n">
        <v>34034.5624094358</v>
      </c>
      <c r="J15" s="17" t="n">
        <v>36243.450047817</v>
      </c>
      <c r="K15" s="17" t="n">
        <v>34798.7259748146</v>
      </c>
      <c r="L15" s="17" t="n">
        <v>36381.0289325279</v>
      </c>
      <c r="M15" s="17" t="n">
        <v>35127.978563265</v>
      </c>
      <c r="N15" s="18"/>
      <c r="O15" s="18"/>
      <c r="P15" s="18"/>
      <c r="Q15" s="18"/>
    </row>
    <row r="16" customFormat="false" ht="12.75" hidden="false" customHeight="false" outlineLevel="0" collapsed="false">
      <c r="A16" s="19" t="s">
        <v>21</v>
      </c>
      <c r="B16" s="17" t="n">
        <v>30.9154328146596</v>
      </c>
      <c r="C16" s="17" t="n">
        <v>27.807718261824</v>
      </c>
      <c r="D16" s="17" t="n">
        <v>18.0205141712124</v>
      </c>
      <c r="E16" s="17" t="n">
        <v>47.3935506796074</v>
      </c>
      <c r="F16" s="17" t="n">
        <v>66.7384158252119</v>
      </c>
      <c r="G16" s="17" t="n">
        <v>50.4419775576993</v>
      </c>
      <c r="H16" s="17" t="n">
        <v>48.6764462795164</v>
      </c>
      <c r="I16" s="17" t="n">
        <v>71.4853930987558</v>
      </c>
      <c r="J16" s="17" t="n">
        <v>53.354349506811</v>
      </c>
      <c r="K16" s="17" t="n">
        <v>77.8655571354584</v>
      </c>
      <c r="L16" s="17" t="n">
        <v>67.6025534189047</v>
      </c>
      <c r="M16" s="17" t="n">
        <v>57.1348669577865</v>
      </c>
      <c r="N16" s="18"/>
      <c r="O16" s="18"/>
      <c r="P16" s="18"/>
      <c r="Q16" s="18"/>
    </row>
    <row r="17" customFormat="false" ht="12.75" hidden="false" customHeight="false" outlineLevel="0" collapsed="false">
      <c r="A17" s="19" t="s">
        <v>22</v>
      </c>
      <c r="B17" s="17" t="n">
        <v>28.365515690922</v>
      </c>
      <c r="C17" s="17" t="n">
        <v>29.9529167196916</v>
      </c>
      <c r="D17" s="17" t="n">
        <v>29.7017770745797</v>
      </c>
      <c r="E17" s="17" t="n">
        <v>25.8354216495919</v>
      </c>
      <c r="F17" s="17" t="n">
        <v>22.1871448501342</v>
      </c>
      <c r="G17" s="17" t="n">
        <v>28.2505936535989</v>
      </c>
      <c r="H17" s="17" t="n">
        <v>30.049443778292</v>
      </c>
      <c r="I17" s="17" t="n">
        <v>21.1648760793561</v>
      </c>
      <c r="J17" s="17" t="n">
        <v>22.6354640281007</v>
      </c>
      <c r="K17" s="17" t="n">
        <v>21.6538902754317</v>
      </c>
      <c r="L17" s="17" t="n">
        <v>23.8620786189664</v>
      </c>
      <c r="M17" s="17" t="n">
        <v>25.2479137816517</v>
      </c>
      <c r="N17" s="18"/>
      <c r="O17" s="18"/>
      <c r="P17" s="18"/>
      <c r="Q17" s="18"/>
    </row>
    <row r="18" customFormat="false" ht="12.75" hidden="false" customHeight="false" outlineLevel="0" collapsed="false">
      <c r="A18" s="19" t="s">
        <v>23</v>
      </c>
      <c r="B18" s="17" t="n">
        <v>108691.633262075</v>
      </c>
      <c r="C18" s="17" t="n">
        <v>154573.301736039</v>
      </c>
      <c r="D18" s="17" t="n">
        <v>216389.65673014</v>
      </c>
      <c r="E18" s="17" t="n">
        <v>43355.0118793881</v>
      </c>
      <c r="F18" s="17" t="n">
        <v>15679.2540246471</v>
      </c>
      <c r="G18" s="17" t="n">
        <v>34226.3844855963</v>
      </c>
      <c r="H18" s="17" t="n">
        <v>44211.1546789319</v>
      </c>
      <c r="I18" s="17" t="n">
        <v>13575.9506395974</v>
      </c>
      <c r="J18" s="17" t="n">
        <v>31686.2508722369</v>
      </c>
      <c r="K18" s="17" t="n">
        <v>9892.05548877555</v>
      </c>
      <c r="L18" s="17" t="n">
        <v>17435.0284389886</v>
      </c>
      <c r="M18" s="17" t="n">
        <v>26354.5809204544</v>
      </c>
      <c r="N18" s="18"/>
      <c r="O18" s="18"/>
      <c r="P18" s="18"/>
      <c r="Q18" s="18"/>
    </row>
    <row r="19" customFormat="false" ht="12.75" hidden="false" customHeight="false" outlineLevel="0" collapsed="false">
      <c r="A19" s="19" t="s">
        <v>24</v>
      </c>
      <c r="B19" s="17" t="n">
        <v>69.0845671853404</v>
      </c>
      <c r="C19" s="17" t="n">
        <v>72.192281738176</v>
      </c>
      <c r="D19" s="17" t="n">
        <v>81.9794858287876</v>
      </c>
      <c r="E19" s="17" t="n">
        <v>52.6064493203926</v>
      </c>
      <c r="F19" s="17" t="n">
        <v>33.2615841747881</v>
      </c>
      <c r="G19" s="17" t="n">
        <v>49.5580224423008</v>
      </c>
      <c r="H19" s="17" t="n">
        <v>51.3235537204836</v>
      </c>
      <c r="I19" s="17" t="n">
        <v>28.5146069012442</v>
      </c>
      <c r="J19" s="17" t="n">
        <v>46.645650493189</v>
      </c>
      <c r="K19" s="17" t="n">
        <v>22.1344428645417</v>
      </c>
      <c r="L19" s="17" t="n">
        <v>32.3974465810953</v>
      </c>
      <c r="M19" s="17" t="n">
        <v>42.8651330422136</v>
      </c>
      <c r="N19" s="18"/>
      <c r="O19" s="18"/>
      <c r="P19" s="18"/>
      <c r="Q19" s="18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18"/>
      <c r="O20" s="18"/>
      <c r="P20" s="18"/>
      <c r="Q20" s="18"/>
    </row>
    <row r="21" customFormat="false" ht="12.75" hidden="false" customHeight="false" outlineLevel="0" collapsed="false">
      <c r="A21" s="22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3" t="s">
        <v>25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2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3"/>
      <c r="O5" s="3"/>
      <c r="P5" s="3"/>
      <c r="Q5" s="3"/>
    </row>
    <row r="6" s="4" customFormat="true" ht="15" hidden="false" customHeight="false" outlineLevel="0" collapsed="false">
      <c r="A6" s="6" t="s">
        <v>2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1" t="s">
        <v>12</v>
      </c>
      <c r="L8" s="11" t="s">
        <v>13</v>
      </c>
      <c r="M8" s="11" t="s">
        <v>14</v>
      </c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5"/>
      <c r="P9" s="15"/>
      <c r="Q9" s="15"/>
    </row>
    <row r="10" customFormat="false" ht="12.75" hidden="false" customHeight="false" outlineLevel="0" collapsed="false">
      <c r="A10" s="16" t="s">
        <v>15</v>
      </c>
      <c r="B10" s="17" t="n">
        <v>218470.288237932</v>
      </c>
      <c r="C10" s="17" t="n">
        <v>240039.616155252</v>
      </c>
      <c r="D10" s="17" t="n">
        <v>331376.701962566</v>
      </c>
      <c r="E10" s="17" t="n">
        <v>187715.34788067</v>
      </c>
      <c r="F10" s="17" t="n">
        <v>186238.378721912</v>
      </c>
      <c r="G10" s="17" t="n">
        <v>196713.138779223</v>
      </c>
      <c r="H10" s="17" t="n">
        <v>123395.68236814</v>
      </c>
      <c r="I10" s="17" t="n">
        <v>214332.899815114</v>
      </c>
      <c r="J10" s="17" t="n">
        <v>229920.165120848</v>
      </c>
      <c r="K10" s="17" t="n">
        <v>163545.827893988</v>
      </c>
      <c r="L10" s="17" t="n">
        <v>137279.3775318</v>
      </c>
      <c r="M10" s="17" t="n">
        <v>227007.324105906</v>
      </c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6</v>
      </c>
      <c r="B11" s="17" t="n">
        <v>73.657299890537</v>
      </c>
      <c r="C11" s="17" t="n">
        <v>74.3382854190699</v>
      </c>
      <c r="D11" s="17" t="n">
        <v>77.690206055593</v>
      </c>
      <c r="E11" s="17" t="n">
        <v>70.5040319002481</v>
      </c>
      <c r="F11" s="17" t="n">
        <v>72.3319014842025</v>
      </c>
      <c r="G11" s="17" t="n">
        <v>71.3151797360488</v>
      </c>
      <c r="H11" s="17" t="n">
        <v>71.2971643237131</v>
      </c>
      <c r="I11" s="17" t="n">
        <v>75.986974741106</v>
      </c>
      <c r="J11" s="17" t="n">
        <v>75.604777056836</v>
      </c>
      <c r="K11" s="17" t="n">
        <v>73.7836617938223</v>
      </c>
      <c r="L11" s="17" t="n">
        <v>71.6118313396138</v>
      </c>
      <c r="M11" s="17" t="n">
        <v>77.3144570931021</v>
      </c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7</v>
      </c>
      <c r="B12" s="17" t="n">
        <v>57.2780540169083</v>
      </c>
      <c r="C12" s="17" t="n">
        <v>56.805038224727</v>
      </c>
      <c r="D12" s="17" t="n">
        <v>61.1391940214384</v>
      </c>
      <c r="E12" s="17" t="n">
        <v>54.8614023558613</v>
      </c>
      <c r="F12" s="17" t="n">
        <v>56.8118902735061</v>
      </c>
      <c r="G12" s="17" t="n">
        <v>55.0841960482559</v>
      </c>
      <c r="H12" s="17" t="n">
        <v>51.687743966462</v>
      </c>
      <c r="I12" s="17" t="n">
        <v>64.4144611868038</v>
      </c>
      <c r="J12" s="17" t="n">
        <v>57.643522050076</v>
      </c>
      <c r="K12" s="17" t="n">
        <v>59.9930930258287</v>
      </c>
      <c r="L12" s="17" t="n">
        <v>55.1680385225129</v>
      </c>
      <c r="M12" s="17" t="n">
        <v>65.0272785506753</v>
      </c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8</v>
      </c>
      <c r="B13" s="17" t="n">
        <v>16.3792458759316</v>
      </c>
      <c r="C13" s="17" t="n">
        <v>17.5332471961125</v>
      </c>
      <c r="D13" s="17" t="n">
        <v>16.5510120350149</v>
      </c>
      <c r="E13" s="17" t="n">
        <v>15.642629545791</v>
      </c>
      <c r="F13" s="17" t="n">
        <v>15.52001121666</v>
      </c>
      <c r="G13" s="17" t="n">
        <v>16.230983689208</v>
      </c>
      <c r="H13" s="17" t="n">
        <v>19.6094203987982</v>
      </c>
      <c r="I13" s="17" t="n">
        <v>11.5725135517183</v>
      </c>
      <c r="J13" s="17" t="n">
        <v>17.9612550028256</v>
      </c>
      <c r="K13" s="17" t="n">
        <v>13.7905687641716</v>
      </c>
      <c r="L13" s="17" t="n">
        <v>16.4437928016838</v>
      </c>
      <c r="M13" s="17" t="n">
        <v>12.2871785544118</v>
      </c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9</v>
      </c>
      <c r="B14" s="17" t="n">
        <v>57550.9728622956</v>
      </c>
      <c r="C14" s="17" t="n">
        <v>61598.2811840872</v>
      </c>
      <c r="D14" s="17" t="n">
        <v>73929.4593871451</v>
      </c>
      <c r="E14" s="17" t="n">
        <v>55368.4591296263</v>
      </c>
      <c r="F14" s="17" t="n">
        <v>51528.6181022177</v>
      </c>
      <c r="G14" s="17" t="n">
        <v>56426.8102902215</v>
      </c>
      <c r="H14" s="17" t="n">
        <v>35418.0599930276</v>
      </c>
      <c r="I14" s="17" t="n">
        <v>51467.8133596463</v>
      </c>
      <c r="J14" s="17" t="n">
        <v>56089.5368966441</v>
      </c>
      <c r="K14" s="17" t="n">
        <v>42875.7273643437</v>
      </c>
      <c r="L14" s="17" t="n">
        <v>38971.1014624648</v>
      </c>
      <c r="M14" s="17" t="n">
        <v>51497.8439064046</v>
      </c>
      <c r="N14" s="18"/>
      <c r="O14" s="18"/>
      <c r="P14" s="18"/>
      <c r="Q14" s="18"/>
    </row>
    <row r="15" customFormat="false" ht="12.75" hidden="false" customHeight="false" outlineLevel="0" collapsed="false">
      <c r="A15" s="19" t="s">
        <v>20</v>
      </c>
      <c r="B15" s="17" t="n">
        <v>38059.3153213572</v>
      </c>
      <c r="C15" s="17" t="n">
        <v>39679.3419902401</v>
      </c>
      <c r="D15" s="17" t="n">
        <v>43915.2515877025</v>
      </c>
      <c r="E15" s="17" t="n">
        <v>38388.4279609623</v>
      </c>
      <c r="F15" s="17" t="n">
        <v>36018.7674965449</v>
      </c>
      <c r="G15" s="17" t="n">
        <v>36901.0316917165</v>
      </c>
      <c r="H15" s="17" t="n">
        <v>29647.1304480081</v>
      </c>
      <c r="I15" s="17" t="n">
        <v>33272.9745081768</v>
      </c>
      <c r="J15" s="17" t="n">
        <v>32169.7389096886</v>
      </c>
      <c r="K15" s="17" t="n">
        <v>30199.8907333362</v>
      </c>
      <c r="L15" s="17" t="n">
        <v>29969.9639992381</v>
      </c>
      <c r="M15" s="17" t="n">
        <v>33381.3639484988</v>
      </c>
      <c r="N15" s="18"/>
      <c r="O15" s="18"/>
      <c r="P15" s="18"/>
      <c r="Q15" s="18"/>
    </row>
    <row r="16" customFormat="false" ht="12.75" hidden="false" customHeight="false" outlineLevel="0" collapsed="false">
      <c r="A16" s="19" t="s">
        <v>21</v>
      </c>
      <c r="B16" s="17" t="n">
        <v>66.1314890582705</v>
      </c>
      <c r="C16" s="17" t="n">
        <v>64.4163136170275</v>
      </c>
      <c r="D16" s="17" t="n">
        <v>59.4015592048798</v>
      </c>
      <c r="E16" s="17" t="n">
        <v>69.3326644165569</v>
      </c>
      <c r="F16" s="17" t="n">
        <v>69.9005112558893</v>
      </c>
      <c r="G16" s="17" t="n">
        <v>65.3962743985039</v>
      </c>
      <c r="H16" s="17" t="n">
        <v>83.7062517084346</v>
      </c>
      <c r="I16" s="17" t="n">
        <v>64.6481214884188</v>
      </c>
      <c r="J16" s="17" t="n">
        <v>57.3542601518846</v>
      </c>
      <c r="K16" s="17" t="n">
        <v>70.4358680068737</v>
      </c>
      <c r="L16" s="17" t="n">
        <v>76.9030457815101</v>
      </c>
      <c r="M16" s="17" t="n">
        <v>64.8208962091077</v>
      </c>
      <c r="N16" s="18"/>
      <c r="O16" s="18"/>
      <c r="P16" s="18"/>
      <c r="Q16" s="18"/>
    </row>
    <row r="17" customFormat="false" ht="12.75" hidden="false" customHeight="false" outlineLevel="0" collapsed="false">
      <c r="A17" s="19" t="s">
        <v>22</v>
      </c>
      <c r="B17" s="17" t="n">
        <v>25.2194813642801</v>
      </c>
      <c r="C17" s="17" t="n">
        <v>23.9243142860619</v>
      </c>
      <c r="D17" s="17" t="n">
        <v>25.5454491786965</v>
      </c>
      <c r="E17" s="17" t="n">
        <v>27.0116754006912</v>
      </c>
      <c r="F17" s="17" t="n">
        <v>25.7919919996414</v>
      </c>
      <c r="G17" s="17" t="n">
        <v>25.1084026034238</v>
      </c>
      <c r="H17" s="17" t="n">
        <v>20.7876384656309</v>
      </c>
      <c r="I17" s="17" t="n">
        <v>25.3458382480867</v>
      </c>
      <c r="J17" s="17" t="n">
        <v>25.2649034664288</v>
      </c>
      <c r="K17" s="17" t="n">
        <v>24.3434347268383</v>
      </c>
      <c r="L17" s="17" t="n">
        <v>21.5441103042218</v>
      </c>
      <c r="M17" s="17" t="n">
        <v>21.6363280837886</v>
      </c>
      <c r="N17" s="18"/>
      <c r="O17" s="18"/>
      <c r="P17" s="18"/>
      <c r="Q17" s="18"/>
    </row>
    <row r="18" customFormat="false" ht="12.75" hidden="false" customHeight="false" outlineLevel="0" collapsed="false">
      <c r="A18" s="19" t="s">
        <v>23</v>
      </c>
      <c r="B18" s="17" t="n">
        <v>19491.6575409383</v>
      </c>
      <c r="C18" s="17" t="n">
        <v>21918.9391938472</v>
      </c>
      <c r="D18" s="17" t="n">
        <v>30014.2077994426</v>
      </c>
      <c r="E18" s="17" t="n">
        <v>16980.031168664</v>
      </c>
      <c r="F18" s="17" t="n">
        <v>15509.8506056728</v>
      </c>
      <c r="G18" s="17" t="n">
        <v>19525.778598505</v>
      </c>
      <c r="H18" s="17" t="n">
        <v>5770.92954501955</v>
      </c>
      <c r="I18" s="17" t="n">
        <v>18194.8388514695</v>
      </c>
      <c r="J18" s="17" t="n">
        <v>23919.7979869555</v>
      </c>
      <c r="K18" s="17" t="n">
        <v>12675.8366310076</v>
      </c>
      <c r="L18" s="17" t="n">
        <v>9001.13746322673</v>
      </c>
      <c r="M18" s="17" t="n">
        <v>18116.4799579058</v>
      </c>
      <c r="N18" s="18"/>
      <c r="O18" s="18"/>
      <c r="P18" s="18"/>
      <c r="Q18" s="18"/>
    </row>
    <row r="19" customFormat="false" ht="12.75" hidden="false" customHeight="false" outlineLevel="0" collapsed="false">
      <c r="A19" s="19" t="s">
        <v>24</v>
      </c>
      <c r="B19" s="17" t="n">
        <v>33.8685109417294</v>
      </c>
      <c r="C19" s="17" t="n">
        <v>35.5836863829726</v>
      </c>
      <c r="D19" s="17" t="n">
        <v>40.5984407951203</v>
      </c>
      <c r="E19" s="17" t="n">
        <v>30.6673355834431</v>
      </c>
      <c r="F19" s="17" t="n">
        <v>30.0994887441107</v>
      </c>
      <c r="G19" s="17" t="n">
        <v>34.6037256014961</v>
      </c>
      <c r="H19" s="17" t="n">
        <v>16.2937482915654</v>
      </c>
      <c r="I19" s="17" t="n">
        <v>35.3518785115812</v>
      </c>
      <c r="J19" s="17" t="n">
        <v>42.6457398481153</v>
      </c>
      <c r="K19" s="17" t="n">
        <v>29.5641319931263</v>
      </c>
      <c r="L19" s="17" t="n">
        <v>23.0969542184899</v>
      </c>
      <c r="M19" s="17" t="n">
        <v>35.1791037908923</v>
      </c>
      <c r="N19" s="18"/>
      <c r="O19" s="18"/>
      <c r="P19" s="18"/>
      <c r="Q19" s="18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18"/>
      <c r="O20" s="18"/>
      <c r="P20" s="18"/>
      <c r="Q20" s="18"/>
    </row>
    <row r="21" customFormat="false" ht="12.75" hidden="false" customHeight="false" outlineLevel="0" collapsed="false">
      <c r="A21" s="22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3" t="s">
        <v>25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2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3"/>
      <c r="O5" s="3"/>
      <c r="P5" s="3"/>
      <c r="Q5" s="3"/>
    </row>
    <row r="6" s="4" customFormat="true" ht="15" hidden="false" customHeight="false" outlineLevel="0" collapsed="false">
      <c r="A6" s="6" t="s">
        <v>2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1" t="s">
        <v>12</v>
      </c>
      <c r="L8" s="11" t="s">
        <v>13</v>
      </c>
      <c r="M8" s="11" t="s">
        <v>14</v>
      </c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5"/>
      <c r="P9" s="15"/>
      <c r="Q9" s="15"/>
    </row>
    <row r="10" customFormat="false" ht="12.75" hidden="false" customHeight="false" outlineLevel="0" collapsed="false">
      <c r="A10" s="16" t="s">
        <v>15</v>
      </c>
      <c r="B10" s="17" t="n">
        <v>187444.304850996</v>
      </c>
      <c r="C10" s="17" t="n">
        <v>210423.247864909</v>
      </c>
      <c r="D10" s="17" t="n">
        <v>193090.235102188</v>
      </c>
      <c r="E10" s="17" t="n">
        <v>162123.087169331</v>
      </c>
      <c r="F10" s="17" t="n">
        <v>148986.001102116</v>
      </c>
      <c r="G10" s="17" t="n">
        <v>188471.842641882</v>
      </c>
      <c r="H10" s="17" t="n">
        <v>186066.115521469</v>
      </c>
      <c r="I10" s="17" t="n">
        <v>163370.940261998</v>
      </c>
      <c r="J10" s="17" t="n">
        <v>167908.944452703</v>
      </c>
      <c r="K10" s="17" t="n">
        <v>162914.438704455</v>
      </c>
      <c r="L10" s="17" t="n">
        <v>157878.920177657</v>
      </c>
      <c r="M10" s="17" t="n">
        <v>169328.320446284</v>
      </c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6</v>
      </c>
      <c r="B11" s="17" t="n">
        <v>73.3645953924725</v>
      </c>
      <c r="C11" s="17" t="n">
        <v>74.9451043937247</v>
      </c>
      <c r="D11" s="17" t="n">
        <v>72.5033750912989</v>
      </c>
      <c r="E11" s="17" t="n">
        <v>71.5487553948444</v>
      </c>
      <c r="F11" s="17" t="n">
        <v>70.4817013154149</v>
      </c>
      <c r="G11" s="17" t="n">
        <v>71.548983380202</v>
      </c>
      <c r="H11" s="17" t="n">
        <v>73.2863592150394</v>
      </c>
      <c r="I11" s="17" t="n">
        <v>71.932235825708</v>
      </c>
      <c r="J11" s="17" t="n">
        <v>72.8266794679927</v>
      </c>
      <c r="K11" s="17" t="n">
        <v>71.0594040475934</v>
      </c>
      <c r="L11" s="17" t="n">
        <v>70.7367532720709</v>
      </c>
      <c r="M11" s="17" t="n">
        <v>71.1921596215859</v>
      </c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7</v>
      </c>
      <c r="B12" s="17" t="n">
        <v>60.9691182240411</v>
      </c>
      <c r="C12" s="17" t="n">
        <v>63.0436144418668</v>
      </c>
      <c r="D12" s="17" t="n">
        <v>59.8213912138792</v>
      </c>
      <c r="E12" s="17" t="n">
        <v>57.4720975368708</v>
      </c>
      <c r="F12" s="17" t="n">
        <v>57.6342197523069</v>
      </c>
      <c r="G12" s="17" t="n">
        <v>60.1144621590845</v>
      </c>
      <c r="H12" s="17" t="n">
        <v>58.9070295049002</v>
      </c>
      <c r="I12" s="17" t="n">
        <v>59.33954513401</v>
      </c>
      <c r="J12" s="17" t="n">
        <v>58.8387114949792</v>
      </c>
      <c r="K12" s="17" t="n">
        <v>57.6901092455328</v>
      </c>
      <c r="L12" s="17" t="n">
        <v>57.8936539777046</v>
      </c>
      <c r="M12" s="17" t="n">
        <v>56.7717736618918</v>
      </c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8</v>
      </c>
      <c r="B13" s="17" t="n">
        <v>12.3954771728845</v>
      </c>
      <c r="C13" s="17" t="n">
        <v>11.9014899550981</v>
      </c>
      <c r="D13" s="17" t="n">
        <v>12.6819838891989</v>
      </c>
      <c r="E13" s="17" t="n">
        <v>14.0766578635124</v>
      </c>
      <c r="F13" s="17" t="n">
        <v>12.8474815696563</v>
      </c>
      <c r="G13" s="17" t="n">
        <v>11.4345212255019</v>
      </c>
      <c r="H13" s="17" t="n">
        <v>14.3793297161311</v>
      </c>
      <c r="I13" s="17" t="n">
        <v>12.5926907078918</v>
      </c>
      <c r="J13" s="17" t="n">
        <v>13.9879679718606</v>
      </c>
      <c r="K13" s="17" t="n">
        <v>13.369294794788</v>
      </c>
      <c r="L13" s="17" t="n">
        <v>12.84309929732</v>
      </c>
      <c r="M13" s="17" t="n">
        <v>14.4203859637229</v>
      </c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9</v>
      </c>
      <c r="B14" s="17" t="n">
        <v>49926.5490198436</v>
      </c>
      <c r="C14" s="17" t="n">
        <v>52721.3250884323</v>
      </c>
      <c r="D14" s="17" t="n">
        <v>53093.2976921813</v>
      </c>
      <c r="E14" s="17" t="n">
        <v>46126.0361065295</v>
      </c>
      <c r="F14" s="17" t="n">
        <v>43978.1328180959</v>
      </c>
      <c r="G14" s="17" t="n">
        <v>53622.1552780886</v>
      </c>
      <c r="H14" s="17" t="n">
        <v>49705.0337173606</v>
      </c>
      <c r="I14" s="17" t="n">
        <v>45854.5702473523</v>
      </c>
      <c r="J14" s="17" t="n">
        <v>45626.4356954649</v>
      </c>
      <c r="K14" s="17" t="n">
        <v>47148.4094722061</v>
      </c>
      <c r="L14" s="17" t="n">
        <v>46200.4979523047</v>
      </c>
      <c r="M14" s="17" t="n">
        <v>48779.8323023603</v>
      </c>
      <c r="N14" s="18"/>
      <c r="O14" s="18"/>
      <c r="P14" s="18"/>
      <c r="Q14" s="18"/>
    </row>
    <row r="15" customFormat="false" ht="12.75" hidden="false" customHeight="false" outlineLevel="0" collapsed="false">
      <c r="A15" s="19" t="s">
        <v>20</v>
      </c>
      <c r="B15" s="17" t="n">
        <v>34343.6466427129</v>
      </c>
      <c r="C15" s="17" t="n">
        <v>35360.0299082877</v>
      </c>
      <c r="D15" s="17" t="n">
        <v>36456.0345165518</v>
      </c>
      <c r="E15" s="17" t="n">
        <v>33371.0191213288</v>
      </c>
      <c r="F15" s="17" t="n">
        <v>32658.4463073018</v>
      </c>
      <c r="G15" s="17" t="n">
        <v>32983.7861280943</v>
      </c>
      <c r="H15" s="17" t="n">
        <v>34284.6034886333</v>
      </c>
      <c r="I15" s="17" t="n">
        <v>32944.9387836413</v>
      </c>
      <c r="J15" s="17" t="n">
        <v>33178.2274257202</v>
      </c>
      <c r="K15" s="17" t="n">
        <v>33030.5320439995</v>
      </c>
      <c r="L15" s="17" t="n">
        <v>31978.9455884781</v>
      </c>
      <c r="M15" s="17" t="n">
        <v>32646.2155217086</v>
      </c>
      <c r="N15" s="18"/>
      <c r="O15" s="18"/>
      <c r="P15" s="18"/>
      <c r="Q15" s="18"/>
    </row>
    <row r="16" customFormat="false" ht="12.75" hidden="false" customHeight="false" outlineLevel="0" collapsed="false">
      <c r="A16" s="19" t="s">
        <v>21</v>
      </c>
      <c r="B16" s="17" t="n">
        <v>68.7883447122749</v>
      </c>
      <c r="C16" s="17" t="n">
        <v>67.0696911524443</v>
      </c>
      <c r="D16" s="17" t="n">
        <v>68.6640990505294</v>
      </c>
      <c r="E16" s="17" t="n">
        <v>72.3474678037745</v>
      </c>
      <c r="F16" s="17" t="n">
        <v>74.2606477687103</v>
      </c>
      <c r="G16" s="17" t="n">
        <v>61.5114889676437</v>
      </c>
      <c r="H16" s="17" t="n">
        <v>68.976119568869</v>
      </c>
      <c r="I16" s="17" t="n">
        <v>71.8465762647588</v>
      </c>
      <c r="J16" s="17" t="n">
        <v>72.7171143658238</v>
      </c>
      <c r="K16" s="17" t="n">
        <v>70.0565139179741</v>
      </c>
      <c r="L16" s="17" t="n">
        <v>69.2177509027969</v>
      </c>
      <c r="M16" s="17" t="n">
        <v>66.9256411529912</v>
      </c>
      <c r="N16" s="18"/>
      <c r="O16" s="18"/>
      <c r="P16" s="18"/>
      <c r="Q16" s="18"/>
    </row>
    <row r="17" customFormat="false" ht="12.75" hidden="false" customHeight="false" outlineLevel="0" collapsed="false">
      <c r="A17" s="19" t="s">
        <v>22</v>
      </c>
      <c r="B17" s="17" t="n">
        <v>24.3790062885729</v>
      </c>
      <c r="C17" s="17" t="n">
        <v>25.4283916876616</v>
      </c>
      <c r="D17" s="17" t="n">
        <v>24.0703173961755</v>
      </c>
      <c r="E17" s="17" t="n">
        <v>23.4579664496489</v>
      </c>
      <c r="F17" s="17" t="n">
        <v>23.350254008778</v>
      </c>
      <c r="G17" s="17" t="n">
        <v>24.3829746384169</v>
      </c>
      <c r="H17" s="17" t="n">
        <v>20.2340654967577</v>
      </c>
      <c r="I17" s="17" t="n">
        <v>23.58971944554</v>
      </c>
      <c r="J17" s="17" t="n">
        <v>20.6472350397357</v>
      </c>
      <c r="K17" s="17" t="n">
        <v>21.5760158383242</v>
      </c>
      <c r="L17" s="17" t="n">
        <v>21.2565876164959</v>
      </c>
      <c r="M17" s="17" t="n">
        <v>21.4689263111452</v>
      </c>
      <c r="N17" s="18"/>
      <c r="O17" s="18"/>
      <c r="P17" s="18"/>
      <c r="Q17" s="18"/>
    </row>
    <row r="18" customFormat="false" ht="12.75" hidden="false" customHeight="false" outlineLevel="0" collapsed="false">
      <c r="A18" s="19" t="s">
        <v>23</v>
      </c>
      <c r="B18" s="17" t="n">
        <v>15582.9023771307</v>
      </c>
      <c r="C18" s="17" t="n">
        <v>17361.2951801446</v>
      </c>
      <c r="D18" s="17" t="n">
        <v>16637.2631756294</v>
      </c>
      <c r="E18" s="17" t="n">
        <v>12755.0169852007</v>
      </c>
      <c r="F18" s="17" t="n">
        <v>11319.6865107941</v>
      </c>
      <c r="G18" s="17" t="n">
        <v>20638.3691499943</v>
      </c>
      <c r="H18" s="17" t="n">
        <v>15420.4302287273</v>
      </c>
      <c r="I18" s="17" t="n">
        <v>12909.6314637109</v>
      </c>
      <c r="J18" s="17" t="n">
        <v>12448.2082697446</v>
      </c>
      <c r="K18" s="17" t="n">
        <v>14117.8774282066</v>
      </c>
      <c r="L18" s="17" t="n">
        <v>14221.5523638266</v>
      </c>
      <c r="M18" s="17" t="n">
        <v>16133.6167806517</v>
      </c>
      <c r="N18" s="18"/>
      <c r="O18" s="18"/>
      <c r="P18" s="18"/>
      <c r="Q18" s="18"/>
    </row>
    <row r="19" customFormat="false" ht="12.75" hidden="false" customHeight="false" outlineLevel="0" collapsed="false">
      <c r="A19" s="19" t="s">
        <v>24</v>
      </c>
      <c r="B19" s="17" t="n">
        <v>31.2116552877251</v>
      </c>
      <c r="C19" s="17" t="n">
        <v>32.9303088475557</v>
      </c>
      <c r="D19" s="17" t="n">
        <v>31.3359009494705</v>
      </c>
      <c r="E19" s="17" t="n">
        <v>27.6525321962255</v>
      </c>
      <c r="F19" s="17" t="n">
        <v>25.7393522312897</v>
      </c>
      <c r="G19" s="17" t="n">
        <v>38.4885110323563</v>
      </c>
      <c r="H19" s="17" t="n">
        <v>31.023880431131</v>
      </c>
      <c r="I19" s="17" t="n">
        <v>28.1534237352412</v>
      </c>
      <c r="J19" s="17" t="n">
        <v>27.2828856341762</v>
      </c>
      <c r="K19" s="17" t="n">
        <v>29.9434860820259</v>
      </c>
      <c r="L19" s="17" t="n">
        <v>30.7822490972031</v>
      </c>
      <c r="M19" s="17" t="n">
        <v>33.0743588470088</v>
      </c>
      <c r="N19" s="18"/>
      <c r="O19" s="18"/>
      <c r="P19" s="18"/>
      <c r="Q19" s="18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18"/>
      <c r="O20" s="18"/>
      <c r="P20" s="18"/>
      <c r="Q20" s="18"/>
    </row>
    <row r="21" customFormat="false" ht="12.75" hidden="false" customHeight="false" outlineLevel="0" collapsed="false">
      <c r="A21" s="22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3" t="s">
        <v>25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2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3"/>
      <c r="O5" s="3"/>
      <c r="P5" s="3"/>
      <c r="Q5" s="3"/>
    </row>
    <row r="6" s="4" customFormat="true" ht="15" hidden="false" customHeight="false" outlineLevel="0" collapsed="false">
      <c r="A6" s="6" t="s">
        <v>2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1" t="s">
        <v>12</v>
      </c>
      <c r="L8" s="11" t="s">
        <v>13</v>
      </c>
      <c r="M8" s="11" t="s">
        <v>14</v>
      </c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5"/>
      <c r="P9" s="15"/>
      <c r="Q9" s="15"/>
    </row>
    <row r="10" customFormat="false" ht="12.75" hidden="false" customHeight="false" outlineLevel="0" collapsed="false">
      <c r="A10" s="16" t="s">
        <v>15</v>
      </c>
      <c r="B10" s="17" t="n">
        <v>230863.533736786</v>
      </c>
      <c r="C10" s="17" t="n">
        <v>234667.416061793</v>
      </c>
      <c r="D10" s="17" t="n">
        <v>315401.272092695</v>
      </c>
      <c r="E10" s="17" t="n">
        <v>211150.051021815</v>
      </c>
      <c r="F10" s="17" t="n">
        <v>190983.959142032</v>
      </c>
      <c r="G10" s="17" t="n">
        <v>226671.530132434</v>
      </c>
      <c r="H10" s="17" t="n">
        <v>157506.502516855</v>
      </c>
      <c r="I10" s="17" t="n">
        <v>197018.684392611</v>
      </c>
      <c r="J10" s="17" t="n">
        <v>248461.150786002</v>
      </c>
      <c r="K10" s="17" t="n">
        <v>144956.429236685</v>
      </c>
      <c r="L10" s="17" t="n">
        <v>154586.316832872</v>
      </c>
      <c r="M10" s="17" t="n">
        <v>141006.621848908</v>
      </c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6</v>
      </c>
      <c r="B11" s="17" t="n">
        <v>76.1162324455614</v>
      </c>
      <c r="C11" s="17" t="n">
        <v>75.4065708103856</v>
      </c>
      <c r="D11" s="17" t="n">
        <v>79.4357665986285</v>
      </c>
      <c r="E11" s="17" t="n">
        <v>78.1456759816582</v>
      </c>
      <c r="F11" s="17" t="n">
        <v>77.3816363209686</v>
      </c>
      <c r="G11" s="17" t="n">
        <v>74.9001678912054</v>
      </c>
      <c r="H11" s="17" t="n">
        <v>64.2567299375566</v>
      </c>
      <c r="I11" s="17" t="n">
        <v>72.7105329225006</v>
      </c>
      <c r="J11" s="17" t="n">
        <v>81.8760299124666</v>
      </c>
      <c r="K11" s="17" t="n">
        <v>72.7363027514773</v>
      </c>
      <c r="L11" s="17" t="n">
        <v>72.7334402605066</v>
      </c>
      <c r="M11" s="17" t="n">
        <v>70.5595403129145</v>
      </c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7</v>
      </c>
      <c r="B12" s="17" t="n">
        <v>58.2387758845519</v>
      </c>
      <c r="C12" s="17" t="n">
        <v>56.8438964873112</v>
      </c>
      <c r="D12" s="17" t="n">
        <v>62.2782915004102</v>
      </c>
      <c r="E12" s="17" t="n">
        <v>63.6403122640023</v>
      </c>
      <c r="F12" s="17" t="n">
        <v>62.345709375294</v>
      </c>
      <c r="G12" s="17" t="n">
        <v>55.5257511605575</v>
      </c>
      <c r="H12" s="17" t="n">
        <v>44.5175460398308</v>
      </c>
      <c r="I12" s="17" t="n">
        <v>54.6779741557729</v>
      </c>
      <c r="J12" s="17" t="n">
        <v>65.2259415553318</v>
      </c>
      <c r="K12" s="17" t="n">
        <v>53.1724584628194</v>
      </c>
      <c r="L12" s="17" t="n">
        <v>54.6778181492235</v>
      </c>
      <c r="M12" s="17" t="n">
        <v>48.2131884507662</v>
      </c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8</v>
      </c>
      <c r="B13" s="17" t="n">
        <v>17.8774565654437</v>
      </c>
      <c r="C13" s="17" t="n">
        <v>18.5626743270297</v>
      </c>
      <c r="D13" s="17" t="n">
        <v>17.1574750998931</v>
      </c>
      <c r="E13" s="17" t="n">
        <v>14.5053637223343</v>
      </c>
      <c r="F13" s="17" t="n">
        <v>15.0359269539462</v>
      </c>
      <c r="G13" s="17" t="n">
        <v>19.3744167355702</v>
      </c>
      <c r="H13" s="17" t="n">
        <v>19.7391839209715</v>
      </c>
      <c r="I13" s="17" t="n">
        <v>18.0325587794845</v>
      </c>
      <c r="J13" s="17" t="n">
        <v>16.6500883586345</v>
      </c>
      <c r="K13" s="17" t="n">
        <v>19.5638442931373</v>
      </c>
      <c r="L13" s="17" t="n">
        <v>18.0556221370457</v>
      </c>
      <c r="M13" s="17" t="n">
        <v>22.3463518806362</v>
      </c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9</v>
      </c>
      <c r="B14" s="17" t="n">
        <v>55138.9097795062</v>
      </c>
      <c r="C14" s="17" t="n">
        <v>57712.7648130435</v>
      </c>
      <c r="D14" s="17" t="n">
        <v>64859.8537525592</v>
      </c>
      <c r="E14" s="17" t="n">
        <v>46145.4163319514</v>
      </c>
      <c r="F14" s="17" t="n">
        <v>43197.4464678502</v>
      </c>
      <c r="G14" s="17" t="n">
        <v>56894.1735126143</v>
      </c>
      <c r="H14" s="17" t="n">
        <v>56297.9745863536</v>
      </c>
      <c r="I14" s="17" t="n">
        <v>53765.3490201273</v>
      </c>
      <c r="J14" s="17" t="n">
        <v>45031.0246736802</v>
      </c>
      <c r="K14" s="17" t="n">
        <v>39520.4820253419</v>
      </c>
      <c r="L14" s="17" t="n">
        <v>42150.3704396962</v>
      </c>
      <c r="M14" s="17" t="n">
        <v>41512.9976932407</v>
      </c>
      <c r="N14" s="18"/>
      <c r="O14" s="18"/>
      <c r="P14" s="18"/>
      <c r="Q14" s="18"/>
    </row>
    <row r="15" customFormat="false" ht="12.75" hidden="false" customHeight="false" outlineLevel="0" collapsed="false">
      <c r="A15" s="19" t="s">
        <v>20</v>
      </c>
      <c r="B15" s="17" t="n">
        <v>32071.0271152986</v>
      </c>
      <c r="C15" s="17" t="n">
        <v>32832.8520628634</v>
      </c>
      <c r="D15" s="17" t="n">
        <v>36617.010164873</v>
      </c>
      <c r="E15" s="17" t="n">
        <v>29556.4154318709</v>
      </c>
      <c r="F15" s="17" t="n">
        <v>27267.3123924467</v>
      </c>
      <c r="G15" s="17" t="n">
        <v>33370.2290189448</v>
      </c>
      <c r="H15" s="17" t="n">
        <v>26899.6999178996</v>
      </c>
      <c r="I15" s="17" t="n">
        <v>30716.8521333916</v>
      </c>
      <c r="J15" s="17" t="n">
        <v>28295.9480558122</v>
      </c>
      <c r="K15" s="17" t="n">
        <v>25954.5618642293</v>
      </c>
      <c r="L15" s="17" t="n">
        <v>29060.2492763138</v>
      </c>
      <c r="M15" s="17" t="n">
        <v>27733.5218394821</v>
      </c>
      <c r="N15" s="18"/>
      <c r="O15" s="18"/>
      <c r="P15" s="18"/>
      <c r="Q15" s="18"/>
    </row>
    <row r="16" customFormat="false" ht="12.75" hidden="false" customHeight="false" outlineLevel="0" collapsed="false">
      <c r="A16" s="19" t="s">
        <v>21</v>
      </c>
      <c r="B16" s="17" t="n">
        <v>58.1640573662895</v>
      </c>
      <c r="C16" s="17" t="n">
        <v>56.8901042416234</v>
      </c>
      <c r="D16" s="17" t="n">
        <v>56.4555854605641</v>
      </c>
      <c r="E16" s="17" t="n">
        <v>64.050598697071</v>
      </c>
      <c r="F16" s="17" t="n">
        <v>63.1225098287708</v>
      </c>
      <c r="G16" s="17" t="n">
        <v>58.6531571840939</v>
      </c>
      <c r="H16" s="17" t="n">
        <v>47.780937263807</v>
      </c>
      <c r="I16" s="17" t="n">
        <v>57.1313172762863</v>
      </c>
      <c r="J16" s="17" t="n">
        <v>62.8365627050693</v>
      </c>
      <c r="K16" s="17" t="n">
        <v>65.6736976223779</v>
      </c>
      <c r="L16" s="17" t="n">
        <v>68.9442322171042</v>
      </c>
      <c r="M16" s="17" t="n">
        <v>66.8068397382871</v>
      </c>
      <c r="N16" s="18"/>
      <c r="O16" s="18"/>
      <c r="P16" s="18"/>
      <c r="Q16" s="18"/>
    </row>
    <row r="17" customFormat="false" ht="12.75" hidden="false" customHeight="false" outlineLevel="0" collapsed="false">
      <c r="A17" s="19" t="s">
        <v>22</v>
      </c>
      <c r="B17" s="17" t="n">
        <v>24.0393125732426</v>
      </c>
      <c r="C17" s="17" t="n">
        <v>24.2218689914107</v>
      </c>
      <c r="D17" s="17" t="n">
        <v>25.6029414371893</v>
      </c>
      <c r="E17" s="17" t="n">
        <v>23.4237378312874</v>
      </c>
      <c r="F17" s="17" t="n">
        <v>23.2265917802441</v>
      </c>
      <c r="G17" s="17" t="n">
        <v>23.8101256840442</v>
      </c>
      <c r="H17" s="17" t="n">
        <v>19.84520084705</v>
      </c>
      <c r="I17" s="17" t="n">
        <v>21.774912201683</v>
      </c>
      <c r="J17" s="17" t="n">
        <v>20.5498635928948</v>
      </c>
      <c r="K17" s="17" t="n">
        <v>21.5047705443225</v>
      </c>
      <c r="L17" s="17" t="n">
        <v>19.6144950208588</v>
      </c>
      <c r="M17" s="17" t="n">
        <v>19.5301756315628</v>
      </c>
      <c r="N17" s="18"/>
      <c r="O17" s="18"/>
      <c r="P17" s="18"/>
      <c r="Q17" s="18"/>
    </row>
    <row r="18" customFormat="false" ht="12.75" hidden="false" customHeight="false" outlineLevel="0" collapsed="false">
      <c r="A18" s="19" t="s">
        <v>23</v>
      </c>
      <c r="B18" s="17" t="n">
        <v>23067.8826642076</v>
      </c>
      <c r="C18" s="17" t="n">
        <v>24879.9127501801</v>
      </c>
      <c r="D18" s="17" t="n">
        <v>28242.8435876862</v>
      </c>
      <c r="E18" s="17" t="n">
        <v>16589.0009000805</v>
      </c>
      <c r="F18" s="17" t="n">
        <v>15930.1340754034</v>
      </c>
      <c r="G18" s="17" t="n">
        <v>23523.9444936695</v>
      </c>
      <c r="H18" s="17" t="n">
        <v>29398.274668454</v>
      </c>
      <c r="I18" s="17" t="n">
        <v>23048.4968867357</v>
      </c>
      <c r="J18" s="17" t="n">
        <v>16735.0766178679</v>
      </c>
      <c r="K18" s="17" t="n">
        <v>13565.9201611127</v>
      </c>
      <c r="L18" s="17" t="n">
        <v>13090.1211633824</v>
      </c>
      <c r="M18" s="17" t="n">
        <v>13779.4758537586</v>
      </c>
      <c r="N18" s="18"/>
      <c r="O18" s="18"/>
      <c r="P18" s="18"/>
      <c r="Q18" s="18"/>
    </row>
    <row r="19" customFormat="false" ht="12.75" hidden="false" customHeight="false" outlineLevel="0" collapsed="false">
      <c r="A19" s="19" t="s">
        <v>24</v>
      </c>
      <c r="B19" s="17" t="n">
        <v>41.8359426337104</v>
      </c>
      <c r="C19" s="17" t="n">
        <v>43.1098957583766</v>
      </c>
      <c r="D19" s="17" t="n">
        <v>43.5444145394358</v>
      </c>
      <c r="E19" s="17" t="n">
        <v>35.949401302929</v>
      </c>
      <c r="F19" s="17" t="n">
        <v>36.8774901712292</v>
      </c>
      <c r="G19" s="17" t="n">
        <v>41.346842815906</v>
      </c>
      <c r="H19" s="17" t="n">
        <v>52.219062736193</v>
      </c>
      <c r="I19" s="17" t="n">
        <v>42.8686827237137</v>
      </c>
      <c r="J19" s="17" t="n">
        <v>37.1634372949308</v>
      </c>
      <c r="K19" s="17" t="n">
        <v>34.3263023776221</v>
      </c>
      <c r="L19" s="17" t="n">
        <v>31.0557677828957</v>
      </c>
      <c r="M19" s="17" t="n">
        <v>33.193160261713</v>
      </c>
      <c r="N19" s="18"/>
      <c r="O19" s="18"/>
      <c r="P19" s="18"/>
      <c r="Q19" s="18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18"/>
      <c r="O20" s="18"/>
      <c r="P20" s="18"/>
      <c r="Q20" s="18"/>
    </row>
    <row r="21" customFormat="false" ht="12.75" hidden="false" customHeight="false" outlineLevel="0" collapsed="false">
      <c r="A21" s="22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3" t="s">
        <v>25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2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1:44:10Z</dcterms:created>
  <dc:creator/>
  <dc:description/>
  <dc:language>en-US</dc:language>
  <cp:lastModifiedBy/>
  <dcterms:modified xsi:type="dcterms:W3CDTF">2011-04-07T13:19:29Z</dcterms:modified>
  <cp:revision>0</cp:revision>
  <dc:subject/>
  <dc:title/>
</cp:coreProperties>
</file>