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Coeficientes analíticos según zonas geográficas para cada rama de actividad. 2004</t>
  </si>
  <si>
    <t xml:space="preserve">Primario, energía y min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493187.118320771</v>
      </c>
      <c r="C10" s="17" t="n">
        <v>734100.282459095</v>
      </c>
      <c r="D10" s="17" t="n">
        <v>493127.448898667</v>
      </c>
      <c r="E10" s="17" t="n">
        <v>314638.168691093</v>
      </c>
      <c r="F10" s="17" t="n">
        <v>206658.700734249</v>
      </c>
      <c r="G10" s="17" t="n">
        <v>210098.760731035</v>
      </c>
      <c r="H10" s="17" t="n">
        <v>199461.152060711</v>
      </c>
      <c r="I10" s="17" t="n">
        <v>163402.320492356</v>
      </c>
      <c r="J10" s="17" t="n">
        <v>165198.73728959</v>
      </c>
      <c r="K10" s="17" t="n">
        <v>137074.170225668</v>
      </c>
      <c r="L10" s="17" t="n">
        <v>149102.076088267</v>
      </c>
      <c r="M10" s="17" t="n">
        <v>149288.836799147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1.9078505474922</v>
      </c>
      <c r="C11" s="17" t="n">
        <v>76.0708994156229</v>
      </c>
      <c r="D11" s="17" t="n">
        <v>48.7361547152181</v>
      </c>
      <c r="E11" s="17" t="n">
        <v>71.636056809314</v>
      </c>
      <c r="F11" s="17" t="n">
        <v>66.2274559161001</v>
      </c>
      <c r="G11" s="17" t="n">
        <v>70.773980390747</v>
      </c>
      <c r="H11" s="17" t="n">
        <v>58.5849907366814</v>
      </c>
      <c r="I11" s="17" t="n">
        <v>70.5947750327189</v>
      </c>
      <c r="J11" s="17" t="n">
        <v>67.6385635586806</v>
      </c>
      <c r="K11" s="17" t="n">
        <v>70.600610029724</v>
      </c>
      <c r="L11" s="17" t="n">
        <v>63.1555683436038</v>
      </c>
      <c r="M11" s="17" t="n">
        <v>57.6080345593829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8.193198168001</v>
      </c>
      <c r="C12" s="17" t="n">
        <v>64.6369001458781</v>
      </c>
      <c r="D12" s="17" t="n">
        <v>29.4311718613215</v>
      </c>
      <c r="E12" s="17" t="n">
        <v>49.0370833715618</v>
      </c>
      <c r="F12" s="17" t="n">
        <v>47.9091560780574</v>
      </c>
      <c r="G12" s="17" t="n">
        <v>53.2041606122916</v>
      </c>
      <c r="H12" s="17" t="n">
        <v>38.1617946812986</v>
      </c>
      <c r="I12" s="17" t="n">
        <v>49.8295207547642</v>
      </c>
      <c r="J12" s="17" t="n">
        <v>42.0903747199707</v>
      </c>
      <c r="K12" s="17" t="n">
        <v>48.397621731046</v>
      </c>
      <c r="L12" s="17" t="n">
        <v>39.7196499846268</v>
      </c>
      <c r="M12" s="17" t="n">
        <v>34.298351729768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3.7146523815699</v>
      </c>
      <c r="C13" s="17" t="n">
        <v>11.4339992703063</v>
      </c>
      <c r="D13" s="17" t="n">
        <v>19.3049828538966</v>
      </c>
      <c r="E13" s="17" t="n">
        <v>22.5989734496551</v>
      </c>
      <c r="F13" s="17" t="n">
        <v>18.3182998571445</v>
      </c>
      <c r="G13" s="17" t="n">
        <v>17.5698197997151</v>
      </c>
      <c r="H13" s="17" t="n">
        <v>20.4231960553828</v>
      </c>
      <c r="I13" s="17" t="n">
        <v>20.7652542996633</v>
      </c>
      <c r="J13" s="17" t="n">
        <v>25.5481888441793</v>
      </c>
      <c r="K13" s="17" t="n">
        <v>22.2029882881449</v>
      </c>
      <c r="L13" s="17" t="n">
        <v>23.4359183185405</v>
      </c>
      <c r="M13" s="17" t="n">
        <v>23.3096828387723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38546.862358162</v>
      </c>
      <c r="C14" s="17" t="n">
        <v>175663.594982925</v>
      </c>
      <c r="D14" s="17" t="n">
        <v>252796.092465381</v>
      </c>
      <c r="E14" s="17" t="n">
        <v>89243.7914112727</v>
      </c>
      <c r="F14" s="17" t="n">
        <v>69793.9008030498</v>
      </c>
      <c r="G14" s="17" t="n">
        <v>61403.5050026055</v>
      </c>
      <c r="H14" s="17" t="n">
        <v>82606.8545903258</v>
      </c>
      <c r="I14" s="17" t="n">
        <v>48048.8199070625</v>
      </c>
      <c r="J14" s="17" t="n">
        <v>53460.6843517623</v>
      </c>
      <c r="K14" s="17" t="n">
        <v>40298.969838726</v>
      </c>
      <c r="L14" s="17" t="n">
        <v>54935.8126130472</v>
      </c>
      <c r="M14" s="17" t="n">
        <v>63286.472088921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45797.111773794</v>
      </c>
      <c r="C15" s="17" t="n">
        <v>54297.043304555</v>
      </c>
      <c r="D15" s="17" t="n">
        <v>47571.3652128899</v>
      </c>
      <c r="E15" s="17" t="n">
        <v>38968.3531115411</v>
      </c>
      <c r="F15" s="17" t="n">
        <v>33600.7915623379</v>
      </c>
      <c r="G15" s="17" t="n">
        <v>32448.8672150674</v>
      </c>
      <c r="H15" s="17" t="n">
        <v>39074.3495434353</v>
      </c>
      <c r="I15" s="17" t="n">
        <v>32293.5298854244</v>
      </c>
      <c r="J15" s="17" t="n">
        <v>35082.6864479522</v>
      </c>
      <c r="K15" s="17" t="n">
        <v>32885.8636750841</v>
      </c>
      <c r="L15" s="17" t="n">
        <v>34885.5778065839</v>
      </c>
      <c r="M15" s="17" t="n">
        <v>35942.411577321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33.0553222168267</v>
      </c>
      <c r="C16" s="17" t="n">
        <v>30.9096732933383</v>
      </c>
      <c r="D16" s="17" t="n">
        <v>18.8180777435887</v>
      </c>
      <c r="E16" s="17" t="n">
        <v>43.6650578099698</v>
      </c>
      <c r="F16" s="17" t="n">
        <v>48.1428766349589</v>
      </c>
      <c r="G16" s="17" t="n">
        <v>52.8453012799359</v>
      </c>
      <c r="H16" s="17" t="n">
        <v>47.3015825832102</v>
      </c>
      <c r="I16" s="17" t="n">
        <v>67.2098293941194</v>
      </c>
      <c r="J16" s="17" t="n">
        <v>65.6233396061935</v>
      </c>
      <c r="K16" s="17" t="n">
        <v>81.6047253979229</v>
      </c>
      <c r="L16" s="17" t="n">
        <v>63.502433380404</v>
      </c>
      <c r="M16" s="17" t="n">
        <v>56.7931982791198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31.9628986757046</v>
      </c>
      <c r="C17" s="17" t="n">
        <v>35.3307778784489</v>
      </c>
      <c r="D17" s="17" t="n">
        <v>31.4014941810292</v>
      </c>
      <c r="E17" s="17" t="n">
        <v>30.2481231437811</v>
      </c>
      <c r="F17" s="17" t="n">
        <v>25.4185349234386</v>
      </c>
      <c r="G17" s="17" t="n">
        <v>28.8851555091296</v>
      </c>
      <c r="H17" s="17" t="n">
        <v>30.661370753698</v>
      </c>
      <c r="I17" s="17" t="n">
        <v>21.6312052648931</v>
      </c>
      <c r="J17" s="17" t="n">
        <v>22.1868809295823</v>
      </c>
      <c r="K17" s="17" t="n">
        <v>20.2783829808677</v>
      </c>
      <c r="L17" s="17" t="n">
        <v>24.0151151778381</v>
      </c>
      <c r="M17" s="17" t="n">
        <v>27.0831437593899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92749.7505843684</v>
      </c>
      <c r="C18" s="17" t="n">
        <v>121366.55167837</v>
      </c>
      <c r="D18" s="17" t="n">
        <v>205224.727252491</v>
      </c>
      <c r="E18" s="17" t="n">
        <v>50275.4382997316</v>
      </c>
      <c r="F18" s="17" t="n">
        <v>36193.1092407119</v>
      </c>
      <c r="G18" s="17" t="n">
        <v>28954.6377875382</v>
      </c>
      <c r="H18" s="17" t="n">
        <v>43532.5050468904</v>
      </c>
      <c r="I18" s="17" t="n">
        <v>15755.2900216381</v>
      </c>
      <c r="J18" s="17" t="n">
        <v>18377.9979038102</v>
      </c>
      <c r="K18" s="17" t="n">
        <v>7413.10616364188</v>
      </c>
      <c r="L18" s="17" t="n">
        <v>20050.2348064633</v>
      </c>
      <c r="M18" s="17" t="n">
        <v>27344.060511600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66.9446777831733</v>
      </c>
      <c r="C19" s="17" t="n">
        <v>69.0903267066617</v>
      </c>
      <c r="D19" s="17" t="n">
        <v>81.1819222564113</v>
      </c>
      <c r="E19" s="17" t="n">
        <v>56.3349421900302</v>
      </c>
      <c r="F19" s="17" t="n">
        <v>51.8571233650411</v>
      </c>
      <c r="G19" s="17" t="n">
        <v>47.1546987200642</v>
      </c>
      <c r="H19" s="17" t="n">
        <v>52.6984174167898</v>
      </c>
      <c r="I19" s="17" t="n">
        <v>32.7901706058806</v>
      </c>
      <c r="J19" s="17" t="n">
        <v>34.3766603938065</v>
      </c>
      <c r="K19" s="17" t="n">
        <v>18.3952746020771</v>
      </c>
      <c r="L19" s="17" t="n">
        <v>36.497566619596</v>
      </c>
      <c r="M19" s="17" t="n">
        <v>43.2068017208802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84609.385645189</v>
      </c>
      <c r="C10" s="17" t="n">
        <v>199847.9471963</v>
      </c>
      <c r="D10" s="17" t="n">
        <v>260805.605344767</v>
      </c>
      <c r="E10" s="17" t="n">
        <v>161003.023978474</v>
      </c>
      <c r="F10" s="17" t="n">
        <v>161594.454916053</v>
      </c>
      <c r="G10" s="17" t="n">
        <v>167396.752791323</v>
      </c>
      <c r="H10" s="17" t="n">
        <v>130196.162611338</v>
      </c>
      <c r="I10" s="17" t="n">
        <v>183522.742405733</v>
      </c>
      <c r="J10" s="17" t="n">
        <v>203091.350937977</v>
      </c>
      <c r="K10" s="17" t="n">
        <v>148552.467417687</v>
      </c>
      <c r="L10" s="17" t="n">
        <v>135641.178563617</v>
      </c>
      <c r="M10" s="17" t="n">
        <v>203930.085125128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2.2485218955845</v>
      </c>
      <c r="C11" s="17" t="n">
        <v>73.037853246813</v>
      </c>
      <c r="D11" s="17" t="n">
        <v>74.6264856130236</v>
      </c>
      <c r="E11" s="17" t="n">
        <v>69.1169315194796</v>
      </c>
      <c r="F11" s="17" t="n">
        <v>71.4407508551741</v>
      </c>
      <c r="G11" s="17" t="n">
        <v>70.914809773108</v>
      </c>
      <c r="H11" s="17" t="n">
        <v>71.1827138519253</v>
      </c>
      <c r="I11" s="17" t="n">
        <v>74.4573402588845</v>
      </c>
      <c r="J11" s="17" t="n">
        <v>74.3204075981812</v>
      </c>
      <c r="K11" s="17" t="n">
        <v>74.0592081182253</v>
      </c>
      <c r="L11" s="17" t="n">
        <v>71.107412818097</v>
      </c>
      <c r="M11" s="17" t="n">
        <v>76.8961193073623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5.6978472733642</v>
      </c>
      <c r="C12" s="17" t="n">
        <v>55.1928758653537</v>
      </c>
      <c r="D12" s="17" t="n">
        <v>55.8176209346644</v>
      </c>
      <c r="E12" s="17" t="n">
        <v>53.9341518114355</v>
      </c>
      <c r="F12" s="17" t="n">
        <v>56.4390553991169</v>
      </c>
      <c r="G12" s="17" t="n">
        <v>53.3755858995078</v>
      </c>
      <c r="H12" s="17" t="n">
        <v>52.3073914989829</v>
      </c>
      <c r="I12" s="17" t="n">
        <v>62.6806990584895</v>
      </c>
      <c r="J12" s="17" t="n">
        <v>57.797373033743</v>
      </c>
      <c r="K12" s="17" t="n">
        <v>60.5473448468383</v>
      </c>
      <c r="L12" s="17" t="n">
        <v>55.0092836536051</v>
      </c>
      <c r="M12" s="17" t="n">
        <v>64.3442756898885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6.5506746244063</v>
      </c>
      <c r="C13" s="17" t="n">
        <v>17.844977383568</v>
      </c>
      <c r="D13" s="17" t="n">
        <v>18.8088646796197</v>
      </c>
      <c r="E13" s="17" t="n">
        <v>15.1827797090694</v>
      </c>
      <c r="F13" s="17" t="n">
        <v>15.0016954600336</v>
      </c>
      <c r="G13" s="17" t="n">
        <v>17.5392238708987</v>
      </c>
      <c r="H13" s="17" t="n">
        <v>18.8753224334278</v>
      </c>
      <c r="I13" s="17" t="n">
        <v>11.7766411982682</v>
      </c>
      <c r="J13" s="17" t="n">
        <v>16.5230345668164</v>
      </c>
      <c r="K13" s="17" t="n">
        <v>13.5118632657722</v>
      </c>
      <c r="L13" s="17" t="n">
        <v>16.0981292182462</v>
      </c>
      <c r="M13" s="17" t="n">
        <v>12.5518436287684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51231.8332414804</v>
      </c>
      <c r="C14" s="17" t="n">
        <v>53883.2968118787</v>
      </c>
      <c r="D14" s="17" t="n">
        <v>66175.5477956043</v>
      </c>
      <c r="E14" s="17" t="n">
        <v>49722.6741555204</v>
      </c>
      <c r="F14" s="17" t="n">
        <v>46150.1629877879</v>
      </c>
      <c r="G14" s="17" t="n">
        <v>48687.6639995779</v>
      </c>
      <c r="H14" s="17" t="n">
        <v>37519.000733522</v>
      </c>
      <c r="I14" s="17" t="n">
        <v>46876.5896500178</v>
      </c>
      <c r="J14" s="17" t="n">
        <v>52153.0311274399</v>
      </c>
      <c r="K14" s="17" t="n">
        <v>38535.6864264135</v>
      </c>
      <c r="L14" s="17" t="n">
        <v>39190.2458257382</v>
      </c>
      <c r="M14" s="17" t="n">
        <v>47115.7635867374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4032.0840203052</v>
      </c>
      <c r="C15" s="17" t="n">
        <v>35581.3680081747</v>
      </c>
      <c r="D15" s="17" t="n">
        <v>39931.7863680789</v>
      </c>
      <c r="E15" s="17" t="n">
        <v>33813.4333134551</v>
      </c>
      <c r="F15" s="17" t="n">
        <v>31980.9549167831</v>
      </c>
      <c r="G15" s="17" t="n">
        <v>33147.8289706736</v>
      </c>
      <c r="H15" s="17" t="n">
        <v>28395.3033218066</v>
      </c>
      <c r="I15" s="17" t="n">
        <v>30347.6347336006</v>
      </c>
      <c r="J15" s="17" t="n">
        <v>28914.6953893264</v>
      </c>
      <c r="K15" s="17" t="n">
        <v>27127.6195185261</v>
      </c>
      <c r="L15" s="17" t="n">
        <v>25947.9110645279</v>
      </c>
      <c r="M15" s="17" t="n">
        <v>30834.4555861386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6.4276131988007</v>
      </c>
      <c r="C16" s="17" t="n">
        <v>66.0341332350153</v>
      </c>
      <c r="D16" s="17" t="n">
        <v>60.3422075045238</v>
      </c>
      <c r="E16" s="17" t="n">
        <v>68.0040522512827</v>
      </c>
      <c r="F16" s="17" t="n">
        <v>69.2975990686009</v>
      </c>
      <c r="G16" s="17" t="n">
        <v>68.0826029586487</v>
      </c>
      <c r="H16" s="17" t="n">
        <v>75.682461597215</v>
      </c>
      <c r="I16" s="17" t="n">
        <v>64.739425287072</v>
      </c>
      <c r="J16" s="17" t="n">
        <v>55.4420227631088</v>
      </c>
      <c r="K16" s="17" t="n">
        <v>70.3960978360361</v>
      </c>
      <c r="L16" s="17" t="n">
        <v>66.2101258050455</v>
      </c>
      <c r="M16" s="17" t="n">
        <v>65.4440323977221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5.3926011159921</v>
      </c>
      <c r="C17" s="17" t="n">
        <v>24.6363252820984</v>
      </c>
      <c r="D17" s="17" t="n">
        <v>25.9689526941279</v>
      </c>
      <c r="E17" s="17" t="n">
        <v>25.8043750046595</v>
      </c>
      <c r="F17" s="17" t="n">
        <v>25.9410204878379</v>
      </c>
      <c r="G17" s="17" t="n">
        <v>25.9691718000985</v>
      </c>
      <c r="H17" s="17" t="n">
        <v>22.1137179558201</v>
      </c>
      <c r="I17" s="17" t="n">
        <v>26.4234281311973</v>
      </c>
      <c r="J17" s="17" t="n">
        <v>26.3091962115404</v>
      </c>
      <c r="K17" s="17" t="n">
        <v>23.9625816216997</v>
      </c>
      <c r="L17" s="17" t="n">
        <v>23.8739911885789</v>
      </c>
      <c r="M17" s="17" t="n">
        <v>23.1011949372597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7199.7492211752</v>
      </c>
      <c r="C18" s="17" t="n">
        <v>18301.928803704</v>
      </c>
      <c r="D18" s="17" t="n">
        <v>26243.7614275254</v>
      </c>
      <c r="E18" s="17" t="n">
        <v>15909.2408420653</v>
      </c>
      <c r="F18" s="17" t="n">
        <v>14169.2080710048</v>
      </c>
      <c r="G18" s="17" t="n">
        <v>15539.8350289043</v>
      </c>
      <c r="H18" s="17" t="n">
        <v>9123.6974117154</v>
      </c>
      <c r="I18" s="17" t="n">
        <v>16528.9549164172</v>
      </c>
      <c r="J18" s="17" t="n">
        <v>23238.3357381135</v>
      </c>
      <c r="K18" s="17" t="n">
        <v>11408.0669078874</v>
      </c>
      <c r="L18" s="17" t="n">
        <v>13242.3347612104</v>
      </c>
      <c r="M18" s="17" t="n">
        <v>16281.308000598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3.5723868011993</v>
      </c>
      <c r="C19" s="17" t="n">
        <v>33.9658667649847</v>
      </c>
      <c r="D19" s="17" t="n">
        <v>39.6577924954762</v>
      </c>
      <c r="E19" s="17" t="n">
        <v>31.9959477487173</v>
      </c>
      <c r="F19" s="17" t="n">
        <v>30.7024009313991</v>
      </c>
      <c r="G19" s="17" t="n">
        <v>31.9173970413513</v>
      </c>
      <c r="H19" s="17" t="n">
        <v>24.317538402785</v>
      </c>
      <c r="I19" s="17" t="n">
        <v>35.260574712928</v>
      </c>
      <c r="J19" s="17" t="n">
        <v>44.5579772368912</v>
      </c>
      <c r="K19" s="17" t="n">
        <v>29.6039021639639</v>
      </c>
      <c r="L19" s="17" t="n">
        <v>33.7898741949545</v>
      </c>
      <c r="M19" s="17" t="n">
        <v>34.555967602278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60731.380558221</v>
      </c>
      <c r="C10" s="17" t="n">
        <v>178277.417149224</v>
      </c>
      <c r="D10" s="17" t="n">
        <v>161263.43254111</v>
      </c>
      <c r="E10" s="17" t="n">
        <v>132498.649383803</v>
      </c>
      <c r="F10" s="17" t="n">
        <v>127643.294059338</v>
      </c>
      <c r="G10" s="17" t="n">
        <v>177326.890915452</v>
      </c>
      <c r="H10" s="17" t="n">
        <v>163461.120653223</v>
      </c>
      <c r="I10" s="17" t="n">
        <v>145238.997383742</v>
      </c>
      <c r="J10" s="17" t="n">
        <v>131671.164424852</v>
      </c>
      <c r="K10" s="17" t="n">
        <v>143791.720326928</v>
      </c>
      <c r="L10" s="17" t="n">
        <v>128193.380742033</v>
      </c>
      <c r="M10" s="17" t="n">
        <v>145960.960494853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1.6068539380526</v>
      </c>
      <c r="C11" s="17" t="n">
        <v>72.978134434133</v>
      </c>
      <c r="D11" s="17" t="n">
        <v>71.4342283798456</v>
      </c>
      <c r="E11" s="17" t="n">
        <v>69.1497070981386</v>
      </c>
      <c r="F11" s="17" t="n">
        <v>69.1666263048127</v>
      </c>
      <c r="G11" s="17" t="n">
        <v>69.1561740274698</v>
      </c>
      <c r="H11" s="17" t="n">
        <v>71.4611180247614</v>
      </c>
      <c r="I11" s="17" t="n">
        <v>70.7463170573869</v>
      </c>
      <c r="J11" s="17" t="n">
        <v>68.9408823405124</v>
      </c>
      <c r="K11" s="17" t="n">
        <v>71.1738241089927</v>
      </c>
      <c r="L11" s="17" t="n">
        <v>68.4537099297724</v>
      </c>
      <c r="M11" s="17" t="n">
        <v>70.580205772642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9.9163562550149</v>
      </c>
      <c r="C12" s="17" t="n">
        <v>61.7742073087552</v>
      </c>
      <c r="D12" s="17" t="n">
        <v>58.7390460255025</v>
      </c>
      <c r="E12" s="17" t="n">
        <v>55.8335506775453</v>
      </c>
      <c r="F12" s="17" t="n">
        <v>57.0662710496214</v>
      </c>
      <c r="G12" s="17" t="n">
        <v>57.8642370562747</v>
      </c>
      <c r="H12" s="17" t="n">
        <v>58.6798848015288</v>
      </c>
      <c r="I12" s="17" t="n">
        <v>58.9584503539242</v>
      </c>
      <c r="J12" s="17" t="n">
        <v>54.7616562881445</v>
      </c>
      <c r="K12" s="17" t="n">
        <v>59.2419879920869</v>
      </c>
      <c r="L12" s="17" t="n">
        <v>56.2463487923948</v>
      </c>
      <c r="M12" s="17" t="n">
        <v>57.8391896470993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1.6904976856434</v>
      </c>
      <c r="C13" s="17" t="n">
        <v>11.2039271284212</v>
      </c>
      <c r="D13" s="17" t="n">
        <v>12.6951823569674</v>
      </c>
      <c r="E13" s="17" t="n">
        <v>13.3161564229226</v>
      </c>
      <c r="F13" s="17" t="n">
        <v>12.1003552597184</v>
      </c>
      <c r="G13" s="17" t="n">
        <v>11.2919369630421</v>
      </c>
      <c r="H13" s="17" t="n">
        <v>12.7812332385008</v>
      </c>
      <c r="I13" s="17" t="n">
        <v>11.7878667203767</v>
      </c>
      <c r="J13" s="17" t="n">
        <v>14.1792260523678</v>
      </c>
      <c r="K13" s="17" t="n">
        <v>11.93183611856</v>
      </c>
      <c r="L13" s="17" t="n">
        <v>12.2073611373775</v>
      </c>
      <c r="M13" s="17" t="n">
        <v>12.7410161294247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45636.6956535514</v>
      </c>
      <c r="C14" s="17" t="n">
        <v>48173.8840009241</v>
      </c>
      <c r="D14" s="17" t="n">
        <v>46066.1438465152</v>
      </c>
      <c r="E14" s="17" t="n">
        <v>40876.221436495</v>
      </c>
      <c r="F14" s="17" t="n">
        <v>39356.7338557183</v>
      </c>
      <c r="G14" s="17" t="n">
        <v>54694.3976487495</v>
      </c>
      <c r="H14" s="17" t="n">
        <v>46649.9763152641</v>
      </c>
      <c r="I14" s="17" t="n">
        <v>42487.7557954815</v>
      </c>
      <c r="J14" s="17" t="n">
        <v>40895.9018766771</v>
      </c>
      <c r="K14" s="17" t="n">
        <v>41449.6542181457</v>
      </c>
      <c r="L14" s="17" t="n">
        <v>40440.2557582732</v>
      </c>
      <c r="M14" s="17" t="n">
        <v>42941.4142223062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0721.4094294796</v>
      </c>
      <c r="C15" s="17" t="n">
        <v>31578.0128650908</v>
      </c>
      <c r="D15" s="17" t="n">
        <v>32188.4102182141</v>
      </c>
      <c r="E15" s="17" t="n">
        <v>29760.9908072998</v>
      </c>
      <c r="F15" s="17" t="n">
        <v>28988.8679388909</v>
      </c>
      <c r="G15" s="17" t="n">
        <v>30038.5899610294</v>
      </c>
      <c r="H15" s="17" t="n">
        <v>31522.2291521081</v>
      </c>
      <c r="I15" s="17" t="n">
        <v>29636.1369952752</v>
      </c>
      <c r="J15" s="17" t="n">
        <v>28813.1982796891</v>
      </c>
      <c r="K15" s="17" t="n">
        <v>29702.5902478128</v>
      </c>
      <c r="L15" s="17" t="n">
        <v>28918.874477997</v>
      </c>
      <c r="M15" s="17" t="n">
        <v>29792.6683501747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7.317339674852</v>
      </c>
      <c r="C16" s="17" t="n">
        <v>65.55006622361</v>
      </c>
      <c r="D16" s="17" t="n">
        <v>69.8743318421889</v>
      </c>
      <c r="E16" s="17" t="n">
        <v>72.8075877892391</v>
      </c>
      <c r="F16" s="17" t="n">
        <v>73.6566912416159</v>
      </c>
      <c r="G16" s="17" t="n">
        <v>54.9207802852842</v>
      </c>
      <c r="H16" s="17" t="n">
        <v>67.571800978158</v>
      </c>
      <c r="I16" s="17" t="n">
        <v>69.7521825768611</v>
      </c>
      <c r="J16" s="17" t="n">
        <v>70.4549770453191</v>
      </c>
      <c r="K16" s="17" t="n">
        <v>71.6594403694922</v>
      </c>
      <c r="L16" s="17" t="n">
        <v>71.5101176680388</v>
      </c>
      <c r="M16" s="17" t="n">
        <v>69.3798024348689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4.9747481050694</v>
      </c>
      <c r="C17" s="17" t="n">
        <v>25.9001537494484</v>
      </c>
      <c r="D17" s="17" t="n">
        <v>24.8070428373966</v>
      </c>
      <c r="E17" s="17" t="n">
        <v>24.1957941279386</v>
      </c>
      <c r="F17" s="17" t="n">
        <v>24.0025629222026</v>
      </c>
      <c r="G17" s="17" t="n">
        <v>24.5658405213075</v>
      </c>
      <c r="H17" s="17" t="n">
        <v>20.2438992327891</v>
      </c>
      <c r="I17" s="17" t="n">
        <v>23.4315975587952</v>
      </c>
      <c r="J17" s="17" t="n">
        <v>22.6111365565719</v>
      </c>
      <c r="K17" s="17" t="n">
        <v>21.6488057964743</v>
      </c>
      <c r="L17" s="17" t="n">
        <v>21.9026465912123</v>
      </c>
      <c r="M17" s="17" t="n">
        <v>21.7873609407635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4915.2862240718</v>
      </c>
      <c r="C18" s="17" t="n">
        <v>16595.8711358333</v>
      </c>
      <c r="D18" s="17" t="n">
        <v>13877.7336283011</v>
      </c>
      <c r="E18" s="17" t="n">
        <v>11115.2306291951</v>
      </c>
      <c r="F18" s="17" t="n">
        <v>10367.8659168274</v>
      </c>
      <c r="G18" s="17" t="n">
        <v>24655.8076877202</v>
      </c>
      <c r="H18" s="17" t="n">
        <v>15127.747163156</v>
      </c>
      <c r="I18" s="17" t="n">
        <v>12851.6188002064</v>
      </c>
      <c r="J18" s="17" t="n">
        <v>12082.703596988</v>
      </c>
      <c r="K18" s="17" t="n">
        <v>11747.0639703329</v>
      </c>
      <c r="L18" s="17" t="n">
        <v>11521.3812802762</v>
      </c>
      <c r="M18" s="17" t="n">
        <v>13148.7458721315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2.6826603251479</v>
      </c>
      <c r="C19" s="17" t="n">
        <v>34.44993377639</v>
      </c>
      <c r="D19" s="17" t="n">
        <v>30.1256681578112</v>
      </c>
      <c r="E19" s="17" t="n">
        <v>27.1924122107609</v>
      </c>
      <c r="F19" s="17" t="n">
        <v>26.3433087583841</v>
      </c>
      <c r="G19" s="17" t="n">
        <v>45.0792197147158</v>
      </c>
      <c r="H19" s="17" t="n">
        <v>32.428199021842</v>
      </c>
      <c r="I19" s="17" t="n">
        <v>30.2478174231389</v>
      </c>
      <c r="J19" s="17" t="n">
        <v>29.5450229546809</v>
      </c>
      <c r="K19" s="17" t="n">
        <v>28.3405596305078</v>
      </c>
      <c r="L19" s="17" t="n">
        <v>28.4898823319612</v>
      </c>
      <c r="M19" s="17" t="n">
        <v>30.6201975651311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99874.385154121</v>
      </c>
      <c r="C10" s="17" t="n">
        <v>202894.185458305</v>
      </c>
      <c r="D10" s="17" t="n">
        <v>286965.729419302</v>
      </c>
      <c r="E10" s="17" t="n">
        <v>182779.394961088</v>
      </c>
      <c r="F10" s="17" t="n">
        <v>169219.719961194</v>
      </c>
      <c r="G10" s="17" t="n">
        <v>170939.509204774</v>
      </c>
      <c r="H10" s="17" t="n">
        <v>118302.255587905</v>
      </c>
      <c r="I10" s="17" t="n">
        <v>172179.859942044</v>
      </c>
      <c r="J10" s="17" t="n">
        <v>275111.457473892</v>
      </c>
      <c r="K10" s="17" t="n">
        <v>126717.76821278</v>
      </c>
      <c r="L10" s="17" t="n">
        <v>135890.165604575</v>
      </c>
      <c r="M10" s="17" t="n">
        <v>127618.344459319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5.6963119425463</v>
      </c>
      <c r="C11" s="17" t="n">
        <v>74.7934621093127</v>
      </c>
      <c r="D11" s="17" t="n">
        <v>79.0086215851382</v>
      </c>
      <c r="E11" s="17" t="n">
        <v>78.4481144865579</v>
      </c>
      <c r="F11" s="17" t="n">
        <v>78.0344782237189</v>
      </c>
      <c r="G11" s="17" t="n">
        <v>72.8454390820277</v>
      </c>
      <c r="H11" s="17" t="n">
        <v>69.4556743666096</v>
      </c>
      <c r="I11" s="17" t="n">
        <v>76.6521894485708</v>
      </c>
      <c r="J11" s="17" t="n">
        <v>85.2293640742177</v>
      </c>
      <c r="K11" s="17" t="n">
        <v>73.9789320233033</v>
      </c>
      <c r="L11" s="17" t="n">
        <v>72.6785885169247</v>
      </c>
      <c r="M11" s="17" t="n">
        <v>71.0271128380979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8.7588579981984</v>
      </c>
      <c r="C12" s="17" t="n">
        <v>57.3415338365429</v>
      </c>
      <c r="D12" s="17" t="n">
        <v>62.0081303612725</v>
      </c>
      <c r="E12" s="17" t="n">
        <v>64.4253893145679</v>
      </c>
      <c r="F12" s="17" t="n">
        <v>63.5916909120872</v>
      </c>
      <c r="G12" s="17" t="n">
        <v>54.6797955749252</v>
      </c>
      <c r="H12" s="17" t="n">
        <v>47.8906930630604</v>
      </c>
      <c r="I12" s="17" t="n">
        <v>59.9883235927352</v>
      </c>
      <c r="J12" s="17" t="n">
        <v>70.8723018125646</v>
      </c>
      <c r="K12" s="17" t="n">
        <v>56.121714801931</v>
      </c>
      <c r="L12" s="17" t="n">
        <v>55.2721137376018</v>
      </c>
      <c r="M12" s="17" t="n">
        <v>50.2682814629569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6.9374539493137</v>
      </c>
      <c r="C13" s="17" t="n">
        <v>17.4519282769131</v>
      </c>
      <c r="D13" s="17" t="n">
        <v>17.0004912252972</v>
      </c>
      <c r="E13" s="17" t="n">
        <v>14.0227251800311</v>
      </c>
      <c r="F13" s="17" t="n">
        <v>14.4427873219445</v>
      </c>
      <c r="G13" s="17" t="n">
        <v>18.1656435130901</v>
      </c>
      <c r="H13" s="17" t="n">
        <v>21.5649813080899</v>
      </c>
      <c r="I13" s="17" t="n">
        <v>16.6638658610429</v>
      </c>
      <c r="J13" s="17" t="n">
        <v>14.3570622668519</v>
      </c>
      <c r="K13" s="17" t="n">
        <v>17.8572172320146</v>
      </c>
      <c r="L13" s="17" t="n">
        <v>17.4064748238103</v>
      </c>
      <c r="M13" s="17" t="n">
        <v>20.7588313859604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48576.8470850592</v>
      </c>
      <c r="C14" s="17" t="n">
        <v>51142.5997460643</v>
      </c>
      <c r="D14" s="17" t="n">
        <v>60238.0621894924</v>
      </c>
      <c r="E14" s="17" t="n">
        <v>39392.4059584359</v>
      </c>
      <c r="F14" s="17" t="n">
        <v>37169.9944490006</v>
      </c>
      <c r="G14" s="17" t="n">
        <v>46417.8731657947</v>
      </c>
      <c r="H14" s="17" t="n">
        <v>36134.6261891589</v>
      </c>
      <c r="I14" s="17" t="n">
        <v>40200.2275302961</v>
      </c>
      <c r="J14" s="17" t="n">
        <v>40635.7117843087</v>
      </c>
      <c r="K14" s="17" t="n">
        <v>32973.316623181</v>
      </c>
      <c r="L14" s="17" t="n">
        <v>37127.1113205266</v>
      </c>
      <c r="M14" s="17" t="n">
        <v>36974.7189584684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28276.9426473856</v>
      </c>
      <c r="C15" s="17" t="n">
        <v>29042.0739307039</v>
      </c>
      <c r="D15" s="17" t="n">
        <v>31527.4151244478</v>
      </c>
      <c r="E15" s="17" t="n">
        <v>26136.3624641233</v>
      </c>
      <c r="F15" s="17" t="n">
        <v>24241.4051398391</v>
      </c>
      <c r="G15" s="17" t="n">
        <v>28549.5855204193</v>
      </c>
      <c r="H15" s="17" t="n">
        <v>24037.9763726022</v>
      </c>
      <c r="I15" s="17" t="n">
        <v>26224.2106365505</v>
      </c>
      <c r="J15" s="17" t="n">
        <v>25203.6786978525</v>
      </c>
      <c r="K15" s="17" t="n">
        <v>22480.7848655647</v>
      </c>
      <c r="L15" s="17" t="n">
        <v>26325.0088689431</v>
      </c>
      <c r="M15" s="17" t="n">
        <v>24701.3751310068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58.210741009749</v>
      </c>
      <c r="C16" s="17" t="n">
        <v>56.7864638772864</v>
      </c>
      <c r="D16" s="17" t="n">
        <v>52.3380301067308</v>
      </c>
      <c r="E16" s="17" t="n">
        <v>66.3487335394051</v>
      </c>
      <c r="F16" s="17" t="n">
        <v>65.2176722089634</v>
      </c>
      <c r="G16" s="17" t="n">
        <v>61.5055873379771</v>
      </c>
      <c r="H16" s="17" t="n">
        <v>66.5233846526247</v>
      </c>
      <c r="I16" s="17" t="n">
        <v>65.2339855956962</v>
      </c>
      <c r="J16" s="17" t="n">
        <v>62.0234704676313</v>
      </c>
      <c r="K16" s="17" t="n">
        <v>68.1787189395445</v>
      </c>
      <c r="L16" s="17" t="n">
        <v>70.9050823848735</v>
      </c>
      <c r="M16" s="17" t="n">
        <v>66.8061200377274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4.5055608277316</v>
      </c>
      <c r="C17" s="17" t="n">
        <v>24.8710275835859</v>
      </c>
      <c r="D17" s="17" t="n">
        <v>25.4629159085788</v>
      </c>
      <c r="E17" s="17" t="n">
        <v>23.8571992867395</v>
      </c>
      <c r="F17" s="17" t="n">
        <v>23.4223623167382</v>
      </c>
      <c r="G17" s="17" t="n">
        <v>23.5211432045273</v>
      </c>
      <c r="H17" s="17" t="n">
        <v>20.1296778676792</v>
      </c>
      <c r="I17" s="17" t="n">
        <v>21.2482604968388</v>
      </c>
      <c r="J17" s="17" t="n">
        <v>20.4915512914795</v>
      </c>
      <c r="K17" s="17" t="n">
        <v>22.1285781975541</v>
      </c>
      <c r="L17" s="17" t="n">
        <v>20.0964620012275</v>
      </c>
      <c r="M17" s="17" t="n">
        <v>20.173120367615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20299.9044376735</v>
      </c>
      <c r="C18" s="17" t="n">
        <v>22100.5258153603</v>
      </c>
      <c r="D18" s="17" t="n">
        <v>28710.6470650446</v>
      </c>
      <c r="E18" s="17" t="n">
        <v>13256.0434943125</v>
      </c>
      <c r="F18" s="17" t="n">
        <v>12928.5893091615</v>
      </c>
      <c r="G18" s="17" t="n">
        <v>17868.2876453754</v>
      </c>
      <c r="H18" s="17" t="n">
        <v>12096.6498165566</v>
      </c>
      <c r="I18" s="17" t="n">
        <v>13976.0168937457</v>
      </c>
      <c r="J18" s="17" t="n">
        <v>15432.0330864562</v>
      </c>
      <c r="K18" s="17" t="n">
        <v>10492.5317576163</v>
      </c>
      <c r="L18" s="17" t="n">
        <v>10802.1024515835</v>
      </c>
      <c r="M18" s="17" t="n">
        <v>12273.343827461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1.7892589902509</v>
      </c>
      <c r="C19" s="17" t="n">
        <v>43.2135361227137</v>
      </c>
      <c r="D19" s="17" t="n">
        <v>47.6619698932692</v>
      </c>
      <c r="E19" s="17" t="n">
        <v>33.6512664605949</v>
      </c>
      <c r="F19" s="17" t="n">
        <v>34.7823277910366</v>
      </c>
      <c r="G19" s="17" t="n">
        <v>38.4944126620229</v>
      </c>
      <c r="H19" s="17" t="n">
        <v>33.4766153473753</v>
      </c>
      <c r="I19" s="17" t="n">
        <v>34.7660144043039</v>
      </c>
      <c r="J19" s="17" t="n">
        <v>37.9765295323687</v>
      </c>
      <c r="K19" s="17" t="n">
        <v>31.8212810604555</v>
      </c>
      <c r="L19" s="17" t="n">
        <v>29.0949176151265</v>
      </c>
      <c r="M19" s="17" t="n">
        <v>33.1938799622726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4:18Z</dcterms:created>
  <dc:creator/>
  <dc:description/>
  <dc:language>en-US</dc:language>
  <cp:lastModifiedBy/>
  <dcterms:modified xsi:type="dcterms:W3CDTF">2007-11-13T14:55:18Z</dcterms:modified>
  <cp:revision>0</cp:revision>
  <dc:subject/>
  <dc:title/>
</cp:coreProperties>
</file>