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Macromagnitudes y cuenta de explotación según zonas geográficas para cada rama de actividad. 2007 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5038.125</v>
      </c>
      <c r="C10" s="17" t="n">
        <v>12600.235</v>
      </c>
      <c r="D10" s="17" t="n">
        <v>2304.863</v>
      </c>
      <c r="E10" s="17" t="n">
        <v>1088.019</v>
      </c>
      <c r="F10" s="17" t="n">
        <v>2537.738</v>
      </c>
      <c r="G10" s="17" t="n">
        <v>1788.119</v>
      </c>
      <c r="H10" s="17" t="n">
        <v>907.066</v>
      </c>
      <c r="I10" s="17" t="n">
        <v>320.905</v>
      </c>
      <c r="J10" s="17" t="n">
        <v>1361.442</v>
      </c>
      <c r="K10" s="17" t="n">
        <v>800.306</v>
      </c>
      <c r="L10" s="17" t="n">
        <v>413.341</v>
      </c>
      <c r="M10" s="17" t="n">
        <v>916.091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15866777.84162</v>
      </c>
      <c r="C11" s="17" t="n">
        <v>12806218.35559</v>
      </c>
      <c r="D11" s="17" t="n">
        <v>1017548.62514</v>
      </c>
      <c r="E11" s="17" t="n">
        <v>311151.34288</v>
      </c>
      <c r="F11" s="17" t="n">
        <v>393253.01293</v>
      </c>
      <c r="G11" s="17" t="n">
        <v>430170.27437</v>
      </c>
      <c r="H11" s="17" t="n">
        <v>206843.62715</v>
      </c>
      <c r="I11" s="17" t="n">
        <v>54339.41559</v>
      </c>
      <c r="J11" s="17" t="n">
        <v>301826.64563</v>
      </c>
      <c r="K11" s="17" t="n">
        <v>132862.20225</v>
      </c>
      <c r="L11" s="17" t="n">
        <v>66629.00999</v>
      </c>
      <c r="M11" s="17" t="n">
        <v>145935.330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15221280.12053</v>
      </c>
      <c r="C12" s="17" t="n">
        <v>12337946.9883</v>
      </c>
      <c r="D12" s="17" t="n">
        <v>972886.38708</v>
      </c>
      <c r="E12" s="17" t="n">
        <v>296100.88068</v>
      </c>
      <c r="F12" s="17" t="n">
        <v>364383.22803</v>
      </c>
      <c r="G12" s="17" t="n">
        <v>401655.06394</v>
      </c>
      <c r="H12" s="17" t="n">
        <v>190657.00125</v>
      </c>
      <c r="I12" s="17" t="n">
        <v>50898.55975</v>
      </c>
      <c r="J12" s="17" t="n">
        <v>285870.08234</v>
      </c>
      <c r="K12" s="17" t="n">
        <v>124045.10703</v>
      </c>
      <c r="L12" s="17" t="n">
        <v>63156.34786</v>
      </c>
      <c r="M12" s="17" t="n">
        <v>133680.4742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645497.72134</v>
      </c>
      <c r="C13" s="17" t="n">
        <v>468271.36742</v>
      </c>
      <c r="D13" s="17" t="n">
        <v>44662.23803</v>
      </c>
      <c r="E13" s="17" t="n">
        <v>15050.46226</v>
      </c>
      <c r="F13" s="17" t="n">
        <v>28869.78492</v>
      </c>
      <c r="G13" s="17" t="n">
        <v>28515.21037</v>
      </c>
      <c r="H13" s="17" t="n">
        <v>16186.62603</v>
      </c>
      <c r="I13" s="17" t="n">
        <v>3440.85585</v>
      </c>
      <c r="J13" s="17" t="n">
        <v>15956.56324</v>
      </c>
      <c r="K13" s="17" t="n">
        <v>8817.09523</v>
      </c>
      <c r="L13" s="17" t="n">
        <v>3472.66216</v>
      </c>
      <c r="M13" s="17" t="n">
        <v>12254.85583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1927497.60748</v>
      </c>
      <c r="C14" s="17" t="n">
        <v>10108340.02331</v>
      </c>
      <c r="D14" s="17" t="n">
        <v>409166.53008</v>
      </c>
      <c r="E14" s="17" t="n">
        <v>221483.48412</v>
      </c>
      <c r="F14" s="17" t="n">
        <v>273626.00267</v>
      </c>
      <c r="G14" s="17" t="n">
        <v>306676.95207</v>
      </c>
      <c r="H14" s="17" t="n">
        <v>128707.11418</v>
      </c>
      <c r="I14" s="17" t="n">
        <v>39060.96388</v>
      </c>
      <c r="J14" s="17" t="n">
        <v>209344.29775</v>
      </c>
      <c r="K14" s="17" t="n">
        <v>97095.90172</v>
      </c>
      <c r="L14" s="17" t="n">
        <v>44384.62706</v>
      </c>
      <c r="M14" s="17" t="n">
        <v>89611.71064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0003702.21169</v>
      </c>
      <c r="C15" s="17" t="n">
        <v>8774757.22087</v>
      </c>
      <c r="D15" s="17" t="n">
        <v>244395.79506</v>
      </c>
      <c r="E15" s="17" t="n">
        <v>163175.03714</v>
      </c>
      <c r="F15" s="17" t="n">
        <v>184300.8634</v>
      </c>
      <c r="G15" s="17" t="n">
        <v>235732.94341</v>
      </c>
      <c r="H15" s="17" t="n">
        <v>85336.49164</v>
      </c>
      <c r="I15" s="17" t="n">
        <v>27455.32109</v>
      </c>
      <c r="J15" s="17" t="n">
        <v>133028.56597</v>
      </c>
      <c r="K15" s="17" t="n">
        <v>70086.45568</v>
      </c>
      <c r="L15" s="17" t="n">
        <v>29393.36776</v>
      </c>
      <c r="M15" s="17" t="n">
        <v>56040.1496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1923795.39629</v>
      </c>
      <c r="C16" s="17" t="n">
        <v>1333582.80257</v>
      </c>
      <c r="D16" s="17" t="n">
        <v>164770.73504</v>
      </c>
      <c r="E16" s="17" t="n">
        <v>58308.44703</v>
      </c>
      <c r="F16" s="17" t="n">
        <v>89325.13933</v>
      </c>
      <c r="G16" s="17" t="n">
        <v>70944.00867</v>
      </c>
      <c r="H16" s="17" t="n">
        <v>43370.62258</v>
      </c>
      <c r="I16" s="17" t="n">
        <v>11605.64286</v>
      </c>
      <c r="J16" s="17" t="n">
        <v>76315.73185</v>
      </c>
      <c r="K16" s="17" t="n">
        <v>27009.44604</v>
      </c>
      <c r="L16" s="17" t="n">
        <v>14991.25931</v>
      </c>
      <c r="M16" s="17" t="n">
        <v>33571.56101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3939280.23428</v>
      </c>
      <c r="C17" s="17" t="n">
        <v>2697878.33229</v>
      </c>
      <c r="D17" s="17" t="n">
        <v>608382.09503</v>
      </c>
      <c r="E17" s="17" t="n">
        <v>89667.85875</v>
      </c>
      <c r="F17" s="17" t="n">
        <v>119627.01037</v>
      </c>
      <c r="G17" s="17" t="n">
        <v>123493.32234</v>
      </c>
      <c r="H17" s="17" t="n">
        <v>78136.51301</v>
      </c>
      <c r="I17" s="17" t="n">
        <v>15278.45169</v>
      </c>
      <c r="J17" s="17" t="n">
        <v>92482.34788</v>
      </c>
      <c r="K17" s="17" t="n">
        <v>35766.30055</v>
      </c>
      <c r="L17" s="17" t="n">
        <v>22244.38297</v>
      </c>
      <c r="M17" s="17" t="n">
        <v>56323.619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217845.53421</v>
      </c>
      <c r="C18" s="17" t="n">
        <v>750218.40569</v>
      </c>
      <c r="D18" s="17" t="n">
        <v>109633.58165</v>
      </c>
      <c r="E18" s="17" t="n">
        <v>42496.78208</v>
      </c>
      <c r="F18" s="17" t="n">
        <v>79837.17162</v>
      </c>
      <c r="G18" s="17" t="n">
        <v>62292.47394</v>
      </c>
      <c r="H18" s="17" t="n">
        <v>38034.07778</v>
      </c>
      <c r="I18" s="17" t="n">
        <v>10921.86125</v>
      </c>
      <c r="J18" s="17" t="n">
        <v>49343.35512</v>
      </c>
      <c r="K18" s="17" t="n">
        <v>27849.62919</v>
      </c>
      <c r="L18" s="17" t="n">
        <v>15037.77088</v>
      </c>
      <c r="M18" s="17" t="n">
        <v>32180.42501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2721434.70007</v>
      </c>
      <c r="C19" s="17" t="n">
        <v>1947659.9266</v>
      </c>
      <c r="D19" s="17" t="n">
        <v>498748.51338</v>
      </c>
      <c r="E19" s="17" t="n">
        <v>47171.07667</v>
      </c>
      <c r="F19" s="17" t="n">
        <v>39789.83875</v>
      </c>
      <c r="G19" s="17" t="n">
        <v>61200.8484</v>
      </c>
      <c r="H19" s="17" t="n">
        <v>40102.43523</v>
      </c>
      <c r="I19" s="17" t="n">
        <v>4356.59044</v>
      </c>
      <c r="J19" s="17" t="n">
        <v>43138.99276</v>
      </c>
      <c r="K19" s="17" t="n">
        <v>7916.67136</v>
      </c>
      <c r="L19" s="17" t="n">
        <v>7206.61209</v>
      </c>
      <c r="M19" s="17" t="n">
        <v>24143.19439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336195.39302</v>
      </c>
      <c r="C20" s="17" t="n">
        <v>232945.65719</v>
      </c>
      <c r="D20" s="17" t="n">
        <v>78136.8996</v>
      </c>
      <c r="E20" s="17" t="n">
        <v>7794.15196</v>
      </c>
      <c r="F20" s="17" t="n">
        <v>3285.50571</v>
      </c>
      <c r="G20" s="17" t="n">
        <v>3672.22474</v>
      </c>
      <c r="H20" s="17" t="n">
        <v>895.73953</v>
      </c>
      <c r="I20" s="17" t="n">
        <v>611.47756</v>
      </c>
      <c r="J20" s="17" t="n">
        <v>7255.69351</v>
      </c>
      <c r="K20" s="17" t="n">
        <v>1057.41608</v>
      </c>
      <c r="L20" s="17" t="n">
        <v>-318.25299</v>
      </c>
      <c r="M20" s="17" t="n">
        <v>858.88013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54425.535</v>
      </c>
      <c r="C10" s="17" t="n">
        <v>87103.784</v>
      </c>
      <c r="D10" s="17" t="n">
        <v>21045.504</v>
      </c>
      <c r="E10" s="17" t="n">
        <v>49317.802</v>
      </c>
      <c r="F10" s="17" t="n">
        <v>68429.439</v>
      </c>
      <c r="G10" s="17" t="n">
        <v>7184.685</v>
      </c>
      <c r="H10" s="17" t="n">
        <v>585.168</v>
      </c>
      <c r="I10" s="17" t="n">
        <v>5416.835</v>
      </c>
      <c r="J10" s="17" t="n">
        <v>6632.839</v>
      </c>
      <c r="K10" s="17" t="n">
        <v>6399.207</v>
      </c>
      <c r="L10" s="17" t="n">
        <v>472.49</v>
      </c>
      <c r="M10" s="17" t="n">
        <v>1837.782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55584419.9665401</v>
      </c>
      <c r="C11" s="17" t="n">
        <v>20908358.87703</v>
      </c>
      <c r="D11" s="17" t="n">
        <v>6973989.70666</v>
      </c>
      <c r="E11" s="17" t="n">
        <v>9257708.35914</v>
      </c>
      <c r="F11" s="17" t="n">
        <v>12744187.77621</v>
      </c>
      <c r="G11" s="17" t="n">
        <v>1413321.93749</v>
      </c>
      <c r="H11" s="17" t="n">
        <v>72207.20466</v>
      </c>
      <c r="I11" s="17" t="n">
        <v>1161005.95337</v>
      </c>
      <c r="J11" s="17" t="n">
        <v>1525023.4381</v>
      </c>
      <c r="K11" s="17" t="n">
        <v>1046563.60668</v>
      </c>
      <c r="L11" s="17" t="n">
        <v>64863.13309</v>
      </c>
      <c r="M11" s="17" t="n">
        <v>417189.9741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4282926.76432</v>
      </c>
      <c r="C12" s="17" t="n">
        <v>20294201.68203</v>
      </c>
      <c r="D12" s="17" t="n">
        <v>6786313.68969</v>
      </c>
      <c r="E12" s="17" t="n">
        <v>9075813.92758</v>
      </c>
      <c r="F12" s="17" t="n">
        <v>12513483.77364</v>
      </c>
      <c r="G12" s="17" t="n">
        <v>1372725.83057</v>
      </c>
      <c r="H12" s="17" t="n">
        <v>71423.82252</v>
      </c>
      <c r="I12" s="17" t="n">
        <v>1148741.47374</v>
      </c>
      <c r="J12" s="17" t="n">
        <v>1508406.61351</v>
      </c>
      <c r="K12" s="17" t="n">
        <v>1033763.60672</v>
      </c>
      <c r="L12" s="17" t="n">
        <v>64080.51399</v>
      </c>
      <c r="M12" s="17" t="n">
        <v>413971.83033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301493.20283</v>
      </c>
      <c r="C13" s="17" t="n">
        <v>614157.19497</v>
      </c>
      <c r="D13" s="17" t="n">
        <v>187676.01704</v>
      </c>
      <c r="E13" s="17" t="n">
        <v>181894.43166</v>
      </c>
      <c r="F13" s="17" t="n">
        <v>230704.00284</v>
      </c>
      <c r="G13" s="17" t="n">
        <v>40596.10689</v>
      </c>
      <c r="H13" s="17" t="n">
        <v>783.38213</v>
      </c>
      <c r="I13" s="17" t="n">
        <v>12264.47964</v>
      </c>
      <c r="J13" s="17" t="n">
        <v>16616.82468</v>
      </c>
      <c r="K13" s="17" t="n">
        <v>12800.00006</v>
      </c>
      <c r="L13" s="17" t="n">
        <v>782.61912</v>
      </c>
      <c r="M13" s="17" t="n">
        <v>3218.143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40941982.9071699</v>
      </c>
      <c r="C14" s="17" t="n">
        <v>15542915.49845</v>
      </c>
      <c r="D14" s="17" t="n">
        <v>5418106.9734</v>
      </c>
      <c r="E14" s="17" t="n">
        <v>6527057.65476</v>
      </c>
      <c r="F14" s="17" t="n">
        <v>9218113.34725</v>
      </c>
      <c r="G14" s="17" t="n">
        <v>1007913.07997</v>
      </c>
      <c r="H14" s="17" t="n">
        <v>51481.68936</v>
      </c>
      <c r="I14" s="17" t="n">
        <v>882213.300529999</v>
      </c>
      <c r="J14" s="17" t="n">
        <v>1152990.57044</v>
      </c>
      <c r="K14" s="17" t="n">
        <v>772192.95201</v>
      </c>
      <c r="L14" s="17" t="n">
        <v>46449.67747</v>
      </c>
      <c r="M14" s="17" t="n">
        <v>322548.1635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1837674.09342</v>
      </c>
      <c r="C15" s="17" t="n">
        <v>11877001.25226</v>
      </c>
      <c r="D15" s="17" t="n">
        <v>4263841.09779</v>
      </c>
      <c r="E15" s="17" t="n">
        <v>5078908.63184</v>
      </c>
      <c r="F15" s="17" t="n">
        <v>7240213.97567</v>
      </c>
      <c r="G15" s="17" t="n">
        <v>778517.02684</v>
      </c>
      <c r="H15" s="17" t="n">
        <v>37322.27507</v>
      </c>
      <c r="I15" s="17" t="n">
        <v>747855.72921</v>
      </c>
      <c r="J15" s="17" t="n">
        <v>879077.22181</v>
      </c>
      <c r="K15" s="17" t="n">
        <v>627865.87813</v>
      </c>
      <c r="L15" s="17" t="n">
        <v>35783.71825</v>
      </c>
      <c r="M15" s="17" t="n">
        <v>271287.28655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9104308.81503002</v>
      </c>
      <c r="C16" s="17" t="n">
        <v>3665914.24656</v>
      </c>
      <c r="D16" s="17" t="n">
        <v>1154265.87567</v>
      </c>
      <c r="E16" s="17" t="n">
        <v>1448149.02305</v>
      </c>
      <c r="F16" s="17" t="n">
        <v>1977899.37234</v>
      </c>
      <c r="G16" s="17" t="n">
        <v>229396.05315</v>
      </c>
      <c r="H16" s="17" t="n">
        <v>14159.41432</v>
      </c>
      <c r="I16" s="17" t="n">
        <v>134357.57129</v>
      </c>
      <c r="J16" s="17" t="n">
        <v>273913.34857</v>
      </c>
      <c r="K16" s="17" t="n">
        <v>144327.07384</v>
      </c>
      <c r="L16" s="17" t="n">
        <v>10665.95921</v>
      </c>
      <c r="M16" s="17" t="n">
        <v>51260.8770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4642437.06026</v>
      </c>
      <c r="C17" s="17" t="n">
        <v>5365443.37903</v>
      </c>
      <c r="D17" s="17" t="n">
        <v>1555882.73325</v>
      </c>
      <c r="E17" s="17" t="n">
        <v>2730650.7044</v>
      </c>
      <c r="F17" s="17" t="n">
        <v>3526074.42918</v>
      </c>
      <c r="G17" s="17" t="n">
        <v>405408.85749</v>
      </c>
      <c r="H17" s="17" t="n">
        <v>20725.51533</v>
      </c>
      <c r="I17" s="17" t="n">
        <v>278792.65278</v>
      </c>
      <c r="J17" s="17" t="n">
        <v>372032.86782</v>
      </c>
      <c r="K17" s="17" t="n">
        <v>274370.65468</v>
      </c>
      <c r="L17" s="17" t="n">
        <v>18413.45573</v>
      </c>
      <c r="M17" s="17" t="n">
        <v>94641.8105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9683261.66236999</v>
      </c>
      <c r="C18" s="17" t="n">
        <v>3456220.83398</v>
      </c>
      <c r="D18" s="17" t="n">
        <v>924218.60295</v>
      </c>
      <c r="E18" s="17" t="n">
        <v>1893232.88927</v>
      </c>
      <c r="F18" s="17" t="n">
        <v>2464744.05326</v>
      </c>
      <c r="G18" s="17" t="n">
        <v>265122.28888</v>
      </c>
      <c r="H18" s="17" t="n">
        <v>17348.55203</v>
      </c>
      <c r="I18" s="17" t="n">
        <v>180234.21287</v>
      </c>
      <c r="J18" s="17" t="n">
        <v>213376.69886</v>
      </c>
      <c r="K18" s="17" t="n">
        <v>193255.35218</v>
      </c>
      <c r="L18" s="17" t="n">
        <v>14160.50829</v>
      </c>
      <c r="M18" s="17" t="n">
        <v>61347.669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959175.39789</v>
      </c>
      <c r="C19" s="17" t="n">
        <v>1909222.54505</v>
      </c>
      <c r="D19" s="17" t="n">
        <v>631664.1303</v>
      </c>
      <c r="E19" s="17" t="n">
        <v>837417.81513</v>
      </c>
      <c r="F19" s="17" t="n">
        <v>1061330.37592</v>
      </c>
      <c r="G19" s="17" t="n">
        <v>140286.56861</v>
      </c>
      <c r="H19" s="17" t="n">
        <v>3376.9633</v>
      </c>
      <c r="I19" s="17" t="n">
        <v>98558.43991</v>
      </c>
      <c r="J19" s="17" t="n">
        <v>158656.16896</v>
      </c>
      <c r="K19" s="17" t="n">
        <v>81115.3025</v>
      </c>
      <c r="L19" s="17" t="n">
        <v>4252.94744</v>
      </c>
      <c r="M19" s="17" t="n">
        <v>33294.14077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664713.5727</v>
      </c>
      <c r="C20" s="17" t="n">
        <v>250846.91676</v>
      </c>
      <c r="D20" s="17" t="n">
        <v>84547.27065</v>
      </c>
      <c r="E20" s="17" t="n">
        <v>105939.813</v>
      </c>
      <c r="F20" s="17" t="n">
        <v>144348.82634</v>
      </c>
      <c r="G20" s="17" t="n">
        <v>18164.14136</v>
      </c>
      <c r="H20" s="17" t="n">
        <v>547.77006</v>
      </c>
      <c r="I20" s="17" t="n">
        <v>13635.54266</v>
      </c>
      <c r="J20" s="17" t="n">
        <v>30899.86283</v>
      </c>
      <c r="K20" s="17" t="n">
        <v>10471.32193</v>
      </c>
      <c r="L20" s="17" t="n">
        <v>569.22638</v>
      </c>
      <c r="M20" s="17" t="n">
        <v>4742.88073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315082.513</v>
      </c>
      <c r="C10" s="17" t="n">
        <v>158401.579</v>
      </c>
      <c r="D10" s="17" t="n">
        <v>17586.693</v>
      </c>
      <c r="E10" s="17" t="n">
        <v>32294.879</v>
      </c>
      <c r="F10" s="17" t="n">
        <v>62525.2149999999</v>
      </c>
      <c r="G10" s="17" t="n">
        <v>18152.632</v>
      </c>
      <c r="H10" s="17" t="n">
        <v>1793.883</v>
      </c>
      <c r="I10" s="17" t="n">
        <v>3779.872</v>
      </c>
      <c r="J10" s="17" t="n">
        <v>5166.012</v>
      </c>
      <c r="K10" s="17" t="n">
        <v>5908.064</v>
      </c>
      <c r="L10" s="17" t="n">
        <v>2144.362</v>
      </c>
      <c r="M10" s="17" t="n">
        <v>7329.322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59060422.61999</v>
      </c>
      <c r="C11" s="17" t="n">
        <v>33331374.72011</v>
      </c>
      <c r="D11" s="17" t="n">
        <v>3395818.68604</v>
      </c>
      <c r="E11" s="17" t="n">
        <v>5235745.48324</v>
      </c>
      <c r="F11" s="17" t="n">
        <v>9315381.7509</v>
      </c>
      <c r="G11" s="17" t="n">
        <v>3421260.00184</v>
      </c>
      <c r="H11" s="17" t="n">
        <v>333780.84151</v>
      </c>
      <c r="I11" s="17" t="n">
        <v>617521.24271</v>
      </c>
      <c r="J11" s="17" t="n">
        <v>867419.62195</v>
      </c>
      <c r="K11" s="17" t="n">
        <v>962508.93039</v>
      </c>
      <c r="L11" s="17" t="n">
        <v>338549.55703</v>
      </c>
      <c r="M11" s="17" t="n">
        <v>1241061.78427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7406095.15275</v>
      </c>
      <c r="C12" s="17" t="n">
        <v>32293313.14112</v>
      </c>
      <c r="D12" s="17" t="n">
        <v>3250640.92047</v>
      </c>
      <c r="E12" s="17" t="n">
        <v>5136553.45686</v>
      </c>
      <c r="F12" s="17" t="n">
        <v>9106589.65684</v>
      </c>
      <c r="G12" s="17" t="n">
        <v>3331717.36801</v>
      </c>
      <c r="H12" s="17" t="n">
        <v>328797.25044</v>
      </c>
      <c r="I12" s="17" t="n">
        <v>610402.80263</v>
      </c>
      <c r="J12" s="17" t="n">
        <v>849976.06315</v>
      </c>
      <c r="K12" s="17" t="n">
        <v>943433.03799</v>
      </c>
      <c r="L12" s="17" t="n">
        <v>334409.84608</v>
      </c>
      <c r="M12" s="17" t="n">
        <v>1220261.60916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654327.46887</v>
      </c>
      <c r="C13" s="17" t="n">
        <v>1038061.5794</v>
      </c>
      <c r="D13" s="17" t="n">
        <v>145177.76583</v>
      </c>
      <c r="E13" s="17" t="n">
        <v>99192.02659</v>
      </c>
      <c r="F13" s="17" t="n">
        <v>208792.09446</v>
      </c>
      <c r="G13" s="17" t="n">
        <v>89542.63394</v>
      </c>
      <c r="H13" s="17" t="n">
        <v>4983.59114</v>
      </c>
      <c r="I13" s="17" t="n">
        <v>7118.44009</v>
      </c>
      <c r="J13" s="17" t="n">
        <v>17443.5588</v>
      </c>
      <c r="K13" s="17" t="n">
        <v>19075.89243</v>
      </c>
      <c r="L13" s="17" t="n">
        <v>4139.71099</v>
      </c>
      <c r="M13" s="17" t="n">
        <v>20800.175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43329440.09224</v>
      </c>
      <c r="C14" s="17" t="n">
        <v>24980233.57985</v>
      </c>
      <c r="D14" s="17" t="n">
        <v>2462083.15936</v>
      </c>
      <c r="E14" s="17" t="n">
        <v>3746110.7289</v>
      </c>
      <c r="F14" s="17" t="n">
        <v>6565639.54206</v>
      </c>
      <c r="G14" s="17" t="n">
        <v>2447876.75011</v>
      </c>
      <c r="H14" s="17" t="n">
        <v>244615.8265</v>
      </c>
      <c r="I14" s="17" t="n">
        <v>444196.83658</v>
      </c>
      <c r="J14" s="17" t="n">
        <v>631712.90772</v>
      </c>
      <c r="K14" s="17" t="n">
        <v>683953.10984</v>
      </c>
      <c r="L14" s="17" t="n">
        <v>239478.96486</v>
      </c>
      <c r="M14" s="17" t="n">
        <v>883538.68646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6008618.8908</v>
      </c>
      <c r="C15" s="17" t="n">
        <v>21013303.36672</v>
      </c>
      <c r="D15" s="17" t="n">
        <v>2031425.98109</v>
      </c>
      <c r="E15" s="17" t="n">
        <v>3009092.75091</v>
      </c>
      <c r="F15" s="17" t="n">
        <v>5368847.58908</v>
      </c>
      <c r="G15" s="17" t="n">
        <v>2056672.04917</v>
      </c>
      <c r="H15" s="17" t="n">
        <v>196620.37879</v>
      </c>
      <c r="I15" s="17" t="n">
        <v>366434.29653</v>
      </c>
      <c r="J15" s="17" t="n">
        <v>510378.52881</v>
      </c>
      <c r="K15" s="17" t="n">
        <v>555272.45344</v>
      </c>
      <c r="L15" s="17" t="n">
        <v>195998.70909</v>
      </c>
      <c r="M15" s="17" t="n">
        <v>704572.7871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7320821.20407</v>
      </c>
      <c r="C16" s="17" t="n">
        <v>3966930.21421</v>
      </c>
      <c r="D16" s="17" t="n">
        <v>430657.17867</v>
      </c>
      <c r="E16" s="17" t="n">
        <v>737017.97828</v>
      </c>
      <c r="F16" s="17" t="n">
        <v>1196791.95359</v>
      </c>
      <c r="G16" s="17" t="n">
        <v>391204.70109</v>
      </c>
      <c r="H16" s="17" t="n">
        <v>47995.44773</v>
      </c>
      <c r="I16" s="17" t="n">
        <v>77762.54015</v>
      </c>
      <c r="J16" s="17" t="n">
        <v>121334.3789</v>
      </c>
      <c r="K16" s="17" t="n">
        <v>128680.65633</v>
      </c>
      <c r="L16" s="17" t="n">
        <v>43480.25578</v>
      </c>
      <c r="M16" s="17" t="n">
        <v>178965.89934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5730982.53059</v>
      </c>
      <c r="C17" s="17" t="n">
        <v>8351141.14098</v>
      </c>
      <c r="D17" s="17" t="n">
        <v>933735.52687</v>
      </c>
      <c r="E17" s="17" t="n">
        <v>1489634.75481</v>
      </c>
      <c r="F17" s="17" t="n">
        <v>2749742.20975</v>
      </c>
      <c r="G17" s="17" t="n">
        <v>973383.25181</v>
      </c>
      <c r="H17" s="17" t="n">
        <v>89165.015</v>
      </c>
      <c r="I17" s="17" t="n">
        <v>173324.40615</v>
      </c>
      <c r="J17" s="17" t="n">
        <v>235706.71432</v>
      </c>
      <c r="K17" s="17" t="n">
        <v>278555.82066</v>
      </c>
      <c r="L17" s="17" t="n">
        <v>99070.59219</v>
      </c>
      <c r="M17" s="17" t="n">
        <v>357523.09805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0821082.48977</v>
      </c>
      <c r="C18" s="17" t="n">
        <v>5601084.57096</v>
      </c>
      <c r="D18" s="17" t="n">
        <v>641141.08704</v>
      </c>
      <c r="E18" s="17" t="n">
        <v>1077713.02463</v>
      </c>
      <c r="F18" s="17" t="n">
        <v>2041976.37693</v>
      </c>
      <c r="G18" s="17" t="n">
        <v>598742.53155</v>
      </c>
      <c r="H18" s="17" t="n">
        <v>61502.56736</v>
      </c>
      <c r="I18" s="17" t="n">
        <v>124527.65165</v>
      </c>
      <c r="J18" s="17" t="n">
        <v>171399.12102</v>
      </c>
      <c r="K18" s="17" t="n">
        <v>195146.49727</v>
      </c>
      <c r="L18" s="17" t="n">
        <v>68574.43572</v>
      </c>
      <c r="M18" s="17" t="n">
        <v>239274.62564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909900.04082</v>
      </c>
      <c r="C19" s="17" t="n">
        <v>2750056.57002</v>
      </c>
      <c r="D19" s="17" t="n">
        <v>292594.43983</v>
      </c>
      <c r="E19" s="17" t="n">
        <v>411921.73018</v>
      </c>
      <c r="F19" s="17" t="n">
        <v>707765.83282</v>
      </c>
      <c r="G19" s="17" t="n">
        <v>374640.72026</v>
      </c>
      <c r="H19" s="17" t="n">
        <v>27662.44764</v>
      </c>
      <c r="I19" s="17" t="n">
        <v>48796.7545</v>
      </c>
      <c r="J19" s="17" t="n">
        <v>64307.5933</v>
      </c>
      <c r="K19" s="17" t="n">
        <v>83409.32339</v>
      </c>
      <c r="L19" s="17" t="n">
        <v>30496.15647</v>
      </c>
      <c r="M19" s="17" t="n">
        <v>118248.47241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1039761.60945</v>
      </c>
      <c r="C20" s="17" t="n">
        <v>586629.17839</v>
      </c>
      <c r="D20" s="17" t="n">
        <v>71240.73836</v>
      </c>
      <c r="E20" s="17" t="n">
        <v>76878.92727</v>
      </c>
      <c r="F20" s="17" t="n">
        <v>142837.46687</v>
      </c>
      <c r="G20" s="17" t="n">
        <v>96757.89552</v>
      </c>
      <c r="H20" s="17" t="n">
        <v>5178.19325</v>
      </c>
      <c r="I20" s="17" t="n">
        <v>8879.92911</v>
      </c>
      <c r="J20" s="17" t="n">
        <v>12197.621</v>
      </c>
      <c r="K20" s="17" t="n">
        <v>12702.49797</v>
      </c>
      <c r="L20" s="17" t="n">
        <v>5328.95968</v>
      </c>
      <c r="M20" s="17" t="n">
        <v>21130.20203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915638.948</v>
      </c>
      <c r="C10" s="17" t="n">
        <v>1203409.246</v>
      </c>
      <c r="D10" s="17" t="n">
        <v>141977.869</v>
      </c>
      <c r="E10" s="17" t="n">
        <v>139700.832</v>
      </c>
      <c r="F10" s="17" t="n">
        <v>227886.467</v>
      </c>
      <c r="G10" s="17" t="n">
        <v>136229.254</v>
      </c>
      <c r="H10" s="17" t="n">
        <v>4643.096</v>
      </c>
      <c r="I10" s="17" t="n">
        <v>7957.564</v>
      </c>
      <c r="J10" s="17" t="n">
        <v>10734.637</v>
      </c>
      <c r="K10" s="17" t="n">
        <v>20021.271</v>
      </c>
      <c r="L10" s="17" t="n">
        <v>3515.336</v>
      </c>
      <c r="M10" s="17" t="n">
        <v>19563.37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42251176.8991</v>
      </c>
      <c r="C11" s="17" t="n">
        <v>282400938.22369</v>
      </c>
      <c r="D11" s="17" t="n">
        <v>44780000.49161</v>
      </c>
      <c r="E11" s="17" t="n">
        <v>29497837.80459</v>
      </c>
      <c r="F11" s="17" t="n">
        <v>43522659.70255</v>
      </c>
      <c r="G11" s="17" t="n">
        <v>30879293.45298</v>
      </c>
      <c r="H11" s="17" t="n">
        <v>731317.81181</v>
      </c>
      <c r="I11" s="17" t="n">
        <v>1567788.79025</v>
      </c>
      <c r="J11" s="17" t="n">
        <v>2667140.26229</v>
      </c>
      <c r="K11" s="17" t="n">
        <v>2902211.95294</v>
      </c>
      <c r="L11" s="17" t="n">
        <v>543422.84467</v>
      </c>
      <c r="M11" s="17" t="n">
        <v>2758565.5617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425885993.83909</v>
      </c>
      <c r="C12" s="17" t="n">
        <v>272468588.5443</v>
      </c>
      <c r="D12" s="17" t="n">
        <v>42260051.3801</v>
      </c>
      <c r="E12" s="17" t="n">
        <v>28708480.10211</v>
      </c>
      <c r="F12" s="17" t="n">
        <v>42013103.92742</v>
      </c>
      <c r="G12" s="17" t="n">
        <v>29607270.74124</v>
      </c>
      <c r="H12" s="17" t="n">
        <v>694041.65363</v>
      </c>
      <c r="I12" s="17" t="n">
        <v>1522153.6102</v>
      </c>
      <c r="J12" s="17" t="n">
        <v>2616939.38769</v>
      </c>
      <c r="K12" s="17" t="n">
        <v>2800070.24134</v>
      </c>
      <c r="L12" s="17" t="n">
        <v>531169.38108</v>
      </c>
      <c r="M12" s="17" t="n">
        <v>2664124.8699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6365183.07685</v>
      </c>
      <c r="C13" s="17" t="n">
        <v>9932349.68816</v>
      </c>
      <c r="D13" s="17" t="n">
        <v>2519949.11263</v>
      </c>
      <c r="E13" s="17" t="n">
        <v>789357.70385</v>
      </c>
      <c r="F13" s="17" t="n">
        <v>1509555.77833</v>
      </c>
      <c r="G13" s="17" t="n">
        <v>1272022.71361</v>
      </c>
      <c r="H13" s="17" t="n">
        <v>37276.15814</v>
      </c>
      <c r="I13" s="17" t="n">
        <v>45635.18002</v>
      </c>
      <c r="J13" s="17" t="n">
        <v>50200.87456</v>
      </c>
      <c r="K13" s="17" t="n">
        <v>102141.71176</v>
      </c>
      <c r="L13" s="17" t="n">
        <v>12253.4636</v>
      </c>
      <c r="M13" s="17" t="n">
        <v>94440.69219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336624933.80175</v>
      </c>
      <c r="C14" s="17" t="n">
        <v>212948863.45084</v>
      </c>
      <c r="D14" s="17" t="n">
        <v>35571336.67338</v>
      </c>
      <c r="E14" s="17" t="n">
        <v>23051284.75237</v>
      </c>
      <c r="F14" s="17" t="n">
        <v>33678546.24824</v>
      </c>
      <c r="G14" s="17" t="n">
        <v>23128642.6399</v>
      </c>
      <c r="H14" s="17" t="n">
        <v>469920.91132</v>
      </c>
      <c r="I14" s="17" t="n">
        <v>1139947.58449</v>
      </c>
      <c r="J14" s="17" t="n">
        <v>2183748.55896</v>
      </c>
      <c r="K14" s="17" t="n">
        <v>2110961.67258</v>
      </c>
      <c r="L14" s="17" t="n">
        <v>395250.13009</v>
      </c>
      <c r="M14" s="17" t="n">
        <v>1946431.1795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57561671.76106</v>
      </c>
      <c r="C15" s="17" t="n">
        <v>160527697.00307</v>
      </c>
      <c r="D15" s="17" t="n">
        <v>27888219.24005</v>
      </c>
      <c r="E15" s="17" t="n">
        <v>18772516.08997</v>
      </c>
      <c r="F15" s="17" t="n">
        <v>27134510.93055</v>
      </c>
      <c r="G15" s="17" t="n">
        <v>17145959.64284</v>
      </c>
      <c r="H15" s="17" t="n">
        <v>325564.74357</v>
      </c>
      <c r="I15" s="17" t="n">
        <v>857235.14955</v>
      </c>
      <c r="J15" s="17" t="n">
        <v>1739667.34868</v>
      </c>
      <c r="K15" s="17" t="n">
        <v>1543177.44518</v>
      </c>
      <c r="L15" s="17" t="n">
        <v>297131.75479</v>
      </c>
      <c r="M15" s="17" t="n">
        <v>1329992.4128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79063262.0603001</v>
      </c>
      <c r="C16" s="17" t="n">
        <v>52421166.45894</v>
      </c>
      <c r="D16" s="17" t="n">
        <v>7683117.43408</v>
      </c>
      <c r="E16" s="17" t="n">
        <v>4278768.66378</v>
      </c>
      <c r="F16" s="17" t="n">
        <v>6544035.32129</v>
      </c>
      <c r="G16" s="17" t="n">
        <v>5982682.99858</v>
      </c>
      <c r="H16" s="17" t="n">
        <v>144356.16792</v>
      </c>
      <c r="I16" s="17" t="n">
        <v>282712.43514</v>
      </c>
      <c r="J16" s="17" t="n">
        <v>444081.21032</v>
      </c>
      <c r="K16" s="17" t="n">
        <v>567784.22753</v>
      </c>
      <c r="L16" s="17" t="n">
        <v>98118.37544</v>
      </c>
      <c r="M16" s="17" t="n">
        <v>616438.76728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05626243.12388</v>
      </c>
      <c r="C17" s="17" t="n">
        <v>69452074.78824</v>
      </c>
      <c r="D17" s="17" t="n">
        <v>9208663.81944</v>
      </c>
      <c r="E17" s="17" t="n">
        <v>6446553.05456</v>
      </c>
      <c r="F17" s="17" t="n">
        <v>9844113.45898</v>
      </c>
      <c r="G17" s="17" t="n">
        <v>7750650.81457</v>
      </c>
      <c r="H17" s="17" t="n">
        <v>261396.90061</v>
      </c>
      <c r="I17" s="17" t="n">
        <v>427841.20581</v>
      </c>
      <c r="J17" s="17" t="n">
        <v>483391.70361</v>
      </c>
      <c r="K17" s="17" t="n">
        <v>791250.28068</v>
      </c>
      <c r="L17" s="17" t="n">
        <v>148172.71462</v>
      </c>
      <c r="M17" s="17" t="n">
        <v>812134.38276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61436508.64443</v>
      </c>
      <c r="C18" s="17" t="n">
        <v>39511357.745</v>
      </c>
      <c r="D18" s="17" t="n">
        <v>5198805.07236</v>
      </c>
      <c r="E18" s="17" t="n">
        <v>4129055.82677</v>
      </c>
      <c r="F18" s="17" t="n">
        <v>6213851.4857</v>
      </c>
      <c r="G18" s="17" t="n">
        <v>4546001.40506</v>
      </c>
      <c r="H18" s="17" t="n">
        <v>124897.88909</v>
      </c>
      <c r="I18" s="17" t="n">
        <v>244431.31673</v>
      </c>
      <c r="J18" s="17" t="n">
        <v>303746.73095</v>
      </c>
      <c r="K18" s="17" t="n">
        <v>519643.31677</v>
      </c>
      <c r="L18" s="17" t="n">
        <v>102156.54045</v>
      </c>
      <c r="M18" s="17" t="n">
        <v>542561.31555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4189734.47945</v>
      </c>
      <c r="C19" s="17" t="n">
        <v>29940717.04324</v>
      </c>
      <c r="D19" s="17" t="n">
        <v>4009858.74708</v>
      </c>
      <c r="E19" s="17" t="n">
        <v>2317497.22779</v>
      </c>
      <c r="F19" s="17" t="n">
        <v>3630261.97328</v>
      </c>
      <c r="G19" s="17" t="n">
        <v>3204649.40951</v>
      </c>
      <c r="H19" s="17" t="n">
        <v>136499.01152</v>
      </c>
      <c r="I19" s="17" t="n">
        <v>183409.88908</v>
      </c>
      <c r="J19" s="17" t="n">
        <v>179644.97266</v>
      </c>
      <c r="K19" s="17" t="n">
        <v>271606.96391</v>
      </c>
      <c r="L19" s="17" t="n">
        <v>46016.17417</v>
      </c>
      <c r="M19" s="17" t="n">
        <v>269573.06721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6053781.70922</v>
      </c>
      <c r="C20" s="17" t="n">
        <v>3542797.24038</v>
      </c>
      <c r="D20" s="17" t="n">
        <v>725695.95381</v>
      </c>
      <c r="E20" s="17" t="n">
        <v>401452.45648</v>
      </c>
      <c r="F20" s="17" t="n">
        <v>532169.06607</v>
      </c>
      <c r="G20" s="17" t="n">
        <v>687609.62491</v>
      </c>
      <c r="H20" s="17" t="n">
        <v>9160.87996</v>
      </c>
      <c r="I20" s="17" t="n">
        <v>28096.15794</v>
      </c>
      <c r="J20" s="17" t="n">
        <v>33406.67738</v>
      </c>
      <c r="K20" s="17" t="n">
        <v>42591.37069</v>
      </c>
      <c r="L20" s="17" t="n">
        <v>6393.05942</v>
      </c>
      <c r="M20" s="17" t="n">
        <v>44409.22218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3:52Z</dcterms:created>
  <dc:creator/>
  <dc:description/>
  <dc:language>en-US</dc:language>
  <cp:lastModifiedBy/>
  <dcterms:modified xsi:type="dcterms:W3CDTF">2011-04-07T09:05:03Z</dcterms:modified>
  <cp:revision>0</cp:revision>
  <dc:subject/>
  <dc:title/>
</cp:coreProperties>
</file>