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8">
  <si>
    <t xml:space="preserve">Cuenta de pérdidas y ganancias abreviada según zonas geográficas para cada rama de actividad. 2005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3042810.82816</v>
      </c>
      <c r="C10" s="17" t="n">
        <v>10529156.42039</v>
      </c>
      <c r="D10" s="17" t="n">
        <v>797121.48691</v>
      </c>
      <c r="E10" s="17" t="n">
        <v>270594.94733</v>
      </c>
      <c r="F10" s="17" t="n">
        <v>333149.20538</v>
      </c>
      <c r="G10" s="17" t="n">
        <v>336253.89327</v>
      </c>
      <c r="H10" s="17" t="n">
        <v>174602.72108</v>
      </c>
      <c r="I10" s="17" t="n">
        <v>53118.26593</v>
      </c>
      <c r="J10" s="17" t="n">
        <v>238987.17198</v>
      </c>
      <c r="K10" s="17" t="n">
        <v>121927.75663</v>
      </c>
      <c r="L10" s="17" t="n">
        <v>58818.25502</v>
      </c>
      <c r="M10" s="17" t="n">
        <v>129080.7042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1570312.14057</v>
      </c>
      <c r="C11" s="17" t="n">
        <v>9296169.46007</v>
      </c>
      <c r="D11" s="17" t="n">
        <v>634530.40042</v>
      </c>
      <c r="E11" s="17" t="n">
        <v>255121.56047</v>
      </c>
      <c r="F11" s="17" t="n">
        <v>317063.92803</v>
      </c>
      <c r="G11" s="17" t="n">
        <v>321679.93147</v>
      </c>
      <c r="H11" s="17" t="n">
        <v>167605.92346</v>
      </c>
      <c r="I11" s="17" t="n">
        <v>52657.53392</v>
      </c>
      <c r="J11" s="17" t="n">
        <v>226643.8932</v>
      </c>
      <c r="K11" s="17" t="n">
        <v>117691.8632</v>
      </c>
      <c r="L11" s="17" t="n">
        <v>55846.93627</v>
      </c>
      <c r="M11" s="17" t="n">
        <v>125300.7100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8137478.76443</v>
      </c>
      <c r="C12" s="17" t="n">
        <v>7051303.16177</v>
      </c>
      <c r="D12" s="17" t="n">
        <v>246251.22514</v>
      </c>
      <c r="E12" s="17" t="n">
        <v>147552.3304</v>
      </c>
      <c r="F12" s="17" t="n">
        <v>156104.24054</v>
      </c>
      <c r="G12" s="17" t="n">
        <v>198347.56174</v>
      </c>
      <c r="H12" s="17" t="n">
        <v>78241.51536</v>
      </c>
      <c r="I12" s="17" t="n">
        <v>26544.20472</v>
      </c>
      <c r="J12" s="17" t="n">
        <v>101665.63271</v>
      </c>
      <c r="K12" s="17" t="n">
        <v>60318.05094</v>
      </c>
      <c r="L12" s="17" t="n">
        <v>24290.72182</v>
      </c>
      <c r="M12" s="17" t="n">
        <v>46860.11929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033811.33096</v>
      </c>
      <c r="C13" s="17" t="n">
        <v>630422.5654</v>
      </c>
      <c r="D13" s="17" t="n">
        <v>92611.23814</v>
      </c>
      <c r="E13" s="17" t="n">
        <v>33964.33851</v>
      </c>
      <c r="F13" s="17" t="n">
        <v>69156.83089</v>
      </c>
      <c r="G13" s="17" t="n">
        <v>48713.90531</v>
      </c>
      <c r="H13" s="17" t="n">
        <v>31991.54517</v>
      </c>
      <c r="I13" s="17" t="n">
        <v>10659.79118</v>
      </c>
      <c r="J13" s="17" t="n">
        <v>46928.82201</v>
      </c>
      <c r="K13" s="17" t="n">
        <v>26553.63535</v>
      </c>
      <c r="L13" s="17" t="n">
        <v>13016.96238</v>
      </c>
      <c r="M13" s="17" t="n">
        <v>29791.6966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784481.89576</v>
      </c>
      <c r="C14" s="17" t="n">
        <v>513106.80885</v>
      </c>
      <c r="D14" s="17" t="n">
        <v>141508.84712</v>
      </c>
      <c r="E14" s="17" t="n">
        <v>18998.13478</v>
      </c>
      <c r="F14" s="17" t="n">
        <v>22366.41976</v>
      </c>
      <c r="G14" s="17" t="n">
        <v>20868.92591</v>
      </c>
      <c r="H14" s="17" t="n">
        <v>20619.12511</v>
      </c>
      <c r="I14" s="17" t="n">
        <v>3551.80218</v>
      </c>
      <c r="J14" s="17" t="n">
        <v>15125.29481</v>
      </c>
      <c r="K14" s="17" t="n">
        <v>6251.17311</v>
      </c>
      <c r="L14" s="17" t="n">
        <v>4967.30161</v>
      </c>
      <c r="M14" s="17" t="n">
        <v>17118.06252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51123.83192</v>
      </c>
      <c r="C15" s="17" t="n">
        <v>42260.07925</v>
      </c>
      <c r="D15" s="17" t="n">
        <v>968.42554</v>
      </c>
      <c r="E15" s="17" t="n">
        <v>810.36067</v>
      </c>
      <c r="F15" s="17" t="n">
        <v>806.16825</v>
      </c>
      <c r="G15" s="17" t="n">
        <v>1902.6847</v>
      </c>
      <c r="H15" s="17" t="n">
        <v>2064.32466</v>
      </c>
      <c r="I15" s="17" t="n">
        <v>22.8699</v>
      </c>
      <c r="J15" s="17" t="n">
        <v>250.04127</v>
      </c>
      <c r="K15" s="17" t="n">
        <v>53.53129</v>
      </c>
      <c r="L15" s="17" t="n">
        <v>219.89548</v>
      </c>
      <c r="M15" s="17" t="n">
        <v>1765.4509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563416.3175</v>
      </c>
      <c r="C16" s="17" t="n">
        <v>1059076.8448</v>
      </c>
      <c r="D16" s="17" t="n">
        <v>153190.66448</v>
      </c>
      <c r="E16" s="17" t="n">
        <v>53796.39611</v>
      </c>
      <c r="F16" s="17" t="n">
        <v>68630.26859</v>
      </c>
      <c r="G16" s="17" t="n">
        <v>51846.85381</v>
      </c>
      <c r="H16" s="17" t="n">
        <v>34689.41316</v>
      </c>
      <c r="I16" s="17" t="n">
        <v>11878.86594</v>
      </c>
      <c r="J16" s="17" t="n">
        <v>62674.1024</v>
      </c>
      <c r="K16" s="17" t="n">
        <v>24515.47251</v>
      </c>
      <c r="L16" s="17" t="n">
        <v>13352.05498</v>
      </c>
      <c r="M16" s="17" t="n">
        <v>29765.38072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103996.28253</v>
      </c>
      <c r="C17" s="17" t="n">
        <v>983991.73311</v>
      </c>
      <c r="D17" s="17" t="n">
        <v>70232.66785</v>
      </c>
      <c r="E17" s="17" t="n">
        <v>7042.15441</v>
      </c>
      <c r="F17" s="17" t="n">
        <v>8708.52759</v>
      </c>
      <c r="G17" s="17" t="n">
        <v>12875.39527</v>
      </c>
      <c r="H17" s="17" t="n">
        <v>7770.93288</v>
      </c>
      <c r="I17" s="17" t="n">
        <v>1186.35803</v>
      </c>
      <c r="J17" s="17" t="n">
        <v>5132.8037</v>
      </c>
      <c r="K17" s="17" t="n">
        <v>2853.31216</v>
      </c>
      <c r="L17" s="17" t="n">
        <v>1697.55765</v>
      </c>
      <c r="M17" s="17" t="n">
        <v>2504.8398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21017.2057</v>
      </c>
      <c r="C18" s="17" t="n">
        <v>906216.32315</v>
      </c>
      <c r="D18" s="17" t="n">
        <v>69620.41304</v>
      </c>
      <c r="E18" s="17" t="n">
        <v>6576.01986</v>
      </c>
      <c r="F18" s="17" t="n">
        <v>8196.45092</v>
      </c>
      <c r="G18" s="17" t="n">
        <v>10575.9057</v>
      </c>
      <c r="H18" s="17" t="n">
        <v>6472.21088</v>
      </c>
      <c r="I18" s="17" t="n">
        <v>1181.90827</v>
      </c>
      <c r="J18" s="17" t="n">
        <v>5129.97179</v>
      </c>
      <c r="K18" s="17" t="n">
        <v>2846.33418</v>
      </c>
      <c r="L18" s="17" t="n">
        <v>1696.92353</v>
      </c>
      <c r="M18" s="17" t="n">
        <v>2504.7443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2465.14505</v>
      </c>
      <c r="C19" s="17" t="n">
        <v>38866.51377</v>
      </c>
      <c r="D19" s="17" t="n">
        <v>319.12842</v>
      </c>
      <c r="E19" s="17" t="n">
        <v>343.25327</v>
      </c>
      <c r="F19" s="17" t="n">
        <v>370.35071</v>
      </c>
      <c r="G19" s="17" t="n">
        <v>1648.09732</v>
      </c>
      <c r="H19" s="17" t="n">
        <v>910.84282</v>
      </c>
      <c r="I19" s="17" t="n">
        <v>0</v>
      </c>
      <c r="J19" s="17" t="n">
        <v>0</v>
      </c>
      <c r="K19" s="17" t="n">
        <v>6.95874</v>
      </c>
      <c r="L19" s="17" t="n">
        <v>0</v>
      </c>
      <c r="M19" s="17" t="n">
        <v>0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40513.93178</v>
      </c>
      <c r="C20" s="17" t="n">
        <v>38908.89619</v>
      </c>
      <c r="D20" s="17" t="n">
        <v>293.12639</v>
      </c>
      <c r="E20" s="17" t="n">
        <v>122.88128</v>
      </c>
      <c r="F20" s="17" t="n">
        <v>141.72596</v>
      </c>
      <c r="G20" s="17" t="n">
        <v>651.39225</v>
      </c>
      <c r="H20" s="17" t="n">
        <v>387.87918</v>
      </c>
      <c r="I20" s="17" t="n">
        <v>4.44976</v>
      </c>
      <c r="J20" s="17" t="n">
        <v>2.83191</v>
      </c>
      <c r="K20" s="17" t="n">
        <v>0.01924</v>
      </c>
      <c r="L20" s="17" t="n">
        <v>0.63412</v>
      </c>
      <c r="M20" s="17" t="n">
        <v>0.0955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39576.8915100003</v>
      </c>
      <c r="C21" s="17" t="n">
        <v>-4179.77436999984</v>
      </c>
      <c r="D21" s="17" t="n">
        <v>34343.30244</v>
      </c>
      <c r="E21" s="17" t="n">
        <v>4439.43695</v>
      </c>
      <c r="F21" s="17" t="n">
        <v>1242.85797</v>
      </c>
      <c r="G21" s="17" t="n">
        <v>814.13177</v>
      </c>
      <c r="H21" s="17" t="n">
        <v>-103.63343</v>
      </c>
      <c r="I21" s="17" t="n">
        <v>51.53934</v>
      </c>
      <c r="J21" s="17" t="n">
        <v>1670.64227</v>
      </c>
      <c r="K21" s="17" t="n">
        <v>336.20745</v>
      </c>
      <c r="L21" s="17" t="n">
        <v>387.56714</v>
      </c>
      <c r="M21" s="17" t="n">
        <v>574.61398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-1112968.19673</v>
      </c>
      <c r="C22" s="17" t="n">
        <v>-1112139.53084</v>
      </c>
      <c r="D22" s="17" t="n">
        <v>8450.04735</v>
      </c>
      <c r="E22" s="17" t="n">
        <v>513.6555</v>
      </c>
      <c r="F22" s="17" t="n">
        <v>-1152.16913</v>
      </c>
      <c r="G22" s="17" t="n">
        <v>-5788.79051</v>
      </c>
      <c r="H22" s="17" t="n">
        <v>-3466.55937</v>
      </c>
      <c r="I22" s="17" t="n">
        <v>0</v>
      </c>
      <c r="J22" s="17" t="n">
        <v>352.24665</v>
      </c>
      <c r="K22" s="17" t="n">
        <v>8.59486</v>
      </c>
      <c r="L22" s="17" t="n">
        <v>254.30876</v>
      </c>
      <c r="M22" s="17" t="n">
        <v>0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53367.4431</v>
      </c>
      <c r="C23" s="17" t="n">
        <v>34333.66034</v>
      </c>
      <c r="D23" s="17" t="n">
        <v>18428.54449</v>
      </c>
      <c r="E23" s="17" t="n">
        <v>254.49033</v>
      </c>
      <c r="F23" s="17" t="n">
        <v>47.3178</v>
      </c>
      <c r="G23" s="17" t="n">
        <v>69.49739</v>
      </c>
      <c r="H23" s="17" t="n">
        <v>78.40773</v>
      </c>
      <c r="I23" s="17" t="n">
        <v>7.50724</v>
      </c>
      <c r="J23" s="17" t="n">
        <v>53.85065</v>
      </c>
      <c r="K23" s="17" t="n">
        <v>6.815</v>
      </c>
      <c r="L23" s="17" t="n">
        <v>9.28859</v>
      </c>
      <c r="M23" s="17" t="n">
        <v>78.06354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686.39012</v>
      </c>
      <c r="C24" s="17" t="n">
        <v>524.78291</v>
      </c>
      <c r="D24" s="17" t="n">
        <v>76.48732</v>
      </c>
      <c r="E24" s="17" t="n">
        <v>41.89349</v>
      </c>
      <c r="F24" s="17" t="n">
        <v>5.07792</v>
      </c>
      <c r="G24" s="17" t="n">
        <v>23.60201</v>
      </c>
      <c r="H24" s="17" t="n">
        <v>14.06389</v>
      </c>
      <c r="I24" s="17" t="n">
        <v>0</v>
      </c>
      <c r="J24" s="17" t="n">
        <v>0.16086</v>
      </c>
      <c r="K24" s="17" t="n">
        <v>0</v>
      </c>
      <c r="L24" s="17" t="n">
        <v>0.32172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1093640.95287</v>
      </c>
      <c r="C25" s="17" t="n">
        <v>1068721.20093</v>
      </c>
      <c r="D25" s="17" t="n">
        <v>7253.07107</v>
      </c>
      <c r="E25" s="17" t="n">
        <v>3627.50311</v>
      </c>
      <c r="F25" s="17" t="n">
        <v>2336.85685</v>
      </c>
      <c r="G25" s="17" t="n">
        <v>6437.53801</v>
      </c>
      <c r="H25" s="17" t="n">
        <v>3233.41992</v>
      </c>
      <c r="I25" s="17" t="n">
        <v>40.94011</v>
      </c>
      <c r="J25" s="17" t="n">
        <v>1057.23329</v>
      </c>
      <c r="K25" s="17" t="n">
        <v>318.72294</v>
      </c>
      <c r="L25" s="17" t="n">
        <v>120.66339</v>
      </c>
      <c r="M25" s="17" t="n">
        <v>493.80325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4850.30215</v>
      </c>
      <c r="C26" s="17" t="n">
        <v>4380.11229</v>
      </c>
      <c r="D26" s="17" t="n">
        <v>135.15221</v>
      </c>
      <c r="E26" s="17" t="n">
        <v>1.89452</v>
      </c>
      <c r="F26" s="17" t="n">
        <v>5.77453</v>
      </c>
      <c r="G26" s="17" t="n">
        <v>72.28487</v>
      </c>
      <c r="H26" s="17" t="n">
        <v>37.0344</v>
      </c>
      <c r="I26" s="17" t="n">
        <v>3.09199</v>
      </c>
      <c r="J26" s="17" t="n">
        <v>207.15082</v>
      </c>
      <c r="K26" s="17" t="n">
        <v>2.07465</v>
      </c>
      <c r="L26" s="17" t="n">
        <v>2.98468</v>
      </c>
      <c r="M26" s="17" t="n">
        <v>2.74719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328925.5138</v>
      </c>
      <c r="C27" s="17" t="n">
        <v>253175.00166</v>
      </c>
      <c r="D27" s="17" t="n">
        <v>58015.11618</v>
      </c>
      <c r="E27" s="17" t="n">
        <v>3991.7955</v>
      </c>
      <c r="F27" s="17" t="n">
        <v>6133.89186</v>
      </c>
      <c r="G27" s="17" t="n">
        <v>884.43482</v>
      </c>
      <c r="H27" s="17" t="n">
        <v>-670.50183</v>
      </c>
      <c r="I27" s="17" t="n">
        <v>-777.16536</v>
      </c>
      <c r="J27" s="17" t="n">
        <v>5539.83277</v>
      </c>
      <c r="K27" s="17" t="n">
        <v>1046.37384</v>
      </c>
      <c r="L27" s="17" t="n">
        <v>886.19396</v>
      </c>
      <c r="M27" s="17" t="n">
        <v>700.5404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17185569.61068</v>
      </c>
      <c r="C29" s="17" t="n">
        <v>14498402.1242</v>
      </c>
      <c r="D29" s="17" t="n">
        <v>920483.01732</v>
      </c>
      <c r="E29" s="17" t="n">
        <v>278302.00279</v>
      </c>
      <c r="F29" s="17" t="n">
        <v>342126.26793</v>
      </c>
      <c r="G29" s="17" t="n">
        <v>355829.3292</v>
      </c>
      <c r="H29" s="17" t="n">
        <v>186232.78534</v>
      </c>
      <c r="I29" s="17" t="n">
        <v>56699.84713</v>
      </c>
      <c r="J29" s="17" t="n">
        <v>237922.39862</v>
      </c>
      <c r="K29" s="17" t="n">
        <v>118243.38376</v>
      </c>
      <c r="L29" s="17" t="n">
        <v>59538.24932</v>
      </c>
      <c r="M29" s="17" t="n">
        <v>131790.20507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12684823.85352</v>
      </c>
      <c r="C30" s="17" t="n">
        <v>10120266.24391</v>
      </c>
      <c r="D30" s="17" t="n">
        <v>864303.56941</v>
      </c>
      <c r="E30" s="17" t="n">
        <v>271714.59215</v>
      </c>
      <c r="F30" s="17" t="n">
        <v>332511.11884</v>
      </c>
      <c r="G30" s="17" t="n">
        <v>332667.70931</v>
      </c>
      <c r="H30" s="17" t="n">
        <v>172086.41909</v>
      </c>
      <c r="I30" s="17" t="n">
        <v>54461.37261</v>
      </c>
      <c r="J30" s="17" t="n">
        <v>234425.3004</v>
      </c>
      <c r="K30" s="17" t="n">
        <v>116342.42367</v>
      </c>
      <c r="L30" s="17" t="n">
        <v>58378.79545</v>
      </c>
      <c r="M30" s="17" t="n">
        <v>127666.30868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12143001.36788</v>
      </c>
      <c r="C31" s="17" t="n">
        <v>9707661.11506</v>
      </c>
      <c r="D31" s="17" t="n">
        <v>838408.86164</v>
      </c>
      <c r="E31" s="17" t="n">
        <v>260813.64058</v>
      </c>
      <c r="F31" s="17" t="n">
        <v>310052.61837</v>
      </c>
      <c r="G31" s="17" t="n">
        <v>313693.72655</v>
      </c>
      <c r="H31" s="17" t="n">
        <v>161032.90751</v>
      </c>
      <c r="I31" s="17" t="n">
        <v>50501.25958</v>
      </c>
      <c r="J31" s="17" t="n">
        <v>217826.41304</v>
      </c>
      <c r="K31" s="17" t="n">
        <v>108729.61471</v>
      </c>
      <c r="L31" s="17" t="n">
        <v>55031.65817</v>
      </c>
      <c r="M31" s="17" t="n">
        <v>119249.55267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541822.48585</v>
      </c>
      <c r="C32" s="17" t="n">
        <v>412605.12889</v>
      </c>
      <c r="D32" s="17" t="n">
        <v>25894.70777</v>
      </c>
      <c r="E32" s="17" t="n">
        <v>10900.95158</v>
      </c>
      <c r="F32" s="17" t="n">
        <v>22458.5005</v>
      </c>
      <c r="G32" s="17" t="n">
        <v>18973.98277</v>
      </c>
      <c r="H32" s="17" t="n">
        <v>11053.51162</v>
      </c>
      <c r="I32" s="17" t="n">
        <v>3960.11303</v>
      </c>
      <c r="J32" s="17" t="n">
        <v>16598.88737</v>
      </c>
      <c r="K32" s="17" t="n">
        <v>7612.80897</v>
      </c>
      <c r="L32" s="17" t="n">
        <v>3347.13729</v>
      </c>
      <c r="M32" s="17" t="n">
        <v>8416.75606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3342483.77514</v>
      </c>
      <c r="C33" s="17" t="n">
        <v>3276973.17273</v>
      </c>
      <c r="D33" s="17" t="n">
        <v>23754.15272</v>
      </c>
      <c r="E33" s="17" t="n">
        <v>3883.54305</v>
      </c>
      <c r="F33" s="17" t="n">
        <v>6488.47615</v>
      </c>
      <c r="G33" s="17" t="n">
        <v>16135.743</v>
      </c>
      <c r="H33" s="17" t="n">
        <v>9160.71185</v>
      </c>
      <c r="I33" s="17" t="n">
        <v>499.29709</v>
      </c>
      <c r="J33" s="17" t="n">
        <v>2455.9987</v>
      </c>
      <c r="K33" s="17" t="n">
        <v>1546.29678</v>
      </c>
      <c r="L33" s="17" t="n">
        <v>526.3081</v>
      </c>
      <c r="M33" s="17" t="n">
        <v>1060.07497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3283915.95144</v>
      </c>
      <c r="C34" s="17" t="n">
        <v>3220606.42778</v>
      </c>
      <c r="D34" s="17" t="n">
        <v>22928.92586</v>
      </c>
      <c r="E34" s="17" t="n">
        <v>3756.54578</v>
      </c>
      <c r="F34" s="17" t="n">
        <v>6341.07739</v>
      </c>
      <c r="G34" s="17" t="n">
        <v>15457.3472</v>
      </c>
      <c r="H34" s="17" t="n">
        <v>8759.46254</v>
      </c>
      <c r="I34" s="17" t="n">
        <v>498.41382</v>
      </c>
      <c r="J34" s="17" t="n">
        <v>2435.33334</v>
      </c>
      <c r="K34" s="17" t="n">
        <v>1546.2583</v>
      </c>
      <c r="L34" s="17" t="n">
        <v>526.23776</v>
      </c>
      <c r="M34" s="17" t="n">
        <v>1059.92167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58567.8237</v>
      </c>
      <c r="C35" s="17" t="n">
        <v>56366.74495</v>
      </c>
      <c r="D35" s="17" t="n">
        <v>825.22686</v>
      </c>
      <c r="E35" s="17" t="n">
        <v>126.99727</v>
      </c>
      <c r="F35" s="17" t="n">
        <v>147.39876</v>
      </c>
      <c r="G35" s="17" t="n">
        <v>678.3958</v>
      </c>
      <c r="H35" s="17" t="n">
        <v>401.24931</v>
      </c>
      <c r="I35" s="17" t="n">
        <v>0.88327</v>
      </c>
      <c r="J35" s="17" t="n">
        <v>20.66536</v>
      </c>
      <c r="K35" s="17" t="n">
        <v>0.03848</v>
      </c>
      <c r="L35" s="17" t="n">
        <v>0.07034</v>
      </c>
      <c r="M35" s="17" t="n">
        <v>0.1533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1158261.98215</v>
      </c>
      <c r="C36" s="17" t="n">
        <v>1101162.7077</v>
      </c>
      <c r="D36" s="17" t="n">
        <v>32425.29521</v>
      </c>
      <c r="E36" s="17" t="n">
        <v>2703.86756</v>
      </c>
      <c r="F36" s="17" t="n">
        <v>3126.67295</v>
      </c>
      <c r="G36" s="17" t="n">
        <v>7025.87696</v>
      </c>
      <c r="H36" s="17" t="n">
        <v>4985.65435</v>
      </c>
      <c r="I36" s="17" t="n">
        <v>1739.17745</v>
      </c>
      <c r="J36" s="17" t="n">
        <v>1041.09947</v>
      </c>
      <c r="K36" s="17" t="n">
        <v>354.6633</v>
      </c>
      <c r="L36" s="17" t="n">
        <v>633.14578</v>
      </c>
      <c r="M36" s="17" t="n">
        <v>3063.82142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889122.23651</v>
      </c>
      <c r="C37" s="17" t="n">
        <v>859522.4907</v>
      </c>
      <c r="D37" s="17" t="n">
        <v>20859.37256</v>
      </c>
      <c r="E37" s="17" t="n">
        <v>1154.22652</v>
      </c>
      <c r="F37" s="17" t="n">
        <v>1062.53016</v>
      </c>
      <c r="G37" s="17" t="n">
        <v>3081.78953</v>
      </c>
      <c r="H37" s="17" t="n">
        <v>1553.63107</v>
      </c>
      <c r="I37" s="17" t="n">
        <v>1599.97706</v>
      </c>
      <c r="J37" s="17" t="n">
        <v>170.15954</v>
      </c>
      <c r="K37" s="17" t="n">
        <v>77.03557</v>
      </c>
      <c r="L37" s="17" t="n">
        <v>4.24991</v>
      </c>
      <c r="M37" s="17" t="n">
        <v>36.77389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3050.76608</v>
      </c>
      <c r="C38" s="17" t="n">
        <v>1462.79319</v>
      </c>
      <c r="D38" s="17" t="n">
        <v>1470.609</v>
      </c>
      <c r="E38" s="17" t="n">
        <v>10.95475</v>
      </c>
      <c r="F38" s="17" t="n">
        <v>12.50616</v>
      </c>
      <c r="G38" s="17" t="n">
        <v>58.12829</v>
      </c>
      <c r="H38" s="17" t="n">
        <v>34.6373</v>
      </c>
      <c r="I38" s="17" t="n">
        <v>0</v>
      </c>
      <c r="J38" s="17" t="n">
        <v>0.37913</v>
      </c>
      <c r="K38" s="17" t="n">
        <v>0</v>
      </c>
      <c r="L38" s="17" t="n">
        <v>0.75826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41423.78687</v>
      </c>
      <c r="C39" s="17" t="n">
        <v>28701.61831</v>
      </c>
      <c r="D39" s="17" t="n">
        <v>3910.79208</v>
      </c>
      <c r="E39" s="17" t="n">
        <v>642.50862</v>
      </c>
      <c r="F39" s="17" t="n">
        <v>936.69552</v>
      </c>
      <c r="G39" s="17" t="n">
        <v>1983.71193</v>
      </c>
      <c r="H39" s="17" t="n">
        <v>2403.39315</v>
      </c>
      <c r="I39" s="17" t="n">
        <v>49.86594</v>
      </c>
      <c r="J39" s="17" t="n">
        <v>162.60065</v>
      </c>
      <c r="K39" s="17" t="n">
        <v>72.09044</v>
      </c>
      <c r="L39" s="17" t="n">
        <v>459.90881</v>
      </c>
      <c r="M39" s="17" t="n">
        <v>2100.60142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214447.22046</v>
      </c>
      <c r="C40" s="17" t="n">
        <v>203208.94525</v>
      </c>
      <c r="D40" s="17" t="n">
        <v>4364.81623</v>
      </c>
      <c r="E40" s="17" t="n">
        <v>864.61463</v>
      </c>
      <c r="F40" s="17" t="n">
        <v>1103.52507</v>
      </c>
      <c r="G40" s="17" t="n">
        <v>1868.48247</v>
      </c>
      <c r="H40" s="17" t="n">
        <v>987.74818</v>
      </c>
      <c r="I40" s="17" t="n">
        <v>88.40793</v>
      </c>
      <c r="J40" s="17" t="n">
        <v>677.79045</v>
      </c>
      <c r="K40" s="17" t="n">
        <v>205.51384</v>
      </c>
      <c r="L40" s="17" t="n">
        <v>157.44809</v>
      </c>
      <c r="M40" s="17" t="n">
        <v>919.92832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10217.97223</v>
      </c>
      <c r="C41" s="17" t="n">
        <v>8266.86025</v>
      </c>
      <c r="D41" s="17" t="n">
        <v>1819.70534</v>
      </c>
      <c r="E41" s="17" t="n">
        <v>31.56304</v>
      </c>
      <c r="F41" s="17" t="n">
        <v>11.41604</v>
      </c>
      <c r="G41" s="17" t="n">
        <v>33.76474</v>
      </c>
      <c r="H41" s="17" t="n">
        <v>6.24465</v>
      </c>
      <c r="I41" s="17" t="n">
        <v>0.92652</v>
      </c>
      <c r="J41" s="17" t="n">
        <v>30.1697</v>
      </c>
      <c r="K41" s="17" t="n">
        <v>0.02345</v>
      </c>
      <c r="L41" s="17" t="n">
        <v>10.78071</v>
      </c>
      <c r="M41" s="17" t="n">
        <v>6.51779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1114511.71295</v>
      </c>
      <c r="C44" s="17" t="n">
        <v>824096.783840001</v>
      </c>
      <c r="D44" s="17" t="n">
        <v>229773.16899</v>
      </c>
      <c r="E44" s="17" t="n">
        <v>16593.03168</v>
      </c>
      <c r="F44" s="17" t="n">
        <v>15447.1908100001</v>
      </c>
      <c r="G44" s="17" t="n">
        <v>10987.77784</v>
      </c>
      <c r="H44" s="17" t="n">
        <v>4480.49563000002</v>
      </c>
      <c r="I44" s="17" t="n">
        <v>1803.83869</v>
      </c>
      <c r="J44" s="17" t="n">
        <v>7781.40720000002</v>
      </c>
      <c r="K44" s="17" t="n">
        <v>-1349.43952999999</v>
      </c>
      <c r="L44" s="17" t="n">
        <v>2531.85917999999</v>
      </c>
      <c r="M44" s="17" t="n">
        <v>2365.59862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2238487.49261</v>
      </c>
      <c r="C45" s="17" t="n">
        <v>2292981.43962</v>
      </c>
      <c r="D45" s="17" t="n">
        <v>-46478.51513</v>
      </c>
      <c r="E45" s="17" t="n">
        <v>-3158.61136</v>
      </c>
      <c r="F45" s="17" t="n">
        <v>-2220.05144</v>
      </c>
      <c r="G45" s="17" t="n">
        <v>3260.34773</v>
      </c>
      <c r="H45" s="17" t="n">
        <v>1389.77897</v>
      </c>
      <c r="I45" s="17" t="n">
        <v>-687.06094</v>
      </c>
      <c r="J45" s="17" t="n">
        <v>-2676.805</v>
      </c>
      <c r="K45" s="17" t="n">
        <v>-1307.01538</v>
      </c>
      <c r="L45" s="17" t="n">
        <v>-1171.24955</v>
      </c>
      <c r="M45" s="17" t="n">
        <v>-1444.76491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352999.20556</v>
      </c>
      <c r="C46" s="17" t="n">
        <v>3117078.22346</v>
      </c>
      <c r="D46" s="17" t="n">
        <v>183294.65386</v>
      </c>
      <c r="E46" s="17" t="n">
        <v>13434.42032</v>
      </c>
      <c r="F46" s="17" t="n">
        <v>13227.1393700001</v>
      </c>
      <c r="G46" s="17" t="n">
        <v>14248.12557</v>
      </c>
      <c r="H46" s="17" t="n">
        <v>5870.27460000002</v>
      </c>
      <c r="I46" s="17" t="n">
        <v>1116.77775</v>
      </c>
      <c r="J46" s="17" t="n">
        <v>5104.60220000002</v>
      </c>
      <c r="K46" s="17" t="n">
        <v>-2656.45490999999</v>
      </c>
      <c r="L46" s="17" t="n">
        <v>1360.60962999999</v>
      </c>
      <c r="M46" s="17" t="n">
        <v>920.833710000004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1118685.09064</v>
      </c>
      <c r="C47" s="17" t="n">
        <v>1105342.48207</v>
      </c>
      <c r="D47" s="17" t="n">
        <v>-1918.00723</v>
      </c>
      <c r="E47" s="17" t="n">
        <v>-1735.56939</v>
      </c>
      <c r="F47" s="17" t="n">
        <v>1883.81498</v>
      </c>
      <c r="G47" s="17" t="n">
        <v>6211.74519</v>
      </c>
      <c r="H47" s="17" t="n">
        <v>5089.28778</v>
      </c>
      <c r="I47" s="17" t="n">
        <v>1687.63811</v>
      </c>
      <c r="J47" s="17" t="n">
        <v>-629.5428</v>
      </c>
      <c r="K47" s="17" t="n">
        <v>18.4558500000001</v>
      </c>
      <c r="L47" s="17" t="n">
        <v>245.57864</v>
      </c>
      <c r="M47" s="17" t="n">
        <v>2489.20744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4471684.2962</v>
      </c>
      <c r="C48" s="17" t="n">
        <v>4222420.70553</v>
      </c>
      <c r="D48" s="17" t="n">
        <v>181376.64663</v>
      </c>
      <c r="E48" s="17" t="n">
        <v>11698.85093</v>
      </c>
      <c r="F48" s="17" t="n">
        <v>15110.9543500001</v>
      </c>
      <c r="G48" s="17" t="n">
        <v>20459.87076</v>
      </c>
      <c r="H48" s="17" t="n">
        <v>10959.56238</v>
      </c>
      <c r="I48" s="17" t="n">
        <v>2804.41586</v>
      </c>
      <c r="J48" s="17" t="n">
        <v>4475.05940000002</v>
      </c>
      <c r="K48" s="17" t="n">
        <v>-2637.99905999999</v>
      </c>
      <c r="L48" s="17" t="n">
        <v>1606.18826999999</v>
      </c>
      <c r="M48" s="17" t="n">
        <v>3410.04115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4142758.7824</v>
      </c>
      <c r="C49" s="17" t="n">
        <v>3969245.70387</v>
      </c>
      <c r="D49" s="17" t="n">
        <v>123361.53045</v>
      </c>
      <c r="E49" s="17" t="n">
        <v>7707.05542999998</v>
      </c>
      <c r="F49" s="17" t="n">
        <v>8977.06249000006</v>
      </c>
      <c r="G49" s="17" t="n">
        <v>19575.43594</v>
      </c>
      <c r="H49" s="17" t="n">
        <v>11630.06421</v>
      </c>
      <c r="I49" s="17" t="n">
        <v>3581.58122</v>
      </c>
      <c r="J49" s="17" t="n">
        <v>-1064.77336999998</v>
      </c>
      <c r="K49" s="17" t="n">
        <v>-3684.37289999999</v>
      </c>
      <c r="L49" s="17" t="n">
        <v>719.994309999992</v>
      </c>
      <c r="M49" s="17" t="n">
        <v>2709.50075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8287869.2768799</v>
      </c>
      <c r="C10" s="17" t="n">
        <v>17492908.88389</v>
      </c>
      <c r="D10" s="17" t="n">
        <v>5871806.31637</v>
      </c>
      <c r="E10" s="17" t="n">
        <v>8357580.37669</v>
      </c>
      <c r="F10" s="17" t="n">
        <v>11567498.19182</v>
      </c>
      <c r="G10" s="17" t="n">
        <v>1074255.59456</v>
      </c>
      <c r="H10" s="17" t="n">
        <v>67834.07934</v>
      </c>
      <c r="I10" s="17" t="n">
        <v>1117754.9092</v>
      </c>
      <c r="J10" s="17" t="n">
        <v>1384683.33995</v>
      </c>
      <c r="K10" s="17" t="n">
        <v>927695.74135</v>
      </c>
      <c r="L10" s="17" t="n">
        <v>73023.76819</v>
      </c>
      <c r="M10" s="17" t="n">
        <v>352828.07552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6432020.9689</v>
      </c>
      <c r="C11" s="17" t="n">
        <v>16815670.83208</v>
      </c>
      <c r="D11" s="17" t="n">
        <v>5672934.91894</v>
      </c>
      <c r="E11" s="17" t="n">
        <v>8010585.42054</v>
      </c>
      <c r="F11" s="17" t="n">
        <v>11130886.29813</v>
      </c>
      <c r="G11" s="17" t="n">
        <v>1031928.27353</v>
      </c>
      <c r="H11" s="17" t="n">
        <v>65732.08569</v>
      </c>
      <c r="I11" s="17" t="n">
        <v>1078595.56847</v>
      </c>
      <c r="J11" s="17" t="n">
        <v>1319068.16055</v>
      </c>
      <c r="K11" s="17" t="n">
        <v>892001.88236</v>
      </c>
      <c r="L11" s="17" t="n">
        <v>70729.76643</v>
      </c>
      <c r="M11" s="17" t="n">
        <v>343887.7621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7620707.31483</v>
      </c>
      <c r="C12" s="17" t="n">
        <v>9843831.71359</v>
      </c>
      <c r="D12" s="17" t="n">
        <v>3470567.80155</v>
      </c>
      <c r="E12" s="17" t="n">
        <v>4664952.08929</v>
      </c>
      <c r="F12" s="17" t="n">
        <v>6639893.53798</v>
      </c>
      <c r="G12" s="17" t="n">
        <v>550054.32695</v>
      </c>
      <c r="H12" s="17" t="n">
        <v>34531.0936</v>
      </c>
      <c r="I12" s="17" t="n">
        <v>746214.55968</v>
      </c>
      <c r="J12" s="17" t="n">
        <v>840069.36728</v>
      </c>
      <c r="K12" s="17" t="n">
        <v>560394.98346</v>
      </c>
      <c r="L12" s="17" t="n">
        <v>39820.71618</v>
      </c>
      <c r="M12" s="17" t="n">
        <v>230377.1252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8913044.38294</v>
      </c>
      <c r="C13" s="17" t="n">
        <v>3185470.74205</v>
      </c>
      <c r="D13" s="17" t="n">
        <v>925528.62215</v>
      </c>
      <c r="E13" s="17" t="n">
        <v>1701546.49047</v>
      </c>
      <c r="F13" s="17" t="n">
        <v>2264585.05494</v>
      </c>
      <c r="G13" s="17" t="n">
        <v>225494.18037</v>
      </c>
      <c r="H13" s="17" t="n">
        <v>14642.44869</v>
      </c>
      <c r="I13" s="17" t="n">
        <v>168203.98504</v>
      </c>
      <c r="J13" s="17" t="n">
        <v>186811.95974</v>
      </c>
      <c r="K13" s="17" t="n">
        <v>171139.26456</v>
      </c>
      <c r="L13" s="17" t="n">
        <v>15095.39013</v>
      </c>
      <c r="M13" s="17" t="n">
        <v>54526.244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475429.36237</v>
      </c>
      <c r="C14" s="17" t="n">
        <v>436226.53971</v>
      </c>
      <c r="D14" s="17" t="n">
        <v>167119.84759</v>
      </c>
      <c r="E14" s="17" t="n">
        <v>303836.3713</v>
      </c>
      <c r="F14" s="17" t="n">
        <v>392559.69482</v>
      </c>
      <c r="G14" s="17" t="n">
        <v>41945.19909</v>
      </c>
      <c r="H14" s="17" t="n">
        <v>2103.1377</v>
      </c>
      <c r="I14" s="17" t="n">
        <v>34447.85649</v>
      </c>
      <c r="J14" s="17" t="n">
        <v>54626.2877</v>
      </c>
      <c r="K14" s="17" t="n">
        <v>27055.52106</v>
      </c>
      <c r="L14" s="17" t="n">
        <v>2653.76084</v>
      </c>
      <c r="M14" s="17" t="n">
        <v>12855.1460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95248.03562</v>
      </c>
      <c r="C15" s="17" t="n">
        <v>82806.89154</v>
      </c>
      <c r="D15" s="17" t="n">
        <v>17689.48667</v>
      </c>
      <c r="E15" s="17" t="n">
        <v>22947.48302</v>
      </c>
      <c r="F15" s="17" t="n">
        <v>53290.89769</v>
      </c>
      <c r="G15" s="17" t="n">
        <v>8810.39698</v>
      </c>
      <c r="H15" s="17" t="n">
        <v>819.11821</v>
      </c>
      <c r="I15" s="17" t="n">
        <v>2812.36608</v>
      </c>
      <c r="J15" s="17" t="n">
        <v>2920.56594</v>
      </c>
      <c r="K15" s="17" t="n">
        <v>1667.71658</v>
      </c>
      <c r="L15" s="17" t="n">
        <v>1094.58523</v>
      </c>
      <c r="M15" s="17" t="n">
        <v>388.5276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8227591.87314</v>
      </c>
      <c r="C16" s="17" t="n">
        <v>3267334.94519</v>
      </c>
      <c r="D16" s="17" t="n">
        <v>1092029.16098</v>
      </c>
      <c r="E16" s="17" t="n">
        <v>1317302.98646</v>
      </c>
      <c r="F16" s="17" t="n">
        <v>1780557.1127</v>
      </c>
      <c r="G16" s="17" t="n">
        <v>205624.17014</v>
      </c>
      <c r="H16" s="17" t="n">
        <v>13636.28749</v>
      </c>
      <c r="I16" s="17" t="n">
        <v>126916.80118</v>
      </c>
      <c r="J16" s="17" t="n">
        <v>234639.97989</v>
      </c>
      <c r="K16" s="17" t="n">
        <v>131744.3967</v>
      </c>
      <c r="L16" s="17" t="n">
        <v>12065.31405</v>
      </c>
      <c r="M16" s="17" t="n">
        <v>45740.7183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608269.26337</v>
      </c>
      <c r="C17" s="17" t="n">
        <v>173016.26498</v>
      </c>
      <c r="D17" s="17" t="n">
        <v>62644.61644</v>
      </c>
      <c r="E17" s="17" t="n">
        <v>112526.4738</v>
      </c>
      <c r="F17" s="17" t="n">
        <v>189525.26967</v>
      </c>
      <c r="G17" s="17" t="n">
        <v>12465.0667</v>
      </c>
      <c r="H17" s="17" t="n">
        <v>1142.22236</v>
      </c>
      <c r="I17" s="17" t="n">
        <v>14040.67416</v>
      </c>
      <c r="J17" s="17" t="n">
        <v>26448.1986</v>
      </c>
      <c r="K17" s="17" t="n">
        <v>11545.34421</v>
      </c>
      <c r="L17" s="17" t="n">
        <v>1208.71037</v>
      </c>
      <c r="M17" s="17" t="n">
        <v>3706.4220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510998.69467</v>
      </c>
      <c r="C18" s="17" t="n">
        <v>151377.82614</v>
      </c>
      <c r="D18" s="17" t="n">
        <v>53720.76736</v>
      </c>
      <c r="E18" s="17" t="n">
        <v>99135.33087</v>
      </c>
      <c r="F18" s="17" t="n">
        <v>143292.33622</v>
      </c>
      <c r="G18" s="17" t="n">
        <v>10964.30248</v>
      </c>
      <c r="H18" s="17" t="n">
        <v>1140.78594</v>
      </c>
      <c r="I18" s="17" t="n">
        <v>13792.91024</v>
      </c>
      <c r="J18" s="17" t="n">
        <v>22083.22881</v>
      </c>
      <c r="K18" s="17" t="n">
        <v>11122.20084</v>
      </c>
      <c r="L18" s="17" t="n">
        <v>1173.05112</v>
      </c>
      <c r="M18" s="17" t="n">
        <v>3195.9546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323.45415</v>
      </c>
      <c r="C19" s="17" t="n">
        <v>1710.33473</v>
      </c>
      <c r="D19" s="17" t="n">
        <v>-1670.45606</v>
      </c>
      <c r="E19" s="17" t="n">
        <v>1755.6883</v>
      </c>
      <c r="F19" s="17" t="n">
        <v>3082.20978</v>
      </c>
      <c r="G19" s="17" t="n">
        <v>552.17985</v>
      </c>
      <c r="H19" s="17" t="n">
        <v>0.33918</v>
      </c>
      <c r="I19" s="17" t="n">
        <v>-351.25371</v>
      </c>
      <c r="J19" s="17" t="n">
        <v>630.39298</v>
      </c>
      <c r="K19" s="17" t="n">
        <v>148.38071</v>
      </c>
      <c r="L19" s="17" t="n">
        <v>0</v>
      </c>
      <c r="M19" s="17" t="n">
        <v>465.6383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90947.11455</v>
      </c>
      <c r="C20" s="17" t="n">
        <v>19928.10411</v>
      </c>
      <c r="D20" s="17" t="n">
        <v>10594.30514</v>
      </c>
      <c r="E20" s="17" t="n">
        <v>11635.45463</v>
      </c>
      <c r="F20" s="17" t="n">
        <v>43150.72367</v>
      </c>
      <c r="G20" s="17" t="n">
        <v>948.58437</v>
      </c>
      <c r="H20" s="17" t="n">
        <v>1.09724</v>
      </c>
      <c r="I20" s="17" t="n">
        <v>599.01763</v>
      </c>
      <c r="J20" s="17" t="n">
        <v>3734.57681</v>
      </c>
      <c r="K20" s="17" t="n">
        <v>274.76266</v>
      </c>
      <c r="L20" s="17" t="n">
        <v>35.65925</v>
      </c>
      <c r="M20" s="17" t="n">
        <v>44.8290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532869.46724</v>
      </c>
      <c r="C21" s="17" t="n">
        <v>178506.82136</v>
      </c>
      <c r="D21" s="17" t="n">
        <v>49931.44662</v>
      </c>
      <c r="E21" s="17" t="n">
        <v>135183.5777</v>
      </c>
      <c r="F21" s="17" t="n">
        <v>112554.06119</v>
      </c>
      <c r="G21" s="17" t="n">
        <v>27080.82991</v>
      </c>
      <c r="H21" s="17" t="n">
        <v>86.63167</v>
      </c>
      <c r="I21" s="17" t="n">
        <v>1860.60206</v>
      </c>
      <c r="J21" s="17" t="n">
        <v>14663.07097</v>
      </c>
      <c r="K21" s="17" t="n">
        <v>12356.52068</v>
      </c>
      <c r="L21" s="17" t="n">
        <v>56.35422</v>
      </c>
      <c r="M21" s="17" t="n">
        <v>589.5508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83570.72339</v>
      </c>
      <c r="C22" s="17" t="n">
        <v>23709.6003</v>
      </c>
      <c r="D22" s="17" t="n">
        <v>8187.76384</v>
      </c>
      <c r="E22" s="17" t="n">
        <v>26697.80035</v>
      </c>
      <c r="F22" s="17" t="n">
        <v>7413.98988</v>
      </c>
      <c r="G22" s="17" t="n">
        <v>1266.87768</v>
      </c>
      <c r="H22" s="17" t="n">
        <v>54.02665</v>
      </c>
      <c r="I22" s="17" t="n">
        <v>385.88301</v>
      </c>
      <c r="J22" s="17" t="n">
        <v>6704.36113</v>
      </c>
      <c r="K22" s="17" t="n">
        <v>9055.4321</v>
      </c>
      <c r="L22" s="17" t="n">
        <v>0.03431</v>
      </c>
      <c r="M22" s="17" t="n">
        <v>94.9541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139411.24107</v>
      </c>
      <c r="C23" s="17" t="n">
        <v>69206.73205</v>
      </c>
      <c r="D23" s="17" t="n">
        <v>5716.18745</v>
      </c>
      <c r="E23" s="17" t="n">
        <v>34216.85325</v>
      </c>
      <c r="F23" s="17" t="n">
        <v>26877.50989</v>
      </c>
      <c r="G23" s="17" t="n">
        <v>1004.87504</v>
      </c>
      <c r="H23" s="17" t="n">
        <v>5.95819</v>
      </c>
      <c r="I23" s="17" t="n">
        <v>368.29159</v>
      </c>
      <c r="J23" s="17" t="n">
        <v>1338.8757</v>
      </c>
      <c r="K23" s="17" t="n">
        <v>532.82009</v>
      </c>
      <c r="L23" s="17" t="n">
        <v>20.43279</v>
      </c>
      <c r="M23" s="17" t="n">
        <v>122.70503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10924.8093</v>
      </c>
      <c r="C24" s="17" t="n">
        <v>27.79737</v>
      </c>
      <c r="D24" s="17" t="n">
        <v>8894.7672</v>
      </c>
      <c r="E24" s="17" t="n">
        <v>2.65837</v>
      </c>
      <c r="F24" s="17" t="n">
        <v>436.41661</v>
      </c>
      <c r="G24" s="17" t="n">
        <v>404.61397</v>
      </c>
      <c r="H24" s="17" t="n">
        <v>0</v>
      </c>
      <c r="I24" s="17" t="n">
        <v>0</v>
      </c>
      <c r="J24" s="17" t="n">
        <v>51.85176</v>
      </c>
      <c r="K24" s="17" t="n">
        <v>1106.70402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271605.34294</v>
      </c>
      <c r="C25" s="17" t="n">
        <v>77913.40246</v>
      </c>
      <c r="D25" s="17" t="n">
        <v>20549.54883</v>
      </c>
      <c r="E25" s="17" t="n">
        <v>69642.40614</v>
      </c>
      <c r="F25" s="17" t="n">
        <v>72106.39835</v>
      </c>
      <c r="G25" s="17" t="n">
        <v>24038.39694</v>
      </c>
      <c r="H25" s="17" t="n">
        <v>25.68695</v>
      </c>
      <c r="I25" s="17" t="n">
        <v>883.53414</v>
      </c>
      <c r="J25" s="17" t="n">
        <v>4910.83747</v>
      </c>
      <c r="K25" s="17" t="n">
        <v>1296.17353</v>
      </c>
      <c r="L25" s="17" t="n">
        <v>24.94772</v>
      </c>
      <c r="M25" s="17" t="n">
        <v>214.01041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7357.35054</v>
      </c>
      <c r="C26" s="17" t="n">
        <v>7649.28918</v>
      </c>
      <c r="D26" s="17" t="n">
        <v>6583.1793</v>
      </c>
      <c r="E26" s="17" t="n">
        <v>4623.85959</v>
      </c>
      <c r="F26" s="17" t="n">
        <v>5719.74646</v>
      </c>
      <c r="G26" s="17" t="n">
        <v>366.06628</v>
      </c>
      <c r="H26" s="17" t="n">
        <v>0.95988</v>
      </c>
      <c r="I26" s="17" t="n">
        <v>222.89332</v>
      </c>
      <c r="J26" s="17" t="n">
        <v>1657.14491</v>
      </c>
      <c r="K26" s="17" t="n">
        <v>365.39094</v>
      </c>
      <c r="L26" s="17" t="n">
        <v>10.9394</v>
      </c>
      <c r="M26" s="17" t="n">
        <v>157.88128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714709.583760001</v>
      </c>
      <c r="C27" s="17" t="n">
        <v>325714.96849</v>
      </c>
      <c r="D27" s="17" t="n">
        <v>86295.33484</v>
      </c>
      <c r="E27" s="17" t="n">
        <v>99284.90556</v>
      </c>
      <c r="F27" s="17" t="n">
        <v>134532.56422</v>
      </c>
      <c r="G27" s="17" t="n">
        <v>2781.42452</v>
      </c>
      <c r="H27" s="17" t="n">
        <v>873.13969</v>
      </c>
      <c r="I27" s="17" t="n">
        <v>23258.06444</v>
      </c>
      <c r="J27" s="17" t="n">
        <v>24503.90992</v>
      </c>
      <c r="K27" s="17" t="n">
        <v>11791.99433</v>
      </c>
      <c r="L27" s="17" t="n">
        <v>1028.93729</v>
      </c>
      <c r="M27" s="17" t="n">
        <v>4644.34046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50345598.45051</v>
      </c>
      <c r="C29" s="17" t="n">
        <v>18288668.56766</v>
      </c>
      <c r="D29" s="17" t="n">
        <v>6256012.67827</v>
      </c>
      <c r="E29" s="17" t="n">
        <v>8655106.16697</v>
      </c>
      <c r="F29" s="17" t="n">
        <v>11980686.18437</v>
      </c>
      <c r="G29" s="17" t="n">
        <v>1099422.58844</v>
      </c>
      <c r="H29" s="17" t="n">
        <v>68421.04723</v>
      </c>
      <c r="I29" s="17" t="n">
        <v>1162971.54227</v>
      </c>
      <c r="J29" s="17" t="n">
        <v>1443538.28697</v>
      </c>
      <c r="K29" s="17" t="n">
        <v>953677.4573</v>
      </c>
      <c r="L29" s="17" t="n">
        <v>75487.55827</v>
      </c>
      <c r="M29" s="17" t="n">
        <v>361606.37276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49199773.9315599</v>
      </c>
      <c r="C30" s="17" t="n">
        <v>17883145.95088</v>
      </c>
      <c r="D30" s="17" t="n">
        <v>6059268.98044</v>
      </c>
      <c r="E30" s="17" t="n">
        <v>8486805.75323</v>
      </c>
      <c r="F30" s="17" t="n">
        <v>11719385.89738</v>
      </c>
      <c r="G30" s="17" t="n">
        <v>1081359.33303</v>
      </c>
      <c r="H30" s="17" t="n">
        <v>67706.87165</v>
      </c>
      <c r="I30" s="17" t="n">
        <v>1141655.43443</v>
      </c>
      <c r="J30" s="17" t="n">
        <v>1393221.62529</v>
      </c>
      <c r="K30" s="17" t="n">
        <v>932867.43846</v>
      </c>
      <c r="L30" s="17" t="n">
        <v>75033.55653</v>
      </c>
      <c r="M30" s="17" t="n">
        <v>359323.09024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47999739.516</v>
      </c>
      <c r="C31" s="17" t="n">
        <v>17341496.34185</v>
      </c>
      <c r="D31" s="17" t="n">
        <v>5877771.54045</v>
      </c>
      <c r="E31" s="17" t="n">
        <v>8311134.65705</v>
      </c>
      <c r="F31" s="17" t="n">
        <v>11488819.99795</v>
      </c>
      <c r="G31" s="17" t="n">
        <v>1054759.5865</v>
      </c>
      <c r="H31" s="17" t="n">
        <v>66584.88289</v>
      </c>
      <c r="I31" s="17" t="n">
        <v>1124065.86357</v>
      </c>
      <c r="J31" s="17" t="n">
        <v>1379885.59884</v>
      </c>
      <c r="K31" s="17" t="n">
        <v>925073.991</v>
      </c>
      <c r="L31" s="17" t="n">
        <v>74260.13641</v>
      </c>
      <c r="M31" s="17" t="n">
        <v>355886.91949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200034.41623</v>
      </c>
      <c r="C32" s="17" t="n">
        <v>541649.60933</v>
      </c>
      <c r="D32" s="17" t="n">
        <v>181497.43999</v>
      </c>
      <c r="E32" s="17" t="n">
        <v>175671.09627</v>
      </c>
      <c r="F32" s="17" t="n">
        <v>230565.89958</v>
      </c>
      <c r="G32" s="17" t="n">
        <v>26599.74649</v>
      </c>
      <c r="H32" s="17" t="n">
        <v>1121.98881</v>
      </c>
      <c r="I32" s="17" t="n">
        <v>17589.5709</v>
      </c>
      <c r="J32" s="17" t="n">
        <v>13336.02648</v>
      </c>
      <c r="K32" s="17" t="n">
        <v>7793.44744</v>
      </c>
      <c r="L32" s="17" t="n">
        <v>773.42016</v>
      </c>
      <c r="M32" s="17" t="n">
        <v>3436.17078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631177.72301</v>
      </c>
      <c r="C33" s="17" t="n">
        <v>239365.51727</v>
      </c>
      <c r="D33" s="17" t="n">
        <v>128816.91589</v>
      </c>
      <c r="E33" s="17" t="n">
        <v>72621.5084</v>
      </c>
      <c r="F33" s="17" t="n">
        <v>135789.57431</v>
      </c>
      <c r="G33" s="17" t="n">
        <v>7721.08163</v>
      </c>
      <c r="H33" s="17" t="n">
        <v>490.15453</v>
      </c>
      <c r="I33" s="17" t="n">
        <v>9198.81746</v>
      </c>
      <c r="J33" s="17" t="n">
        <v>29423.14421</v>
      </c>
      <c r="K33" s="17" t="n">
        <v>6087.51131</v>
      </c>
      <c r="L33" s="17" t="n">
        <v>230.26674</v>
      </c>
      <c r="M33" s="17" t="n">
        <v>1433.23126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562090.88658</v>
      </c>
      <c r="C34" s="17" t="n">
        <v>217922.39357</v>
      </c>
      <c r="D34" s="17" t="n">
        <v>122361.70416</v>
      </c>
      <c r="E34" s="17" t="n">
        <v>61877.87548</v>
      </c>
      <c r="F34" s="17" t="n">
        <v>110002.12806</v>
      </c>
      <c r="G34" s="17" t="n">
        <v>6806.73146</v>
      </c>
      <c r="H34" s="17" t="n">
        <v>484.01394</v>
      </c>
      <c r="I34" s="17" t="n">
        <v>8538.56788</v>
      </c>
      <c r="J34" s="17" t="n">
        <v>26538.95089</v>
      </c>
      <c r="K34" s="17" t="n">
        <v>5944.42987</v>
      </c>
      <c r="L34" s="17" t="n">
        <v>188.08974</v>
      </c>
      <c r="M34" s="17" t="n">
        <v>1426.00153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69086.83643</v>
      </c>
      <c r="C35" s="17" t="n">
        <v>21443.1237</v>
      </c>
      <c r="D35" s="17" t="n">
        <v>6455.21173</v>
      </c>
      <c r="E35" s="17" t="n">
        <v>10743.63292</v>
      </c>
      <c r="F35" s="17" t="n">
        <v>25787.44625</v>
      </c>
      <c r="G35" s="17" t="n">
        <v>914.35017</v>
      </c>
      <c r="H35" s="17" t="n">
        <v>6.14059</v>
      </c>
      <c r="I35" s="17" t="n">
        <v>660.24958</v>
      </c>
      <c r="J35" s="17" t="n">
        <v>2884.19332</v>
      </c>
      <c r="K35" s="17" t="n">
        <v>143.08144</v>
      </c>
      <c r="L35" s="17" t="n">
        <v>42.177</v>
      </c>
      <c r="M35" s="17" t="n">
        <v>7.22973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514646.79748</v>
      </c>
      <c r="C36" s="17" t="n">
        <v>166157.10001</v>
      </c>
      <c r="D36" s="17" t="n">
        <v>67926.78203</v>
      </c>
      <c r="E36" s="17" t="n">
        <v>95678.9056</v>
      </c>
      <c r="F36" s="17" t="n">
        <v>125510.71305</v>
      </c>
      <c r="G36" s="17" t="n">
        <v>10342.17396</v>
      </c>
      <c r="H36" s="17" t="n">
        <v>224.02104</v>
      </c>
      <c r="I36" s="17" t="n">
        <v>12117.29034</v>
      </c>
      <c r="J36" s="17" t="n">
        <v>20893.51749</v>
      </c>
      <c r="K36" s="17" t="n">
        <v>14722.50767</v>
      </c>
      <c r="L36" s="17" t="n">
        <v>223.73506</v>
      </c>
      <c r="M36" s="17" t="n">
        <v>850.05123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236317.60719</v>
      </c>
      <c r="C37" s="17" t="n">
        <v>81044.92163</v>
      </c>
      <c r="D37" s="17" t="n">
        <v>28393.78027</v>
      </c>
      <c r="E37" s="17" t="n">
        <v>36059.39531</v>
      </c>
      <c r="F37" s="17" t="n">
        <v>58542.37887</v>
      </c>
      <c r="G37" s="17" t="n">
        <v>2410.68114</v>
      </c>
      <c r="H37" s="17" t="n">
        <v>114.16865</v>
      </c>
      <c r="I37" s="17" t="n">
        <v>10366.50253</v>
      </c>
      <c r="J37" s="17" t="n">
        <v>6898.13849</v>
      </c>
      <c r="K37" s="17" t="n">
        <v>11958.8081</v>
      </c>
      <c r="L37" s="17" t="n">
        <v>60.61215</v>
      </c>
      <c r="M37" s="17" t="n">
        <v>468.22005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6210.55552</v>
      </c>
      <c r="C38" s="17" t="n">
        <v>2466.60977</v>
      </c>
      <c r="D38" s="17" t="n">
        <v>2.90289</v>
      </c>
      <c r="E38" s="17" t="n">
        <v>1282.29693</v>
      </c>
      <c r="F38" s="17" t="n">
        <v>2222.8784</v>
      </c>
      <c r="G38" s="17" t="n">
        <v>0</v>
      </c>
      <c r="H38" s="17" t="n">
        <v>0</v>
      </c>
      <c r="I38" s="17" t="n">
        <v>1.47236</v>
      </c>
      <c r="J38" s="17" t="n">
        <v>231.72499</v>
      </c>
      <c r="K38" s="17" t="n">
        <v>2.67018</v>
      </c>
      <c r="L38" s="17" t="n">
        <v>0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35267.56743</v>
      </c>
      <c r="C39" s="17" t="n">
        <v>7481.23384</v>
      </c>
      <c r="D39" s="17" t="n">
        <v>2199.53475</v>
      </c>
      <c r="E39" s="17" t="n">
        <v>6819.97356</v>
      </c>
      <c r="F39" s="17" t="n">
        <v>6599.38394</v>
      </c>
      <c r="G39" s="17" t="n">
        <v>618.72757</v>
      </c>
      <c r="H39" s="17" t="n">
        <v>37.91009</v>
      </c>
      <c r="I39" s="17" t="n">
        <v>380.90642</v>
      </c>
      <c r="J39" s="17" t="n">
        <v>10372.06157</v>
      </c>
      <c r="K39" s="17" t="n">
        <v>543.14031</v>
      </c>
      <c r="L39" s="17" t="n">
        <v>80.967</v>
      </c>
      <c r="M39" s="17" t="n">
        <v>133.72838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81055.70576</v>
      </c>
      <c r="C40" s="17" t="n">
        <v>51558.90597</v>
      </c>
      <c r="D40" s="17" t="n">
        <v>17332.27539</v>
      </c>
      <c r="E40" s="17" t="n">
        <v>47563.4732</v>
      </c>
      <c r="F40" s="17" t="n">
        <v>51237.93217</v>
      </c>
      <c r="G40" s="17" t="n">
        <v>6844.02556</v>
      </c>
      <c r="H40" s="17" t="n">
        <v>64.84682</v>
      </c>
      <c r="I40" s="17" t="n">
        <v>1212.27771</v>
      </c>
      <c r="J40" s="17" t="n">
        <v>2977.60525</v>
      </c>
      <c r="K40" s="17" t="n">
        <v>1991.7957</v>
      </c>
      <c r="L40" s="17" t="n">
        <v>63.5953</v>
      </c>
      <c r="M40" s="17" t="n">
        <v>208.97269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55795.36158</v>
      </c>
      <c r="C41" s="17" t="n">
        <v>23605.4288</v>
      </c>
      <c r="D41" s="17" t="n">
        <v>19998.28873</v>
      </c>
      <c r="E41" s="17" t="n">
        <v>3953.7666</v>
      </c>
      <c r="F41" s="17" t="n">
        <v>6908.13967</v>
      </c>
      <c r="G41" s="17" t="n">
        <v>468.73969</v>
      </c>
      <c r="H41" s="17" t="n">
        <v>7.09548</v>
      </c>
      <c r="I41" s="17" t="n">
        <v>156.13132</v>
      </c>
      <c r="J41" s="17" t="n">
        <v>413.98719</v>
      </c>
      <c r="K41" s="17" t="n">
        <v>226.09338</v>
      </c>
      <c r="L41" s="17" t="n">
        <v>18.56061</v>
      </c>
      <c r="M41" s="17" t="n">
        <v>39.13011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767752.96265988</v>
      </c>
      <c r="C44" s="17" t="n">
        <v>1067475.1188</v>
      </c>
      <c r="D44" s="17" t="n">
        <v>386334.0615</v>
      </c>
      <c r="E44" s="17" t="n">
        <v>476220.332690003</v>
      </c>
      <c r="F44" s="17" t="n">
        <v>588499.599250006</v>
      </c>
      <c r="G44" s="17" t="n">
        <v>49431.0594999999</v>
      </c>
      <c r="H44" s="17" t="n">
        <v>1974.78595999996</v>
      </c>
      <c r="I44" s="17" t="n">
        <v>63059.8659600003</v>
      </c>
      <c r="J44" s="17" t="n">
        <v>74153.4647399995</v>
      </c>
      <c r="K44" s="17" t="n">
        <v>40865.5560999995</v>
      </c>
      <c r="L44" s="17" t="n">
        <v>4303.79010000001</v>
      </c>
      <c r="M44" s="17" t="n">
        <v>15435.3280599999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22908.4596399998</v>
      </c>
      <c r="C45" s="17" t="n">
        <v>66349.2522899999</v>
      </c>
      <c r="D45" s="17" t="n">
        <v>66172.29945</v>
      </c>
      <c r="E45" s="17" t="n">
        <v>-39904.9654</v>
      </c>
      <c r="F45" s="17" t="n">
        <v>-53735.69536</v>
      </c>
      <c r="G45" s="17" t="n">
        <v>-4743.98507</v>
      </c>
      <c r="H45" s="17" t="n">
        <v>-652.06783</v>
      </c>
      <c r="I45" s="17" t="n">
        <v>-4841.8567</v>
      </c>
      <c r="J45" s="17" t="n">
        <v>2974.94560999999</v>
      </c>
      <c r="K45" s="17" t="n">
        <v>-5457.8329</v>
      </c>
      <c r="L45" s="17" t="n">
        <v>-978.44363</v>
      </c>
      <c r="M45" s="17" t="n">
        <v>-2273.19082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790661.42229988</v>
      </c>
      <c r="C46" s="17" t="n">
        <v>1133824.37109</v>
      </c>
      <c r="D46" s="17" t="n">
        <v>452506.36095</v>
      </c>
      <c r="E46" s="17" t="n">
        <v>436315.367290003</v>
      </c>
      <c r="F46" s="17" t="n">
        <v>534763.903890006</v>
      </c>
      <c r="G46" s="17" t="n">
        <v>44687.0744299999</v>
      </c>
      <c r="H46" s="17" t="n">
        <v>1322.71812999996</v>
      </c>
      <c r="I46" s="17" t="n">
        <v>58218.0092600003</v>
      </c>
      <c r="J46" s="17" t="n">
        <v>77128.4103499995</v>
      </c>
      <c r="K46" s="17" t="n">
        <v>35407.7231999995</v>
      </c>
      <c r="L46" s="17" t="n">
        <v>3325.34647000001</v>
      </c>
      <c r="M46" s="17" t="n">
        <v>13162.1372399999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18222.6697600003</v>
      </c>
      <c r="C47" s="17" t="n">
        <v>-12349.72135</v>
      </c>
      <c r="D47" s="17" t="n">
        <v>17995.33541</v>
      </c>
      <c r="E47" s="17" t="n">
        <v>-39504.6721</v>
      </c>
      <c r="F47" s="17" t="n">
        <v>12956.65186</v>
      </c>
      <c r="G47" s="17" t="n">
        <v>-16738.65595</v>
      </c>
      <c r="H47" s="17" t="n">
        <v>137.38937</v>
      </c>
      <c r="I47" s="17" t="n">
        <v>10256.68828</v>
      </c>
      <c r="J47" s="17" t="n">
        <v>6230.44652</v>
      </c>
      <c r="K47" s="17" t="n">
        <v>2365.98699</v>
      </c>
      <c r="L47" s="17" t="n">
        <v>167.38084</v>
      </c>
      <c r="M47" s="17" t="n">
        <v>260.50037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772438.75253988</v>
      </c>
      <c r="C48" s="17" t="n">
        <v>1121474.64974</v>
      </c>
      <c r="D48" s="17" t="n">
        <v>470501.69636</v>
      </c>
      <c r="E48" s="17" t="n">
        <v>396810.695190003</v>
      </c>
      <c r="F48" s="17" t="n">
        <v>547720.555750006</v>
      </c>
      <c r="G48" s="17" t="n">
        <v>27948.4184799998</v>
      </c>
      <c r="H48" s="17" t="n">
        <v>1460.10749999996</v>
      </c>
      <c r="I48" s="17" t="n">
        <v>68474.6975400003</v>
      </c>
      <c r="J48" s="17" t="n">
        <v>83358.8568699995</v>
      </c>
      <c r="K48" s="17" t="n">
        <v>37773.7101899995</v>
      </c>
      <c r="L48" s="17" t="n">
        <v>3492.72731000001</v>
      </c>
      <c r="M48" s="17" t="n">
        <v>13422.6376099999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057729.16877988</v>
      </c>
      <c r="C49" s="17" t="n">
        <v>795759.681250003</v>
      </c>
      <c r="D49" s="17" t="n">
        <v>384206.36152</v>
      </c>
      <c r="E49" s="17" t="n">
        <v>297525.789630003</v>
      </c>
      <c r="F49" s="17" t="n">
        <v>413187.991530006</v>
      </c>
      <c r="G49" s="17" t="n">
        <v>25166.9939599998</v>
      </c>
      <c r="H49" s="17" t="n">
        <v>586.967809999965</v>
      </c>
      <c r="I49" s="17" t="n">
        <v>45216.6331000003</v>
      </c>
      <c r="J49" s="17" t="n">
        <v>58854.9469499995</v>
      </c>
      <c r="K49" s="17" t="n">
        <v>25981.7158599995</v>
      </c>
      <c r="L49" s="17" t="n">
        <v>2463.79002000001</v>
      </c>
      <c r="M49" s="17" t="n">
        <v>8778.29714999986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3260112.96179</v>
      </c>
      <c r="C10" s="17" t="n">
        <v>25085268.90959</v>
      </c>
      <c r="D10" s="17" t="n">
        <v>2511961.59569</v>
      </c>
      <c r="E10" s="17" t="n">
        <v>3376657.47174</v>
      </c>
      <c r="F10" s="17" t="n">
        <v>6613036.62305</v>
      </c>
      <c r="G10" s="17" t="n">
        <v>2646174.1735</v>
      </c>
      <c r="H10" s="17" t="n">
        <v>225823.55139</v>
      </c>
      <c r="I10" s="17" t="n">
        <v>405240.73594</v>
      </c>
      <c r="J10" s="17" t="n">
        <v>541939.21955</v>
      </c>
      <c r="K10" s="17" t="n">
        <v>723426.36601</v>
      </c>
      <c r="L10" s="17" t="n">
        <v>232532.21152</v>
      </c>
      <c r="M10" s="17" t="n">
        <v>898052.10381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1534796.19285</v>
      </c>
      <c r="C11" s="17" t="n">
        <v>23996060.48543</v>
      </c>
      <c r="D11" s="17" t="n">
        <v>2422230.16923</v>
      </c>
      <c r="E11" s="17" t="n">
        <v>3269580.76393</v>
      </c>
      <c r="F11" s="17" t="n">
        <v>6404422.35181</v>
      </c>
      <c r="G11" s="17" t="n">
        <v>2511068.37619</v>
      </c>
      <c r="H11" s="17" t="n">
        <v>218653.12254</v>
      </c>
      <c r="I11" s="17" t="n">
        <v>393732.96122</v>
      </c>
      <c r="J11" s="17" t="n">
        <v>524637.96848</v>
      </c>
      <c r="K11" s="17" t="n">
        <v>702217.22418</v>
      </c>
      <c r="L11" s="17" t="n">
        <v>225267.70275</v>
      </c>
      <c r="M11" s="17" t="n">
        <v>866925.0670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6871676.83001</v>
      </c>
      <c r="C12" s="17" t="n">
        <v>16002748.04371</v>
      </c>
      <c r="D12" s="17" t="n">
        <v>1536488.81876</v>
      </c>
      <c r="E12" s="17" t="n">
        <v>1949214.557</v>
      </c>
      <c r="F12" s="17" t="n">
        <v>3886748.66279</v>
      </c>
      <c r="G12" s="17" t="n">
        <v>1678537.74555</v>
      </c>
      <c r="H12" s="17" t="n">
        <v>136057.52166</v>
      </c>
      <c r="I12" s="17" t="n">
        <v>242356.84807</v>
      </c>
      <c r="J12" s="17" t="n">
        <v>312236.69233</v>
      </c>
      <c r="K12" s="17" t="n">
        <v>450103.58007</v>
      </c>
      <c r="L12" s="17" t="n">
        <v>137256.53463</v>
      </c>
      <c r="M12" s="17" t="n">
        <v>539927.8254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8380590.52928</v>
      </c>
      <c r="C13" s="17" t="n">
        <v>4492475.9296</v>
      </c>
      <c r="D13" s="17" t="n">
        <v>499118.93343</v>
      </c>
      <c r="E13" s="17" t="n">
        <v>763113.5357</v>
      </c>
      <c r="F13" s="17" t="n">
        <v>1525798.57026</v>
      </c>
      <c r="G13" s="17" t="n">
        <v>473005.0907</v>
      </c>
      <c r="H13" s="17" t="n">
        <v>44122.57874</v>
      </c>
      <c r="I13" s="17" t="n">
        <v>88587.98331</v>
      </c>
      <c r="J13" s="17" t="n">
        <v>117826.17389</v>
      </c>
      <c r="K13" s="17" t="n">
        <v>145927.1484</v>
      </c>
      <c r="L13" s="17" t="n">
        <v>51028.58799</v>
      </c>
      <c r="M13" s="17" t="n">
        <v>179585.9972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711302.87372</v>
      </c>
      <c r="C14" s="17" t="n">
        <v>361235.04518</v>
      </c>
      <c r="D14" s="17" t="n">
        <v>45668.18141</v>
      </c>
      <c r="E14" s="17" t="n">
        <v>71850.00515</v>
      </c>
      <c r="F14" s="17" t="n">
        <v>121932.33841</v>
      </c>
      <c r="G14" s="17" t="n">
        <v>43297.54571</v>
      </c>
      <c r="H14" s="17" t="n">
        <v>5267.29857</v>
      </c>
      <c r="I14" s="17" t="n">
        <v>9005.51531</v>
      </c>
      <c r="J14" s="17" t="n">
        <v>11940.76731</v>
      </c>
      <c r="K14" s="17" t="n">
        <v>14482.20589</v>
      </c>
      <c r="L14" s="17" t="n">
        <v>6009.62009</v>
      </c>
      <c r="M14" s="17" t="n">
        <v>20614.3506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35639.92117</v>
      </c>
      <c r="C15" s="17" t="n">
        <v>92382.51147</v>
      </c>
      <c r="D15" s="17" t="n">
        <v>8364.37462</v>
      </c>
      <c r="E15" s="17" t="n">
        <v>11716.55565</v>
      </c>
      <c r="F15" s="17" t="n">
        <v>12647.88819</v>
      </c>
      <c r="G15" s="17" t="n">
        <v>6259.91976</v>
      </c>
      <c r="H15" s="17" t="n">
        <v>428.98574</v>
      </c>
      <c r="I15" s="17" t="n">
        <v>902.11813</v>
      </c>
      <c r="J15" s="17" t="n">
        <v>546.19812</v>
      </c>
      <c r="K15" s="17" t="n">
        <v>23.8692199999999</v>
      </c>
      <c r="L15" s="17" t="n">
        <v>521.93324</v>
      </c>
      <c r="M15" s="17" t="n">
        <v>1845.5670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435586.03867</v>
      </c>
      <c r="C16" s="17" t="n">
        <v>3047218.95547</v>
      </c>
      <c r="D16" s="17" t="n">
        <v>332589.86101</v>
      </c>
      <c r="E16" s="17" t="n">
        <v>473686.11043</v>
      </c>
      <c r="F16" s="17" t="n">
        <v>857294.89216</v>
      </c>
      <c r="G16" s="17" t="n">
        <v>309968.07447</v>
      </c>
      <c r="H16" s="17" t="n">
        <v>32776.73783</v>
      </c>
      <c r="I16" s="17" t="n">
        <v>52880.4964</v>
      </c>
      <c r="J16" s="17" t="n">
        <v>82088.13683</v>
      </c>
      <c r="K16" s="17" t="n">
        <v>91680.4206</v>
      </c>
      <c r="L16" s="17" t="n">
        <v>30451.0268</v>
      </c>
      <c r="M16" s="17" t="n">
        <v>124951.3266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548727.42822</v>
      </c>
      <c r="C17" s="17" t="n">
        <v>328043.99601</v>
      </c>
      <c r="D17" s="17" t="n">
        <v>32361.93396</v>
      </c>
      <c r="E17" s="17" t="n">
        <v>41978.91633</v>
      </c>
      <c r="F17" s="17" t="n">
        <v>73762.4804</v>
      </c>
      <c r="G17" s="17" t="n">
        <v>35232.91485</v>
      </c>
      <c r="H17" s="17" t="n">
        <v>2793.28465</v>
      </c>
      <c r="I17" s="17" t="n">
        <v>4493.81743</v>
      </c>
      <c r="J17" s="17" t="n">
        <v>6882.39572</v>
      </c>
      <c r="K17" s="17" t="n">
        <v>8184.6717</v>
      </c>
      <c r="L17" s="17" t="n">
        <v>2677.05176</v>
      </c>
      <c r="M17" s="17" t="n">
        <v>12315.9654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515993.92952</v>
      </c>
      <c r="C18" s="17" t="n">
        <v>301991.36336</v>
      </c>
      <c r="D18" s="17" t="n">
        <v>28457.91155</v>
      </c>
      <c r="E18" s="17" t="n">
        <v>40510.59903</v>
      </c>
      <c r="F18" s="17" t="n">
        <v>73694.629</v>
      </c>
      <c r="G18" s="17" t="n">
        <v>34174.90304</v>
      </c>
      <c r="H18" s="17" t="n">
        <v>2793.95245</v>
      </c>
      <c r="I18" s="17" t="n">
        <v>4479.05981</v>
      </c>
      <c r="J18" s="17" t="n">
        <v>6883.15123</v>
      </c>
      <c r="K18" s="17" t="n">
        <v>8163.25189</v>
      </c>
      <c r="L18" s="17" t="n">
        <v>2677.05925</v>
      </c>
      <c r="M18" s="17" t="n">
        <v>12168.0489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10732.98266</v>
      </c>
      <c r="C19" s="17" t="n">
        <v>10239.14978</v>
      </c>
      <c r="D19" s="17" t="n">
        <v>900.6609</v>
      </c>
      <c r="E19" s="17" t="n">
        <v>-104.83472</v>
      </c>
      <c r="F19" s="17" t="n">
        <v>-481.2879</v>
      </c>
      <c r="G19" s="17" t="n">
        <v>39.98658</v>
      </c>
      <c r="H19" s="17" t="n">
        <v>-3.76642</v>
      </c>
      <c r="I19" s="17" t="n">
        <v>-0.9278</v>
      </c>
      <c r="J19" s="17" t="n">
        <v>-5.34637</v>
      </c>
      <c r="K19" s="17" t="n">
        <v>18.81122</v>
      </c>
      <c r="L19" s="17" t="n">
        <v>-0.01157</v>
      </c>
      <c r="M19" s="17" t="n">
        <v>130.54896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2000.51604</v>
      </c>
      <c r="C20" s="17" t="n">
        <v>15813.48287</v>
      </c>
      <c r="D20" s="17" t="n">
        <v>3003.36151</v>
      </c>
      <c r="E20" s="17" t="n">
        <v>1573.15202</v>
      </c>
      <c r="F20" s="17" t="n">
        <v>549.1393</v>
      </c>
      <c r="G20" s="17" t="n">
        <v>1018.02523</v>
      </c>
      <c r="H20" s="17" t="n">
        <v>3.09862</v>
      </c>
      <c r="I20" s="17" t="n">
        <v>15.68542</v>
      </c>
      <c r="J20" s="17" t="n">
        <v>4.59086</v>
      </c>
      <c r="K20" s="17" t="n">
        <v>2.60859</v>
      </c>
      <c r="L20" s="17" t="n">
        <v>0.00408</v>
      </c>
      <c r="M20" s="17" t="n">
        <v>17.3675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231375.05355</v>
      </c>
      <c r="C21" s="17" t="n">
        <v>174816.63156</v>
      </c>
      <c r="D21" s="17" t="n">
        <v>10477.83713</v>
      </c>
      <c r="E21" s="17" t="n">
        <v>10174.35092</v>
      </c>
      <c r="F21" s="17" t="n">
        <v>19693.64116</v>
      </c>
      <c r="G21" s="17" t="n">
        <v>11163.09703</v>
      </c>
      <c r="H21" s="17" t="n">
        <v>262.75115</v>
      </c>
      <c r="I21" s="17" t="n">
        <v>820.95962</v>
      </c>
      <c r="J21" s="17" t="n">
        <v>881.99422</v>
      </c>
      <c r="K21" s="17" t="n">
        <v>1225.85084</v>
      </c>
      <c r="L21" s="17" t="n">
        <v>174.91342</v>
      </c>
      <c r="M21" s="17" t="n">
        <v>1683.0265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6015.12118</v>
      </c>
      <c r="C22" s="17" t="n">
        <v>13790.27013</v>
      </c>
      <c r="D22" s="17" t="n">
        <v>330.99637</v>
      </c>
      <c r="E22" s="17" t="n">
        <v>728.93491</v>
      </c>
      <c r="F22" s="17" t="n">
        <v>152.05432</v>
      </c>
      <c r="G22" s="17" t="n">
        <v>893.70438</v>
      </c>
      <c r="H22" s="17" t="n">
        <v>-0.00266</v>
      </c>
      <c r="I22" s="17" t="n">
        <v>34.80516</v>
      </c>
      <c r="J22" s="17" t="n">
        <v>3.12441</v>
      </c>
      <c r="K22" s="17" t="n">
        <v>-0.0677</v>
      </c>
      <c r="L22" s="17" t="n">
        <v>4.66175</v>
      </c>
      <c r="M22" s="17" t="n">
        <v>76.6401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29497.01949</v>
      </c>
      <c r="C23" s="17" t="n">
        <v>16667.92126</v>
      </c>
      <c r="D23" s="17" t="n">
        <v>1112.10426</v>
      </c>
      <c r="E23" s="17" t="n">
        <v>1464.81705</v>
      </c>
      <c r="F23" s="17" t="n">
        <v>6419.13936</v>
      </c>
      <c r="G23" s="17" t="n">
        <v>2739.8078</v>
      </c>
      <c r="H23" s="17" t="n">
        <v>131.0061</v>
      </c>
      <c r="I23" s="17" t="n">
        <v>289.67668</v>
      </c>
      <c r="J23" s="17" t="n">
        <v>164.42126</v>
      </c>
      <c r="K23" s="17" t="n">
        <v>145.49619</v>
      </c>
      <c r="L23" s="17" t="n">
        <v>73.17644</v>
      </c>
      <c r="M23" s="17" t="n">
        <v>289.45309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334.65296</v>
      </c>
      <c r="C24" s="17" t="n">
        <v>65.55686</v>
      </c>
      <c r="D24" s="17" t="n">
        <v>0</v>
      </c>
      <c r="E24" s="17" t="n">
        <v>11.02184</v>
      </c>
      <c r="F24" s="17" t="n">
        <v>6.05866</v>
      </c>
      <c r="G24" s="17" t="n">
        <v>252</v>
      </c>
      <c r="H24" s="17" t="n">
        <v>0.0156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167403.72142</v>
      </c>
      <c r="C25" s="17" t="n">
        <v>133481.24973</v>
      </c>
      <c r="D25" s="17" t="n">
        <v>8090.45649</v>
      </c>
      <c r="E25" s="17" t="n">
        <v>5198.92897</v>
      </c>
      <c r="F25" s="17" t="n">
        <v>11284.61017</v>
      </c>
      <c r="G25" s="17" t="n">
        <v>6340.65812</v>
      </c>
      <c r="H25" s="17" t="n">
        <v>110.00605</v>
      </c>
      <c r="I25" s="17" t="n">
        <v>321.53702</v>
      </c>
      <c r="J25" s="17" t="n">
        <v>651.08298</v>
      </c>
      <c r="K25" s="17" t="n">
        <v>996.60967</v>
      </c>
      <c r="L25" s="17" t="n">
        <v>60.88938</v>
      </c>
      <c r="M25" s="17" t="n">
        <v>867.69284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18124.5385</v>
      </c>
      <c r="C26" s="17" t="n">
        <v>10811.63358</v>
      </c>
      <c r="D26" s="17" t="n">
        <v>944.28001</v>
      </c>
      <c r="E26" s="17" t="n">
        <v>2770.64815</v>
      </c>
      <c r="F26" s="17" t="n">
        <v>1831.77865</v>
      </c>
      <c r="G26" s="17" t="n">
        <v>936.92673</v>
      </c>
      <c r="H26" s="17" t="n">
        <v>21.72606</v>
      </c>
      <c r="I26" s="17" t="n">
        <v>174.94076</v>
      </c>
      <c r="J26" s="17" t="n">
        <v>63.36557</v>
      </c>
      <c r="K26" s="17" t="n">
        <v>83.81268</v>
      </c>
      <c r="L26" s="17" t="n">
        <v>36.18585</v>
      </c>
      <c r="M26" s="17" t="n">
        <v>449.24046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945214.29262</v>
      </c>
      <c r="C27" s="17" t="n">
        <v>586347.79972</v>
      </c>
      <c r="D27" s="17" t="n">
        <v>46891.65565</v>
      </c>
      <c r="E27" s="17" t="n">
        <v>54923.44102</v>
      </c>
      <c r="F27" s="17" t="n">
        <v>115158.15079</v>
      </c>
      <c r="G27" s="17" t="n">
        <v>88709.78551</v>
      </c>
      <c r="H27" s="17" t="n">
        <v>4114.39308</v>
      </c>
      <c r="I27" s="17" t="n">
        <v>6192.99772</v>
      </c>
      <c r="J27" s="17" t="n">
        <v>9536.86116</v>
      </c>
      <c r="K27" s="17" t="n">
        <v>11798.61937</v>
      </c>
      <c r="L27" s="17" t="n">
        <v>4412.5436</v>
      </c>
      <c r="M27" s="17" t="n">
        <v>17128.045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45319377.86559</v>
      </c>
      <c r="C29" s="17" t="n">
        <v>26373760.32832</v>
      </c>
      <c r="D29" s="17" t="n">
        <v>2627253.39999</v>
      </c>
      <c r="E29" s="17" t="n">
        <v>3491410.3201</v>
      </c>
      <c r="F29" s="17" t="n">
        <v>6872463.2437</v>
      </c>
      <c r="G29" s="17" t="n">
        <v>2810571.06392</v>
      </c>
      <c r="H29" s="17" t="n">
        <v>235808.21228</v>
      </c>
      <c r="I29" s="17" t="n">
        <v>418218.28496</v>
      </c>
      <c r="J29" s="17" t="n">
        <v>564127.36209</v>
      </c>
      <c r="K29" s="17" t="n">
        <v>749731.86285</v>
      </c>
      <c r="L29" s="17" t="n">
        <v>241986.31736</v>
      </c>
      <c r="M29" s="17" t="n">
        <v>934047.47002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44634854.07581</v>
      </c>
      <c r="C30" s="17" t="n">
        <v>25866004.78622</v>
      </c>
      <c r="D30" s="17" t="n">
        <v>2586111.09082</v>
      </c>
      <c r="E30" s="17" t="n">
        <v>3462962.29888</v>
      </c>
      <c r="F30" s="17" t="n">
        <v>6816870.89937</v>
      </c>
      <c r="G30" s="17" t="n">
        <v>2781151.4353</v>
      </c>
      <c r="H30" s="17" t="n">
        <v>234030.24734</v>
      </c>
      <c r="I30" s="17" t="n">
        <v>415242.79034</v>
      </c>
      <c r="J30" s="17" t="n">
        <v>559031.68675</v>
      </c>
      <c r="K30" s="17" t="n">
        <v>745698.13138</v>
      </c>
      <c r="L30" s="17" t="n">
        <v>240358.50966</v>
      </c>
      <c r="M30" s="17" t="n">
        <v>927392.19975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43272874.26015</v>
      </c>
      <c r="C31" s="17" t="n">
        <v>24987781.31778</v>
      </c>
      <c r="D31" s="17" t="n">
        <v>2495503.14865</v>
      </c>
      <c r="E31" s="17" t="n">
        <v>3382827.16194</v>
      </c>
      <c r="F31" s="17" t="n">
        <v>6637117.26958</v>
      </c>
      <c r="G31" s="17" t="n">
        <v>2721293.11405</v>
      </c>
      <c r="H31" s="17" t="n">
        <v>229837.00977</v>
      </c>
      <c r="I31" s="17" t="n">
        <v>406158.37889</v>
      </c>
      <c r="J31" s="17" t="n">
        <v>548427.3433</v>
      </c>
      <c r="K31" s="17" t="n">
        <v>721170.36881</v>
      </c>
      <c r="L31" s="17" t="n">
        <v>236308.93806</v>
      </c>
      <c r="M31" s="17" t="n">
        <v>906450.20932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361979.81592</v>
      </c>
      <c r="C32" s="17" t="n">
        <v>878223.46864</v>
      </c>
      <c r="D32" s="17" t="n">
        <v>90607.94215</v>
      </c>
      <c r="E32" s="17" t="n">
        <v>80135.13704</v>
      </c>
      <c r="F32" s="17" t="n">
        <v>179753.6298</v>
      </c>
      <c r="G32" s="17" t="n">
        <v>59858.32126</v>
      </c>
      <c r="H32" s="17" t="n">
        <v>4193.23755</v>
      </c>
      <c r="I32" s="17" t="n">
        <v>9084.41147</v>
      </c>
      <c r="J32" s="17" t="n">
        <v>10604.34345</v>
      </c>
      <c r="K32" s="17" t="n">
        <v>24527.76256</v>
      </c>
      <c r="L32" s="17" t="n">
        <v>4049.57158</v>
      </c>
      <c r="M32" s="17" t="n">
        <v>20941.99042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410246.40487</v>
      </c>
      <c r="C33" s="17" t="n">
        <v>328057.68661</v>
      </c>
      <c r="D33" s="17" t="n">
        <v>29420.46588</v>
      </c>
      <c r="E33" s="17" t="n">
        <v>12040.88375</v>
      </c>
      <c r="F33" s="17" t="n">
        <v>22342.03586</v>
      </c>
      <c r="G33" s="17" t="n">
        <v>10293.9884</v>
      </c>
      <c r="H33" s="17" t="n">
        <v>722.1254</v>
      </c>
      <c r="I33" s="17" t="n">
        <v>966.73901</v>
      </c>
      <c r="J33" s="17" t="n">
        <v>1469.73455</v>
      </c>
      <c r="K33" s="17" t="n">
        <v>1805.88118</v>
      </c>
      <c r="L33" s="17" t="n">
        <v>555.32026</v>
      </c>
      <c r="M33" s="17" t="n">
        <v>2571.54397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382761.51208</v>
      </c>
      <c r="C34" s="17" t="n">
        <v>305857.27211</v>
      </c>
      <c r="D34" s="17" t="n">
        <v>26772.0978</v>
      </c>
      <c r="E34" s="17" t="n">
        <v>10572.79627</v>
      </c>
      <c r="F34" s="17" t="n">
        <v>21613.62455</v>
      </c>
      <c r="G34" s="17" t="n">
        <v>9876.00445</v>
      </c>
      <c r="H34" s="17" t="n">
        <v>721.8055</v>
      </c>
      <c r="I34" s="17" t="n">
        <v>953.30386</v>
      </c>
      <c r="J34" s="17" t="n">
        <v>1469.11954</v>
      </c>
      <c r="K34" s="17" t="n">
        <v>1804.85403</v>
      </c>
      <c r="L34" s="17" t="n">
        <v>555.07045</v>
      </c>
      <c r="M34" s="17" t="n">
        <v>2565.56352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27484.89279</v>
      </c>
      <c r="C35" s="17" t="n">
        <v>22200.4145</v>
      </c>
      <c r="D35" s="17" t="n">
        <v>2648.36808</v>
      </c>
      <c r="E35" s="17" t="n">
        <v>1468.08748</v>
      </c>
      <c r="F35" s="17" t="n">
        <v>728.41131</v>
      </c>
      <c r="G35" s="17" t="n">
        <v>417.98395</v>
      </c>
      <c r="H35" s="17" t="n">
        <v>0.3199</v>
      </c>
      <c r="I35" s="17" t="n">
        <v>13.43515</v>
      </c>
      <c r="J35" s="17" t="n">
        <v>0.61501</v>
      </c>
      <c r="K35" s="17" t="n">
        <v>1.02715</v>
      </c>
      <c r="L35" s="17" t="n">
        <v>0.24981</v>
      </c>
      <c r="M35" s="17" t="n">
        <v>5.98045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274277.3865</v>
      </c>
      <c r="C36" s="17" t="n">
        <v>179697.85635</v>
      </c>
      <c r="D36" s="17" t="n">
        <v>11721.84337</v>
      </c>
      <c r="E36" s="17" t="n">
        <v>16407.13765</v>
      </c>
      <c r="F36" s="17" t="n">
        <v>33250.3088</v>
      </c>
      <c r="G36" s="17" t="n">
        <v>19125.64023</v>
      </c>
      <c r="H36" s="17" t="n">
        <v>1055.83955</v>
      </c>
      <c r="I36" s="17" t="n">
        <v>2008.75557</v>
      </c>
      <c r="J36" s="17" t="n">
        <v>3625.94083</v>
      </c>
      <c r="K36" s="17" t="n">
        <v>2227.85037</v>
      </c>
      <c r="L36" s="17" t="n">
        <v>1072.48744</v>
      </c>
      <c r="M36" s="17" t="n">
        <v>4083.72634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179919.98335</v>
      </c>
      <c r="C37" s="17" t="n">
        <v>121747.35537</v>
      </c>
      <c r="D37" s="17" t="n">
        <v>7421.70891</v>
      </c>
      <c r="E37" s="17" t="n">
        <v>10311.87155</v>
      </c>
      <c r="F37" s="17" t="n">
        <v>22398.7012</v>
      </c>
      <c r="G37" s="17" t="n">
        <v>9434.68908</v>
      </c>
      <c r="H37" s="17" t="n">
        <v>832.48976</v>
      </c>
      <c r="I37" s="17" t="n">
        <v>969.29663</v>
      </c>
      <c r="J37" s="17" t="n">
        <v>1766.04439</v>
      </c>
      <c r="K37" s="17" t="n">
        <v>1458.43235</v>
      </c>
      <c r="L37" s="17" t="n">
        <v>773.70215</v>
      </c>
      <c r="M37" s="17" t="n">
        <v>2805.69196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146.25586</v>
      </c>
      <c r="C38" s="17" t="n">
        <v>130.21016</v>
      </c>
      <c r="D38" s="17" t="n">
        <v>0.01995</v>
      </c>
      <c r="E38" s="17" t="n">
        <v>0.23975</v>
      </c>
      <c r="F38" s="17" t="n">
        <v>9.60468</v>
      </c>
      <c r="G38" s="17" t="n">
        <v>5.76675</v>
      </c>
      <c r="H38" s="17" t="n">
        <v>0</v>
      </c>
      <c r="I38" s="17" t="n">
        <v>0.00153</v>
      </c>
      <c r="J38" s="17" t="n">
        <v>0.02704</v>
      </c>
      <c r="K38" s="17" t="n">
        <v>0.08955</v>
      </c>
      <c r="L38" s="17" t="n">
        <v>0.0398</v>
      </c>
      <c r="M38" s="17" t="n">
        <v>0.25665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509.36562</v>
      </c>
      <c r="C39" s="17" t="n">
        <v>1563.39986</v>
      </c>
      <c r="D39" s="17" t="n">
        <v>136.68491</v>
      </c>
      <c r="E39" s="17" t="n">
        <v>224.96569</v>
      </c>
      <c r="F39" s="17" t="n">
        <v>192.39856</v>
      </c>
      <c r="G39" s="17" t="n">
        <v>188.84183</v>
      </c>
      <c r="H39" s="17" t="n">
        <v>9.58118</v>
      </c>
      <c r="I39" s="17" t="n">
        <v>133.59354</v>
      </c>
      <c r="J39" s="17" t="n">
        <v>1.01058</v>
      </c>
      <c r="K39" s="17" t="n">
        <v>0.7865</v>
      </c>
      <c r="L39" s="17" t="n">
        <v>21.99278</v>
      </c>
      <c r="M39" s="17" t="n">
        <v>36.11019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68351.06576</v>
      </c>
      <c r="C40" s="17" t="n">
        <v>40300.67046</v>
      </c>
      <c r="D40" s="17" t="n">
        <v>3676.75629</v>
      </c>
      <c r="E40" s="17" t="n">
        <v>4303.08108</v>
      </c>
      <c r="F40" s="17" t="n">
        <v>8289.47078</v>
      </c>
      <c r="G40" s="17" t="n">
        <v>6985.81924</v>
      </c>
      <c r="H40" s="17" t="n">
        <v>210.5694</v>
      </c>
      <c r="I40" s="17" t="n">
        <v>677.72987</v>
      </c>
      <c r="J40" s="17" t="n">
        <v>1846.49005</v>
      </c>
      <c r="K40" s="17" t="n">
        <v>682.04648</v>
      </c>
      <c r="L40" s="17" t="n">
        <v>235.95079</v>
      </c>
      <c r="M40" s="17" t="n">
        <v>1142.48132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3350.71591</v>
      </c>
      <c r="C41" s="17" t="n">
        <v>15956.2205</v>
      </c>
      <c r="D41" s="17" t="n">
        <v>486.67331</v>
      </c>
      <c r="E41" s="17" t="n">
        <v>1566.97958</v>
      </c>
      <c r="F41" s="17" t="n">
        <v>2360.13358</v>
      </c>
      <c r="G41" s="17" t="n">
        <v>2510.52333</v>
      </c>
      <c r="H41" s="17" t="n">
        <v>3.19921</v>
      </c>
      <c r="I41" s="17" t="n">
        <v>228.134</v>
      </c>
      <c r="J41" s="17" t="n">
        <v>12.36877</v>
      </c>
      <c r="K41" s="17" t="n">
        <v>86.49549</v>
      </c>
      <c r="L41" s="17" t="n">
        <v>40.80192</v>
      </c>
      <c r="M41" s="17" t="n">
        <v>99.18622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3100057.88296001</v>
      </c>
      <c r="C44" s="17" t="n">
        <v>1869944.30079</v>
      </c>
      <c r="D44" s="17" t="n">
        <v>163880.92159</v>
      </c>
      <c r="E44" s="17" t="n">
        <v>193381.53495</v>
      </c>
      <c r="F44" s="17" t="n">
        <v>412448.547559999</v>
      </c>
      <c r="G44" s="17" t="n">
        <v>270083.05911</v>
      </c>
      <c r="H44" s="17" t="n">
        <v>15377.1248</v>
      </c>
      <c r="I44" s="17" t="n">
        <v>21509.82912</v>
      </c>
      <c r="J44" s="17" t="n">
        <v>34393.71827</v>
      </c>
      <c r="K44" s="17" t="n">
        <v>43480.9072000001</v>
      </c>
      <c r="L44" s="17" t="n">
        <v>15090.80691</v>
      </c>
      <c r="M44" s="17" t="n">
        <v>60467.13266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138481.02335</v>
      </c>
      <c r="C45" s="17" t="n">
        <v>13.6906000000308</v>
      </c>
      <c r="D45" s="17" t="n">
        <v>-2941.46808</v>
      </c>
      <c r="E45" s="17" t="n">
        <v>-29938.03258</v>
      </c>
      <c r="F45" s="17" t="n">
        <v>-51420.44454</v>
      </c>
      <c r="G45" s="17" t="n">
        <v>-24938.92645</v>
      </c>
      <c r="H45" s="17" t="n">
        <v>-2071.15925</v>
      </c>
      <c r="I45" s="17" t="n">
        <v>-3527.07842</v>
      </c>
      <c r="J45" s="17" t="n">
        <v>-5412.66117</v>
      </c>
      <c r="K45" s="17" t="n">
        <v>-6378.79052</v>
      </c>
      <c r="L45" s="17" t="n">
        <v>-2121.7315</v>
      </c>
      <c r="M45" s="17" t="n">
        <v>-9744.42144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961576.85961001</v>
      </c>
      <c r="C46" s="17" t="n">
        <v>1869957.99139</v>
      </c>
      <c r="D46" s="17" t="n">
        <v>160939.45351</v>
      </c>
      <c r="E46" s="17" t="n">
        <v>163443.50237</v>
      </c>
      <c r="F46" s="17" t="n">
        <v>361028.103019999</v>
      </c>
      <c r="G46" s="17" t="n">
        <v>245144.13266</v>
      </c>
      <c r="H46" s="17" t="n">
        <v>13305.96555</v>
      </c>
      <c r="I46" s="17" t="n">
        <v>17982.7507</v>
      </c>
      <c r="J46" s="17" t="n">
        <v>28981.0571</v>
      </c>
      <c r="K46" s="17" t="n">
        <v>37102.1166800001</v>
      </c>
      <c r="L46" s="17" t="n">
        <v>12969.07541</v>
      </c>
      <c r="M46" s="17" t="n">
        <v>50722.71122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42902.3329499999</v>
      </c>
      <c r="C47" s="17" t="n">
        <v>4881.22479000001</v>
      </c>
      <c r="D47" s="17" t="n">
        <v>1244.00624</v>
      </c>
      <c r="E47" s="17" t="n">
        <v>6232.78673</v>
      </c>
      <c r="F47" s="17" t="n">
        <v>13556.66764</v>
      </c>
      <c r="G47" s="17" t="n">
        <v>7962.5432</v>
      </c>
      <c r="H47" s="17" t="n">
        <v>793.0884</v>
      </c>
      <c r="I47" s="17" t="n">
        <v>1187.79595</v>
      </c>
      <c r="J47" s="17" t="n">
        <v>2743.94661</v>
      </c>
      <c r="K47" s="17" t="n">
        <v>1001.99953</v>
      </c>
      <c r="L47" s="17" t="n">
        <v>897.57402</v>
      </c>
      <c r="M47" s="17" t="n">
        <v>2400.69984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004479.19256001</v>
      </c>
      <c r="C48" s="17" t="n">
        <v>1874839.21618</v>
      </c>
      <c r="D48" s="17" t="n">
        <v>162183.45975</v>
      </c>
      <c r="E48" s="17" t="n">
        <v>169676.2891</v>
      </c>
      <c r="F48" s="17" t="n">
        <v>374584.770659999</v>
      </c>
      <c r="G48" s="17" t="n">
        <v>253106.67586</v>
      </c>
      <c r="H48" s="17" t="n">
        <v>14099.05395</v>
      </c>
      <c r="I48" s="17" t="n">
        <v>19170.54665</v>
      </c>
      <c r="J48" s="17" t="n">
        <v>31725.00371</v>
      </c>
      <c r="K48" s="17" t="n">
        <v>38104.1162100001</v>
      </c>
      <c r="L48" s="17" t="n">
        <v>13866.64943</v>
      </c>
      <c r="M48" s="17" t="n">
        <v>53123.41106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059264.89994001</v>
      </c>
      <c r="C49" s="17" t="n">
        <v>1288491.41646</v>
      </c>
      <c r="D49" s="17" t="n">
        <v>115291.8041</v>
      </c>
      <c r="E49" s="17" t="n">
        <v>114752.84808</v>
      </c>
      <c r="F49" s="17" t="n">
        <v>259426.619869999</v>
      </c>
      <c r="G49" s="17" t="n">
        <v>164396.89035</v>
      </c>
      <c r="H49" s="17" t="n">
        <v>9984.66086999999</v>
      </c>
      <c r="I49" s="17" t="n">
        <v>12977.54893</v>
      </c>
      <c r="J49" s="17" t="n">
        <v>22188.14255</v>
      </c>
      <c r="K49" s="17" t="n">
        <v>26305.4968400001</v>
      </c>
      <c r="L49" s="17" t="n">
        <v>9454.10582999996</v>
      </c>
      <c r="M49" s="17" t="n">
        <v>35995.36606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370336889.481</v>
      </c>
      <c r="C10" s="17" t="n">
        <v>243498145.41155</v>
      </c>
      <c r="D10" s="17" t="n">
        <v>37849162.5559</v>
      </c>
      <c r="E10" s="17" t="n">
        <v>23397709.07421</v>
      </c>
      <c r="F10" s="17" t="n">
        <v>35350389.45436</v>
      </c>
      <c r="G10" s="17" t="n">
        <v>21538352.12467</v>
      </c>
      <c r="H10" s="17" t="n">
        <v>497414.15873</v>
      </c>
      <c r="I10" s="17" t="n">
        <v>1038200.21385</v>
      </c>
      <c r="J10" s="17" t="n">
        <v>2451558.14876</v>
      </c>
      <c r="K10" s="17" t="n">
        <v>2172749.50764</v>
      </c>
      <c r="L10" s="17" t="n">
        <v>411999.82916</v>
      </c>
      <c r="M10" s="17" t="n">
        <v>2131209.0021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48107186.89287</v>
      </c>
      <c r="C11" s="17" t="n">
        <v>225927585.71368</v>
      </c>
      <c r="D11" s="17" t="n">
        <v>36101654.40132</v>
      </c>
      <c r="E11" s="17" t="n">
        <v>22734627.16133</v>
      </c>
      <c r="F11" s="17" t="n">
        <v>34264891.59633</v>
      </c>
      <c r="G11" s="17" t="n">
        <v>20637140.08469</v>
      </c>
      <c r="H11" s="17" t="n">
        <v>482146.62983</v>
      </c>
      <c r="I11" s="17" t="n">
        <v>1001597.76194</v>
      </c>
      <c r="J11" s="17" t="n">
        <v>2386641.87925</v>
      </c>
      <c r="K11" s="17" t="n">
        <v>2110120.89976</v>
      </c>
      <c r="L11" s="17" t="n">
        <v>401096.83043</v>
      </c>
      <c r="M11" s="17" t="n">
        <v>2059683.9343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20277187.095979</v>
      </c>
      <c r="C12" s="17" t="n">
        <v>140911163.71349</v>
      </c>
      <c r="D12" s="17" t="n">
        <v>23658977.31825</v>
      </c>
      <c r="E12" s="17" t="n">
        <v>15284298.87401</v>
      </c>
      <c r="F12" s="17" t="n">
        <v>22905782.35986</v>
      </c>
      <c r="G12" s="17" t="n">
        <v>12376770.12948</v>
      </c>
      <c r="H12" s="17" t="n">
        <v>248173.3536</v>
      </c>
      <c r="I12" s="17" t="n">
        <v>624250.478380001</v>
      </c>
      <c r="J12" s="17" t="n">
        <v>1730930.89428</v>
      </c>
      <c r="K12" s="17" t="n">
        <v>1225268.66379</v>
      </c>
      <c r="L12" s="17" t="n">
        <v>228574.7902</v>
      </c>
      <c r="M12" s="17" t="n">
        <v>1082996.5206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51142699.90678</v>
      </c>
      <c r="C13" s="17" t="n">
        <v>33641189.66065</v>
      </c>
      <c r="D13" s="17" t="n">
        <v>4127484.94626</v>
      </c>
      <c r="E13" s="17" t="n">
        <v>3373697.55365</v>
      </c>
      <c r="F13" s="17" t="n">
        <v>5106013.5091</v>
      </c>
      <c r="G13" s="17" t="n">
        <v>3477693.39351</v>
      </c>
      <c r="H13" s="17" t="n">
        <v>103649.91066</v>
      </c>
      <c r="I13" s="17" t="n">
        <v>164594.18529</v>
      </c>
      <c r="J13" s="17" t="n">
        <v>241909.3928</v>
      </c>
      <c r="K13" s="17" t="n">
        <v>399105.74018</v>
      </c>
      <c r="L13" s="17" t="n">
        <v>82223.64136</v>
      </c>
      <c r="M13" s="17" t="n">
        <v>425137.9733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2551251.82771</v>
      </c>
      <c r="C14" s="17" t="n">
        <v>8060249.89247</v>
      </c>
      <c r="D14" s="17" t="n">
        <v>1895090.0907</v>
      </c>
      <c r="E14" s="17" t="n">
        <v>608318.44741</v>
      </c>
      <c r="F14" s="17" t="n">
        <v>917674.19357</v>
      </c>
      <c r="G14" s="17" t="n">
        <v>826642.2995</v>
      </c>
      <c r="H14" s="17" t="n">
        <v>18134.01046</v>
      </c>
      <c r="I14" s="17" t="n">
        <v>29168.03576</v>
      </c>
      <c r="J14" s="17" t="n">
        <v>39573.81256</v>
      </c>
      <c r="K14" s="17" t="n">
        <v>70637.28333</v>
      </c>
      <c r="L14" s="17" t="n">
        <v>13069.33556</v>
      </c>
      <c r="M14" s="17" t="n">
        <v>72694.4263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985781.177340001</v>
      </c>
      <c r="C15" s="17" t="n">
        <v>746468.44861</v>
      </c>
      <c r="D15" s="17" t="n">
        <v>71029.67311</v>
      </c>
      <c r="E15" s="17" t="n">
        <v>34081.31789</v>
      </c>
      <c r="F15" s="17" t="n">
        <v>62366.57577</v>
      </c>
      <c r="G15" s="17" t="n">
        <v>62129.17456</v>
      </c>
      <c r="H15" s="17" t="n">
        <v>411.87833</v>
      </c>
      <c r="I15" s="17" t="n">
        <v>1311.98256</v>
      </c>
      <c r="J15" s="17" t="n">
        <v>2854.4043</v>
      </c>
      <c r="K15" s="17" t="n">
        <v>2116.44675</v>
      </c>
      <c r="L15" s="17" t="n">
        <v>174.66112</v>
      </c>
      <c r="M15" s="17" t="n">
        <v>2836.6143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3150266.88506</v>
      </c>
      <c r="C16" s="17" t="n">
        <v>42568513.99846</v>
      </c>
      <c r="D16" s="17" t="n">
        <v>6349072.373</v>
      </c>
      <c r="E16" s="17" t="n">
        <v>3434230.96837</v>
      </c>
      <c r="F16" s="17" t="n">
        <v>5273054.95803</v>
      </c>
      <c r="G16" s="17" t="n">
        <v>3893905.08764</v>
      </c>
      <c r="H16" s="17" t="n">
        <v>111777.47678</v>
      </c>
      <c r="I16" s="17" t="n">
        <v>182273.07995</v>
      </c>
      <c r="J16" s="17" t="n">
        <v>371373.37531</v>
      </c>
      <c r="K16" s="17" t="n">
        <v>412992.76571</v>
      </c>
      <c r="L16" s="17" t="n">
        <v>77054.40219</v>
      </c>
      <c r="M16" s="17" t="n">
        <v>476018.39962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0600969.05023</v>
      </c>
      <c r="C17" s="17" t="n">
        <v>8529370.55323</v>
      </c>
      <c r="D17" s="17" t="n">
        <v>923464.37456</v>
      </c>
      <c r="E17" s="17" t="n">
        <v>235383.78965</v>
      </c>
      <c r="F17" s="17" t="n">
        <v>433683.23927</v>
      </c>
      <c r="G17" s="17" t="n">
        <v>386336.19405</v>
      </c>
      <c r="H17" s="17" t="n">
        <v>5815.07517</v>
      </c>
      <c r="I17" s="17" t="n">
        <v>13045.79395</v>
      </c>
      <c r="J17" s="17" t="n">
        <v>19193.27635</v>
      </c>
      <c r="K17" s="17" t="n">
        <v>23280.423</v>
      </c>
      <c r="L17" s="17" t="n">
        <v>4577.66099</v>
      </c>
      <c r="M17" s="17" t="n">
        <v>26818.6700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7891827.98248</v>
      </c>
      <c r="C18" s="17" t="n">
        <v>5977453.43938</v>
      </c>
      <c r="D18" s="17" t="n">
        <v>827457.28421</v>
      </c>
      <c r="E18" s="17" t="n">
        <v>222288.92527</v>
      </c>
      <c r="F18" s="17" t="n">
        <v>410833.94238</v>
      </c>
      <c r="G18" s="17" t="n">
        <v>363641.3565</v>
      </c>
      <c r="H18" s="17" t="n">
        <v>5803.66711</v>
      </c>
      <c r="I18" s="17" t="n">
        <v>12143.363</v>
      </c>
      <c r="J18" s="17" t="n">
        <v>18957.3797</v>
      </c>
      <c r="K18" s="17" t="n">
        <v>22567.83575</v>
      </c>
      <c r="L18" s="17" t="n">
        <v>4124.21469</v>
      </c>
      <c r="M18" s="17" t="n">
        <v>26556.5744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53717.38082</v>
      </c>
      <c r="C19" s="17" t="n">
        <v>35953.4122</v>
      </c>
      <c r="D19" s="17" t="n">
        <v>8125.75738</v>
      </c>
      <c r="E19" s="17" t="n">
        <v>1358.33969</v>
      </c>
      <c r="F19" s="17" t="n">
        <v>3160.22616</v>
      </c>
      <c r="G19" s="17" t="n">
        <v>4276.71628</v>
      </c>
      <c r="H19" s="17" t="n">
        <v>-0.9361</v>
      </c>
      <c r="I19" s="17" t="n">
        <v>40.93719</v>
      </c>
      <c r="J19" s="17" t="n">
        <v>-57.41572</v>
      </c>
      <c r="K19" s="17" t="n">
        <v>407.5104</v>
      </c>
      <c r="L19" s="17" t="n">
        <v>435.81466</v>
      </c>
      <c r="M19" s="17" t="n">
        <v>17.01868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655423.68693</v>
      </c>
      <c r="C20" s="17" t="n">
        <v>2515963.70165</v>
      </c>
      <c r="D20" s="17" t="n">
        <v>87881.33297</v>
      </c>
      <c r="E20" s="17" t="n">
        <v>11736.52469</v>
      </c>
      <c r="F20" s="17" t="n">
        <v>19689.07073</v>
      </c>
      <c r="G20" s="17" t="n">
        <v>18418.12127</v>
      </c>
      <c r="H20" s="17" t="n">
        <v>12.34416</v>
      </c>
      <c r="I20" s="17" t="n">
        <v>861.49376</v>
      </c>
      <c r="J20" s="17" t="n">
        <v>293.31237</v>
      </c>
      <c r="K20" s="17" t="n">
        <v>305.07685</v>
      </c>
      <c r="L20" s="17" t="n">
        <v>17.63164</v>
      </c>
      <c r="M20" s="17" t="n">
        <v>245.07684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5618016.34217</v>
      </c>
      <c r="C21" s="17" t="n">
        <v>4725835.72847</v>
      </c>
      <c r="D21" s="17" t="n">
        <v>358245.61347</v>
      </c>
      <c r="E21" s="17" t="n">
        <v>142372.03918</v>
      </c>
      <c r="F21" s="17" t="n">
        <v>174714.99268</v>
      </c>
      <c r="G21" s="17" t="n">
        <v>181475.52385</v>
      </c>
      <c r="H21" s="17" t="n">
        <v>769.0915</v>
      </c>
      <c r="I21" s="17" t="n">
        <v>7760.67225</v>
      </c>
      <c r="J21" s="17" t="n">
        <v>7098.92096</v>
      </c>
      <c r="K21" s="17" t="n">
        <v>7938.98387</v>
      </c>
      <c r="L21" s="17" t="n">
        <v>493.89737</v>
      </c>
      <c r="M21" s="17" t="n">
        <v>11310.87857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608411.97264</v>
      </c>
      <c r="C22" s="17" t="n">
        <v>408355.75216</v>
      </c>
      <c r="D22" s="17" t="n">
        <v>80859.31935</v>
      </c>
      <c r="E22" s="17" t="n">
        <v>17128.74114</v>
      </c>
      <c r="F22" s="17" t="n">
        <v>46303.26717</v>
      </c>
      <c r="G22" s="17" t="n">
        <v>50305.38442</v>
      </c>
      <c r="H22" s="17" t="n">
        <v>8.32607000000001</v>
      </c>
      <c r="I22" s="17" t="n">
        <v>24.95276</v>
      </c>
      <c r="J22" s="17" t="n">
        <v>77.37211</v>
      </c>
      <c r="K22" s="17" t="n">
        <v>3290.59174</v>
      </c>
      <c r="L22" s="17" t="n">
        <v>-328.78801</v>
      </c>
      <c r="M22" s="17" t="n">
        <v>2387.05373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824364.15531</v>
      </c>
      <c r="C23" s="17" t="n">
        <v>679745.51847</v>
      </c>
      <c r="D23" s="17" t="n">
        <v>54873.72654</v>
      </c>
      <c r="E23" s="17" t="n">
        <v>24818.53141</v>
      </c>
      <c r="F23" s="17" t="n">
        <v>24806.12171</v>
      </c>
      <c r="G23" s="17" t="n">
        <v>30768.62853</v>
      </c>
      <c r="H23" s="17" t="n">
        <v>205.37473</v>
      </c>
      <c r="I23" s="17" t="n">
        <v>681.04361</v>
      </c>
      <c r="J23" s="17" t="n">
        <v>1123.46429</v>
      </c>
      <c r="K23" s="17" t="n">
        <v>1124.60653</v>
      </c>
      <c r="L23" s="17" t="n">
        <v>159.08587</v>
      </c>
      <c r="M23" s="17" t="n">
        <v>6058.05362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71955.18352</v>
      </c>
      <c r="C24" s="17" t="n">
        <v>68920.29442</v>
      </c>
      <c r="D24" s="17" t="n">
        <v>1990.68845</v>
      </c>
      <c r="E24" s="17" t="n">
        <v>174.18866</v>
      </c>
      <c r="F24" s="17" t="n">
        <v>512.08039</v>
      </c>
      <c r="G24" s="17" t="n">
        <v>102.6982</v>
      </c>
      <c r="H24" s="17" t="n">
        <v>37.85922</v>
      </c>
      <c r="I24" s="17" t="n">
        <v>-0.13239</v>
      </c>
      <c r="J24" s="17" t="n">
        <v>14.90988</v>
      </c>
      <c r="K24" s="17" t="n">
        <v>19.22671</v>
      </c>
      <c r="L24" s="17" t="n">
        <v>54.03557</v>
      </c>
      <c r="M24" s="17" t="n">
        <v>129.33441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765249.83552</v>
      </c>
      <c r="C25" s="17" t="n">
        <v>3316840.38599</v>
      </c>
      <c r="D25" s="17" t="n">
        <v>174673.9793</v>
      </c>
      <c r="E25" s="17" t="n">
        <v>87671.18533</v>
      </c>
      <c r="F25" s="17" t="n">
        <v>80349.293</v>
      </c>
      <c r="G25" s="17" t="n">
        <v>88098.97263</v>
      </c>
      <c r="H25" s="17" t="n">
        <v>355.92433</v>
      </c>
      <c r="I25" s="17" t="n">
        <v>6816.00856</v>
      </c>
      <c r="J25" s="17" t="n">
        <v>5411.70516</v>
      </c>
      <c r="K25" s="17" t="n">
        <v>2434.28165</v>
      </c>
      <c r="L25" s="17" t="n">
        <v>308.75848</v>
      </c>
      <c r="M25" s="17" t="n">
        <v>2289.34109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348035.19518</v>
      </c>
      <c r="C26" s="17" t="n">
        <v>251973.77743</v>
      </c>
      <c r="D26" s="17" t="n">
        <v>45847.89983</v>
      </c>
      <c r="E26" s="17" t="n">
        <v>12579.39264</v>
      </c>
      <c r="F26" s="17" t="n">
        <v>22744.23041</v>
      </c>
      <c r="G26" s="17" t="n">
        <v>12199.84007</v>
      </c>
      <c r="H26" s="17" t="n">
        <v>161.60715</v>
      </c>
      <c r="I26" s="17" t="n">
        <v>238.79971</v>
      </c>
      <c r="J26" s="17" t="n">
        <v>471.46952</v>
      </c>
      <c r="K26" s="17" t="n">
        <v>1070.27724</v>
      </c>
      <c r="L26" s="17" t="n">
        <v>300.80546</v>
      </c>
      <c r="M26" s="17" t="n">
        <v>447.09572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6010717.26283</v>
      </c>
      <c r="C27" s="17" t="n">
        <v>4315353.45445</v>
      </c>
      <c r="D27" s="17" t="n">
        <v>465798.16966</v>
      </c>
      <c r="E27" s="17" t="n">
        <v>285326.08992</v>
      </c>
      <c r="F27" s="17" t="n">
        <v>477099.63879</v>
      </c>
      <c r="G27" s="17" t="n">
        <v>333400.32573</v>
      </c>
      <c r="H27" s="17" t="n">
        <v>8683.3627</v>
      </c>
      <c r="I27" s="17" t="n">
        <v>15795.98614</v>
      </c>
      <c r="J27" s="17" t="n">
        <v>38624.0728</v>
      </c>
      <c r="K27" s="17" t="n">
        <v>31409.20165</v>
      </c>
      <c r="L27" s="17" t="n">
        <v>5831.44047</v>
      </c>
      <c r="M27" s="17" t="n">
        <v>33395.52052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394340947.334</v>
      </c>
      <c r="C29" s="17" t="n">
        <v>262113471.85618</v>
      </c>
      <c r="D29" s="17" t="n">
        <v>39749489.20444</v>
      </c>
      <c r="E29" s="17" t="n">
        <v>24094009.36167</v>
      </c>
      <c r="F29" s="17" t="n">
        <v>36923954.54636</v>
      </c>
      <c r="G29" s="17" t="n">
        <v>22396919.81163</v>
      </c>
      <c r="H29" s="17" t="n">
        <v>523387.19094</v>
      </c>
      <c r="I29" s="17" t="n">
        <v>1085577.02484</v>
      </c>
      <c r="J29" s="17" t="n">
        <v>2542153.64399</v>
      </c>
      <c r="K29" s="17" t="n">
        <v>2253760.59354</v>
      </c>
      <c r="L29" s="17" t="n">
        <v>427653.36093</v>
      </c>
      <c r="M29" s="17" t="n">
        <v>2230570.73948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371436165.487159</v>
      </c>
      <c r="C30" s="17" t="n">
        <v>243010620.52226</v>
      </c>
      <c r="D30" s="17" t="n">
        <v>37850674.74377</v>
      </c>
      <c r="E30" s="17" t="n">
        <v>23755498.61222</v>
      </c>
      <c r="F30" s="17" t="n">
        <v>35996609.0318</v>
      </c>
      <c r="G30" s="17" t="n">
        <v>21916943.5905</v>
      </c>
      <c r="H30" s="17" t="n">
        <v>517917.83899</v>
      </c>
      <c r="I30" s="17" t="n">
        <v>1060588.51417</v>
      </c>
      <c r="J30" s="17" t="n">
        <v>2477266.69122</v>
      </c>
      <c r="K30" s="17" t="n">
        <v>2225193.48135</v>
      </c>
      <c r="L30" s="17" t="n">
        <v>424020.2457</v>
      </c>
      <c r="M30" s="17" t="n">
        <v>2200832.21518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358269310.80535</v>
      </c>
      <c r="C31" s="17" t="n">
        <v>233733405.09805</v>
      </c>
      <c r="D31" s="17" t="n">
        <v>36626247.73112</v>
      </c>
      <c r="E31" s="17" t="n">
        <v>23150550.53371</v>
      </c>
      <c r="F31" s="17" t="n">
        <v>34873418.96394</v>
      </c>
      <c r="G31" s="17" t="n">
        <v>21222774.0835</v>
      </c>
      <c r="H31" s="17" t="n">
        <v>504879.95817</v>
      </c>
      <c r="I31" s="17" t="n">
        <v>1028527.64596</v>
      </c>
      <c r="J31" s="17" t="n">
        <v>2447520.83051</v>
      </c>
      <c r="K31" s="17" t="n">
        <v>2146293.40312</v>
      </c>
      <c r="L31" s="17" t="n">
        <v>414180.57312</v>
      </c>
      <c r="M31" s="17" t="n">
        <v>2121511.98415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3166854.68903</v>
      </c>
      <c r="C32" s="17" t="n">
        <v>9277215.42841</v>
      </c>
      <c r="D32" s="17" t="n">
        <v>1224427.01276</v>
      </c>
      <c r="E32" s="17" t="n">
        <v>604948.07886</v>
      </c>
      <c r="F32" s="17" t="n">
        <v>1123190.06999</v>
      </c>
      <c r="G32" s="17" t="n">
        <v>694169.50725</v>
      </c>
      <c r="H32" s="17" t="n">
        <v>13037.8809</v>
      </c>
      <c r="I32" s="17" t="n">
        <v>32060.86819</v>
      </c>
      <c r="J32" s="17" t="n">
        <v>29745.86076</v>
      </c>
      <c r="K32" s="17" t="n">
        <v>78900.07818</v>
      </c>
      <c r="L32" s="17" t="n">
        <v>9839.67261</v>
      </c>
      <c r="M32" s="17" t="n">
        <v>79320.23112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16799143.59806</v>
      </c>
      <c r="C33" s="17" t="n">
        <v>14296158.71157</v>
      </c>
      <c r="D33" s="17" t="n">
        <v>1390931.54133</v>
      </c>
      <c r="E33" s="17" t="n">
        <v>137547.28595</v>
      </c>
      <c r="F33" s="17" t="n">
        <v>638177.86313</v>
      </c>
      <c r="G33" s="17" t="n">
        <v>279615.54707</v>
      </c>
      <c r="H33" s="17" t="n">
        <v>2938.87149</v>
      </c>
      <c r="I33" s="17" t="n">
        <v>17462.91656</v>
      </c>
      <c r="J33" s="17" t="n">
        <v>9147.68151</v>
      </c>
      <c r="K33" s="17" t="n">
        <v>11452.86752</v>
      </c>
      <c r="L33" s="17" t="n">
        <v>1762.5775</v>
      </c>
      <c r="M33" s="17" t="n">
        <v>13947.73443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14162864.25002</v>
      </c>
      <c r="C34" s="17" t="n">
        <v>11844950.38942</v>
      </c>
      <c r="D34" s="17" t="n">
        <v>1287539.23755</v>
      </c>
      <c r="E34" s="17" t="n">
        <v>126530.40096</v>
      </c>
      <c r="F34" s="17" t="n">
        <v>604833.94923</v>
      </c>
      <c r="G34" s="17" t="n">
        <v>246208.81952</v>
      </c>
      <c r="H34" s="17" t="n">
        <v>2918.48067</v>
      </c>
      <c r="I34" s="17" t="n">
        <v>14607.46564</v>
      </c>
      <c r="J34" s="17" t="n">
        <v>8896.58373</v>
      </c>
      <c r="K34" s="17" t="n">
        <v>11244.28599</v>
      </c>
      <c r="L34" s="17" t="n">
        <v>1431.13153</v>
      </c>
      <c r="M34" s="17" t="n">
        <v>13703.50578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2636279.34804</v>
      </c>
      <c r="C35" s="17" t="n">
        <v>2451208.32215</v>
      </c>
      <c r="D35" s="17" t="n">
        <v>103392.30378</v>
      </c>
      <c r="E35" s="17" t="n">
        <v>11016.88499</v>
      </c>
      <c r="F35" s="17" t="n">
        <v>33343.9139</v>
      </c>
      <c r="G35" s="17" t="n">
        <v>33406.72755</v>
      </c>
      <c r="H35" s="17" t="n">
        <v>20.39082</v>
      </c>
      <c r="I35" s="17" t="n">
        <v>2855.45092</v>
      </c>
      <c r="J35" s="17" t="n">
        <v>251.09778</v>
      </c>
      <c r="K35" s="17" t="n">
        <v>208.58153</v>
      </c>
      <c r="L35" s="17" t="n">
        <v>331.44597</v>
      </c>
      <c r="M35" s="17" t="n">
        <v>244.22865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6105638.27133</v>
      </c>
      <c r="C36" s="17" t="n">
        <v>4806692.63603</v>
      </c>
      <c r="D36" s="17" t="n">
        <v>507882.91979</v>
      </c>
      <c r="E36" s="17" t="n">
        <v>200963.46542</v>
      </c>
      <c r="F36" s="17" t="n">
        <v>289167.6545</v>
      </c>
      <c r="G36" s="17" t="n">
        <v>200360.67618</v>
      </c>
      <c r="H36" s="17" t="n">
        <v>2530.48068</v>
      </c>
      <c r="I36" s="17" t="n">
        <v>7525.59428</v>
      </c>
      <c r="J36" s="17" t="n">
        <v>55739.27138</v>
      </c>
      <c r="K36" s="17" t="n">
        <v>17114.24507</v>
      </c>
      <c r="L36" s="17" t="n">
        <v>1870.53788</v>
      </c>
      <c r="M36" s="17" t="n">
        <v>15790.79012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3137318.54875</v>
      </c>
      <c r="C37" s="17" t="n">
        <v>2465691.41959</v>
      </c>
      <c r="D37" s="17" t="n">
        <v>284775.89339</v>
      </c>
      <c r="E37" s="17" t="n">
        <v>70030.16342</v>
      </c>
      <c r="F37" s="17" t="n">
        <v>149367.81328</v>
      </c>
      <c r="G37" s="17" t="n">
        <v>105249.8151</v>
      </c>
      <c r="H37" s="17" t="n">
        <v>935.29174</v>
      </c>
      <c r="I37" s="17" t="n">
        <v>3460.47445</v>
      </c>
      <c r="J37" s="17" t="n">
        <v>36182.03259</v>
      </c>
      <c r="K37" s="17" t="n">
        <v>11866.45866</v>
      </c>
      <c r="L37" s="17" t="n">
        <v>730.15373</v>
      </c>
      <c r="M37" s="17" t="n">
        <v>9029.0328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413074.66381</v>
      </c>
      <c r="C38" s="17" t="n">
        <v>406814.85191</v>
      </c>
      <c r="D38" s="17" t="n">
        <v>5409.71359</v>
      </c>
      <c r="E38" s="17" t="n">
        <v>178.49038</v>
      </c>
      <c r="F38" s="17" t="n">
        <v>430.83771</v>
      </c>
      <c r="G38" s="17" t="n">
        <v>158.52806</v>
      </c>
      <c r="H38" s="17" t="n">
        <v>0.25385</v>
      </c>
      <c r="I38" s="17" t="n">
        <v>1.54573</v>
      </c>
      <c r="J38" s="17" t="n">
        <v>0.62452</v>
      </c>
      <c r="K38" s="17" t="n">
        <v>32.74169</v>
      </c>
      <c r="L38" s="17" t="n">
        <v>0</v>
      </c>
      <c r="M38" s="17" t="n">
        <v>47.07637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402271.89122</v>
      </c>
      <c r="C39" s="17" t="n">
        <v>271831.49914</v>
      </c>
      <c r="D39" s="17" t="n">
        <v>26825.92088</v>
      </c>
      <c r="E39" s="17" t="n">
        <v>77751.42721</v>
      </c>
      <c r="F39" s="17" t="n">
        <v>13014.13645</v>
      </c>
      <c r="G39" s="17" t="n">
        <v>7537.17847</v>
      </c>
      <c r="H39" s="17" t="n">
        <v>622.03318</v>
      </c>
      <c r="I39" s="17" t="n">
        <v>1024.62933</v>
      </c>
      <c r="J39" s="17" t="n">
        <v>546.51862</v>
      </c>
      <c r="K39" s="17" t="n">
        <v>1375.59918</v>
      </c>
      <c r="L39" s="17" t="n">
        <v>269.96563</v>
      </c>
      <c r="M39" s="17" t="n">
        <v>1472.98313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915012.05477</v>
      </c>
      <c r="C40" s="17" t="n">
        <v>1480546.34726</v>
      </c>
      <c r="D40" s="17" t="n">
        <v>172532.16513</v>
      </c>
      <c r="E40" s="17" t="n">
        <v>45281.81615</v>
      </c>
      <c r="F40" s="17" t="n">
        <v>109649.86467</v>
      </c>
      <c r="G40" s="17" t="n">
        <v>75911.82215</v>
      </c>
      <c r="H40" s="17" t="n">
        <v>663.30862</v>
      </c>
      <c r="I40" s="17" t="n">
        <v>2871.96852</v>
      </c>
      <c r="J40" s="17" t="n">
        <v>18738.73858</v>
      </c>
      <c r="K40" s="17" t="n">
        <v>3592.81505</v>
      </c>
      <c r="L40" s="17" t="n">
        <v>752.53222</v>
      </c>
      <c r="M40" s="17" t="n">
        <v>4470.67642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37961.11278</v>
      </c>
      <c r="C41" s="17" t="n">
        <v>181808.51813</v>
      </c>
      <c r="D41" s="17" t="n">
        <v>18339.2268</v>
      </c>
      <c r="E41" s="17" t="n">
        <v>7721.56826</v>
      </c>
      <c r="F41" s="17" t="n">
        <v>16705.00239</v>
      </c>
      <c r="G41" s="17" t="n">
        <v>11503.3324</v>
      </c>
      <c r="H41" s="17" t="n">
        <v>309.59329</v>
      </c>
      <c r="I41" s="17" t="n">
        <v>166.97625</v>
      </c>
      <c r="J41" s="17" t="n">
        <v>271.35707</v>
      </c>
      <c r="K41" s="17" t="n">
        <v>246.63049</v>
      </c>
      <c r="L41" s="17" t="n">
        <v>117.8863</v>
      </c>
      <c r="M41" s="17" t="n">
        <v>771.0214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3328978.5942896</v>
      </c>
      <c r="C44" s="17" t="n">
        <v>17083034.8085799</v>
      </c>
      <c r="D44" s="17" t="n">
        <v>1749020.34245002</v>
      </c>
      <c r="E44" s="17" t="n">
        <v>1020871.45089</v>
      </c>
      <c r="F44" s="17" t="n">
        <v>1731717.43547</v>
      </c>
      <c r="G44" s="17" t="n">
        <v>1279803.50581001</v>
      </c>
      <c r="H44" s="17" t="n">
        <v>35771.20916</v>
      </c>
      <c r="I44" s="17" t="n">
        <v>58990.7522299995</v>
      </c>
      <c r="J44" s="17" t="n">
        <v>90624.8119699997</v>
      </c>
      <c r="K44" s="17" t="n">
        <v>115072.58159</v>
      </c>
      <c r="L44" s="17" t="n">
        <v>22923.4152700002</v>
      </c>
      <c r="M44" s="17" t="n">
        <v>141148.28087000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6198174.54783</v>
      </c>
      <c r="C45" s="17" t="n">
        <v>5766788.15834</v>
      </c>
      <c r="D45" s="17" t="n">
        <v>467467.166769999</v>
      </c>
      <c r="E45" s="17" t="n">
        <v>-97836.5037</v>
      </c>
      <c r="F45" s="17" t="n">
        <v>204494.62386</v>
      </c>
      <c r="G45" s="17" t="n">
        <v>-106720.64698</v>
      </c>
      <c r="H45" s="17" t="n">
        <v>-2876.20368</v>
      </c>
      <c r="I45" s="17" t="n">
        <v>4417.12261</v>
      </c>
      <c r="J45" s="17" t="n">
        <v>-10045.59484</v>
      </c>
      <c r="K45" s="17" t="n">
        <v>-11827.55548</v>
      </c>
      <c r="L45" s="17" t="n">
        <v>-2815.08349</v>
      </c>
      <c r="M45" s="17" t="n">
        <v>-12870.93558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9527153.1421196</v>
      </c>
      <c r="C46" s="17" t="n">
        <v>22849822.9669199</v>
      </c>
      <c r="D46" s="17" t="n">
        <v>2216487.50922002</v>
      </c>
      <c r="E46" s="17" t="n">
        <v>923034.947189997</v>
      </c>
      <c r="F46" s="17" t="n">
        <v>1936212.05933</v>
      </c>
      <c r="G46" s="17" t="n">
        <v>1173082.85883001</v>
      </c>
      <c r="H46" s="17" t="n">
        <v>32895.00548</v>
      </c>
      <c r="I46" s="17" t="n">
        <v>63407.8748399995</v>
      </c>
      <c r="J46" s="17" t="n">
        <v>80579.2171299997</v>
      </c>
      <c r="K46" s="17" t="n">
        <v>103245.02611</v>
      </c>
      <c r="L46" s="17" t="n">
        <v>20108.3317800002</v>
      </c>
      <c r="M46" s="17" t="n">
        <v>128277.34529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487621.929159999</v>
      </c>
      <c r="C47" s="17" t="n">
        <v>80856.9075599993</v>
      </c>
      <c r="D47" s="17" t="n">
        <v>149637.30632</v>
      </c>
      <c r="E47" s="17" t="n">
        <v>58591.42624</v>
      </c>
      <c r="F47" s="17" t="n">
        <v>114452.66182</v>
      </c>
      <c r="G47" s="17" t="n">
        <v>18885.15233</v>
      </c>
      <c r="H47" s="17" t="n">
        <v>1761.38918</v>
      </c>
      <c r="I47" s="17" t="n">
        <v>-235.077970000001</v>
      </c>
      <c r="J47" s="17" t="n">
        <v>48640.35042</v>
      </c>
      <c r="K47" s="17" t="n">
        <v>9175.2612</v>
      </c>
      <c r="L47" s="17" t="n">
        <v>1376.64051</v>
      </c>
      <c r="M47" s="17" t="n">
        <v>4479.91155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0014775.0712796</v>
      </c>
      <c r="C48" s="17" t="n">
        <v>22930679.8744799</v>
      </c>
      <c r="D48" s="17" t="n">
        <v>2366124.81554001</v>
      </c>
      <c r="E48" s="17" t="n">
        <v>981626.373429997</v>
      </c>
      <c r="F48" s="17" t="n">
        <v>2050664.72115</v>
      </c>
      <c r="G48" s="17" t="n">
        <v>1191968.01116001</v>
      </c>
      <c r="H48" s="17" t="n">
        <v>34656.39466</v>
      </c>
      <c r="I48" s="17" t="n">
        <v>63172.7968699995</v>
      </c>
      <c r="J48" s="17" t="n">
        <v>129219.56755</v>
      </c>
      <c r="K48" s="17" t="n">
        <v>112420.28731</v>
      </c>
      <c r="L48" s="17" t="n">
        <v>21484.9722900002</v>
      </c>
      <c r="M48" s="17" t="n">
        <v>132757.25684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4004057.8084496</v>
      </c>
      <c r="C49" s="17" t="n">
        <v>18615326.4200299</v>
      </c>
      <c r="D49" s="17" t="n">
        <v>1900326.64588001</v>
      </c>
      <c r="E49" s="17" t="n">
        <v>696300.283509997</v>
      </c>
      <c r="F49" s="17" t="n">
        <v>1573565.08236</v>
      </c>
      <c r="G49" s="17" t="n">
        <v>858567.685430007</v>
      </c>
      <c r="H49" s="17" t="n">
        <v>25973.03196</v>
      </c>
      <c r="I49" s="17" t="n">
        <v>47376.8107299995</v>
      </c>
      <c r="J49" s="17" t="n">
        <v>90595.4947499997</v>
      </c>
      <c r="K49" s="17" t="n">
        <v>81011.0856600001</v>
      </c>
      <c r="L49" s="17" t="n">
        <v>15653.5318200002</v>
      </c>
      <c r="M49" s="17" t="n">
        <v>99361.7363200006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5:36Z</dcterms:created>
  <dc:creator/>
  <dc:description/>
  <dc:language>en-US</dc:language>
  <cp:lastModifiedBy/>
  <dcterms:modified xsi:type="dcterms:W3CDTF">2008-11-14T10:15:43Z</dcterms:modified>
  <cp:revision>0</cp:revision>
  <dc:subject/>
  <dc:title/>
</cp:coreProperties>
</file>