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8">
  <si>
    <t xml:space="preserve">Cuenta de pérdidas y ganancias abreviada según zonas geográficas para cada rama de actividad. 2004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9585963.70348</v>
      </c>
      <c r="C10" s="17" t="n">
        <v>7186927.7679</v>
      </c>
      <c r="D10" s="17" t="n">
        <v>863695.63515</v>
      </c>
      <c r="E10" s="17" t="n">
        <v>245345.90388</v>
      </c>
      <c r="F10" s="17" t="n">
        <v>353075.58454</v>
      </c>
      <c r="G10" s="17" t="n">
        <v>282049.78207</v>
      </c>
      <c r="H10" s="17" t="n">
        <v>162647.12518</v>
      </c>
      <c r="I10" s="17" t="n">
        <v>46759.70814</v>
      </c>
      <c r="J10" s="17" t="n">
        <v>184823.59354</v>
      </c>
      <c r="K10" s="17" t="n">
        <v>98997.17763</v>
      </c>
      <c r="L10" s="17" t="n">
        <v>49776.17288</v>
      </c>
      <c r="M10" s="17" t="n">
        <v>111865.25257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8573935.10446</v>
      </c>
      <c r="C11" s="17" t="n">
        <v>6412114.859</v>
      </c>
      <c r="D11" s="17" t="n">
        <v>713075.68822</v>
      </c>
      <c r="E11" s="17" t="n">
        <v>230817.38774</v>
      </c>
      <c r="F11" s="17" t="n">
        <v>330949.44149</v>
      </c>
      <c r="G11" s="17" t="n">
        <v>263984.06523</v>
      </c>
      <c r="H11" s="17" t="n">
        <v>151042.06923</v>
      </c>
      <c r="I11" s="17" t="n">
        <v>44691.34049</v>
      </c>
      <c r="J11" s="17" t="n">
        <v>176888.41606</v>
      </c>
      <c r="K11" s="17" t="n">
        <v>95854.94861</v>
      </c>
      <c r="L11" s="17" t="n">
        <v>47796.35749</v>
      </c>
      <c r="M11" s="17" t="n">
        <v>106720.530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598891.3547</v>
      </c>
      <c r="C12" s="17" t="n">
        <v>4604573.23412</v>
      </c>
      <c r="D12" s="17" t="n">
        <v>280361.03395</v>
      </c>
      <c r="E12" s="17" t="n">
        <v>123593.50873</v>
      </c>
      <c r="F12" s="17" t="n">
        <v>175565.72523</v>
      </c>
      <c r="G12" s="17" t="n">
        <v>150155.79625</v>
      </c>
      <c r="H12" s="17" t="n">
        <v>61685.99099</v>
      </c>
      <c r="I12" s="17" t="n">
        <v>22953.84325</v>
      </c>
      <c r="J12" s="17" t="n">
        <v>76956.78115</v>
      </c>
      <c r="K12" s="17" t="n">
        <v>45948.18956</v>
      </c>
      <c r="L12" s="17" t="n">
        <v>19645.39476</v>
      </c>
      <c r="M12" s="17" t="n">
        <v>37451.8567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893421.04779</v>
      </c>
      <c r="C13" s="17" t="n">
        <v>526901.76605</v>
      </c>
      <c r="D13" s="17" t="n">
        <v>91895.98475</v>
      </c>
      <c r="E13" s="17" t="n">
        <v>31215.59926</v>
      </c>
      <c r="F13" s="17" t="n">
        <v>59582.26763</v>
      </c>
      <c r="G13" s="17" t="n">
        <v>43588.56333</v>
      </c>
      <c r="H13" s="17" t="n">
        <v>31665.85287</v>
      </c>
      <c r="I13" s="17" t="n">
        <v>9103.86901</v>
      </c>
      <c r="J13" s="17" t="n">
        <v>38828.46488</v>
      </c>
      <c r="K13" s="17" t="n">
        <v>22777.07804</v>
      </c>
      <c r="L13" s="17" t="n">
        <v>11572.24387</v>
      </c>
      <c r="M13" s="17" t="n">
        <v>26289.358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743087.34977</v>
      </c>
      <c r="C14" s="17" t="n">
        <v>453917.29095</v>
      </c>
      <c r="D14" s="17" t="n">
        <v>154487.08566</v>
      </c>
      <c r="E14" s="17" t="n">
        <v>18523.89588</v>
      </c>
      <c r="F14" s="17" t="n">
        <v>27972.51798</v>
      </c>
      <c r="G14" s="17" t="n">
        <v>19791.95804</v>
      </c>
      <c r="H14" s="17" t="n">
        <v>23507.27487</v>
      </c>
      <c r="I14" s="17" t="n">
        <v>3123.70135</v>
      </c>
      <c r="J14" s="17" t="n">
        <v>14294.93555</v>
      </c>
      <c r="K14" s="17" t="n">
        <v>5990.2641</v>
      </c>
      <c r="L14" s="17" t="n">
        <v>4871.31789</v>
      </c>
      <c r="M14" s="17" t="n">
        <v>16607.1075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9019.47974</v>
      </c>
      <c r="C15" s="17" t="n">
        <v>12192.68046</v>
      </c>
      <c r="D15" s="17" t="n">
        <v>2432.52001</v>
      </c>
      <c r="E15" s="17" t="n">
        <v>525.72666</v>
      </c>
      <c r="F15" s="17" t="n">
        <v>700.51799</v>
      </c>
      <c r="G15" s="17" t="n">
        <v>861.20679</v>
      </c>
      <c r="H15" s="17" t="n">
        <v>1170.21883</v>
      </c>
      <c r="I15" s="17" t="n">
        <v>-55.53522</v>
      </c>
      <c r="J15" s="17" t="n">
        <v>96.69079</v>
      </c>
      <c r="K15" s="17" t="n">
        <v>60.13495</v>
      </c>
      <c r="L15" s="17" t="n">
        <v>115.9628</v>
      </c>
      <c r="M15" s="17" t="n">
        <v>919.35568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1319515.87246</v>
      </c>
      <c r="C16" s="17" t="n">
        <v>814529.88742</v>
      </c>
      <c r="D16" s="17" t="n">
        <v>183899.06385</v>
      </c>
      <c r="E16" s="17" t="n">
        <v>56958.65721</v>
      </c>
      <c r="F16" s="17" t="n">
        <v>67128.41266</v>
      </c>
      <c r="G16" s="17" t="n">
        <v>49586.54082</v>
      </c>
      <c r="H16" s="17" t="n">
        <v>33012.73167</v>
      </c>
      <c r="I16" s="17" t="n">
        <v>9565.4621</v>
      </c>
      <c r="J16" s="17" t="n">
        <v>46711.54369</v>
      </c>
      <c r="K16" s="17" t="n">
        <v>21079.28196</v>
      </c>
      <c r="L16" s="17" t="n">
        <v>11591.43817</v>
      </c>
      <c r="M16" s="17" t="n">
        <v>25452.85291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951303.64532</v>
      </c>
      <c r="C17" s="17" t="n">
        <v>847392.04221</v>
      </c>
      <c r="D17" s="17" t="n">
        <v>62834.83517</v>
      </c>
      <c r="E17" s="17" t="n">
        <v>5588.79209</v>
      </c>
      <c r="F17" s="17" t="n">
        <v>9754.68832</v>
      </c>
      <c r="G17" s="17" t="n">
        <v>9975.02289</v>
      </c>
      <c r="H17" s="17" t="n">
        <v>5743.1735</v>
      </c>
      <c r="I17" s="17" t="n">
        <v>922.00209</v>
      </c>
      <c r="J17" s="17" t="n">
        <v>3704.4061</v>
      </c>
      <c r="K17" s="17" t="n">
        <v>2040.09833</v>
      </c>
      <c r="L17" s="17" t="n">
        <v>1092.35269</v>
      </c>
      <c r="M17" s="17" t="n">
        <v>2256.2319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924109.04756</v>
      </c>
      <c r="C18" s="17" t="n">
        <v>821172.96432</v>
      </c>
      <c r="D18" s="17" t="n">
        <v>62387.37724</v>
      </c>
      <c r="E18" s="17" t="n">
        <v>5532.50579</v>
      </c>
      <c r="F18" s="17" t="n">
        <v>9367.94114</v>
      </c>
      <c r="G18" s="17" t="n">
        <v>9965.55249</v>
      </c>
      <c r="H18" s="17" t="n">
        <v>5685.90633</v>
      </c>
      <c r="I18" s="17" t="n">
        <v>913.03358</v>
      </c>
      <c r="J18" s="17" t="n">
        <v>3701.63653</v>
      </c>
      <c r="K18" s="17" t="n">
        <v>2033.67781</v>
      </c>
      <c r="L18" s="17" t="n">
        <v>1092.34069</v>
      </c>
      <c r="M18" s="17" t="n">
        <v>2256.11164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799.48549</v>
      </c>
      <c r="C19" s="17" t="n">
        <v>3796.83532</v>
      </c>
      <c r="D19" s="17" t="n">
        <v>4.504</v>
      </c>
      <c r="E19" s="17" t="n">
        <v>-7.70103</v>
      </c>
      <c r="F19" s="17" t="n">
        <v>-13.40073</v>
      </c>
      <c r="G19" s="17" t="n">
        <v>-27.49634</v>
      </c>
      <c r="H19" s="17" t="n">
        <v>40.52251</v>
      </c>
      <c r="I19" s="17" t="n">
        <v>0</v>
      </c>
      <c r="J19" s="17" t="n">
        <v>0</v>
      </c>
      <c r="K19" s="17" t="n">
        <v>6.22176</v>
      </c>
      <c r="L19" s="17" t="n">
        <v>0</v>
      </c>
      <c r="M19" s="17" t="n">
        <v>0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23395.11227</v>
      </c>
      <c r="C20" s="17" t="n">
        <v>22422.24257</v>
      </c>
      <c r="D20" s="17" t="n">
        <v>442.95393</v>
      </c>
      <c r="E20" s="17" t="n">
        <v>63.98733</v>
      </c>
      <c r="F20" s="17" t="n">
        <v>400.14791</v>
      </c>
      <c r="G20" s="17" t="n">
        <v>36.96674</v>
      </c>
      <c r="H20" s="17" t="n">
        <v>16.74466</v>
      </c>
      <c r="I20" s="17" t="n">
        <v>8.96851</v>
      </c>
      <c r="J20" s="17" t="n">
        <v>2.76957</v>
      </c>
      <c r="K20" s="17" t="n">
        <v>0.19876</v>
      </c>
      <c r="L20" s="17" t="n">
        <v>0.012</v>
      </c>
      <c r="M20" s="17" t="n">
        <v>0.12029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-171554.96633</v>
      </c>
      <c r="C21" s="17" t="n">
        <v>-205487.86984</v>
      </c>
      <c r="D21" s="17" t="n">
        <v>24110.77888</v>
      </c>
      <c r="E21" s="17" t="n">
        <v>2854.2085</v>
      </c>
      <c r="F21" s="17" t="n">
        <v>-2337.09447</v>
      </c>
      <c r="G21" s="17" t="n">
        <v>2562.87359</v>
      </c>
      <c r="H21" s="17" t="n">
        <v>3451.21579</v>
      </c>
      <c r="I21" s="17" t="n">
        <v>269.86774</v>
      </c>
      <c r="J21" s="17" t="n">
        <v>283.55583</v>
      </c>
      <c r="K21" s="17" t="n">
        <v>133.50333</v>
      </c>
      <c r="L21" s="17" t="n">
        <v>333.71481</v>
      </c>
      <c r="M21" s="17" t="n">
        <v>2270.27951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-348811.79098</v>
      </c>
      <c r="C22" s="17" t="n">
        <v>-368809.06766</v>
      </c>
      <c r="D22" s="17" t="n">
        <v>21394.85783</v>
      </c>
      <c r="E22" s="17" t="n">
        <v>665.71593</v>
      </c>
      <c r="F22" s="17" t="n">
        <v>-4808.99443</v>
      </c>
      <c r="G22" s="17" t="n">
        <v>179.29657</v>
      </c>
      <c r="H22" s="17" t="n">
        <v>1260.72946</v>
      </c>
      <c r="I22" s="17" t="n">
        <v>193.5816</v>
      </c>
      <c r="J22" s="17" t="n">
        <v>21.64687</v>
      </c>
      <c r="K22" s="17" t="n">
        <v>10.22416</v>
      </c>
      <c r="L22" s="17" t="n">
        <v>123.27123</v>
      </c>
      <c r="M22" s="17" t="n">
        <v>956.94746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9903.42835</v>
      </c>
      <c r="C23" s="17" t="n">
        <v>9184.18017</v>
      </c>
      <c r="D23" s="17" t="n">
        <v>73.47894</v>
      </c>
      <c r="E23" s="17" t="n">
        <v>183.98756</v>
      </c>
      <c r="F23" s="17" t="n">
        <v>53.94416</v>
      </c>
      <c r="G23" s="17" t="n">
        <v>55.62865</v>
      </c>
      <c r="H23" s="17" t="n">
        <v>87.53638</v>
      </c>
      <c r="I23" s="17" t="n">
        <v>17.88474</v>
      </c>
      <c r="J23" s="17" t="n">
        <v>172.77757</v>
      </c>
      <c r="K23" s="17" t="n">
        <v>0.42928</v>
      </c>
      <c r="L23" s="17" t="n">
        <v>9.12802</v>
      </c>
      <c r="M23" s="17" t="n">
        <v>64.45288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575.51051</v>
      </c>
      <c r="C24" s="17" t="n">
        <v>515.22283</v>
      </c>
      <c r="D24" s="17" t="n">
        <v>4.39974</v>
      </c>
      <c r="E24" s="17" t="n">
        <v>6.19404</v>
      </c>
      <c r="F24" s="17" t="n">
        <v>9.90555</v>
      </c>
      <c r="G24" s="17" t="n">
        <v>26.45373</v>
      </c>
      <c r="H24" s="17" t="n">
        <v>12.59701</v>
      </c>
      <c r="I24" s="17" t="n">
        <v>0</v>
      </c>
      <c r="J24" s="17" t="n">
        <v>0.24587</v>
      </c>
      <c r="K24" s="17" t="n">
        <v>0</v>
      </c>
      <c r="L24" s="17" t="n">
        <v>0.49174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143481.47195</v>
      </c>
      <c r="C25" s="17" t="n">
        <v>134741.89347</v>
      </c>
      <c r="D25" s="17" t="n">
        <v>1815.54621</v>
      </c>
      <c r="E25" s="17" t="n">
        <v>1546.2241</v>
      </c>
      <c r="F25" s="17" t="n">
        <v>2037.08714</v>
      </c>
      <c r="G25" s="17" t="n">
        <v>1593.19911</v>
      </c>
      <c r="H25" s="17" t="n">
        <v>946.29647</v>
      </c>
      <c r="I25" s="17" t="n">
        <v>50.45827</v>
      </c>
      <c r="J25" s="17" t="n">
        <v>64.56638</v>
      </c>
      <c r="K25" s="17" t="n">
        <v>117.31231</v>
      </c>
      <c r="L25" s="17" t="n">
        <v>97.185</v>
      </c>
      <c r="M25" s="17" t="n">
        <v>471.70349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23296.41384</v>
      </c>
      <c r="C26" s="17" t="n">
        <v>18879.90135</v>
      </c>
      <c r="D26" s="17" t="n">
        <v>822.49616</v>
      </c>
      <c r="E26" s="17" t="n">
        <v>452.08687</v>
      </c>
      <c r="F26" s="17" t="n">
        <v>370.96311</v>
      </c>
      <c r="G26" s="17" t="n">
        <v>708.29553</v>
      </c>
      <c r="H26" s="17" t="n">
        <v>1144.05647</v>
      </c>
      <c r="I26" s="17" t="n">
        <v>7.94313</v>
      </c>
      <c r="J26" s="17" t="n">
        <v>24.31914</v>
      </c>
      <c r="K26" s="17" t="n">
        <v>5.53758</v>
      </c>
      <c r="L26" s="17" t="n">
        <v>103.63882</v>
      </c>
      <c r="M26" s="17" t="n">
        <v>777.17568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232279.92059</v>
      </c>
      <c r="C27" s="17" t="n">
        <v>132908.73675</v>
      </c>
      <c r="D27" s="17" t="n">
        <v>63674.33291</v>
      </c>
      <c r="E27" s="17" t="n">
        <v>6085.51562</v>
      </c>
      <c r="F27" s="17" t="n">
        <v>14708.54924</v>
      </c>
      <c r="G27" s="17" t="n">
        <v>5527.82055</v>
      </c>
      <c r="H27" s="17" t="n">
        <v>2410.66668</v>
      </c>
      <c r="I27" s="17" t="n">
        <v>876.49781</v>
      </c>
      <c r="J27" s="17" t="n">
        <v>3947.21552</v>
      </c>
      <c r="K27" s="17" t="n">
        <v>968.62734</v>
      </c>
      <c r="L27" s="17" t="n">
        <v>553.7479</v>
      </c>
      <c r="M27" s="17" t="n">
        <v>618.21027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11472964.35645</v>
      </c>
      <c r="C29" s="17" t="n">
        <v>8849406.15525</v>
      </c>
      <c r="D29" s="17" t="n">
        <v>990595.01803</v>
      </c>
      <c r="E29" s="17" t="n">
        <v>260211.09686</v>
      </c>
      <c r="F29" s="17" t="n">
        <v>398271.90257</v>
      </c>
      <c r="G29" s="17" t="n">
        <v>305393.19562</v>
      </c>
      <c r="H29" s="17" t="n">
        <v>175435.26035</v>
      </c>
      <c r="I29" s="17" t="n">
        <v>46960.11088</v>
      </c>
      <c r="J29" s="17" t="n">
        <v>185612.78282</v>
      </c>
      <c r="K29" s="17" t="n">
        <v>96542.73784</v>
      </c>
      <c r="L29" s="17" t="n">
        <v>50531.60554</v>
      </c>
      <c r="M29" s="17" t="n">
        <v>114004.49069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9621212.66911</v>
      </c>
      <c r="C30" s="17" t="n">
        <v>7123753.187</v>
      </c>
      <c r="D30" s="17" t="n">
        <v>952598.94941</v>
      </c>
      <c r="E30" s="17" t="n">
        <v>252040.90503</v>
      </c>
      <c r="F30" s="17" t="n">
        <v>366455.47449</v>
      </c>
      <c r="G30" s="17" t="n">
        <v>282225.66529</v>
      </c>
      <c r="H30" s="17" t="n">
        <v>161643.31763</v>
      </c>
      <c r="I30" s="17" t="n">
        <v>46064.74817</v>
      </c>
      <c r="J30" s="17" t="n">
        <v>182837.00647</v>
      </c>
      <c r="K30" s="17" t="n">
        <v>94938.94104</v>
      </c>
      <c r="L30" s="17" t="n">
        <v>49460.14068</v>
      </c>
      <c r="M30" s="17" t="n">
        <v>109194.3339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9164483.01012</v>
      </c>
      <c r="C31" s="17" t="n">
        <v>6784885.9433</v>
      </c>
      <c r="D31" s="17" t="n">
        <v>923981.76509</v>
      </c>
      <c r="E31" s="17" t="n">
        <v>241075.82255</v>
      </c>
      <c r="F31" s="17" t="n">
        <v>344210.01369</v>
      </c>
      <c r="G31" s="17" t="n">
        <v>265471.24222</v>
      </c>
      <c r="H31" s="17" t="n">
        <v>151156.59992</v>
      </c>
      <c r="I31" s="17" t="n">
        <v>43227.89981</v>
      </c>
      <c r="J31" s="17" t="n">
        <v>171998.14243</v>
      </c>
      <c r="K31" s="17" t="n">
        <v>89428.33504</v>
      </c>
      <c r="L31" s="17" t="n">
        <v>46713.96659</v>
      </c>
      <c r="M31" s="17" t="n">
        <v>102333.27948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456729.65897</v>
      </c>
      <c r="C32" s="17" t="n">
        <v>338867.24368</v>
      </c>
      <c r="D32" s="17" t="n">
        <v>28617.1843</v>
      </c>
      <c r="E32" s="17" t="n">
        <v>10965.08245</v>
      </c>
      <c r="F32" s="17" t="n">
        <v>22245.4608</v>
      </c>
      <c r="G32" s="17" t="n">
        <v>16754.42308</v>
      </c>
      <c r="H32" s="17" t="n">
        <v>10486.7177</v>
      </c>
      <c r="I32" s="17" t="n">
        <v>2836.84835</v>
      </c>
      <c r="J32" s="17" t="n">
        <v>10838.86403</v>
      </c>
      <c r="K32" s="17" t="n">
        <v>5510.60599</v>
      </c>
      <c r="L32" s="17" t="n">
        <v>2746.17411</v>
      </c>
      <c r="M32" s="17" t="n">
        <v>6861.05448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1465757.30473</v>
      </c>
      <c r="C33" s="17" t="n">
        <v>1394381.7314</v>
      </c>
      <c r="D33" s="17" t="n">
        <v>17852.73009</v>
      </c>
      <c r="E33" s="17" t="n">
        <v>4847.87805</v>
      </c>
      <c r="F33" s="17" t="n">
        <v>17599.22409</v>
      </c>
      <c r="G33" s="17" t="n">
        <v>18070.49488</v>
      </c>
      <c r="H33" s="17" t="n">
        <v>8166.79121</v>
      </c>
      <c r="I33" s="17" t="n">
        <v>400.10314</v>
      </c>
      <c r="J33" s="17" t="n">
        <v>1929.54563</v>
      </c>
      <c r="K33" s="17" t="n">
        <v>1234.62046</v>
      </c>
      <c r="L33" s="17" t="n">
        <v>414.03246</v>
      </c>
      <c r="M33" s="17" t="n">
        <v>860.15332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1392789.85578</v>
      </c>
      <c r="C34" s="17" t="n">
        <v>1323469.20466</v>
      </c>
      <c r="D34" s="17" t="n">
        <v>16730.53932</v>
      </c>
      <c r="E34" s="17" t="n">
        <v>4673.21153</v>
      </c>
      <c r="F34" s="17" t="n">
        <v>16921.07255</v>
      </c>
      <c r="G34" s="17" t="n">
        <v>18024.99109</v>
      </c>
      <c r="H34" s="17" t="n">
        <v>8148.79539</v>
      </c>
      <c r="I34" s="17" t="n">
        <v>398.1571</v>
      </c>
      <c r="J34" s="17" t="n">
        <v>1916.11805</v>
      </c>
      <c r="K34" s="17" t="n">
        <v>1233.78568</v>
      </c>
      <c r="L34" s="17" t="n">
        <v>413.9635</v>
      </c>
      <c r="M34" s="17" t="n">
        <v>860.01691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72967.44895</v>
      </c>
      <c r="C35" s="17" t="n">
        <v>70912.52674</v>
      </c>
      <c r="D35" s="17" t="n">
        <v>1122.19077</v>
      </c>
      <c r="E35" s="17" t="n">
        <v>174.66652</v>
      </c>
      <c r="F35" s="17" t="n">
        <v>678.15154</v>
      </c>
      <c r="G35" s="17" t="n">
        <v>45.50379</v>
      </c>
      <c r="H35" s="17" t="n">
        <v>17.99582</v>
      </c>
      <c r="I35" s="17" t="n">
        <v>1.94604</v>
      </c>
      <c r="J35" s="17" t="n">
        <v>13.42758</v>
      </c>
      <c r="K35" s="17" t="n">
        <v>0.83478</v>
      </c>
      <c r="L35" s="17" t="n">
        <v>0.06896</v>
      </c>
      <c r="M35" s="17" t="n">
        <v>0.13641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385994.38291</v>
      </c>
      <c r="C36" s="17" t="n">
        <v>331271.23698</v>
      </c>
      <c r="D36" s="17" t="n">
        <v>20143.33856</v>
      </c>
      <c r="E36" s="17" t="n">
        <v>3322.31381</v>
      </c>
      <c r="F36" s="17" t="n">
        <v>14217.20402</v>
      </c>
      <c r="G36" s="17" t="n">
        <v>5097.0355</v>
      </c>
      <c r="H36" s="17" t="n">
        <v>5625.15156</v>
      </c>
      <c r="I36" s="17" t="n">
        <v>495.25956</v>
      </c>
      <c r="J36" s="17" t="n">
        <v>846.23069</v>
      </c>
      <c r="K36" s="17" t="n">
        <v>369.17635</v>
      </c>
      <c r="L36" s="17" t="n">
        <v>657.43239</v>
      </c>
      <c r="M36" s="17" t="n">
        <v>3950.00349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231842.9768</v>
      </c>
      <c r="C37" s="17" t="n">
        <v>205411.97684</v>
      </c>
      <c r="D37" s="17" t="n">
        <v>11293.54066</v>
      </c>
      <c r="E37" s="17" t="n">
        <v>647.13107</v>
      </c>
      <c r="F37" s="17" t="n">
        <v>12283.00044</v>
      </c>
      <c r="G37" s="17" t="n">
        <v>1256.76011</v>
      </c>
      <c r="H37" s="17" t="n">
        <v>323.84087</v>
      </c>
      <c r="I37" s="17" t="n">
        <v>311.5</v>
      </c>
      <c r="J37" s="17" t="n">
        <v>145.41987</v>
      </c>
      <c r="K37" s="17" t="n">
        <v>110.99521</v>
      </c>
      <c r="L37" s="17" t="n">
        <v>14.5937</v>
      </c>
      <c r="M37" s="17" t="n">
        <v>44.21803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16471.78208</v>
      </c>
      <c r="C38" s="17" t="n">
        <v>15384.46278</v>
      </c>
      <c r="D38" s="17" t="n">
        <v>832.71686</v>
      </c>
      <c r="E38" s="17" t="n">
        <v>28.6985</v>
      </c>
      <c r="F38" s="17" t="n">
        <v>45.32025</v>
      </c>
      <c r="G38" s="17" t="n">
        <v>121.0321</v>
      </c>
      <c r="H38" s="17" t="n">
        <v>57.68228</v>
      </c>
      <c r="I38" s="17" t="n">
        <v>0</v>
      </c>
      <c r="J38" s="17" t="n">
        <v>0.75841</v>
      </c>
      <c r="K38" s="17" t="n">
        <v>0</v>
      </c>
      <c r="L38" s="17" t="n">
        <v>1.1109</v>
      </c>
      <c r="M38" s="17" t="n">
        <v>0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25208.9516</v>
      </c>
      <c r="C39" s="17" t="n">
        <v>13490.83987</v>
      </c>
      <c r="D39" s="17" t="n">
        <v>1897.40308</v>
      </c>
      <c r="E39" s="17" t="n">
        <v>906.98496</v>
      </c>
      <c r="F39" s="17" t="n">
        <v>894.13364</v>
      </c>
      <c r="G39" s="17" t="n">
        <v>1923.50456</v>
      </c>
      <c r="H39" s="17" t="n">
        <v>3134.13779</v>
      </c>
      <c r="I39" s="17" t="n">
        <v>89.26234</v>
      </c>
      <c r="J39" s="17" t="n">
        <v>68.69986</v>
      </c>
      <c r="K39" s="17" t="n">
        <v>57.58185</v>
      </c>
      <c r="L39" s="17" t="n">
        <v>392.45665</v>
      </c>
      <c r="M39" s="17" t="n">
        <v>2353.947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82823.79144</v>
      </c>
      <c r="C40" s="17" t="n">
        <v>70629.75252</v>
      </c>
      <c r="D40" s="17" t="n">
        <v>5694.40333</v>
      </c>
      <c r="E40" s="17" t="n">
        <v>1169.73981</v>
      </c>
      <c r="F40" s="17" t="n">
        <v>692.31355</v>
      </c>
      <c r="G40" s="17" t="n">
        <v>1178.36268</v>
      </c>
      <c r="H40" s="17" t="n">
        <v>1371.55324</v>
      </c>
      <c r="I40" s="17" t="n">
        <v>93.63613</v>
      </c>
      <c r="J40" s="17" t="n">
        <v>614.21451</v>
      </c>
      <c r="K40" s="17" t="n">
        <v>200.49555</v>
      </c>
      <c r="L40" s="17" t="n">
        <v>177.81978</v>
      </c>
      <c r="M40" s="17" t="n">
        <v>1001.50034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29646.88099</v>
      </c>
      <c r="C41" s="17" t="n">
        <v>26354.20497</v>
      </c>
      <c r="D41" s="17" t="n">
        <v>425.27463</v>
      </c>
      <c r="E41" s="17" t="n">
        <v>569.75947</v>
      </c>
      <c r="F41" s="17" t="n">
        <v>302.43614</v>
      </c>
      <c r="G41" s="17" t="n">
        <v>617.37605</v>
      </c>
      <c r="H41" s="17" t="n">
        <v>737.93738</v>
      </c>
      <c r="I41" s="17" t="n">
        <v>0.86109</v>
      </c>
      <c r="J41" s="17" t="n">
        <v>17.13804</v>
      </c>
      <c r="K41" s="17" t="n">
        <v>0.10374</v>
      </c>
      <c r="L41" s="17" t="n">
        <v>71.45136</v>
      </c>
      <c r="M41" s="17" t="n">
        <v>550.33812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1047277.56465</v>
      </c>
      <c r="C44" s="17" t="n">
        <v>711638.327999999</v>
      </c>
      <c r="D44" s="17" t="n">
        <v>239523.26119</v>
      </c>
      <c r="E44" s="17" t="n">
        <v>21223.51729</v>
      </c>
      <c r="F44" s="17" t="n">
        <v>35506.0329999999</v>
      </c>
      <c r="G44" s="17" t="n">
        <v>18241.60006</v>
      </c>
      <c r="H44" s="17" t="n">
        <v>10601.2484</v>
      </c>
      <c r="I44" s="17" t="n">
        <v>1373.40768</v>
      </c>
      <c r="J44" s="17" t="n">
        <v>5948.59041000003</v>
      </c>
      <c r="K44" s="17" t="n">
        <v>-916.007570000016</v>
      </c>
      <c r="L44" s="17" t="n">
        <v>1663.78318999999</v>
      </c>
      <c r="M44" s="17" t="n">
        <v>2473.80300000001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514453.65941</v>
      </c>
      <c r="C45" s="17" t="n">
        <v>546989.68919</v>
      </c>
      <c r="D45" s="17" t="n">
        <v>-44982.10508</v>
      </c>
      <c r="E45" s="17" t="n">
        <v>-740.91404</v>
      </c>
      <c r="F45" s="17" t="n">
        <v>7844.53577</v>
      </c>
      <c r="G45" s="17" t="n">
        <v>8095.47199</v>
      </c>
      <c r="H45" s="17" t="n">
        <v>2423.61771</v>
      </c>
      <c r="I45" s="17" t="n">
        <v>-521.89895</v>
      </c>
      <c r="J45" s="17" t="n">
        <v>-1774.86047</v>
      </c>
      <c r="K45" s="17" t="n">
        <v>-805.47787</v>
      </c>
      <c r="L45" s="17" t="n">
        <v>-678.32023</v>
      </c>
      <c r="M45" s="17" t="n">
        <v>-1396.07861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1561731.22406</v>
      </c>
      <c r="C46" s="17" t="n">
        <v>1258628.01719</v>
      </c>
      <c r="D46" s="17" t="n">
        <v>194541.15611</v>
      </c>
      <c r="E46" s="17" t="n">
        <v>20482.60325</v>
      </c>
      <c r="F46" s="17" t="n">
        <v>43350.5687699999</v>
      </c>
      <c r="G46" s="17" t="n">
        <v>26337.07205</v>
      </c>
      <c r="H46" s="17" t="n">
        <v>13024.86611</v>
      </c>
      <c r="I46" s="17" t="n">
        <v>851.508730000004</v>
      </c>
      <c r="J46" s="17" t="n">
        <v>4173.72994000003</v>
      </c>
      <c r="K46" s="17" t="n">
        <v>-1721.48544000002</v>
      </c>
      <c r="L46" s="17" t="n">
        <v>985.462959999995</v>
      </c>
      <c r="M46" s="17" t="n">
        <v>1077.72439000001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557549.34924</v>
      </c>
      <c r="C47" s="17" t="n">
        <v>536759.10682</v>
      </c>
      <c r="D47" s="17" t="n">
        <v>-3967.44032</v>
      </c>
      <c r="E47" s="17" t="n">
        <v>468.10531</v>
      </c>
      <c r="F47" s="17" t="n">
        <v>16554.29849</v>
      </c>
      <c r="G47" s="17" t="n">
        <v>2534.16191</v>
      </c>
      <c r="H47" s="17" t="n">
        <v>2173.93577</v>
      </c>
      <c r="I47" s="17" t="n">
        <v>225.39182</v>
      </c>
      <c r="J47" s="17" t="n">
        <v>562.67486</v>
      </c>
      <c r="K47" s="17" t="n">
        <v>235.67302</v>
      </c>
      <c r="L47" s="17" t="n">
        <v>323.71758</v>
      </c>
      <c r="M47" s="17" t="n">
        <v>1679.72398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2119280.5733</v>
      </c>
      <c r="C48" s="17" t="n">
        <v>1795387.12401</v>
      </c>
      <c r="D48" s="17" t="n">
        <v>190573.71579</v>
      </c>
      <c r="E48" s="17" t="n">
        <v>20950.70856</v>
      </c>
      <c r="F48" s="17" t="n">
        <v>59904.8672599999</v>
      </c>
      <c r="G48" s="17" t="n">
        <v>28871.23396</v>
      </c>
      <c r="H48" s="17" t="n">
        <v>15198.80188</v>
      </c>
      <c r="I48" s="17" t="n">
        <v>1076.90055</v>
      </c>
      <c r="J48" s="17" t="n">
        <v>4736.40480000003</v>
      </c>
      <c r="K48" s="17" t="n">
        <v>-1485.81242000002</v>
      </c>
      <c r="L48" s="17" t="n">
        <v>1309.18053999999</v>
      </c>
      <c r="M48" s="17" t="n">
        <v>2757.44837000001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1887000.65271</v>
      </c>
      <c r="C49" s="17" t="n">
        <v>1662478.38726</v>
      </c>
      <c r="D49" s="17" t="n">
        <v>126899.38288</v>
      </c>
      <c r="E49" s="17" t="n">
        <v>14865.19294</v>
      </c>
      <c r="F49" s="17" t="n">
        <v>45196.3180199999</v>
      </c>
      <c r="G49" s="17" t="n">
        <v>23343.41341</v>
      </c>
      <c r="H49" s="17" t="n">
        <v>12788.1352</v>
      </c>
      <c r="I49" s="17" t="n">
        <v>200.402740000004</v>
      </c>
      <c r="J49" s="17" t="n">
        <v>789.189280000034</v>
      </c>
      <c r="K49" s="17" t="n">
        <v>-2454.43976000002</v>
      </c>
      <c r="L49" s="17" t="n">
        <v>755.432639999995</v>
      </c>
      <c r="M49" s="17" t="n">
        <v>2139.23810000001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45944997.94358</v>
      </c>
      <c r="C10" s="17" t="n">
        <v>17272707.77079</v>
      </c>
      <c r="D10" s="17" t="n">
        <v>5390386.37589</v>
      </c>
      <c r="E10" s="17" t="n">
        <v>7673182.23734</v>
      </c>
      <c r="F10" s="17" t="n">
        <v>10963224.84142</v>
      </c>
      <c r="G10" s="17" t="n">
        <v>1128824.82183</v>
      </c>
      <c r="H10" s="17" t="n">
        <v>61505.906</v>
      </c>
      <c r="I10" s="17" t="n">
        <v>917192.95565</v>
      </c>
      <c r="J10" s="17" t="n">
        <v>1241663.0055</v>
      </c>
      <c r="K10" s="17" t="n">
        <v>876419.83613</v>
      </c>
      <c r="L10" s="17" t="n">
        <v>73173.10154</v>
      </c>
      <c r="M10" s="17" t="n">
        <v>346717.09149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3955105.96853</v>
      </c>
      <c r="C11" s="17" t="n">
        <v>16488069.45865</v>
      </c>
      <c r="D11" s="17" t="n">
        <v>5175923.79834</v>
      </c>
      <c r="E11" s="17" t="n">
        <v>7355983.29506</v>
      </c>
      <c r="F11" s="17" t="n">
        <v>10480427.77648</v>
      </c>
      <c r="G11" s="17" t="n">
        <v>1063797.07378</v>
      </c>
      <c r="H11" s="17" t="n">
        <v>59870.48902</v>
      </c>
      <c r="I11" s="17" t="n">
        <v>895667.58233</v>
      </c>
      <c r="J11" s="17" t="n">
        <v>1172948.93447</v>
      </c>
      <c r="K11" s="17" t="n">
        <v>853640.83107</v>
      </c>
      <c r="L11" s="17" t="n">
        <v>70220.67392</v>
      </c>
      <c r="M11" s="17" t="n">
        <v>338556.0554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25989555.38238</v>
      </c>
      <c r="C12" s="17" t="n">
        <v>9684741.08067001</v>
      </c>
      <c r="D12" s="17" t="n">
        <v>3099626.69126</v>
      </c>
      <c r="E12" s="17" t="n">
        <v>4208210.22511</v>
      </c>
      <c r="F12" s="17" t="n">
        <v>6245218.21927001</v>
      </c>
      <c r="G12" s="17" t="n">
        <v>592736.78249</v>
      </c>
      <c r="H12" s="17" t="n">
        <v>32494.9726</v>
      </c>
      <c r="I12" s="17" t="n">
        <v>589460.73192</v>
      </c>
      <c r="J12" s="17" t="n">
        <v>729084.45502</v>
      </c>
      <c r="K12" s="17" t="n">
        <v>539173.65264</v>
      </c>
      <c r="L12" s="17" t="n">
        <v>40933.92103</v>
      </c>
      <c r="M12" s="17" t="n">
        <v>227874.6503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8601916.20553</v>
      </c>
      <c r="C13" s="17" t="n">
        <v>3124121.6785</v>
      </c>
      <c r="D13" s="17" t="n">
        <v>850236.77966</v>
      </c>
      <c r="E13" s="17" t="n">
        <v>1638659.84255</v>
      </c>
      <c r="F13" s="17" t="n">
        <v>2189943.21974</v>
      </c>
      <c r="G13" s="17" t="n">
        <v>219901.04</v>
      </c>
      <c r="H13" s="17" t="n">
        <v>13548.81898</v>
      </c>
      <c r="I13" s="17" t="n">
        <v>155509.17076</v>
      </c>
      <c r="J13" s="17" t="n">
        <v>179596.11259</v>
      </c>
      <c r="K13" s="17" t="n">
        <v>162616.78648</v>
      </c>
      <c r="L13" s="17" t="n">
        <v>14235.02401</v>
      </c>
      <c r="M13" s="17" t="n">
        <v>53547.7322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442172.54257</v>
      </c>
      <c r="C14" s="17" t="n">
        <v>458095.54922</v>
      </c>
      <c r="D14" s="17" t="n">
        <v>168483.45592</v>
      </c>
      <c r="E14" s="17" t="n">
        <v>285010.88128</v>
      </c>
      <c r="F14" s="17" t="n">
        <v>358145.80959</v>
      </c>
      <c r="G14" s="17" t="n">
        <v>43264.61744</v>
      </c>
      <c r="H14" s="17" t="n">
        <v>1965.51724</v>
      </c>
      <c r="I14" s="17" t="n">
        <v>31084.23155</v>
      </c>
      <c r="J14" s="17" t="n">
        <v>53994.08886</v>
      </c>
      <c r="K14" s="17" t="n">
        <v>26695.59106</v>
      </c>
      <c r="L14" s="17" t="n">
        <v>2703.02014</v>
      </c>
      <c r="M14" s="17" t="n">
        <v>12729.7802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98637.78247</v>
      </c>
      <c r="C15" s="17" t="n">
        <v>89837.72338</v>
      </c>
      <c r="D15" s="17" t="n">
        <v>13095.61241</v>
      </c>
      <c r="E15" s="17" t="n">
        <v>39466.51388</v>
      </c>
      <c r="F15" s="17" t="n">
        <v>27119.99909</v>
      </c>
      <c r="G15" s="17" t="n">
        <v>13121.25667</v>
      </c>
      <c r="H15" s="17" t="n">
        <v>135.24496</v>
      </c>
      <c r="I15" s="17" t="n">
        <v>8863.76527</v>
      </c>
      <c r="J15" s="17" t="n">
        <v>1844.60343</v>
      </c>
      <c r="K15" s="17" t="n">
        <v>4831.75965</v>
      </c>
      <c r="L15" s="17" t="n">
        <v>369.648</v>
      </c>
      <c r="M15" s="17" t="n">
        <v>-48.3442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7722824.05558</v>
      </c>
      <c r="C16" s="17" t="n">
        <v>3131273.42688</v>
      </c>
      <c r="D16" s="17" t="n">
        <v>1044481.25909</v>
      </c>
      <c r="E16" s="17" t="n">
        <v>1184635.83224</v>
      </c>
      <c r="F16" s="17" t="n">
        <v>1660000.52879</v>
      </c>
      <c r="G16" s="17" t="n">
        <v>194773.37718</v>
      </c>
      <c r="H16" s="17" t="n">
        <v>11725.93524</v>
      </c>
      <c r="I16" s="17" t="n">
        <v>110749.68283</v>
      </c>
      <c r="J16" s="17" t="n">
        <v>208429.67457</v>
      </c>
      <c r="K16" s="17" t="n">
        <v>120323.04124</v>
      </c>
      <c r="L16" s="17" t="n">
        <v>11979.06074</v>
      </c>
      <c r="M16" s="17" t="n">
        <v>44452.23678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558163.36371</v>
      </c>
      <c r="C17" s="17" t="n">
        <v>175245.39971</v>
      </c>
      <c r="D17" s="17" t="n">
        <v>59567.34792</v>
      </c>
      <c r="E17" s="17" t="n">
        <v>97281.1613</v>
      </c>
      <c r="F17" s="17" t="n">
        <v>159610.52927</v>
      </c>
      <c r="G17" s="17" t="n">
        <v>15256.604</v>
      </c>
      <c r="H17" s="17" t="n">
        <v>971.25169</v>
      </c>
      <c r="I17" s="17" t="n">
        <v>8762.78497</v>
      </c>
      <c r="J17" s="17" t="n">
        <v>24354.9456</v>
      </c>
      <c r="K17" s="17" t="n">
        <v>12912.39236</v>
      </c>
      <c r="L17" s="17" t="n">
        <v>990.49507</v>
      </c>
      <c r="M17" s="17" t="n">
        <v>3210.45182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477603.75719</v>
      </c>
      <c r="C18" s="17" t="n">
        <v>150678.97797</v>
      </c>
      <c r="D18" s="17" t="n">
        <v>51157.63174</v>
      </c>
      <c r="E18" s="17" t="n">
        <v>85592.58271</v>
      </c>
      <c r="F18" s="17" t="n">
        <v>128307.6597</v>
      </c>
      <c r="G18" s="17" t="n">
        <v>12715.64062</v>
      </c>
      <c r="H18" s="17" t="n">
        <v>968.19558</v>
      </c>
      <c r="I18" s="17" t="n">
        <v>9697.71328</v>
      </c>
      <c r="J18" s="17" t="n">
        <v>21531.83912</v>
      </c>
      <c r="K18" s="17" t="n">
        <v>12612.47109</v>
      </c>
      <c r="L18" s="17" t="n">
        <v>980.18709</v>
      </c>
      <c r="M18" s="17" t="n">
        <v>3360.8582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5056.94061</v>
      </c>
      <c r="C19" s="17" t="n">
        <v>1447.96858</v>
      </c>
      <c r="D19" s="17" t="n">
        <v>96.85831</v>
      </c>
      <c r="E19" s="17" t="n">
        <v>86.25835</v>
      </c>
      <c r="F19" s="17" t="n">
        <v>5341.29107</v>
      </c>
      <c r="G19" s="17" t="n">
        <v>79.79598</v>
      </c>
      <c r="H19" s="17" t="n">
        <v>1.68063</v>
      </c>
      <c r="I19" s="17" t="n">
        <v>-1892.3857</v>
      </c>
      <c r="J19" s="17" t="n">
        <v>3.84673</v>
      </c>
      <c r="K19" s="17" t="n">
        <v>113.24185</v>
      </c>
      <c r="L19" s="17" t="n">
        <v>-0.25377</v>
      </c>
      <c r="M19" s="17" t="n">
        <v>-221.36142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75502.66591</v>
      </c>
      <c r="C20" s="17" t="n">
        <v>23118.45316</v>
      </c>
      <c r="D20" s="17" t="n">
        <v>8312.85787</v>
      </c>
      <c r="E20" s="17" t="n">
        <v>11602.32024</v>
      </c>
      <c r="F20" s="17" t="n">
        <v>25961.5785</v>
      </c>
      <c r="G20" s="17" t="n">
        <v>2461.1674</v>
      </c>
      <c r="H20" s="17" t="n">
        <v>1.37548</v>
      </c>
      <c r="I20" s="17" t="n">
        <v>957.45739</v>
      </c>
      <c r="J20" s="17" t="n">
        <v>2819.25975</v>
      </c>
      <c r="K20" s="17" t="n">
        <v>186.67942</v>
      </c>
      <c r="L20" s="17" t="n">
        <v>10.56175</v>
      </c>
      <c r="M20" s="17" t="n">
        <v>70.95495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736789.518359999</v>
      </c>
      <c r="C21" s="17" t="n">
        <v>322891.79596</v>
      </c>
      <c r="D21" s="17" t="n">
        <v>50294.10284</v>
      </c>
      <c r="E21" s="17" t="n">
        <v>103229.17195</v>
      </c>
      <c r="F21" s="17" t="n">
        <v>184930.5085</v>
      </c>
      <c r="G21" s="17" t="n">
        <v>47245.20088</v>
      </c>
      <c r="H21" s="17" t="n">
        <v>142.90607</v>
      </c>
      <c r="I21" s="17" t="n">
        <v>2215.93077</v>
      </c>
      <c r="J21" s="17" t="n">
        <v>23656.41101</v>
      </c>
      <c r="K21" s="17" t="n">
        <v>319.30745</v>
      </c>
      <c r="L21" s="17" t="n">
        <v>1079.88785</v>
      </c>
      <c r="M21" s="17" t="n">
        <v>784.29508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288222.88987</v>
      </c>
      <c r="C22" s="17" t="n">
        <v>95265.72751</v>
      </c>
      <c r="D22" s="17" t="n">
        <v>7636.21756</v>
      </c>
      <c r="E22" s="17" t="n">
        <v>49407.07623</v>
      </c>
      <c r="F22" s="17" t="n">
        <v>95372.12318</v>
      </c>
      <c r="G22" s="17" t="n">
        <v>28020.34717</v>
      </c>
      <c r="H22" s="17" t="n">
        <v>27.02394</v>
      </c>
      <c r="I22" s="17" t="n">
        <v>66.48364</v>
      </c>
      <c r="J22" s="17" t="n">
        <v>15046.68646</v>
      </c>
      <c r="K22" s="17" t="n">
        <v>-3675.46253</v>
      </c>
      <c r="L22" s="17" t="n">
        <v>981.27962</v>
      </c>
      <c r="M22" s="17" t="n">
        <v>75.38709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74294.1024899999</v>
      </c>
      <c r="C23" s="17" t="n">
        <v>34160.78707</v>
      </c>
      <c r="D23" s="17" t="n">
        <v>7642.13732</v>
      </c>
      <c r="E23" s="17" t="n">
        <v>14015.92</v>
      </c>
      <c r="F23" s="17" t="n">
        <v>14515.03742</v>
      </c>
      <c r="G23" s="17" t="n">
        <v>1985.64196</v>
      </c>
      <c r="H23" s="17" t="n">
        <v>29.377</v>
      </c>
      <c r="I23" s="17" t="n">
        <v>301.41588</v>
      </c>
      <c r="J23" s="17" t="n">
        <v>664.92595</v>
      </c>
      <c r="K23" s="17" t="n">
        <v>756.55885</v>
      </c>
      <c r="L23" s="17" t="n">
        <v>33.93937</v>
      </c>
      <c r="M23" s="17" t="n">
        <v>188.36167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1178.97496</v>
      </c>
      <c r="C24" s="17" t="n">
        <v>72.3748</v>
      </c>
      <c r="D24" s="17" t="n">
        <v>855.87364</v>
      </c>
      <c r="E24" s="17" t="n">
        <v>52.55656</v>
      </c>
      <c r="F24" s="17" t="n">
        <v>81.65343</v>
      </c>
      <c r="G24" s="17" t="n">
        <v>0.32009</v>
      </c>
      <c r="H24" s="17" t="n">
        <v>0</v>
      </c>
      <c r="I24" s="17" t="n">
        <v>0</v>
      </c>
      <c r="J24" s="17" t="n">
        <v>16.8145</v>
      </c>
      <c r="K24" s="17" t="n">
        <v>99.38194</v>
      </c>
      <c r="L24" s="17" t="n">
        <v>0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320506.155769999</v>
      </c>
      <c r="C25" s="17" t="n">
        <v>175725.79336</v>
      </c>
      <c r="D25" s="17" t="n">
        <v>15982.21058</v>
      </c>
      <c r="E25" s="17" t="n">
        <v>35856.84717</v>
      </c>
      <c r="F25" s="17" t="n">
        <v>66746.01637</v>
      </c>
      <c r="G25" s="17" t="n">
        <v>14983.69934</v>
      </c>
      <c r="H25" s="17" t="n">
        <v>85.46748</v>
      </c>
      <c r="I25" s="17" t="n">
        <v>1736.00084</v>
      </c>
      <c r="J25" s="17" t="n">
        <v>6080.76979</v>
      </c>
      <c r="K25" s="17" t="n">
        <v>2767.52986</v>
      </c>
      <c r="L25" s="17" t="n">
        <v>58.81581</v>
      </c>
      <c r="M25" s="17" t="n">
        <v>483.00517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52587.39527</v>
      </c>
      <c r="C26" s="17" t="n">
        <v>17667.11322</v>
      </c>
      <c r="D26" s="17" t="n">
        <v>18177.66374</v>
      </c>
      <c r="E26" s="17" t="n">
        <v>3896.77199</v>
      </c>
      <c r="F26" s="17" t="n">
        <v>8215.6781</v>
      </c>
      <c r="G26" s="17" t="n">
        <v>2255.19232</v>
      </c>
      <c r="H26" s="17" t="n">
        <v>1.03765</v>
      </c>
      <c r="I26" s="17" t="n">
        <v>112.03041</v>
      </c>
      <c r="J26" s="17" t="n">
        <v>1847.21431</v>
      </c>
      <c r="K26" s="17" t="n">
        <v>371.29933</v>
      </c>
      <c r="L26" s="17" t="n">
        <v>5.85305</v>
      </c>
      <c r="M26" s="17" t="n">
        <v>37.54115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694939.09981</v>
      </c>
      <c r="C27" s="17" t="n">
        <v>286501.11939</v>
      </c>
      <c r="D27" s="17" t="n">
        <v>104601.12733</v>
      </c>
      <c r="E27" s="17" t="n">
        <v>116688.60999</v>
      </c>
      <c r="F27" s="17" t="n">
        <v>138256.0287</v>
      </c>
      <c r="G27" s="17" t="n">
        <v>2525.94335</v>
      </c>
      <c r="H27" s="17" t="n">
        <v>521.25933</v>
      </c>
      <c r="I27" s="17" t="n">
        <v>10546.65766</v>
      </c>
      <c r="J27" s="17" t="n">
        <v>20702.71476</v>
      </c>
      <c r="K27" s="17" t="n">
        <v>9547.30527</v>
      </c>
      <c r="L27" s="17" t="n">
        <v>882.0448</v>
      </c>
      <c r="M27" s="17" t="n">
        <v>4166.28923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47696920.8157901</v>
      </c>
      <c r="C29" s="17" t="n">
        <v>17982817.65309</v>
      </c>
      <c r="D29" s="17" t="n">
        <v>5688522.19528</v>
      </c>
      <c r="E29" s="17" t="n">
        <v>7974439.76955</v>
      </c>
      <c r="F29" s="17" t="n">
        <v>11282854.87964</v>
      </c>
      <c r="G29" s="17" t="n">
        <v>1130711.55073</v>
      </c>
      <c r="H29" s="17" t="n">
        <v>62542.34975</v>
      </c>
      <c r="I29" s="17" t="n">
        <v>947287.17461</v>
      </c>
      <c r="J29" s="17" t="n">
        <v>1294790.55548</v>
      </c>
      <c r="K29" s="17" t="n">
        <v>901644.36415</v>
      </c>
      <c r="L29" s="17" t="n">
        <v>74970.93572</v>
      </c>
      <c r="M29" s="17" t="n">
        <v>356339.38779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46661687.39848</v>
      </c>
      <c r="C30" s="17" t="n">
        <v>17547085.43236</v>
      </c>
      <c r="D30" s="17" t="n">
        <v>5553132.93429</v>
      </c>
      <c r="E30" s="17" t="n">
        <v>7802496.34744</v>
      </c>
      <c r="F30" s="17" t="n">
        <v>11065419.46017</v>
      </c>
      <c r="G30" s="17" t="n">
        <v>1110501.68818</v>
      </c>
      <c r="H30" s="17" t="n">
        <v>62123.09899</v>
      </c>
      <c r="I30" s="17" t="n">
        <v>940418.248</v>
      </c>
      <c r="J30" s="17" t="n">
        <v>1261449.1226</v>
      </c>
      <c r="K30" s="17" t="n">
        <v>890499.25146</v>
      </c>
      <c r="L30" s="17" t="n">
        <v>74412.75056</v>
      </c>
      <c r="M30" s="17" t="n">
        <v>354149.06443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45592814.26013</v>
      </c>
      <c r="C31" s="17" t="n">
        <v>17128284.35535</v>
      </c>
      <c r="D31" s="17" t="n">
        <v>5396552.8065</v>
      </c>
      <c r="E31" s="17" t="n">
        <v>7646567.00075</v>
      </c>
      <c r="F31" s="17" t="n">
        <v>10796399.33751</v>
      </c>
      <c r="G31" s="17" t="n">
        <v>1084303.99233</v>
      </c>
      <c r="H31" s="17" t="n">
        <v>61456.98975</v>
      </c>
      <c r="I31" s="17" t="n">
        <v>928174.97682</v>
      </c>
      <c r="J31" s="17" t="n">
        <v>1250579.83373</v>
      </c>
      <c r="K31" s="17" t="n">
        <v>878587.39667</v>
      </c>
      <c r="L31" s="17" t="n">
        <v>73356.9481</v>
      </c>
      <c r="M31" s="17" t="n">
        <v>348550.62262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068873.13926</v>
      </c>
      <c r="C32" s="17" t="n">
        <v>418801.07718</v>
      </c>
      <c r="D32" s="17" t="n">
        <v>156580.12784</v>
      </c>
      <c r="E32" s="17" t="n">
        <v>155929.34687</v>
      </c>
      <c r="F32" s="17" t="n">
        <v>269020.12304</v>
      </c>
      <c r="G32" s="17" t="n">
        <v>26197.69588</v>
      </c>
      <c r="H32" s="17" t="n">
        <v>666.10923</v>
      </c>
      <c r="I32" s="17" t="n">
        <v>12243.27119</v>
      </c>
      <c r="J32" s="17" t="n">
        <v>10869.28892</v>
      </c>
      <c r="K32" s="17" t="n">
        <v>11911.85482</v>
      </c>
      <c r="L32" s="17" t="n">
        <v>1055.80246</v>
      </c>
      <c r="M32" s="17" t="n">
        <v>5598.44183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424228.74377</v>
      </c>
      <c r="C33" s="17" t="n">
        <v>176547.52311</v>
      </c>
      <c r="D33" s="17" t="n">
        <v>67726.87623</v>
      </c>
      <c r="E33" s="17" t="n">
        <v>57300.41214</v>
      </c>
      <c r="F33" s="17" t="n">
        <v>91451.44252</v>
      </c>
      <c r="G33" s="17" t="n">
        <v>6756.35555</v>
      </c>
      <c r="H33" s="17" t="n">
        <v>267.86897</v>
      </c>
      <c r="I33" s="17" t="n">
        <v>3641.663</v>
      </c>
      <c r="J33" s="17" t="n">
        <v>14512.76775</v>
      </c>
      <c r="K33" s="17" t="n">
        <v>5344.95095</v>
      </c>
      <c r="L33" s="17" t="n">
        <v>243.32811</v>
      </c>
      <c r="M33" s="17" t="n">
        <v>435.55544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348662.2155</v>
      </c>
      <c r="C34" s="17" t="n">
        <v>154320.54425</v>
      </c>
      <c r="D34" s="17" t="n">
        <v>60530.02201</v>
      </c>
      <c r="E34" s="17" t="n">
        <v>46214.59564</v>
      </c>
      <c r="F34" s="17" t="n">
        <v>61779.12471</v>
      </c>
      <c r="G34" s="17" t="n">
        <v>5834.24679</v>
      </c>
      <c r="H34" s="17" t="n">
        <v>264.76249</v>
      </c>
      <c r="I34" s="17" t="n">
        <v>2782.82023</v>
      </c>
      <c r="J34" s="17" t="n">
        <v>11114.09823</v>
      </c>
      <c r="K34" s="17" t="n">
        <v>5204.90619</v>
      </c>
      <c r="L34" s="17" t="n">
        <v>201.05222</v>
      </c>
      <c r="M34" s="17" t="n">
        <v>416.04274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75566.52827</v>
      </c>
      <c r="C35" s="17" t="n">
        <v>22226.97886</v>
      </c>
      <c r="D35" s="17" t="n">
        <v>7196.85422</v>
      </c>
      <c r="E35" s="17" t="n">
        <v>11085.8165</v>
      </c>
      <c r="F35" s="17" t="n">
        <v>29672.31781</v>
      </c>
      <c r="G35" s="17" t="n">
        <v>922.10876</v>
      </c>
      <c r="H35" s="17" t="n">
        <v>3.10648</v>
      </c>
      <c r="I35" s="17" t="n">
        <v>858.84277</v>
      </c>
      <c r="J35" s="17" t="n">
        <v>3398.66952</v>
      </c>
      <c r="K35" s="17" t="n">
        <v>140.04476</v>
      </c>
      <c r="L35" s="17" t="n">
        <v>42.27589</v>
      </c>
      <c r="M35" s="17" t="n">
        <v>19.5127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611004.67527</v>
      </c>
      <c r="C36" s="17" t="n">
        <v>259184.69822</v>
      </c>
      <c r="D36" s="17" t="n">
        <v>67662.38497</v>
      </c>
      <c r="E36" s="17" t="n">
        <v>114643.01027</v>
      </c>
      <c r="F36" s="17" t="n">
        <v>125983.97735</v>
      </c>
      <c r="G36" s="17" t="n">
        <v>13453.50702</v>
      </c>
      <c r="H36" s="17" t="n">
        <v>151.38185</v>
      </c>
      <c r="I36" s="17" t="n">
        <v>3227.26366</v>
      </c>
      <c r="J36" s="17" t="n">
        <v>18828.66518</v>
      </c>
      <c r="K36" s="17" t="n">
        <v>5800.16176</v>
      </c>
      <c r="L36" s="17" t="n">
        <v>314.85704</v>
      </c>
      <c r="M36" s="17" t="n">
        <v>1754.76795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320660.03791</v>
      </c>
      <c r="C37" s="17" t="n">
        <v>118102.4368</v>
      </c>
      <c r="D37" s="17" t="n">
        <v>41618.84341</v>
      </c>
      <c r="E37" s="17" t="n">
        <v>78009.90418</v>
      </c>
      <c r="F37" s="17" t="n">
        <v>66058.68828</v>
      </c>
      <c r="G37" s="17" t="n">
        <v>8769.67369</v>
      </c>
      <c r="H37" s="17" t="n">
        <v>42.80412</v>
      </c>
      <c r="I37" s="17" t="n">
        <v>1469.16877</v>
      </c>
      <c r="J37" s="17" t="n">
        <v>2347.21569</v>
      </c>
      <c r="K37" s="17" t="n">
        <v>3065.07236</v>
      </c>
      <c r="L37" s="17" t="n">
        <v>138.50982</v>
      </c>
      <c r="M37" s="17" t="n">
        <v>1037.72079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8267.91189</v>
      </c>
      <c r="C38" s="17" t="n">
        <v>7764.24142</v>
      </c>
      <c r="D38" s="17" t="n">
        <v>45.01168</v>
      </c>
      <c r="E38" s="17" t="n">
        <v>171.96096</v>
      </c>
      <c r="F38" s="17" t="n">
        <v>198.93186</v>
      </c>
      <c r="G38" s="17" t="n">
        <v>48.9505</v>
      </c>
      <c r="H38" s="17" t="n">
        <v>0</v>
      </c>
      <c r="I38" s="17" t="n">
        <v>6.50876</v>
      </c>
      <c r="J38" s="17" t="n">
        <v>32.24064</v>
      </c>
      <c r="K38" s="17" t="n">
        <v>0.06607</v>
      </c>
      <c r="L38" s="17" t="n">
        <v>0</v>
      </c>
      <c r="M38" s="17" t="n">
        <v>0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29213.20629</v>
      </c>
      <c r="C39" s="17" t="n">
        <v>8232.69661</v>
      </c>
      <c r="D39" s="17" t="n">
        <v>2468.16918</v>
      </c>
      <c r="E39" s="17" t="n">
        <v>7142.33329</v>
      </c>
      <c r="F39" s="17" t="n">
        <v>7525.54106</v>
      </c>
      <c r="G39" s="17" t="n">
        <v>1176.02128</v>
      </c>
      <c r="H39" s="17" t="n">
        <v>21.19314</v>
      </c>
      <c r="I39" s="17" t="n">
        <v>496.89175</v>
      </c>
      <c r="J39" s="17" t="n">
        <v>1059.66559</v>
      </c>
      <c r="K39" s="17" t="n">
        <v>867.94716</v>
      </c>
      <c r="L39" s="17" t="n">
        <v>73.29286</v>
      </c>
      <c r="M39" s="17" t="n">
        <v>149.45437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220828.16916</v>
      </c>
      <c r="C40" s="17" t="n">
        <v>111347.16706</v>
      </c>
      <c r="D40" s="17" t="n">
        <v>18653.63502</v>
      </c>
      <c r="E40" s="17" t="n">
        <v>24869.38775</v>
      </c>
      <c r="F40" s="17" t="n">
        <v>45964.42348</v>
      </c>
      <c r="G40" s="17" t="n">
        <v>2696.66512</v>
      </c>
      <c r="H40" s="17" t="n">
        <v>86.71595</v>
      </c>
      <c r="I40" s="17" t="n">
        <v>1113.74807</v>
      </c>
      <c r="J40" s="17" t="n">
        <v>14388.86771</v>
      </c>
      <c r="K40" s="17" t="n">
        <v>1239.73462</v>
      </c>
      <c r="L40" s="17" t="n">
        <v>88.97558</v>
      </c>
      <c r="M40" s="17" t="n">
        <v>378.8488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32035.35002</v>
      </c>
      <c r="C41" s="17" t="n">
        <v>13738.15633</v>
      </c>
      <c r="D41" s="17" t="n">
        <v>4876.72568</v>
      </c>
      <c r="E41" s="17" t="n">
        <v>4449.42409</v>
      </c>
      <c r="F41" s="17" t="n">
        <v>6236.39267</v>
      </c>
      <c r="G41" s="17" t="n">
        <v>762.19643</v>
      </c>
      <c r="H41" s="17" t="n">
        <v>0.66864</v>
      </c>
      <c r="I41" s="17" t="n">
        <v>140.94631</v>
      </c>
      <c r="J41" s="17" t="n">
        <v>1000.67555</v>
      </c>
      <c r="K41" s="17" t="n">
        <v>627.34155</v>
      </c>
      <c r="L41" s="17" t="n">
        <v>14.07878</v>
      </c>
      <c r="M41" s="17" t="n">
        <v>188.74399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2706581.42994996</v>
      </c>
      <c r="C44" s="17" t="n">
        <v>1059015.97370999</v>
      </c>
      <c r="D44" s="17" t="n">
        <v>377209.135949999</v>
      </c>
      <c r="E44" s="17" t="n">
        <v>446513.052379999</v>
      </c>
      <c r="F44" s="17" t="n">
        <v>584991.683689993</v>
      </c>
      <c r="G44" s="17" t="n">
        <v>46704.6143999998</v>
      </c>
      <c r="H44" s="17" t="n">
        <v>2252.60996999999</v>
      </c>
      <c r="I44" s="17" t="n">
        <v>44750.6656700003</v>
      </c>
      <c r="J44" s="17" t="n">
        <v>88500.1881300001</v>
      </c>
      <c r="K44" s="17" t="n">
        <v>36858.4203900003</v>
      </c>
      <c r="L44" s="17" t="n">
        <v>4192.07664000001</v>
      </c>
      <c r="M44" s="17" t="n">
        <v>15593.0090199999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-133934.61994</v>
      </c>
      <c r="C45" s="17" t="n">
        <v>1302.12339999995</v>
      </c>
      <c r="D45" s="17" t="n">
        <v>8159.52830999999</v>
      </c>
      <c r="E45" s="17" t="n">
        <v>-39980.74916</v>
      </c>
      <c r="F45" s="17" t="n">
        <v>-68159.08675</v>
      </c>
      <c r="G45" s="17" t="n">
        <v>-8500.24845</v>
      </c>
      <c r="H45" s="17" t="n">
        <v>-703.38272</v>
      </c>
      <c r="I45" s="17" t="n">
        <v>-5121.12197</v>
      </c>
      <c r="J45" s="17" t="n">
        <v>-9842.17785</v>
      </c>
      <c r="K45" s="17" t="n">
        <v>-7567.44141</v>
      </c>
      <c r="L45" s="17" t="n">
        <v>-747.16696</v>
      </c>
      <c r="M45" s="17" t="n">
        <v>-2774.89638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2572646.81000996</v>
      </c>
      <c r="C46" s="17" t="n">
        <v>1060318.09710999</v>
      </c>
      <c r="D46" s="17" t="n">
        <v>385368.664259999</v>
      </c>
      <c r="E46" s="17" t="n">
        <v>406532.303219999</v>
      </c>
      <c r="F46" s="17" t="n">
        <v>516832.596939993</v>
      </c>
      <c r="G46" s="17" t="n">
        <v>38204.3659499999</v>
      </c>
      <c r="H46" s="17" t="n">
        <v>1549.22724999999</v>
      </c>
      <c r="I46" s="17" t="n">
        <v>39629.5437000003</v>
      </c>
      <c r="J46" s="17" t="n">
        <v>78658.0102800001</v>
      </c>
      <c r="K46" s="17" t="n">
        <v>29290.9789800003</v>
      </c>
      <c r="L46" s="17" t="n">
        <v>3444.90968000001</v>
      </c>
      <c r="M46" s="17" t="n">
        <v>12818.1126399999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-125784.843089999</v>
      </c>
      <c r="C47" s="17" t="n">
        <v>-63707.09774</v>
      </c>
      <c r="D47" s="17" t="n">
        <v>17368.28213</v>
      </c>
      <c r="E47" s="17" t="n">
        <v>11413.83832</v>
      </c>
      <c r="F47" s="17" t="n">
        <v>-58946.53115</v>
      </c>
      <c r="G47" s="17" t="n">
        <v>-33791.69386</v>
      </c>
      <c r="H47" s="17" t="n">
        <v>8.47577999999999</v>
      </c>
      <c r="I47" s="17" t="n">
        <v>1011.33289</v>
      </c>
      <c r="J47" s="17" t="n">
        <v>-4827.74583</v>
      </c>
      <c r="K47" s="17" t="n">
        <v>5480.85431</v>
      </c>
      <c r="L47" s="17" t="n">
        <v>-765.03081</v>
      </c>
      <c r="M47" s="17" t="n">
        <v>970.47287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2446861.96691996</v>
      </c>
      <c r="C48" s="17" t="n">
        <v>996610.999369993</v>
      </c>
      <c r="D48" s="17" t="n">
        <v>402736.946389999</v>
      </c>
      <c r="E48" s="17" t="n">
        <v>417946.141539999</v>
      </c>
      <c r="F48" s="17" t="n">
        <v>457886.065789993</v>
      </c>
      <c r="G48" s="17" t="n">
        <v>4412.67208999983</v>
      </c>
      <c r="H48" s="17" t="n">
        <v>1557.70302999999</v>
      </c>
      <c r="I48" s="17" t="n">
        <v>40640.8765900003</v>
      </c>
      <c r="J48" s="17" t="n">
        <v>73830.2644500001</v>
      </c>
      <c r="K48" s="17" t="n">
        <v>34771.8332900003</v>
      </c>
      <c r="L48" s="17" t="n">
        <v>2679.87887000001</v>
      </c>
      <c r="M48" s="17" t="n">
        <v>13788.5855099999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1751922.86710996</v>
      </c>
      <c r="C49" s="17" t="n">
        <v>710109.879979993</v>
      </c>
      <c r="D49" s="17" t="n">
        <v>298135.819059999</v>
      </c>
      <c r="E49" s="17" t="n">
        <v>301257.531549999</v>
      </c>
      <c r="F49" s="17" t="n">
        <v>319630.037089993</v>
      </c>
      <c r="G49" s="17" t="n">
        <v>1886.72873999983</v>
      </c>
      <c r="H49" s="17" t="n">
        <v>1036.44369999999</v>
      </c>
      <c r="I49" s="17" t="n">
        <v>30094.2189300003</v>
      </c>
      <c r="J49" s="17" t="n">
        <v>53127.5496900001</v>
      </c>
      <c r="K49" s="17" t="n">
        <v>25224.5280200003</v>
      </c>
      <c r="L49" s="17" t="n">
        <v>1797.83407000001</v>
      </c>
      <c r="M49" s="17" t="n">
        <v>9622.29627999994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37391447.11468</v>
      </c>
      <c r="C10" s="17" t="n">
        <v>21865171.53879</v>
      </c>
      <c r="D10" s="17" t="n">
        <v>2222900.67657</v>
      </c>
      <c r="E10" s="17" t="n">
        <v>2920312.3082</v>
      </c>
      <c r="F10" s="17" t="n">
        <v>5558268.18893</v>
      </c>
      <c r="G10" s="17" t="n">
        <v>2314130.56312</v>
      </c>
      <c r="H10" s="17" t="n">
        <v>188605.00283</v>
      </c>
      <c r="I10" s="17" t="n">
        <v>341223.84511</v>
      </c>
      <c r="J10" s="17" t="n">
        <v>449011.17654</v>
      </c>
      <c r="K10" s="17" t="n">
        <v>584521.25863</v>
      </c>
      <c r="L10" s="17" t="n">
        <v>200200.83112</v>
      </c>
      <c r="M10" s="17" t="n">
        <v>747101.72484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35935733.02145</v>
      </c>
      <c r="C11" s="17" t="n">
        <v>20971974.01942</v>
      </c>
      <c r="D11" s="17" t="n">
        <v>2139690.2911</v>
      </c>
      <c r="E11" s="17" t="n">
        <v>2827239.54463</v>
      </c>
      <c r="F11" s="17" t="n">
        <v>5387815.4566</v>
      </c>
      <c r="G11" s="17" t="n">
        <v>2179501.19607</v>
      </c>
      <c r="H11" s="17" t="n">
        <v>182793.98341</v>
      </c>
      <c r="I11" s="17" t="n">
        <v>330827.42594</v>
      </c>
      <c r="J11" s="17" t="n">
        <v>433904.36405</v>
      </c>
      <c r="K11" s="17" t="n">
        <v>566334.61566</v>
      </c>
      <c r="L11" s="17" t="n">
        <v>194310.0213</v>
      </c>
      <c r="M11" s="17" t="n">
        <v>721342.10327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23223955.94988</v>
      </c>
      <c r="C12" s="17" t="n">
        <v>14005132.75148</v>
      </c>
      <c r="D12" s="17" t="n">
        <v>1342988.35478</v>
      </c>
      <c r="E12" s="17" t="n">
        <v>1677913.86634</v>
      </c>
      <c r="F12" s="17" t="n">
        <v>3277393.79694</v>
      </c>
      <c r="G12" s="17" t="n">
        <v>1419438.5353</v>
      </c>
      <c r="H12" s="17" t="n">
        <v>115298.2311</v>
      </c>
      <c r="I12" s="17" t="n">
        <v>209146.04189</v>
      </c>
      <c r="J12" s="17" t="n">
        <v>255005.47793</v>
      </c>
      <c r="K12" s="17" t="n">
        <v>358116.34609</v>
      </c>
      <c r="L12" s="17" t="n">
        <v>116546.89775</v>
      </c>
      <c r="M12" s="17" t="n">
        <v>446975.6502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7408516.73096</v>
      </c>
      <c r="C13" s="17" t="n">
        <v>4015767.05421</v>
      </c>
      <c r="D13" s="17" t="n">
        <v>456361.48616</v>
      </c>
      <c r="E13" s="17" t="n">
        <v>675010.22294</v>
      </c>
      <c r="F13" s="17" t="n">
        <v>1304314.68805</v>
      </c>
      <c r="G13" s="17" t="n">
        <v>415538.53384</v>
      </c>
      <c r="H13" s="17" t="n">
        <v>37890.98033</v>
      </c>
      <c r="I13" s="17" t="n">
        <v>72383.89372</v>
      </c>
      <c r="J13" s="17" t="n">
        <v>101899.89264</v>
      </c>
      <c r="K13" s="17" t="n">
        <v>124869.09535</v>
      </c>
      <c r="L13" s="17" t="n">
        <v>46743.60114</v>
      </c>
      <c r="M13" s="17" t="n">
        <v>157737.2825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626497.14859</v>
      </c>
      <c r="C14" s="17" t="n">
        <v>327755.81952</v>
      </c>
      <c r="D14" s="17" t="n">
        <v>41396.91964</v>
      </c>
      <c r="E14" s="17" t="n">
        <v>59058.35659</v>
      </c>
      <c r="F14" s="17" t="n">
        <v>100539.95074</v>
      </c>
      <c r="G14" s="17" t="n">
        <v>43122.16649</v>
      </c>
      <c r="H14" s="17" t="n">
        <v>4131.56927</v>
      </c>
      <c r="I14" s="17" t="n">
        <v>6906.26376</v>
      </c>
      <c r="J14" s="17" t="n">
        <v>10437.49003</v>
      </c>
      <c r="K14" s="17" t="n">
        <v>11466.22217</v>
      </c>
      <c r="L14" s="17" t="n">
        <v>5517.63459</v>
      </c>
      <c r="M14" s="17" t="n">
        <v>16164.75579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45452.87455</v>
      </c>
      <c r="C15" s="17" t="n">
        <v>83221.26294</v>
      </c>
      <c r="D15" s="17" t="n">
        <v>8685.46164</v>
      </c>
      <c r="E15" s="17" t="n">
        <v>15079.01162</v>
      </c>
      <c r="F15" s="17" t="n">
        <v>10627.11084</v>
      </c>
      <c r="G15" s="17" t="n">
        <v>24405.12649</v>
      </c>
      <c r="H15" s="17" t="n">
        <v>359.76582</v>
      </c>
      <c r="I15" s="17" t="n">
        <v>575.58094</v>
      </c>
      <c r="J15" s="17" t="n">
        <v>533.91113</v>
      </c>
      <c r="K15" s="17" t="n">
        <v>-244.70095</v>
      </c>
      <c r="L15" s="17" t="n">
        <v>207.26691</v>
      </c>
      <c r="M15" s="17" t="n">
        <v>2003.0771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4531310.31747</v>
      </c>
      <c r="C16" s="17" t="n">
        <v>2540097.13127</v>
      </c>
      <c r="D16" s="17" t="n">
        <v>290258.06888</v>
      </c>
      <c r="E16" s="17" t="n">
        <v>400178.08714</v>
      </c>
      <c r="F16" s="17" t="n">
        <v>694939.91003</v>
      </c>
      <c r="G16" s="17" t="n">
        <v>276996.83395</v>
      </c>
      <c r="H16" s="17" t="n">
        <v>25113.43689</v>
      </c>
      <c r="I16" s="17" t="n">
        <v>41815.64563</v>
      </c>
      <c r="J16" s="17" t="n">
        <v>66027.59232</v>
      </c>
      <c r="K16" s="17" t="n">
        <v>72127.653</v>
      </c>
      <c r="L16" s="17" t="n">
        <v>25294.62091</v>
      </c>
      <c r="M16" s="17" t="n">
        <v>98461.3374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490136.86795</v>
      </c>
      <c r="C17" s="17" t="n">
        <v>293266.55519</v>
      </c>
      <c r="D17" s="17" t="n">
        <v>30651.29236</v>
      </c>
      <c r="E17" s="17" t="n">
        <v>35410.36623</v>
      </c>
      <c r="F17" s="17" t="n">
        <v>62567.97936</v>
      </c>
      <c r="G17" s="17" t="n">
        <v>37783.77089</v>
      </c>
      <c r="H17" s="17" t="n">
        <v>2298.24162</v>
      </c>
      <c r="I17" s="17" t="n">
        <v>3574.85916</v>
      </c>
      <c r="J17" s="17" t="n">
        <v>5535.43923</v>
      </c>
      <c r="K17" s="17" t="n">
        <v>6579.87317</v>
      </c>
      <c r="L17" s="17" t="n">
        <v>2229.27797</v>
      </c>
      <c r="M17" s="17" t="n">
        <v>10239.2127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451622.91752</v>
      </c>
      <c r="C18" s="17" t="n">
        <v>261940.69684</v>
      </c>
      <c r="D18" s="17" t="n">
        <v>28233.65801</v>
      </c>
      <c r="E18" s="17" t="n">
        <v>34735.34125</v>
      </c>
      <c r="F18" s="17" t="n">
        <v>59914.52798</v>
      </c>
      <c r="G18" s="17" t="n">
        <v>36399.08215</v>
      </c>
      <c r="H18" s="17" t="n">
        <v>2300.73597</v>
      </c>
      <c r="I18" s="17" t="n">
        <v>3535.09419</v>
      </c>
      <c r="J18" s="17" t="n">
        <v>5534.23712</v>
      </c>
      <c r="K18" s="17" t="n">
        <v>6576.02303</v>
      </c>
      <c r="L18" s="17" t="n">
        <v>2229.27506</v>
      </c>
      <c r="M18" s="17" t="n">
        <v>10224.24592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11618.40964</v>
      </c>
      <c r="C19" s="17" t="n">
        <v>9777.68635</v>
      </c>
      <c r="D19" s="17" t="n">
        <v>-52.02713</v>
      </c>
      <c r="E19" s="17" t="n">
        <v>131.37831</v>
      </c>
      <c r="F19" s="17" t="n">
        <v>1814.31415</v>
      </c>
      <c r="G19" s="17" t="n">
        <v>-41.62021</v>
      </c>
      <c r="H19" s="17" t="n">
        <v>-4.72773</v>
      </c>
      <c r="I19" s="17" t="n">
        <v>-0.85556</v>
      </c>
      <c r="J19" s="17" t="n">
        <v>-6.16599</v>
      </c>
      <c r="K19" s="17" t="n">
        <v>-0.02706</v>
      </c>
      <c r="L19" s="17" t="n">
        <v>0</v>
      </c>
      <c r="M19" s="17" t="n">
        <v>0.45451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26895.54079</v>
      </c>
      <c r="C20" s="17" t="n">
        <v>21548.172</v>
      </c>
      <c r="D20" s="17" t="n">
        <v>2469.66148</v>
      </c>
      <c r="E20" s="17" t="n">
        <v>543.64667</v>
      </c>
      <c r="F20" s="17" t="n">
        <v>839.13723</v>
      </c>
      <c r="G20" s="17" t="n">
        <v>1426.30895</v>
      </c>
      <c r="H20" s="17" t="n">
        <v>2.23338</v>
      </c>
      <c r="I20" s="17" t="n">
        <v>40.62053</v>
      </c>
      <c r="J20" s="17" t="n">
        <v>7.3681</v>
      </c>
      <c r="K20" s="17" t="n">
        <v>3.8772</v>
      </c>
      <c r="L20" s="17" t="n">
        <v>0.00291</v>
      </c>
      <c r="M20" s="17" t="n">
        <v>14.51234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171484.43463</v>
      </c>
      <c r="C21" s="17" t="n">
        <v>120965.34488</v>
      </c>
      <c r="D21" s="17" t="n">
        <v>8424.49961</v>
      </c>
      <c r="E21" s="17" t="n">
        <v>9178.52706</v>
      </c>
      <c r="F21" s="17" t="n">
        <v>17822.05925</v>
      </c>
      <c r="G21" s="17" t="n">
        <v>9656.02263</v>
      </c>
      <c r="H21" s="17" t="n">
        <v>201.12041</v>
      </c>
      <c r="I21" s="17" t="n">
        <v>812.85624</v>
      </c>
      <c r="J21" s="17" t="n">
        <v>1110.20682</v>
      </c>
      <c r="K21" s="17" t="n">
        <v>839.47471</v>
      </c>
      <c r="L21" s="17" t="n">
        <v>226.59136</v>
      </c>
      <c r="M21" s="17" t="n">
        <v>2247.7316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42657.09422</v>
      </c>
      <c r="C22" s="17" t="n">
        <v>36540.30272</v>
      </c>
      <c r="D22" s="17" t="n">
        <v>754.80614</v>
      </c>
      <c r="E22" s="17" t="n">
        <v>2713.29802</v>
      </c>
      <c r="F22" s="17" t="n">
        <v>1088.92051</v>
      </c>
      <c r="G22" s="17" t="n">
        <v>1417.16397</v>
      </c>
      <c r="H22" s="17" t="n">
        <v>0</v>
      </c>
      <c r="I22" s="17" t="n">
        <v>32.41598</v>
      </c>
      <c r="J22" s="17" t="n">
        <v>31.05021</v>
      </c>
      <c r="K22" s="17" t="n">
        <v>-0.11404</v>
      </c>
      <c r="L22" s="17" t="n">
        <v>1.11</v>
      </c>
      <c r="M22" s="17" t="n">
        <v>78.14071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28002.24253</v>
      </c>
      <c r="C23" s="17" t="n">
        <v>16169.73383</v>
      </c>
      <c r="D23" s="17" t="n">
        <v>1362.84247</v>
      </c>
      <c r="E23" s="17" t="n">
        <v>1132.36348</v>
      </c>
      <c r="F23" s="17" t="n">
        <v>4918.37523</v>
      </c>
      <c r="G23" s="17" t="n">
        <v>3366.02899</v>
      </c>
      <c r="H23" s="17" t="n">
        <v>59.30016</v>
      </c>
      <c r="I23" s="17" t="n">
        <v>411.40715</v>
      </c>
      <c r="J23" s="17" t="n">
        <v>139.05394</v>
      </c>
      <c r="K23" s="17" t="n">
        <v>161.25832</v>
      </c>
      <c r="L23" s="17" t="n">
        <v>35.53185</v>
      </c>
      <c r="M23" s="17" t="n">
        <v>246.34711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1265.95017</v>
      </c>
      <c r="C24" s="17" t="n">
        <v>724.57931</v>
      </c>
      <c r="D24" s="17" t="n">
        <v>0.00653</v>
      </c>
      <c r="E24" s="17" t="n">
        <v>386.26366</v>
      </c>
      <c r="F24" s="17" t="n">
        <v>0.0312</v>
      </c>
      <c r="G24" s="17" t="n">
        <v>155.03827</v>
      </c>
      <c r="H24" s="17" t="n">
        <v>0.0312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83157.09462</v>
      </c>
      <c r="C25" s="17" t="n">
        <v>56738.47383</v>
      </c>
      <c r="D25" s="17" t="n">
        <v>5327.80598</v>
      </c>
      <c r="E25" s="17" t="n">
        <v>3563.83733</v>
      </c>
      <c r="F25" s="17" t="n">
        <v>10204.39487</v>
      </c>
      <c r="G25" s="17" t="n">
        <v>3600.91899</v>
      </c>
      <c r="H25" s="17" t="n">
        <v>110.41818</v>
      </c>
      <c r="I25" s="17" t="n">
        <v>304.92843</v>
      </c>
      <c r="J25" s="17" t="n">
        <v>862.17937</v>
      </c>
      <c r="K25" s="17" t="n">
        <v>601.90563</v>
      </c>
      <c r="L25" s="17" t="n">
        <v>120.00657</v>
      </c>
      <c r="M25" s="17" t="n">
        <v>1722.22544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16402.05309</v>
      </c>
      <c r="C26" s="17" t="n">
        <v>10792.25519</v>
      </c>
      <c r="D26" s="17" t="n">
        <v>979.03849</v>
      </c>
      <c r="E26" s="17" t="n">
        <v>1382.76457</v>
      </c>
      <c r="F26" s="17" t="n">
        <v>1610.33744</v>
      </c>
      <c r="G26" s="17" t="n">
        <v>1116.87241</v>
      </c>
      <c r="H26" s="17" t="n">
        <v>31.37087</v>
      </c>
      <c r="I26" s="17" t="n">
        <v>64.10468</v>
      </c>
      <c r="J26" s="17" t="n">
        <v>77.9233</v>
      </c>
      <c r="K26" s="17" t="n">
        <v>76.4248</v>
      </c>
      <c r="L26" s="17" t="n">
        <v>69.94294</v>
      </c>
      <c r="M26" s="17" t="n">
        <v>201.0184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794092.79586</v>
      </c>
      <c r="C27" s="17" t="n">
        <v>478965.62181</v>
      </c>
      <c r="D27" s="17" t="n">
        <v>44134.59373</v>
      </c>
      <c r="E27" s="17" t="n">
        <v>48483.87096</v>
      </c>
      <c r="F27" s="17" t="n">
        <v>90062.69467</v>
      </c>
      <c r="G27" s="17" t="n">
        <v>87189.57383</v>
      </c>
      <c r="H27" s="17" t="n">
        <v>3311.65746</v>
      </c>
      <c r="I27" s="17" t="n">
        <v>6008.70389</v>
      </c>
      <c r="J27" s="17" t="n">
        <v>8461.16647</v>
      </c>
      <c r="K27" s="17" t="n">
        <v>10767.2952</v>
      </c>
      <c r="L27" s="17" t="n">
        <v>3434.94049</v>
      </c>
      <c r="M27" s="17" t="n">
        <v>13272.67735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39321051.52903</v>
      </c>
      <c r="C29" s="17" t="n">
        <v>23058628.04391</v>
      </c>
      <c r="D29" s="17" t="n">
        <v>2332218.34669</v>
      </c>
      <c r="E29" s="17" t="n">
        <v>3035786.78882</v>
      </c>
      <c r="F29" s="17" t="n">
        <v>5794198.75002</v>
      </c>
      <c r="G29" s="17" t="n">
        <v>2480312.43972</v>
      </c>
      <c r="H29" s="17" t="n">
        <v>197909.56425</v>
      </c>
      <c r="I29" s="17" t="n">
        <v>359031.23876</v>
      </c>
      <c r="J29" s="17" t="n">
        <v>468938.30794</v>
      </c>
      <c r="K29" s="17" t="n">
        <v>607474.14563</v>
      </c>
      <c r="L29" s="17" t="n">
        <v>208446.89492</v>
      </c>
      <c r="M29" s="17" t="n">
        <v>778107.00837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38760627.98451</v>
      </c>
      <c r="C30" s="17" t="n">
        <v>22671489.22119</v>
      </c>
      <c r="D30" s="17" t="n">
        <v>2286363.91915</v>
      </c>
      <c r="E30" s="17" t="n">
        <v>3005207.16662</v>
      </c>
      <c r="F30" s="17" t="n">
        <v>5743136.42132</v>
      </c>
      <c r="G30" s="17" t="n">
        <v>2453049.77221</v>
      </c>
      <c r="H30" s="17" t="n">
        <v>196486.80547</v>
      </c>
      <c r="I30" s="17" t="n">
        <v>354734.63199</v>
      </c>
      <c r="J30" s="17" t="n">
        <v>465664.28997</v>
      </c>
      <c r="K30" s="17" t="n">
        <v>604497.51642</v>
      </c>
      <c r="L30" s="17" t="n">
        <v>207207.93483</v>
      </c>
      <c r="M30" s="17" t="n">
        <v>772790.30534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37560439.12082</v>
      </c>
      <c r="C31" s="17" t="n">
        <v>21872476.57539</v>
      </c>
      <c r="D31" s="17" t="n">
        <v>2214468.23324</v>
      </c>
      <c r="E31" s="17" t="n">
        <v>2928824.75474</v>
      </c>
      <c r="F31" s="17" t="n">
        <v>5603797.52284</v>
      </c>
      <c r="G31" s="17" t="n">
        <v>2395076.52056</v>
      </c>
      <c r="H31" s="17" t="n">
        <v>193002.7156</v>
      </c>
      <c r="I31" s="17" t="n">
        <v>347668.32377</v>
      </c>
      <c r="J31" s="17" t="n">
        <v>456160.53945</v>
      </c>
      <c r="K31" s="17" t="n">
        <v>590933.35476</v>
      </c>
      <c r="L31" s="17" t="n">
        <v>200969.45425</v>
      </c>
      <c r="M31" s="17" t="n">
        <v>757061.12622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200188.86419</v>
      </c>
      <c r="C32" s="17" t="n">
        <v>799012.64624</v>
      </c>
      <c r="D32" s="17" t="n">
        <v>71895.68596</v>
      </c>
      <c r="E32" s="17" t="n">
        <v>76382.41179</v>
      </c>
      <c r="F32" s="17" t="n">
        <v>139338.89846</v>
      </c>
      <c r="G32" s="17" t="n">
        <v>57973.25174</v>
      </c>
      <c r="H32" s="17" t="n">
        <v>3484.08988</v>
      </c>
      <c r="I32" s="17" t="n">
        <v>7066.30823</v>
      </c>
      <c r="J32" s="17" t="n">
        <v>9503.7505</v>
      </c>
      <c r="K32" s="17" t="n">
        <v>13564.16165</v>
      </c>
      <c r="L32" s="17" t="n">
        <v>6238.48058</v>
      </c>
      <c r="M32" s="17" t="n">
        <v>15729.17916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334787.37534</v>
      </c>
      <c r="C33" s="17" t="n">
        <v>241744.7497</v>
      </c>
      <c r="D33" s="17" t="n">
        <v>34217.32918</v>
      </c>
      <c r="E33" s="17" t="n">
        <v>14453.73761</v>
      </c>
      <c r="F33" s="17" t="n">
        <v>23350.3032</v>
      </c>
      <c r="G33" s="17" t="n">
        <v>13556.85256</v>
      </c>
      <c r="H33" s="17" t="n">
        <v>603.90773</v>
      </c>
      <c r="I33" s="17" t="n">
        <v>1845.94284</v>
      </c>
      <c r="J33" s="17" t="n">
        <v>1293.46427</v>
      </c>
      <c r="K33" s="17" t="n">
        <v>1265.75349</v>
      </c>
      <c r="L33" s="17" t="n">
        <v>490.0407</v>
      </c>
      <c r="M33" s="17" t="n">
        <v>1965.29406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311246.06126</v>
      </c>
      <c r="C34" s="17" t="n">
        <v>223666.89843</v>
      </c>
      <c r="D34" s="17" t="n">
        <v>32049.87904</v>
      </c>
      <c r="E34" s="17" t="n">
        <v>13957.45866</v>
      </c>
      <c r="F34" s="17" t="n">
        <v>22808.9803</v>
      </c>
      <c r="G34" s="17" t="n">
        <v>11353.28841</v>
      </c>
      <c r="H34" s="17" t="n">
        <v>603.61723</v>
      </c>
      <c r="I34" s="17" t="n">
        <v>1811.43273</v>
      </c>
      <c r="J34" s="17" t="n">
        <v>1288.74546</v>
      </c>
      <c r="K34" s="17" t="n">
        <v>1262.36362</v>
      </c>
      <c r="L34" s="17" t="n">
        <v>489.82675</v>
      </c>
      <c r="M34" s="17" t="n">
        <v>1953.57063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23541.31408</v>
      </c>
      <c r="C35" s="17" t="n">
        <v>18077.85127</v>
      </c>
      <c r="D35" s="17" t="n">
        <v>2167.45014</v>
      </c>
      <c r="E35" s="17" t="n">
        <v>496.27895</v>
      </c>
      <c r="F35" s="17" t="n">
        <v>541.3229</v>
      </c>
      <c r="G35" s="17" t="n">
        <v>2203.56415</v>
      </c>
      <c r="H35" s="17" t="n">
        <v>0.2905</v>
      </c>
      <c r="I35" s="17" t="n">
        <v>34.51011</v>
      </c>
      <c r="J35" s="17" t="n">
        <v>4.71881</v>
      </c>
      <c r="K35" s="17" t="n">
        <v>3.38987</v>
      </c>
      <c r="L35" s="17" t="n">
        <v>0.21395</v>
      </c>
      <c r="M35" s="17" t="n">
        <v>11.72343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225636.17109</v>
      </c>
      <c r="C36" s="17" t="n">
        <v>145394.0741</v>
      </c>
      <c r="D36" s="17" t="n">
        <v>11637.09848</v>
      </c>
      <c r="E36" s="17" t="n">
        <v>16125.88488</v>
      </c>
      <c r="F36" s="17" t="n">
        <v>27712.02578</v>
      </c>
      <c r="G36" s="17" t="n">
        <v>13705.81503</v>
      </c>
      <c r="H36" s="17" t="n">
        <v>818.85105</v>
      </c>
      <c r="I36" s="17" t="n">
        <v>2450.66396</v>
      </c>
      <c r="J36" s="17" t="n">
        <v>1980.55371</v>
      </c>
      <c r="K36" s="17" t="n">
        <v>1710.87581</v>
      </c>
      <c r="L36" s="17" t="n">
        <v>748.91936</v>
      </c>
      <c r="M36" s="17" t="n">
        <v>3351.40893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127153.71135</v>
      </c>
      <c r="C37" s="17" t="n">
        <v>82115.732</v>
      </c>
      <c r="D37" s="17" t="n">
        <v>8419.12616</v>
      </c>
      <c r="E37" s="17" t="n">
        <v>9302.23153</v>
      </c>
      <c r="F37" s="17" t="n">
        <v>13341.73976</v>
      </c>
      <c r="G37" s="17" t="n">
        <v>6787.00917</v>
      </c>
      <c r="H37" s="17" t="n">
        <v>617.52235</v>
      </c>
      <c r="I37" s="17" t="n">
        <v>1221.80096</v>
      </c>
      <c r="J37" s="17" t="n">
        <v>1465.41246</v>
      </c>
      <c r="K37" s="17" t="n">
        <v>1057.84164</v>
      </c>
      <c r="L37" s="17" t="n">
        <v>440.25342</v>
      </c>
      <c r="M37" s="17" t="n">
        <v>2385.0419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509.48941</v>
      </c>
      <c r="C38" s="17" t="n">
        <v>121.05964</v>
      </c>
      <c r="D38" s="17" t="n">
        <v>334.2123</v>
      </c>
      <c r="E38" s="17" t="n">
        <v>16.00503</v>
      </c>
      <c r="F38" s="17" t="n">
        <v>29.66706</v>
      </c>
      <c r="G38" s="17" t="n">
        <v>8.1703</v>
      </c>
      <c r="H38" s="17" t="n">
        <v>0</v>
      </c>
      <c r="I38" s="17" t="n">
        <v>0</v>
      </c>
      <c r="J38" s="17" t="n">
        <v>0.02888</v>
      </c>
      <c r="K38" s="17" t="n">
        <v>0.0597</v>
      </c>
      <c r="L38" s="17" t="n">
        <v>0.0398</v>
      </c>
      <c r="M38" s="17" t="n">
        <v>0.2467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2203.19507</v>
      </c>
      <c r="C39" s="17" t="n">
        <v>1035.81467</v>
      </c>
      <c r="D39" s="17" t="n">
        <v>164.33076</v>
      </c>
      <c r="E39" s="17" t="n">
        <v>166.57665</v>
      </c>
      <c r="F39" s="17" t="n">
        <v>264.46573</v>
      </c>
      <c r="G39" s="17" t="n">
        <v>358.86825</v>
      </c>
      <c r="H39" s="17" t="n">
        <v>5.11845</v>
      </c>
      <c r="I39" s="17" t="n">
        <v>133.03798</v>
      </c>
      <c r="J39" s="17" t="n">
        <v>12.64608</v>
      </c>
      <c r="K39" s="17" t="n">
        <v>0.81468</v>
      </c>
      <c r="L39" s="17" t="n">
        <v>23.11304</v>
      </c>
      <c r="M39" s="17" t="n">
        <v>38.40878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82823.09885</v>
      </c>
      <c r="C40" s="17" t="n">
        <v>54782.94504</v>
      </c>
      <c r="D40" s="17" t="n">
        <v>2428.55615</v>
      </c>
      <c r="E40" s="17" t="n">
        <v>4389.0183</v>
      </c>
      <c r="F40" s="17" t="n">
        <v>12623.55296</v>
      </c>
      <c r="G40" s="17" t="n">
        <v>5236.21849</v>
      </c>
      <c r="H40" s="17" t="n">
        <v>193.08197</v>
      </c>
      <c r="I40" s="17" t="n">
        <v>979.57271</v>
      </c>
      <c r="J40" s="17" t="n">
        <v>440.19264</v>
      </c>
      <c r="K40" s="17" t="n">
        <v>634.05799</v>
      </c>
      <c r="L40" s="17" t="n">
        <v>268.79213</v>
      </c>
      <c r="M40" s="17" t="n">
        <v>847.11047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12946.67641</v>
      </c>
      <c r="C41" s="17" t="n">
        <v>7338.52275</v>
      </c>
      <c r="D41" s="17" t="n">
        <v>290.87311</v>
      </c>
      <c r="E41" s="17" t="n">
        <v>2252.05337</v>
      </c>
      <c r="F41" s="17" t="n">
        <v>1452.60027</v>
      </c>
      <c r="G41" s="17" t="n">
        <v>1315.54882</v>
      </c>
      <c r="H41" s="17" t="n">
        <v>3.12828</v>
      </c>
      <c r="I41" s="17" t="n">
        <v>116.25231</v>
      </c>
      <c r="J41" s="17" t="n">
        <v>62.27365</v>
      </c>
      <c r="K41" s="17" t="n">
        <v>18.1018</v>
      </c>
      <c r="L41" s="17" t="n">
        <v>16.72097</v>
      </c>
      <c r="M41" s="17" t="n">
        <v>80.60108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2824894.96305999</v>
      </c>
      <c r="C44" s="17" t="n">
        <v>1699515.20177</v>
      </c>
      <c r="D44" s="17" t="n">
        <v>146673.62805</v>
      </c>
      <c r="E44" s="17" t="n">
        <v>177967.62199</v>
      </c>
      <c r="F44" s="17" t="n">
        <v>355320.96472</v>
      </c>
      <c r="G44" s="17" t="n">
        <v>273548.57614</v>
      </c>
      <c r="H44" s="17" t="n">
        <v>13692.82206</v>
      </c>
      <c r="I44" s="17" t="n">
        <v>23907.20605</v>
      </c>
      <c r="J44" s="17" t="n">
        <v>31759.92592</v>
      </c>
      <c r="K44" s="17" t="n">
        <v>38162.90076</v>
      </c>
      <c r="L44" s="17" t="n">
        <v>12897.91353</v>
      </c>
      <c r="M44" s="17" t="n">
        <v>51448.20207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-155349.49261</v>
      </c>
      <c r="C45" s="17" t="n">
        <v>-51521.80549</v>
      </c>
      <c r="D45" s="17" t="n">
        <v>3566.03682</v>
      </c>
      <c r="E45" s="17" t="n">
        <v>-20956.62862</v>
      </c>
      <c r="F45" s="17" t="n">
        <v>-39217.67616</v>
      </c>
      <c r="G45" s="17" t="n">
        <v>-24226.91833</v>
      </c>
      <c r="H45" s="17" t="n">
        <v>-1694.33389</v>
      </c>
      <c r="I45" s="17" t="n">
        <v>-1728.91632</v>
      </c>
      <c r="J45" s="17" t="n">
        <v>-4241.97496</v>
      </c>
      <c r="K45" s="17" t="n">
        <v>-5314.11968</v>
      </c>
      <c r="L45" s="17" t="n">
        <v>-1739.23727</v>
      </c>
      <c r="M45" s="17" t="n">
        <v>-8273.91871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2669545.47044999</v>
      </c>
      <c r="C46" s="17" t="n">
        <v>1647993.39628</v>
      </c>
      <c r="D46" s="17" t="n">
        <v>150239.66487</v>
      </c>
      <c r="E46" s="17" t="n">
        <v>157010.99337</v>
      </c>
      <c r="F46" s="17" t="n">
        <v>316103.28856</v>
      </c>
      <c r="G46" s="17" t="n">
        <v>249321.65781</v>
      </c>
      <c r="H46" s="17" t="n">
        <v>11998.48817</v>
      </c>
      <c r="I46" s="17" t="n">
        <v>22178.28973</v>
      </c>
      <c r="J46" s="17" t="n">
        <v>27517.95096</v>
      </c>
      <c r="K46" s="17" t="n">
        <v>32848.78108</v>
      </c>
      <c r="L46" s="17" t="n">
        <v>11158.67626</v>
      </c>
      <c r="M46" s="17" t="n">
        <v>43174.28336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54151.73646</v>
      </c>
      <c r="C47" s="17" t="n">
        <v>24428.72922</v>
      </c>
      <c r="D47" s="17" t="n">
        <v>3212.59887</v>
      </c>
      <c r="E47" s="17" t="n">
        <v>6947.35782</v>
      </c>
      <c r="F47" s="17" t="n">
        <v>9889.96653</v>
      </c>
      <c r="G47" s="17" t="n">
        <v>4049.7924</v>
      </c>
      <c r="H47" s="17" t="n">
        <v>617.73064</v>
      </c>
      <c r="I47" s="17" t="n">
        <v>1637.80772</v>
      </c>
      <c r="J47" s="17" t="n">
        <v>870.34689</v>
      </c>
      <c r="K47" s="17" t="n">
        <v>871.4011</v>
      </c>
      <c r="L47" s="17" t="n">
        <v>522.328</v>
      </c>
      <c r="M47" s="17" t="n">
        <v>1103.67727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2723697.20690999</v>
      </c>
      <c r="C48" s="17" t="n">
        <v>1672422.1255</v>
      </c>
      <c r="D48" s="17" t="n">
        <v>153452.26374</v>
      </c>
      <c r="E48" s="17" t="n">
        <v>163958.35119</v>
      </c>
      <c r="F48" s="17" t="n">
        <v>325993.25509</v>
      </c>
      <c r="G48" s="17" t="n">
        <v>253371.45021</v>
      </c>
      <c r="H48" s="17" t="n">
        <v>12616.21881</v>
      </c>
      <c r="I48" s="17" t="n">
        <v>23816.09745</v>
      </c>
      <c r="J48" s="17" t="n">
        <v>28388.29785</v>
      </c>
      <c r="K48" s="17" t="n">
        <v>33720.18218</v>
      </c>
      <c r="L48" s="17" t="n">
        <v>11681.00426</v>
      </c>
      <c r="M48" s="17" t="n">
        <v>44277.96063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1929604.41104999</v>
      </c>
      <c r="C49" s="17" t="n">
        <v>1193456.50369</v>
      </c>
      <c r="D49" s="17" t="n">
        <v>109317.67001</v>
      </c>
      <c r="E49" s="17" t="n">
        <v>115474.48023</v>
      </c>
      <c r="F49" s="17" t="n">
        <v>235930.56042</v>
      </c>
      <c r="G49" s="17" t="n">
        <v>166181.87638</v>
      </c>
      <c r="H49" s="17" t="n">
        <v>9304.56134999998</v>
      </c>
      <c r="I49" s="17" t="n">
        <v>17807.39356</v>
      </c>
      <c r="J49" s="17" t="n">
        <v>19927.13138</v>
      </c>
      <c r="K49" s="17" t="n">
        <v>22952.88698</v>
      </c>
      <c r="L49" s="17" t="n">
        <v>8246.06377000002</v>
      </c>
      <c r="M49" s="17" t="n">
        <v>31005.28328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327398965.01078</v>
      </c>
      <c r="C10" s="17" t="n">
        <v>215864518.33524</v>
      </c>
      <c r="D10" s="17" t="n">
        <v>32978863.26273</v>
      </c>
      <c r="E10" s="17" t="n">
        <v>20515256.5892</v>
      </c>
      <c r="F10" s="17" t="n">
        <v>31855384.38276</v>
      </c>
      <c r="G10" s="17" t="n">
        <v>18363483.50374</v>
      </c>
      <c r="H10" s="17" t="n">
        <v>425173.69687</v>
      </c>
      <c r="I10" s="17" t="n">
        <v>939846.75773</v>
      </c>
      <c r="J10" s="17" t="n">
        <v>2267585.02827</v>
      </c>
      <c r="K10" s="17" t="n">
        <v>1928679.95577</v>
      </c>
      <c r="L10" s="17" t="n">
        <v>373498.59557</v>
      </c>
      <c r="M10" s="17" t="n">
        <v>1886674.9029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307980191.253</v>
      </c>
      <c r="C11" s="17" t="n">
        <v>201275145.39279</v>
      </c>
      <c r="D11" s="17" t="n">
        <v>30869116.02802</v>
      </c>
      <c r="E11" s="17" t="n">
        <v>19929713.50057</v>
      </c>
      <c r="F11" s="17" t="n">
        <v>30751083.83791</v>
      </c>
      <c r="G11" s="17" t="n">
        <v>17555361.75524</v>
      </c>
      <c r="H11" s="17" t="n">
        <v>412347.99309</v>
      </c>
      <c r="I11" s="17" t="n">
        <v>909531.54673</v>
      </c>
      <c r="J11" s="17" t="n">
        <v>2221865.4291</v>
      </c>
      <c r="K11" s="17" t="n">
        <v>1871667.09924</v>
      </c>
      <c r="L11" s="17" t="n">
        <v>363505.69408</v>
      </c>
      <c r="M11" s="17" t="n">
        <v>1820852.97623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193346000.09932</v>
      </c>
      <c r="C12" s="17" t="n">
        <v>124139670.30608</v>
      </c>
      <c r="D12" s="17" t="n">
        <v>20358611.79961</v>
      </c>
      <c r="E12" s="17" t="n">
        <v>13460118.05826</v>
      </c>
      <c r="F12" s="17" t="n">
        <v>20533658.628</v>
      </c>
      <c r="G12" s="17" t="n">
        <v>10136776.06355</v>
      </c>
      <c r="H12" s="17" t="n">
        <v>210941.89639</v>
      </c>
      <c r="I12" s="17" t="n">
        <v>575996.87561</v>
      </c>
      <c r="J12" s="17" t="n">
        <v>1635891.22735</v>
      </c>
      <c r="K12" s="17" t="n">
        <v>1107433.31447</v>
      </c>
      <c r="L12" s="17" t="n">
        <v>211212.04626</v>
      </c>
      <c r="M12" s="17" t="n">
        <v>975689.88374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46551872.59392</v>
      </c>
      <c r="C13" s="17" t="n">
        <v>30988410.99466</v>
      </c>
      <c r="D13" s="17" t="n">
        <v>3607097.27914</v>
      </c>
      <c r="E13" s="17" t="n">
        <v>2987512.46828</v>
      </c>
      <c r="F13" s="17" t="n">
        <v>4625650.14489</v>
      </c>
      <c r="G13" s="17" t="n">
        <v>3096209.40159</v>
      </c>
      <c r="H13" s="17" t="n">
        <v>89498.67439</v>
      </c>
      <c r="I13" s="17" t="n">
        <v>146242.45752</v>
      </c>
      <c r="J13" s="17" t="n">
        <v>211462.39279</v>
      </c>
      <c r="K13" s="17" t="n">
        <v>350074.60366</v>
      </c>
      <c r="L13" s="17" t="n">
        <v>74027.50444</v>
      </c>
      <c r="M13" s="17" t="n">
        <v>375686.6725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1256177.28343</v>
      </c>
      <c r="C14" s="17" t="n">
        <v>7574802.43764</v>
      </c>
      <c r="D14" s="17" t="n">
        <v>1233267.87588</v>
      </c>
      <c r="E14" s="17" t="n">
        <v>505073.34568</v>
      </c>
      <c r="F14" s="17" t="n">
        <v>844399.68858</v>
      </c>
      <c r="G14" s="17" t="n">
        <v>887189.75705</v>
      </c>
      <c r="H14" s="17" t="n">
        <v>16559.74046</v>
      </c>
      <c r="I14" s="17" t="n">
        <v>25675.78533</v>
      </c>
      <c r="J14" s="17" t="n">
        <v>33370.10898</v>
      </c>
      <c r="K14" s="17" t="n">
        <v>59752.11071</v>
      </c>
      <c r="L14" s="17" t="n">
        <v>11252.94194</v>
      </c>
      <c r="M14" s="17" t="n">
        <v>64833.4911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093455.43913</v>
      </c>
      <c r="C15" s="17" t="n">
        <v>790282.73705</v>
      </c>
      <c r="D15" s="17" t="n">
        <v>88509.70895</v>
      </c>
      <c r="E15" s="17" t="n">
        <v>47302.28114</v>
      </c>
      <c r="F15" s="17" t="n">
        <v>83821.69117</v>
      </c>
      <c r="G15" s="17" t="n">
        <v>67561.28123</v>
      </c>
      <c r="H15" s="17" t="n">
        <v>361.41705</v>
      </c>
      <c r="I15" s="17" t="n">
        <v>1613.046</v>
      </c>
      <c r="J15" s="17" t="n">
        <v>9748.59418</v>
      </c>
      <c r="K15" s="17" t="n">
        <v>2035.84767</v>
      </c>
      <c r="L15" s="17" t="n">
        <v>497.61307</v>
      </c>
      <c r="M15" s="17" t="n">
        <v>1721.22162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55732685.8372</v>
      </c>
      <c r="C16" s="17" t="n">
        <v>37781978.91736</v>
      </c>
      <c r="D16" s="17" t="n">
        <v>5581629.36444</v>
      </c>
      <c r="E16" s="17" t="n">
        <v>2929707.34721</v>
      </c>
      <c r="F16" s="17" t="n">
        <v>4663553.68527</v>
      </c>
      <c r="G16" s="17" t="n">
        <v>3367625.25182</v>
      </c>
      <c r="H16" s="17" t="n">
        <v>94986.2648</v>
      </c>
      <c r="I16" s="17" t="n">
        <v>160003.38227</v>
      </c>
      <c r="J16" s="17" t="n">
        <v>331393.1058</v>
      </c>
      <c r="K16" s="17" t="n">
        <v>352371.22273</v>
      </c>
      <c r="L16" s="17" t="n">
        <v>66515.58837</v>
      </c>
      <c r="M16" s="17" t="n">
        <v>402921.7071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8616310.09924001</v>
      </c>
      <c r="C17" s="17" t="n">
        <v>6733424.62936</v>
      </c>
      <c r="D17" s="17" t="n">
        <v>861213.46408</v>
      </c>
      <c r="E17" s="17" t="n">
        <v>191606.48933</v>
      </c>
      <c r="F17" s="17" t="n">
        <v>400638.04613</v>
      </c>
      <c r="G17" s="17" t="n">
        <v>346894.63044</v>
      </c>
      <c r="H17" s="17" t="n">
        <v>4873.96779</v>
      </c>
      <c r="I17" s="17" t="n">
        <v>11046.8085</v>
      </c>
      <c r="J17" s="17" t="n">
        <v>17334.81377</v>
      </c>
      <c r="K17" s="17" t="n">
        <v>21953.91017</v>
      </c>
      <c r="L17" s="17" t="n">
        <v>3554.36213</v>
      </c>
      <c r="M17" s="17" t="n">
        <v>23768.9775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6786463.06740001</v>
      </c>
      <c r="C18" s="17" t="n">
        <v>5032001.95184</v>
      </c>
      <c r="D18" s="17" t="n">
        <v>791778.20216</v>
      </c>
      <c r="E18" s="17" t="n">
        <v>179161.10983</v>
      </c>
      <c r="F18" s="17" t="n">
        <v>382559.37983</v>
      </c>
      <c r="G18" s="17" t="n">
        <v>321280.73039</v>
      </c>
      <c r="H18" s="17" t="n">
        <v>4854.19736</v>
      </c>
      <c r="I18" s="17" t="n">
        <v>9982.76442</v>
      </c>
      <c r="J18" s="17" t="n">
        <v>17576.99872</v>
      </c>
      <c r="K18" s="17" t="n">
        <v>20168.33501</v>
      </c>
      <c r="L18" s="17" t="n">
        <v>3446.40635</v>
      </c>
      <c r="M18" s="17" t="n">
        <v>23652.9914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52792.38543</v>
      </c>
      <c r="C19" s="17" t="n">
        <v>37567.01042</v>
      </c>
      <c r="D19" s="17" t="n">
        <v>6510.61328</v>
      </c>
      <c r="E19" s="17" t="n">
        <v>1679.39799</v>
      </c>
      <c r="F19" s="17" t="n">
        <v>2259.22833</v>
      </c>
      <c r="G19" s="17" t="n">
        <v>3603.43532</v>
      </c>
      <c r="H19" s="17" t="n">
        <v>3.73853</v>
      </c>
      <c r="I19" s="17" t="n">
        <v>67.61419</v>
      </c>
      <c r="J19" s="17" t="n">
        <v>-507.21487</v>
      </c>
      <c r="K19" s="17" t="n">
        <v>1606.7849</v>
      </c>
      <c r="L19" s="17" t="n">
        <v>64.64434</v>
      </c>
      <c r="M19" s="17" t="n">
        <v>-62.867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1777054.64641</v>
      </c>
      <c r="C20" s="17" t="n">
        <v>1663855.6671</v>
      </c>
      <c r="D20" s="17" t="n">
        <v>62924.64864</v>
      </c>
      <c r="E20" s="17" t="n">
        <v>10765.98151</v>
      </c>
      <c r="F20" s="17" t="n">
        <v>15819.43797</v>
      </c>
      <c r="G20" s="17" t="n">
        <v>22010.46473</v>
      </c>
      <c r="H20" s="17" t="n">
        <v>16.0319</v>
      </c>
      <c r="I20" s="17" t="n">
        <v>996.42989</v>
      </c>
      <c r="J20" s="17" t="n">
        <v>265.02992</v>
      </c>
      <c r="K20" s="17" t="n">
        <v>178.79026</v>
      </c>
      <c r="L20" s="17" t="n">
        <v>43.31144</v>
      </c>
      <c r="M20" s="17" t="n">
        <v>178.85305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5924073.43557</v>
      </c>
      <c r="C21" s="17" t="n">
        <v>4353916.42331</v>
      </c>
      <c r="D21" s="17" t="n">
        <v>871446.56408</v>
      </c>
      <c r="E21" s="17" t="n">
        <v>128674.93488</v>
      </c>
      <c r="F21" s="17" t="n">
        <v>360337.53806</v>
      </c>
      <c r="G21" s="17" t="n">
        <v>178366.20679</v>
      </c>
      <c r="H21" s="17" t="n">
        <v>860.77528</v>
      </c>
      <c r="I21" s="17" t="n">
        <v>4280.51393</v>
      </c>
      <c r="J21" s="17" t="n">
        <v>4735.90951</v>
      </c>
      <c r="K21" s="17" t="n">
        <v>7728.39043</v>
      </c>
      <c r="L21" s="17" t="n">
        <v>1452.49365</v>
      </c>
      <c r="M21" s="17" t="n">
        <v>12273.68565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1657211.2544</v>
      </c>
      <c r="C22" s="17" t="n">
        <v>888537.71335</v>
      </c>
      <c r="D22" s="17" t="n">
        <v>526076.48863</v>
      </c>
      <c r="E22" s="17" t="n">
        <v>12417.55144</v>
      </c>
      <c r="F22" s="17" t="n">
        <v>188279.1234</v>
      </c>
      <c r="G22" s="17" t="n">
        <v>39100.52159</v>
      </c>
      <c r="H22" s="17" t="n">
        <v>22.30132</v>
      </c>
      <c r="I22" s="17" t="n">
        <v>45.10696</v>
      </c>
      <c r="J22" s="17" t="n">
        <v>-430.77359</v>
      </c>
      <c r="K22" s="17" t="n">
        <v>593.60037</v>
      </c>
      <c r="L22" s="17" t="n">
        <v>357.10214</v>
      </c>
      <c r="M22" s="17" t="n">
        <v>2212.51879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991709.180540001</v>
      </c>
      <c r="C23" s="17" t="n">
        <v>782777.88411</v>
      </c>
      <c r="D23" s="17" t="n">
        <v>58868.1932</v>
      </c>
      <c r="E23" s="17" t="n">
        <v>51230.32124</v>
      </c>
      <c r="F23" s="17" t="n">
        <v>66537.70462</v>
      </c>
      <c r="G23" s="17" t="n">
        <v>21364.18786</v>
      </c>
      <c r="H23" s="17" t="n">
        <v>236.78015</v>
      </c>
      <c r="I23" s="17" t="n">
        <v>380.59759</v>
      </c>
      <c r="J23" s="17" t="n">
        <v>1149.18265</v>
      </c>
      <c r="K23" s="17" t="n">
        <v>3814.25981</v>
      </c>
      <c r="L23" s="17" t="n">
        <v>534.01306</v>
      </c>
      <c r="M23" s="17" t="n">
        <v>4816.05625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29557.12616</v>
      </c>
      <c r="C24" s="17" t="n">
        <v>28298.65529</v>
      </c>
      <c r="D24" s="17" t="n">
        <v>665.85229</v>
      </c>
      <c r="E24" s="17" t="n">
        <v>198.79161</v>
      </c>
      <c r="F24" s="17" t="n">
        <v>156.9421</v>
      </c>
      <c r="G24" s="17" t="n">
        <v>184.2922</v>
      </c>
      <c r="H24" s="17" t="n">
        <v>0</v>
      </c>
      <c r="I24" s="17" t="n">
        <v>0.14852</v>
      </c>
      <c r="J24" s="17" t="n">
        <v>16.06276</v>
      </c>
      <c r="K24" s="17" t="n">
        <v>-1.07255</v>
      </c>
      <c r="L24" s="17" t="n">
        <v>0</v>
      </c>
      <c r="M24" s="17" t="n">
        <v>37.45394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2825146.82257</v>
      </c>
      <c r="C25" s="17" t="n">
        <v>2318192.61139</v>
      </c>
      <c r="D25" s="17" t="n">
        <v>260559.57436</v>
      </c>
      <c r="E25" s="17" t="n">
        <v>51651.93795</v>
      </c>
      <c r="F25" s="17" t="n">
        <v>87259.80302</v>
      </c>
      <c r="G25" s="17" t="n">
        <v>94177.76134</v>
      </c>
      <c r="H25" s="17" t="n">
        <v>507.17014</v>
      </c>
      <c r="I25" s="17" t="n">
        <v>3508.05162</v>
      </c>
      <c r="J25" s="17" t="n">
        <v>3365.61133</v>
      </c>
      <c r="K25" s="17" t="n">
        <v>2452.88909</v>
      </c>
      <c r="L25" s="17" t="n">
        <v>316.34361</v>
      </c>
      <c r="M25" s="17" t="n">
        <v>3155.06872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420449.0519</v>
      </c>
      <c r="C26" s="17" t="n">
        <v>336109.55917</v>
      </c>
      <c r="D26" s="17" t="n">
        <v>25276.4556</v>
      </c>
      <c r="E26" s="17" t="n">
        <v>13176.33264</v>
      </c>
      <c r="F26" s="17" t="n">
        <v>18103.96492</v>
      </c>
      <c r="G26" s="17" t="n">
        <v>23539.4438</v>
      </c>
      <c r="H26" s="17" t="n">
        <v>94.52367</v>
      </c>
      <c r="I26" s="17" t="n">
        <v>346.60924</v>
      </c>
      <c r="J26" s="17" t="n">
        <v>635.82636</v>
      </c>
      <c r="K26" s="17" t="n">
        <v>868.71371</v>
      </c>
      <c r="L26" s="17" t="n">
        <v>245.03484</v>
      </c>
      <c r="M26" s="17" t="n">
        <v>2052.58795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4878390.31165001</v>
      </c>
      <c r="C27" s="17" t="n">
        <v>3502031.94231</v>
      </c>
      <c r="D27" s="17" t="n">
        <v>377087.20968</v>
      </c>
      <c r="E27" s="17" t="n">
        <v>265261.6731</v>
      </c>
      <c r="F27" s="17" t="n">
        <v>343324.97573</v>
      </c>
      <c r="G27" s="17" t="n">
        <v>282860.91669</v>
      </c>
      <c r="H27" s="17" t="n">
        <v>7090.96105</v>
      </c>
      <c r="I27" s="17" t="n">
        <v>14987.88882</v>
      </c>
      <c r="J27" s="17" t="n">
        <v>23648.87658</v>
      </c>
      <c r="K27" s="17" t="n">
        <v>27330.55665</v>
      </c>
      <c r="L27" s="17" t="n">
        <v>4986.04623</v>
      </c>
      <c r="M27" s="17" t="n">
        <v>29779.26481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347174580.80417</v>
      </c>
      <c r="C29" s="17" t="n">
        <v>230694983.20157</v>
      </c>
      <c r="D29" s="17" t="n">
        <v>35188017.89543</v>
      </c>
      <c r="E29" s="17" t="n">
        <v>21149048.11078</v>
      </c>
      <c r="F29" s="17" t="n">
        <v>33081628.19616</v>
      </c>
      <c r="G29" s="17" t="n">
        <v>18967770.69648</v>
      </c>
      <c r="H29" s="17" t="n">
        <v>444339.65245</v>
      </c>
      <c r="I29" s="17" t="n">
        <v>975511.10021</v>
      </c>
      <c r="J29" s="17" t="n">
        <v>2322581.36461</v>
      </c>
      <c r="K29" s="17" t="n">
        <v>2000762.19297</v>
      </c>
      <c r="L29" s="17" t="n">
        <v>385901.20501</v>
      </c>
      <c r="M29" s="17" t="n">
        <v>1964037.1885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329049962.31419</v>
      </c>
      <c r="C30" s="17" t="n">
        <v>216491715.51628</v>
      </c>
      <c r="D30" s="17" t="n">
        <v>32832165.20317</v>
      </c>
      <c r="E30" s="17" t="n">
        <v>20892567.66853</v>
      </c>
      <c r="F30" s="17" t="n">
        <v>32289845.31389</v>
      </c>
      <c r="G30" s="17" t="n">
        <v>18538430.79874</v>
      </c>
      <c r="H30" s="17" t="n">
        <v>440465.32405</v>
      </c>
      <c r="I30" s="17" t="n">
        <v>960181.65055</v>
      </c>
      <c r="J30" s="17" t="n">
        <v>2308223.64381</v>
      </c>
      <c r="K30" s="17" t="n">
        <v>1973270.62863</v>
      </c>
      <c r="L30" s="17" t="n">
        <v>382131.29909</v>
      </c>
      <c r="M30" s="17" t="n">
        <v>1940965.26745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317738381.5015</v>
      </c>
      <c r="C31" s="17" t="n">
        <v>208621373.73766</v>
      </c>
      <c r="D31" s="17" t="n">
        <v>31756691.98551</v>
      </c>
      <c r="E31" s="17" t="n">
        <v>20343561.4828</v>
      </c>
      <c r="F31" s="17" t="n">
        <v>31352422.58251</v>
      </c>
      <c r="G31" s="17" t="n">
        <v>17874196.75492</v>
      </c>
      <c r="H31" s="17" t="n">
        <v>430278.52272</v>
      </c>
      <c r="I31" s="17" t="n">
        <v>925271.53643</v>
      </c>
      <c r="J31" s="17" t="n">
        <v>2282372.82817</v>
      </c>
      <c r="K31" s="17" t="n">
        <v>1900473.00275</v>
      </c>
      <c r="L31" s="17" t="n">
        <v>373709.49686</v>
      </c>
      <c r="M31" s="17" t="n">
        <v>1878029.57117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1311580.82237</v>
      </c>
      <c r="C32" s="17" t="n">
        <v>7870341.78386</v>
      </c>
      <c r="D32" s="17" t="n">
        <v>1075473.21827</v>
      </c>
      <c r="E32" s="17" t="n">
        <v>549006.18686</v>
      </c>
      <c r="F32" s="17" t="n">
        <v>937422.73346</v>
      </c>
      <c r="G32" s="17" t="n">
        <v>664234.04413</v>
      </c>
      <c r="H32" s="17" t="n">
        <v>10186.80136</v>
      </c>
      <c r="I32" s="17" t="n">
        <v>34910.11422</v>
      </c>
      <c r="J32" s="17" t="n">
        <v>25850.81564</v>
      </c>
      <c r="K32" s="17" t="n">
        <v>72797.62592</v>
      </c>
      <c r="L32" s="17" t="n">
        <v>8421.80225</v>
      </c>
      <c r="M32" s="17" t="n">
        <v>62935.6964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11495560.28889</v>
      </c>
      <c r="C33" s="17" t="n">
        <v>8956095.45985</v>
      </c>
      <c r="D33" s="17" t="n">
        <v>1641421.87438</v>
      </c>
      <c r="E33" s="17" t="n">
        <v>111188.91225</v>
      </c>
      <c r="F33" s="17" t="n">
        <v>558717.43423</v>
      </c>
      <c r="G33" s="17" t="n">
        <v>185717.96071</v>
      </c>
      <c r="H33" s="17" t="n">
        <v>2229.94009</v>
      </c>
      <c r="I33" s="17" t="n">
        <v>6514.57151</v>
      </c>
      <c r="J33" s="17" t="n">
        <v>9002.58269</v>
      </c>
      <c r="K33" s="17" t="n">
        <v>13189.29726</v>
      </c>
      <c r="L33" s="17" t="n">
        <v>1261.05967</v>
      </c>
      <c r="M33" s="17" t="n">
        <v>10221.19625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9929680.71966</v>
      </c>
      <c r="C34" s="17" t="n">
        <v>7513645.45167</v>
      </c>
      <c r="D34" s="17" t="n">
        <v>1587117.98508</v>
      </c>
      <c r="E34" s="17" t="n">
        <v>98728.02926</v>
      </c>
      <c r="F34" s="17" t="n">
        <v>540231.85352</v>
      </c>
      <c r="G34" s="17" t="n">
        <v>149730.58715</v>
      </c>
      <c r="H34" s="17" t="n">
        <v>2214.43512</v>
      </c>
      <c r="I34" s="17" t="n">
        <v>5493.47038</v>
      </c>
      <c r="J34" s="17" t="n">
        <v>8692.94034</v>
      </c>
      <c r="K34" s="17" t="n">
        <v>12784.02803</v>
      </c>
      <c r="L34" s="17" t="n">
        <v>1169.22309</v>
      </c>
      <c r="M34" s="17" t="n">
        <v>9872.71602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1565879.56923</v>
      </c>
      <c r="C35" s="17" t="n">
        <v>1442450.00818</v>
      </c>
      <c r="D35" s="17" t="n">
        <v>54303.8893</v>
      </c>
      <c r="E35" s="17" t="n">
        <v>12460.88299</v>
      </c>
      <c r="F35" s="17" t="n">
        <v>18485.58071</v>
      </c>
      <c r="G35" s="17" t="n">
        <v>35987.37356</v>
      </c>
      <c r="H35" s="17" t="n">
        <v>15.50497</v>
      </c>
      <c r="I35" s="17" t="n">
        <v>1021.10113</v>
      </c>
      <c r="J35" s="17" t="n">
        <v>309.64235</v>
      </c>
      <c r="K35" s="17" t="n">
        <v>405.26923</v>
      </c>
      <c r="L35" s="17" t="n">
        <v>91.83658</v>
      </c>
      <c r="M35" s="17" t="n">
        <v>348.48023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6629058.23219001</v>
      </c>
      <c r="C36" s="17" t="n">
        <v>5247172.24453</v>
      </c>
      <c r="D36" s="17" t="n">
        <v>714430.81876</v>
      </c>
      <c r="E36" s="17" t="n">
        <v>145291.53282</v>
      </c>
      <c r="F36" s="17" t="n">
        <v>233065.45306</v>
      </c>
      <c r="G36" s="17" t="n">
        <v>243621.93904</v>
      </c>
      <c r="H36" s="17" t="n">
        <v>1644.38837</v>
      </c>
      <c r="I36" s="17" t="n">
        <v>8814.87834</v>
      </c>
      <c r="J36" s="17" t="n">
        <v>5355.13833</v>
      </c>
      <c r="K36" s="17" t="n">
        <v>14302.26746</v>
      </c>
      <c r="L36" s="17" t="n">
        <v>2508.84636</v>
      </c>
      <c r="M36" s="17" t="n">
        <v>12850.72512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2381257.39608</v>
      </c>
      <c r="C37" s="17" t="n">
        <v>1445826.1774</v>
      </c>
      <c r="D37" s="17" t="n">
        <v>579062.90665</v>
      </c>
      <c r="E37" s="17" t="n">
        <v>82974.94118</v>
      </c>
      <c r="F37" s="17" t="n">
        <v>139993.03595</v>
      </c>
      <c r="G37" s="17" t="n">
        <v>110794.76766</v>
      </c>
      <c r="H37" s="17" t="n">
        <v>628.29745</v>
      </c>
      <c r="I37" s="17" t="n">
        <v>3040.56822</v>
      </c>
      <c r="J37" s="17" t="n">
        <v>2055.63927</v>
      </c>
      <c r="K37" s="17" t="n">
        <v>9028.26508</v>
      </c>
      <c r="L37" s="17" t="n">
        <v>738.94582</v>
      </c>
      <c r="M37" s="17" t="n">
        <v>7113.8514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66217.07525</v>
      </c>
      <c r="C38" s="17" t="n">
        <v>64878.65569</v>
      </c>
      <c r="D38" s="17" t="n">
        <v>565.12611</v>
      </c>
      <c r="E38" s="17" t="n">
        <v>70.79859</v>
      </c>
      <c r="F38" s="17" t="n">
        <v>397.95698</v>
      </c>
      <c r="G38" s="17" t="n">
        <v>266.99002</v>
      </c>
      <c r="H38" s="17" t="n">
        <v>0.41116</v>
      </c>
      <c r="I38" s="17" t="n">
        <v>3.09146</v>
      </c>
      <c r="J38" s="17" t="n">
        <v>0.15397</v>
      </c>
      <c r="K38" s="17" t="n">
        <v>15.51987</v>
      </c>
      <c r="L38" s="17" t="n">
        <v>0</v>
      </c>
      <c r="M38" s="17" t="n">
        <v>18.3714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292783.08321</v>
      </c>
      <c r="C39" s="17" t="n">
        <v>236689.2933</v>
      </c>
      <c r="D39" s="17" t="n">
        <v>9353.98278</v>
      </c>
      <c r="E39" s="17" t="n">
        <v>18195.33072</v>
      </c>
      <c r="F39" s="17" t="n">
        <v>13667.93264</v>
      </c>
      <c r="G39" s="17" t="n">
        <v>9695.75985</v>
      </c>
      <c r="H39" s="17" t="n">
        <v>424.62229</v>
      </c>
      <c r="I39" s="17" t="n">
        <v>977.57537</v>
      </c>
      <c r="J39" s="17" t="n">
        <v>468.14615</v>
      </c>
      <c r="K39" s="17" t="n">
        <v>1181.28213</v>
      </c>
      <c r="L39" s="17" t="n">
        <v>296.65446</v>
      </c>
      <c r="M39" s="17" t="n">
        <v>1832.50352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3479379.69295</v>
      </c>
      <c r="C40" s="17" t="n">
        <v>3145615.68595</v>
      </c>
      <c r="D40" s="17" t="n">
        <v>111596.47537</v>
      </c>
      <c r="E40" s="17" t="n">
        <v>35595.52035</v>
      </c>
      <c r="F40" s="17" t="n">
        <v>69786.52407</v>
      </c>
      <c r="G40" s="17" t="n">
        <v>102018.79941</v>
      </c>
      <c r="H40" s="17" t="n">
        <v>558.40034</v>
      </c>
      <c r="I40" s="17" t="n">
        <v>4617.62851</v>
      </c>
      <c r="J40" s="17" t="n">
        <v>2557.34138</v>
      </c>
      <c r="K40" s="17" t="n">
        <v>3723.86604</v>
      </c>
      <c r="L40" s="17" t="n">
        <v>484.92288</v>
      </c>
      <c r="M40" s="17" t="n">
        <v>2824.52865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409420.9847</v>
      </c>
      <c r="C41" s="17" t="n">
        <v>354162.43219</v>
      </c>
      <c r="D41" s="17" t="n">
        <v>13852.32785</v>
      </c>
      <c r="E41" s="17" t="n">
        <v>8454.94198</v>
      </c>
      <c r="F41" s="17" t="n">
        <v>9220.00342</v>
      </c>
      <c r="G41" s="17" t="n">
        <v>20845.6221</v>
      </c>
      <c r="H41" s="17" t="n">
        <v>32.65713</v>
      </c>
      <c r="I41" s="17" t="n">
        <v>176.01478</v>
      </c>
      <c r="J41" s="17" t="n">
        <v>273.85756</v>
      </c>
      <c r="K41" s="17" t="n">
        <v>353.33434</v>
      </c>
      <c r="L41" s="17" t="n">
        <v>988.3232</v>
      </c>
      <c r="M41" s="17" t="n">
        <v>1061.47015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21069771.0611897</v>
      </c>
      <c r="C44" s="17" t="n">
        <v>15216570.1234901</v>
      </c>
      <c r="D44" s="17" t="n">
        <v>1963049.17515001</v>
      </c>
      <c r="E44" s="17" t="n">
        <v>962854.167960007</v>
      </c>
      <c r="F44" s="17" t="n">
        <v>1538761.47598001</v>
      </c>
      <c r="G44" s="17" t="n">
        <v>983069.043500003</v>
      </c>
      <c r="H44" s="17" t="n">
        <v>28117.3309600001</v>
      </c>
      <c r="I44" s="17" t="n">
        <v>50650.1038199997</v>
      </c>
      <c r="J44" s="17" t="n">
        <v>86358.2147100004</v>
      </c>
      <c r="K44" s="17" t="n">
        <v>101603.529390001</v>
      </c>
      <c r="L44" s="17" t="n">
        <v>18625.6050099999</v>
      </c>
      <c r="M44" s="17" t="n">
        <v>120112.29122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2879250.18964999</v>
      </c>
      <c r="C45" s="17" t="n">
        <v>2222670.83049</v>
      </c>
      <c r="D45" s="17" t="n">
        <v>780208.4103</v>
      </c>
      <c r="E45" s="17" t="n">
        <v>-80417.57708</v>
      </c>
      <c r="F45" s="17" t="n">
        <v>158079.3881</v>
      </c>
      <c r="G45" s="17" t="n">
        <v>-161176.66973</v>
      </c>
      <c r="H45" s="17" t="n">
        <v>-2644.0277</v>
      </c>
      <c r="I45" s="17" t="n">
        <v>-4532.23699</v>
      </c>
      <c r="J45" s="17" t="n">
        <v>-8332.23108</v>
      </c>
      <c r="K45" s="17" t="n">
        <v>-8764.61291</v>
      </c>
      <c r="L45" s="17" t="n">
        <v>-2293.30246</v>
      </c>
      <c r="M45" s="17" t="n">
        <v>-13547.78129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23949021.2508397</v>
      </c>
      <c r="C46" s="17" t="n">
        <v>17439240.9539801</v>
      </c>
      <c r="D46" s="17" t="n">
        <v>2743257.58545001</v>
      </c>
      <c r="E46" s="17" t="n">
        <v>882436.590880007</v>
      </c>
      <c r="F46" s="17" t="n">
        <v>1696840.86408001</v>
      </c>
      <c r="G46" s="17" t="n">
        <v>821892.373770002</v>
      </c>
      <c r="H46" s="17" t="n">
        <v>25473.3032600001</v>
      </c>
      <c r="I46" s="17" t="n">
        <v>46117.8668299997</v>
      </c>
      <c r="J46" s="17" t="n">
        <v>78025.9836300004</v>
      </c>
      <c r="K46" s="17" t="n">
        <v>92838.9164800007</v>
      </c>
      <c r="L46" s="17" t="n">
        <v>16332.3025499999</v>
      </c>
      <c r="M46" s="17" t="n">
        <v>106564.50993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704984.796620001</v>
      </c>
      <c r="C47" s="17" t="n">
        <v>893255.821220001</v>
      </c>
      <c r="D47" s="17" t="n">
        <v>-157015.74532</v>
      </c>
      <c r="E47" s="17" t="n">
        <v>16616.59794</v>
      </c>
      <c r="F47" s="17" t="n">
        <v>-127272.085</v>
      </c>
      <c r="G47" s="17" t="n">
        <v>65255.73225</v>
      </c>
      <c r="H47" s="17" t="n">
        <v>783.61309</v>
      </c>
      <c r="I47" s="17" t="n">
        <v>4534.36441</v>
      </c>
      <c r="J47" s="17" t="n">
        <v>619.228819999999</v>
      </c>
      <c r="K47" s="17" t="n">
        <v>6573.87703</v>
      </c>
      <c r="L47" s="17" t="n">
        <v>1056.35271</v>
      </c>
      <c r="M47" s="17" t="n">
        <v>577.039470000002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24654006.0474597</v>
      </c>
      <c r="C48" s="17" t="n">
        <v>18332496.7752001</v>
      </c>
      <c r="D48" s="17" t="n">
        <v>2586241.84013001</v>
      </c>
      <c r="E48" s="17" t="n">
        <v>899053.188820007</v>
      </c>
      <c r="F48" s="17" t="n">
        <v>1569568.77908001</v>
      </c>
      <c r="G48" s="17" t="n">
        <v>887148.106020002</v>
      </c>
      <c r="H48" s="17" t="n">
        <v>26256.9163500001</v>
      </c>
      <c r="I48" s="17" t="n">
        <v>50652.2312399997</v>
      </c>
      <c r="J48" s="17" t="n">
        <v>78645.2124500004</v>
      </c>
      <c r="K48" s="17" t="n">
        <v>99412.7935100008</v>
      </c>
      <c r="L48" s="17" t="n">
        <v>17388.6552599999</v>
      </c>
      <c r="M48" s="17" t="n">
        <v>107141.5494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19775615.7358097</v>
      </c>
      <c r="C49" s="17" t="n">
        <v>14830464.8328901</v>
      </c>
      <c r="D49" s="17" t="n">
        <v>2209154.63045001</v>
      </c>
      <c r="E49" s="17" t="n">
        <v>633791.515720007</v>
      </c>
      <c r="F49" s="17" t="n">
        <v>1226243.80335001</v>
      </c>
      <c r="G49" s="17" t="n">
        <v>604287.189330002</v>
      </c>
      <c r="H49" s="17" t="n">
        <v>19165.9553000001</v>
      </c>
      <c r="I49" s="17" t="n">
        <v>35664.3424199997</v>
      </c>
      <c r="J49" s="17" t="n">
        <v>54996.3358700005</v>
      </c>
      <c r="K49" s="17" t="n">
        <v>72082.2368600008</v>
      </c>
      <c r="L49" s="17" t="n">
        <v>12402.6090299999</v>
      </c>
      <c r="M49" s="17" t="n">
        <v>77362.28459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3:17Z</dcterms:created>
  <dc:creator/>
  <dc:description/>
  <dc:language>en-US</dc:language>
  <cp:lastModifiedBy/>
  <dcterms:modified xsi:type="dcterms:W3CDTF">2007-11-13T14:55:16Z</dcterms:modified>
  <cp:revision>0</cp:revision>
  <dc:subject/>
  <dc:title/>
</cp:coreProperties>
</file>