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Macromagnitudes y cuenta de explotación según nivel de empleo para cada rama de actividad. 2005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22478.476</v>
      </c>
      <c r="C10" s="17" t="n">
        <v>8707.015</v>
      </c>
      <c r="D10" s="17" t="n">
        <v>6226.973</v>
      </c>
      <c r="E10" s="17" t="n">
        <v>7544.48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12684823.85352</v>
      </c>
      <c r="C11" s="17" t="n">
        <v>1537205.83013</v>
      </c>
      <c r="D11" s="17" t="n">
        <v>3924826.32945</v>
      </c>
      <c r="E11" s="17" t="n">
        <v>7222791.6939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12143001.36788</v>
      </c>
      <c r="C12" s="17" t="n">
        <v>1420526.30987</v>
      </c>
      <c r="D12" s="17" t="n">
        <v>3822345.42556</v>
      </c>
      <c r="E12" s="17" t="n">
        <v>6900129.6324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541822.48585</v>
      </c>
      <c r="C13" s="17" t="n">
        <v>116679.52045</v>
      </c>
      <c r="D13" s="17" t="n">
        <v>102480.90392</v>
      </c>
      <c r="E13" s="17" t="n">
        <v>322662.0614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9700895.08187</v>
      </c>
      <c r="C14" s="17" t="n">
        <v>1095187.2453</v>
      </c>
      <c r="D14" s="17" t="n">
        <v>3165734.99599</v>
      </c>
      <c r="E14" s="17" t="n">
        <v>5439972.8405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8137478.76443</v>
      </c>
      <c r="C15" s="17" t="n">
        <v>779036.32664</v>
      </c>
      <c r="D15" s="17" t="n">
        <v>2799713.79343</v>
      </c>
      <c r="E15" s="17" t="n">
        <v>4558728.64436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1563416.3175</v>
      </c>
      <c r="C16" s="17" t="n">
        <v>316150.91878</v>
      </c>
      <c r="D16" s="17" t="n">
        <v>366021.20255</v>
      </c>
      <c r="E16" s="17" t="n">
        <v>881244.19617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2983928.77187</v>
      </c>
      <c r="C17" s="17" t="n">
        <v>442018.58502</v>
      </c>
      <c r="D17" s="17" t="n">
        <v>759091.33348</v>
      </c>
      <c r="E17" s="17" t="n">
        <v>1782818.8533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033811.33096</v>
      </c>
      <c r="C18" s="17" t="n">
        <v>301318.21443</v>
      </c>
      <c r="D18" s="17" t="n">
        <v>258018.56345</v>
      </c>
      <c r="E18" s="17" t="n">
        <v>474474.5530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1950117.44091</v>
      </c>
      <c r="C19" s="17" t="n">
        <v>140700.37059</v>
      </c>
      <c r="D19" s="17" t="n">
        <v>501072.77003</v>
      </c>
      <c r="E19" s="17" t="n">
        <v>1308344.30029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328925.5138</v>
      </c>
      <c r="C20" s="17" t="n">
        <v>16448.79184</v>
      </c>
      <c r="D20" s="17" t="n">
        <v>192809.451</v>
      </c>
      <c r="E20" s="17" t="n">
        <v>119667.27096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253934.889</v>
      </c>
      <c r="C10" s="17" t="n">
        <v>63199.193</v>
      </c>
      <c r="D10" s="17" t="n">
        <v>104509.307</v>
      </c>
      <c r="E10" s="17" t="n">
        <v>86226.389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49199773.9315599</v>
      </c>
      <c r="C11" s="17" t="n">
        <v>8731292.30329</v>
      </c>
      <c r="D11" s="17" t="n">
        <v>17095496.74471</v>
      </c>
      <c r="E11" s="17" t="n">
        <v>23372984.8835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47999739.516</v>
      </c>
      <c r="C12" s="17" t="n">
        <v>8627316.34234</v>
      </c>
      <c r="D12" s="17" t="n">
        <v>16735942.09483</v>
      </c>
      <c r="E12" s="17" t="n">
        <v>22636481.0788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200034.41623</v>
      </c>
      <c r="C13" s="17" t="n">
        <v>103975.9616</v>
      </c>
      <c r="D13" s="17" t="n">
        <v>359554.64992</v>
      </c>
      <c r="E13" s="17" t="n">
        <v>736503.8047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35848299.18687</v>
      </c>
      <c r="C14" s="17" t="n">
        <v>6131656.37777</v>
      </c>
      <c r="D14" s="17" t="n">
        <v>12418030.39575</v>
      </c>
      <c r="E14" s="17" t="n">
        <v>17298612.4133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27620707.31483</v>
      </c>
      <c r="C15" s="17" t="n">
        <v>4605312.78558</v>
      </c>
      <c r="D15" s="17" t="n">
        <v>9722596.20979999</v>
      </c>
      <c r="E15" s="17" t="n">
        <v>13292798.31945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8227591.87314</v>
      </c>
      <c r="C16" s="17" t="n">
        <v>1526343.59326</v>
      </c>
      <c r="D16" s="17" t="n">
        <v>2695434.18601</v>
      </c>
      <c r="E16" s="17" t="n">
        <v>4005814.09387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13351474.74601</v>
      </c>
      <c r="C17" s="17" t="n">
        <v>2599635.92685</v>
      </c>
      <c r="D17" s="17" t="n">
        <v>4677466.34893</v>
      </c>
      <c r="E17" s="17" t="n">
        <v>6074372.4702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8913044.38294</v>
      </c>
      <c r="C18" s="17" t="n">
        <v>1955989.03498</v>
      </c>
      <c r="D18" s="17" t="n">
        <v>3211290.16048</v>
      </c>
      <c r="E18" s="17" t="n">
        <v>3745765.1874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4438430.36307</v>
      </c>
      <c r="C19" s="17" t="n">
        <v>643646.89187</v>
      </c>
      <c r="D19" s="17" t="n">
        <v>1466176.18845</v>
      </c>
      <c r="E19" s="17" t="n">
        <v>2328607.2827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714709.583760001</v>
      </c>
      <c r="C20" s="17" t="n">
        <v>93188.4916500002</v>
      </c>
      <c r="D20" s="17" t="n">
        <v>232623.06916</v>
      </c>
      <c r="E20" s="17" t="n">
        <v>388898.0229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267919.779</v>
      </c>
      <c r="C10" s="17" t="n">
        <v>108129.09</v>
      </c>
      <c r="D10" s="17" t="n">
        <v>105864.464</v>
      </c>
      <c r="E10" s="17" t="n">
        <v>53926.22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44634854.07581</v>
      </c>
      <c r="C11" s="17" t="n">
        <v>17491226.7232</v>
      </c>
      <c r="D11" s="17" t="n">
        <v>14571001.82119</v>
      </c>
      <c r="E11" s="17" t="n">
        <v>12572625.5314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43272874.26015</v>
      </c>
      <c r="C12" s="17" t="n">
        <v>17054672.19988</v>
      </c>
      <c r="D12" s="17" t="n">
        <v>14004393.49462</v>
      </c>
      <c r="E12" s="17" t="n">
        <v>12213808.5656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361979.81592</v>
      </c>
      <c r="C13" s="17" t="n">
        <v>436554.52376</v>
      </c>
      <c r="D13" s="17" t="n">
        <v>566608.32642</v>
      </c>
      <c r="E13" s="17" t="n">
        <v>358816.9657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32307262.86759</v>
      </c>
      <c r="C14" s="17" t="n">
        <v>12479108.78156</v>
      </c>
      <c r="D14" s="17" t="n">
        <v>10277184.61107</v>
      </c>
      <c r="E14" s="17" t="n">
        <v>9550969.4749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26871676.83001</v>
      </c>
      <c r="C15" s="17" t="n">
        <v>10046411.53346</v>
      </c>
      <c r="D15" s="17" t="n">
        <v>8731932.09178</v>
      </c>
      <c r="E15" s="17" t="n">
        <v>8093333.20477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5435586.03867</v>
      </c>
      <c r="C16" s="17" t="n">
        <v>2432697.24906</v>
      </c>
      <c r="D16" s="17" t="n">
        <v>1545252.51942</v>
      </c>
      <c r="E16" s="17" t="n">
        <v>1457636.2701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12327591.20928</v>
      </c>
      <c r="C17" s="17" t="n">
        <v>5012117.9427</v>
      </c>
      <c r="D17" s="17" t="n">
        <v>4293817.21013</v>
      </c>
      <c r="E17" s="17" t="n">
        <v>3021656.0564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8380590.52928</v>
      </c>
      <c r="C18" s="17" t="n">
        <v>3411308.58553</v>
      </c>
      <c r="D18" s="17" t="n">
        <v>2931620.94809</v>
      </c>
      <c r="E18" s="17" t="n">
        <v>2037660.99566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3947000.68</v>
      </c>
      <c r="C19" s="17" t="n">
        <v>1600809.35717</v>
      </c>
      <c r="D19" s="17" t="n">
        <v>1362196.26204</v>
      </c>
      <c r="E19" s="17" t="n">
        <v>983995.06079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945214.29262</v>
      </c>
      <c r="C20" s="17" t="n">
        <v>370672.94124</v>
      </c>
      <c r="D20" s="17" t="n">
        <v>333219.9901</v>
      </c>
      <c r="E20" s="17" t="n">
        <v>241321.3612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1738464.936</v>
      </c>
      <c r="C10" s="17" t="n">
        <v>625302.696999999</v>
      </c>
      <c r="D10" s="17" t="n">
        <v>524746.736</v>
      </c>
      <c r="E10" s="17" t="n">
        <v>588415.50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371436165.487159</v>
      </c>
      <c r="C11" s="17" t="n">
        <v>107132445.44949</v>
      </c>
      <c r="D11" s="17" t="n">
        <v>126806997.27947</v>
      </c>
      <c r="E11" s="17" t="n">
        <v>137496722.758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358269310.80535</v>
      </c>
      <c r="C12" s="17" t="n">
        <v>103396504.06409</v>
      </c>
      <c r="D12" s="17" t="n">
        <v>122583529.48356</v>
      </c>
      <c r="E12" s="17" t="n">
        <v>132289277.257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3166854.68903</v>
      </c>
      <c r="C13" s="17" t="n">
        <v>3735941.3923</v>
      </c>
      <c r="D13" s="17" t="n">
        <v>4223467.79633</v>
      </c>
      <c r="E13" s="17" t="n">
        <v>5207445.500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283427453.96992</v>
      </c>
      <c r="C14" s="17" t="n">
        <v>78046561.92108</v>
      </c>
      <c r="D14" s="17" t="n">
        <v>102347940.44806</v>
      </c>
      <c r="E14" s="17" t="n">
        <v>103032951.6007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220277187.095979</v>
      </c>
      <c r="C15" s="17" t="n">
        <v>55428717.87549</v>
      </c>
      <c r="D15" s="17" t="n">
        <v>85292728.11472</v>
      </c>
      <c r="E15" s="17" t="n">
        <v>79555741.10577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63150266.88506</v>
      </c>
      <c r="C16" s="17" t="n">
        <v>22617844.05528</v>
      </c>
      <c r="D16" s="17" t="n">
        <v>17055212.33512</v>
      </c>
      <c r="E16" s="17" t="n">
        <v>23477210.4946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88008711.52933</v>
      </c>
      <c r="C17" s="17" t="n">
        <v>29085883.54102</v>
      </c>
      <c r="D17" s="17" t="n">
        <v>24459056.83091</v>
      </c>
      <c r="E17" s="17" t="n">
        <v>34463771.157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51142699.90678</v>
      </c>
      <c r="C18" s="17" t="n">
        <v>17391890.06426</v>
      </c>
      <c r="D18" s="17" t="n">
        <v>14572746.19442</v>
      </c>
      <c r="E18" s="17" t="n">
        <v>19178063.648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36866011.62255</v>
      </c>
      <c r="C19" s="17" t="n">
        <v>11693993.47676</v>
      </c>
      <c r="D19" s="17" t="n">
        <v>9886310.63649</v>
      </c>
      <c r="E19" s="17" t="n">
        <v>15285707.5093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6010717.26283</v>
      </c>
      <c r="C20" s="17" t="n">
        <v>2158825.2332</v>
      </c>
      <c r="D20" s="17" t="n">
        <v>1587483.00848</v>
      </c>
      <c r="E20" s="17" t="n">
        <v>2264409.0211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5:55Z</dcterms:created>
  <dc:creator/>
  <dc:description/>
  <dc:language>en-US</dc:language>
  <cp:lastModifiedBy/>
  <dcterms:modified xsi:type="dcterms:W3CDTF">2008-11-14T10:15:41Z</dcterms:modified>
  <cp:revision>0</cp:revision>
  <dc:subject/>
  <dc:title/>
</cp:coreProperties>
</file>