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Cuenta de pérdidas y ganancias abreviada según nivel de empleo para cada rama de actividad. 2005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3042810.82816</v>
      </c>
      <c r="C10" s="17" t="n">
        <v>1613826.26514</v>
      </c>
      <c r="D10" s="17" t="n">
        <v>3994704.60807</v>
      </c>
      <c r="E10" s="17" t="n">
        <v>7434279.9549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1570312.14057</v>
      </c>
      <c r="C11" s="17" t="n">
        <v>1519585.11806</v>
      </c>
      <c r="D11" s="17" t="n">
        <v>3605817.35543</v>
      </c>
      <c r="E11" s="17" t="n">
        <v>6444909.6670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8137478.76443</v>
      </c>
      <c r="C12" s="17" t="n">
        <v>779036.32664</v>
      </c>
      <c r="D12" s="17" t="n">
        <v>2799713.79343</v>
      </c>
      <c r="E12" s="17" t="n">
        <v>4558728.6443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033811.33096</v>
      </c>
      <c r="C13" s="17" t="n">
        <v>301318.21443</v>
      </c>
      <c r="D13" s="17" t="n">
        <v>258018.56345</v>
      </c>
      <c r="E13" s="17" t="n">
        <v>474474.5530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784481.89576</v>
      </c>
      <c r="C14" s="17" t="n">
        <v>120639.94662</v>
      </c>
      <c r="D14" s="17" t="n">
        <v>168766.71924</v>
      </c>
      <c r="E14" s="17" t="n">
        <v>495075.229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51123.83192</v>
      </c>
      <c r="C15" s="17" t="n">
        <v>2439.71159</v>
      </c>
      <c r="D15" s="17" t="n">
        <v>13297.07676</v>
      </c>
      <c r="E15" s="17" t="n">
        <v>35387.0435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563416.3175</v>
      </c>
      <c r="C16" s="17" t="n">
        <v>316150.91878</v>
      </c>
      <c r="D16" s="17" t="n">
        <v>366021.20255</v>
      </c>
      <c r="E16" s="17" t="n">
        <v>881244.1961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103996.28253</v>
      </c>
      <c r="C17" s="17" t="n">
        <v>78558.99554</v>
      </c>
      <c r="D17" s="17" t="n">
        <v>177755.82946</v>
      </c>
      <c r="E17" s="17" t="n">
        <v>847681.4575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21017.2057</v>
      </c>
      <c r="C18" s="17" t="n">
        <v>74415.26843</v>
      </c>
      <c r="D18" s="17" t="n">
        <v>144975.63437</v>
      </c>
      <c r="E18" s="17" t="n">
        <v>801626.302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2465.14505</v>
      </c>
      <c r="C19" s="17" t="n">
        <v>2723.01706</v>
      </c>
      <c r="D19" s="17" t="n">
        <v>10782.33273</v>
      </c>
      <c r="E19" s="17" t="n">
        <v>28959.7952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40513.93178</v>
      </c>
      <c r="C20" s="17" t="n">
        <v>1420.71005</v>
      </c>
      <c r="D20" s="17" t="n">
        <v>21997.86236</v>
      </c>
      <c r="E20" s="17" t="n">
        <v>17095.3593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39576.8915100003</v>
      </c>
      <c r="C21" s="17" t="n">
        <v>-766.640020000003</v>
      </c>
      <c r="D21" s="17" t="n">
        <v>18321.97211</v>
      </c>
      <c r="E21" s="17" t="n">
        <v>22021.559420000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-1112968.19673</v>
      </c>
      <c r="C22" s="17" t="n">
        <v>-20059.83251</v>
      </c>
      <c r="D22" s="17" t="n">
        <v>-104652.26437</v>
      </c>
      <c r="E22" s="17" t="n">
        <v>-988256.099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53367.4431</v>
      </c>
      <c r="C23" s="17" t="n">
        <v>1218.12731</v>
      </c>
      <c r="D23" s="17" t="n">
        <v>34447.96236</v>
      </c>
      <c r="E23" s="17" t="n">
        <v>17701.3534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686.39012</v>
      </c>
      <c r="C24" s="17" t="n">
        <v>59.48882</v>
      </c>
      <c r="D24" s="17" t="n">
        <v>123.23162</v>
      </c>
      <c r="E24" s="17" t="n">
        <v>503.6696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1093640.95287</v>
      </c>
      <c r="C25" s="17" t="n">
        <v>17705.71377</v>
      </c>
      <c r="D25" s="17" t="n">
        <v>86442.10947</v>
      </c>
      <c r="E25" s="17" t="n">
        <v>989493.1296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4850.30215</v>
      </c>
      <c r="C26" s="17" t="n">
        <v>309.86259</v>
      </c>
      <c r="D26" s="17" t="n">
        <v>1960.93303</v>
      </c>
      <c r="E26" s="17" t="n">
        <v>2579.50653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328925.5138</v>
      </c>
      <c r="C27" s="17" t="n">
        <v>16448.79184</v>
      </c>
      <c r="D27" s="17" t="n">
        <v>192809.451</v>
      </c>
      <c r="E27" s="17" t="n">
        <v>119667.2709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17185569.61068</v>
      </c>
      <c r="C29" s="17" t="n">
        <v>1645943.3946</v>
      </c>
      <c r="D29" s="17" t="n">
        <v>4790631.91897</v>
      </c>
      <c r="E29" s="17" t="n">
        <v>10748994.2971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12684823.85352</v>
      </c>
      <c r="C30" s="17" t="n">
        <v>1537205.83013</v>
      </c>
      <c r="D30" s="17" t="n">
        <v>3924826.32945</v>
      </c>
      <c r="E30" s="17" t="n">
        <v>7222791.69394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12143001.36788</v>
      </c>
      <c r="C31" s="17" t="n">
        <v>1420526.30987</v>
      </c>
      <c r="D31" s="17" t="n">
        <v>3822345.42556</v>
      </c>
      <c r="E31" s="17" t="n">
        <v>6900129.6324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541822.48585</v>
      </c>
      <c r="C32" s="17" t="n">
        <v>116679.52045</v>
      </c>
      <c r="D32" s="17" t="n">
        <v>102480.90392</v>
      </c>
      <c r="E32" s="17" t="n">
        <v>322662.0614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3342483.77514</v>
      </c>
      <c r="C33" s="17" t="n">
        <v>75119.51275</v>
      </c>
      <c r="D33" s="17" t="n">
        <v>253101.72639</v>
      </c>
      <c r="E33" s="17" t="n">
        <v>3014262.53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3283915.95144</v>
      </c>
      <c r="C34" s="17" t="n">
        <v>73752.08441</v>
      </c>
      <c r="D34" s="17" t="n">
        <v>223765.0506</v>
      </c>
      <c r="E34" s="17" t="n">
        <v>2986398.8164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58567.8237</v>
      </c>
      <c r="C35" s="17" t="n">
        <v>1367.42834</v>
      </c>
      <c r="D35" s="17" t="n">
        <v>29336.67579</v>
      </c>
      <c r="E35" s="17" t="n">
        <v>27863.7195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1158261.98215</v>
      </c>
      <c r="C36" s="17" t="n">
        <v>33618.05184</v>
      </c>
      <c r="D36" s="17" t="n">
        <v>612703.86316</v>
      </c>
      <c r="E36" s="17" t="n">
        <v>511940.0671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889122.23651</v>
      </c>
      <c r="C37" s="17" t="n">
        <v>24808.31988</v>
      </c>
      <c r="D37" s="17" t="n">
        <v>585483.13358</v>
      </c>
      <c r="E37" s="17" t="n">
        <v>278830.78305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3050.76608</v>
      </c>
      <c r="C38" s="17" t="n">
        <v>100.96286</v>
      </c>
      <c r="D38" s="17" t="n">
        <v>388.69165</v>
      </c>
      <c r="E38" s="17" t="n">
        <v>2561.11157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41423.78687</v>
      </c>
      <c r="C39" s="17" t="n">
        <v>1738.84786</v>
      </c>
      <c r="D39" s="17" t="n">
        <v>12881.31038</v>
      </c>
      <c r="E39" s="17" t="n">
        <v>26803.6286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214447.22046</v>
      </c>
      <c r="C40" s="17" t="n">
        <v>6896.43988</v>
      </c>
      <c r="D40" s="17" t="n">
        <v>12963.82554</v>
      </c>
      <c r="E40" s="17" t="n">
        <v>194586.95504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10217.97223</v>
      </c>
      <c r="C41" s="17" t="n">
        <v>73.48136</v>
      </c>
      <c r="D41" s="17" t="n">
        <v>986.90201</v>
      </c>
      <c r="E41" s="17" t="n">
        <v>9157.58886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1114511.71295</v>
      </c>
      <c r="C44" s="17" t="n">
        <v>17620.7120699999</v>
      </c>
      <c r="D44" s="17" t="n">
        <v>319008.974020001</v>
      </c>
      <c r="E44" s="17" t="n">
        <v>777882.0268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2238487.49261</v>
      </c>
      <c r="C45" s="17" t="n">
        <v>-3439.48278999999</v>
      </c>
      <c r="D45" s="17" t="n">
        <v>75345.8969300001</v>
      </c>
      <c r="E45" s="17" t="n">
        <v>2166581.0784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352999.20556</v>
      </c>
      <c r="C46" s="17" t="n">
        <v>14181.2292799999</v>
      </c>
      <c r="D46" s="17" t="n">
        <v>394354.870950001</v>
      </c>
      <c r="E46" s="17" t="n">
        <v>2944463.1053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1118685.09064</v>
      </c>
      <c r="C47" s="17" t="n">
        <v>34384.69186</v>
      </c>
      <c r="D47" s="17" t="n">
        <v>594381.89105</v>
      </c>
      <c r="E47" s="17" t="n">
        <v>489918.5077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4471684.2962</v>
      </c>
      <c r="C48" s="17" t="n">
        <v>48565.9211399999</v>
      </c>
      <c r="D48" s="17" t="n">
        <v>988736.762000001</v>
      </c>
      <c r="E48" s="17" t="n">
        <v>3434381.6130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4142758.7824</v>
      </c>
      <c r="C49" s="17" t="n">
        <v>32117.1292999999</v>
      </c>
      <c r="D49" s="17" t="n">
        <v>795927.311000001</v>
      </c>
      <c r="E49" s="17" t="n">
        <v>3314714.342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8287869.2768799</v>
      </c>
      <c r="C10" s="17" t="n">
        <v>8625645.11791</v>
      </c>
      <c r="D10" s="17" t="n">
        <v>16853608.51708</v>
      </c>
      <c r="E10" s="17" t="n">
        <v>22808615.6418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6432020.9689</v>
      </c>
      <c r="C11" s="17" t="n">
        <v>8350219.90148</v>
      </c>
      <c r="D11" s="17" t="n">
        <v>16253511.31015</v>
      </c>
      <c r="E11" s="17" t="n">
        <v>21828289.757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7620707.31483</v>
      </c>
      <c r="C12" s="17" t="n">
        <v>4605312.78558</v>
      </c>
      <c r="D12" s="17" t="n">
        <v>9722596.20979999</v>
      </c>
      <c r="E12" s="17" t="n">
        <v>13292798.319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8913044.38294</v>
      </c>
      <c r="C13" s="17" t="n">
        <v>1955989.03498</v>
      </c>
      <c r="D13" s="17" t="n">
        <v>3211290.16048</v>
      </c>
      <c r="E13" s="17" t="n">
        <v>3745765.1874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475429.36237</v>
      </c>
      <c r="C14" s="17" t="n">
        <v>247972.99557</v>
      </c>
      <c r="D14" s="17" t="n">
        <v>539894.4788</v>
      </c>
      <c r="E14" s="17" t="n">
        <v>687561.88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95248.03562</v>
      </c>
      <c r="C15" s="17" t="n">
        <v>14601.49209</v>
      </c>
      <c r="D15" s="17" t="n">
        <v>84296.2750600001</v>
      </c>
      <c r="E15" s="17" t="n">
        <v>96350.2684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8227591.87314</v>
      </c>
      <c r="C16" s="17" t="n">
        <v>1526343.59326</v>
      </c>
      <c r="D16" s="17" t="n">
        <v>2695434.18601</v>
      </c>
      <c r="E16" s="17" t="n">
        <v>4005814.0938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608269.26337</v>
      </c>
      <c r="C17" s="17" t="n">
        <v>114418.35735</v>
      </c>
      <c r="D17" s="17" t="n">
        <v>209711.52928</v>
      </c>
      <c r="E17" s="17" t="n">
        <v>284139.3767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510998.69467</v>
      </c>
      <c r="C18" s="17" t="n">
        <v>113926.81072</v>
      </c>
      <c r="D18" s="17" t="n">
        <v>185011.90404</v>
      </c>
      <c r="E18" s="17" t="n">
        <v>212059.9799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323.45415</v>
      </c>
      <c r="C19" s="17" t="n">
        <v>-1701.46711</v>
      </c>
      <c r="D19" s="17" t="n">
        <v>2321.70856</v>
      </c>
      <c r="E19" s="17" t="n">
        <v>5703.212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90947.11455</v>
      </c>
      <c r="C20" s="17" t="n">
        <v>2193.01374</v>
      </c>
      <c r="D20" s="17" t="n">
        <v>22377.91668</v>
      </c>
      <c r="E20" s="17" t="n">
        <v>66376.1841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532869.46724</v>
      </c>
      <c r="C21" s="17" t="n">
        <v>67818.37352</v>
      </c>
      <c r="D21" s="17" t="n">
        <v>157762.60887</v>
      </c>
      <c r="E21" s="17" t="n">
        <v>307288.4848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83570.72339</v>
      </c>
      <c r="C22" s="17" t="n">
        <v>1256.51204</v>
      </c>
      <c r="D22" s="17" t="n">
        <v>41316.25955</v>
      </c>
      <c r="E22" s="17" t="n">
        <v>40997.951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139411.24107</v>
      </c>
      <c r="C23" s="17" t="n">
        <v>52659.40722</v>
      </c>
      <c r="D23" s="17" t="n">
        <v>24387.58637</v>
      </c>
      <c r="E23" s="17" t="n">
        <v>62364.2474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10924.8093</v>
      </c>
      <c r="C24" s="17" t="n">
        <v>428.93424</v>
      </c>
      <c r="D24" s="17" t="n">
        <v>1680.45822</v>
      </c>
      <c r="E24" s="17" t="n">
        <v>8815.4168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271605.34294</v>
      </c>
      <c r="C25" s="17" t="n">
        <v>10141.34472</v>
      </c>
      <c r="D25" s="17" t="n">
        <v>79738.39841</v>
      </c>
      <c r="E25" s="17" t="n">
        <v>181725.5998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7357.35054</v>
      </c>
      <c r="C26" s="17" t="n">
        <v>3332.1753</v>
      </c>
      <c r="D26" s="17" t="n">
        <v>10639.90632</v>
      </c>
      <c r="E26" s="17" t="n">
        <v>13385.2689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714709.583760001</v>
      </c>
      <c r="C27" s="17" t="n">
        <v>93188.4916500002</v>
      </c>
      <c r="D27" s="17" t="n">
        <v>232623.06916</v>
      </c>
      <c r="E27" s="17" t="n">
        <v>388898.0229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50345598.45051</v>
      </c>
      <c r="C29" s="17" t="n">
        <v>8844874.59356</v>
      </c>
      <c r="D29" s="17" t="n">
        <v>17432733.70628</v>
      </c>
      <c r="E29" s="17" t="n">
        <v>24067990.1506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49199773.9315599</v>
      </c>
      <c r="C30" s="17" t="n">
        <v>8731292.30329</v>
      </c>
      <c r="D30" s="17" t="n">
        <v>17095496.74471</v>
      </c>
      <c r="E30" s="17" t="n">
        <v>23372984.88356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47999739.516</v>
      </c>
      <c r="C31" s="17" t="n">
        <v>8627316.34234</v>
      </c>
      <c r="D31" s="17" t="n">
        <v>16735942.09483</v>
      </c>
      <c r="E31" s="17" t="n">
        <v>22636481.0788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200034.41623</v>
      </c>
      <c r="C32" s="17" t="n">
        <v>103975.9616</v>
      </c>
      <c r="D32" s="17" t="n">
        <v>359554.64992</v>
      </c>
      <c r="E32" s="17" t="n">
        <v>736503.8047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631177.72301</v>
      </c>
      <c r="C33" s="17" t="n">
        <v>27595.61316</v>
      </c>
      <c r="D33" s="17" t="n">
        <v>156194.12715</v>
      </c>
      <c r="E33" s="17" t="n">
        <v>447387.982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562090.88658</v>
      </c>
      <c r="C34" s="17" t="n">
        <v>25082.46559</v>
      </c>
      <c r="D34" s="17" t="n">
        <v>132446.15395</v>
      </c>
      <c r="E34" s="17" t="n">
        <v>404562.2670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69086.83643</v>
      </c>
      <c r="C35" s="17" t="n">
        <v>2513.14757</v>
      </c>
      <c r="D35" s="17" t="n">
        <v>23747.9732</v>
      </c>
      <c r="E35" s="17" t="n">
        <v>42825.71566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514646.79748</v>
      </c>
      <c r="C36" s="17" t="n">
        <v>85986.67823</v>
      </c>
      <c r="D36" s="17" t="n">
        <v>181042.83481</v>
      </c>
      <c r="E36" s="17" t="n">
        <v>247617.2844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236317.60719</v>
      </c>
      <c r="C37" s="17" t="n">
        <v>62023.76748</v>
      </c>
      <c r="D37" s="17" t="n">
        <v>106542.59541</v>
      </c>
      <c r="E37" s="17" t="n">
        <v>67751.244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6210.55552</v>
      </c>
      <c r="C38" s="17" t="n">
        <v>87.28579</v>
      </c>
      <c r="D38" s="17" t="n">
        <v>1221.45598</v>
      </c>
      <c r="E38" s="17" t="n">
        <v>4901.8137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35267.56743</v>
      </c>
      <c r="C39" s="17" t="n">
        <v>3422.82164</v>
      </c>
      <c r="D39" s="17" t="n">
        <v>10447.13756</v>
      </c>
      <c r="E39" s="17" t="n">
        <v>21397.6082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81055.70576</v>
      </c>
      <c r="C40" s="17" t="n">
        <v>17848.68685</v>
      </c>
      <c r="D40" s="17" t="n">
        <v>49059.66447</v>
      </c>
      <c r="E40" s="17" t="n">
        <v>114147.35444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55795.36158</v>
      </c>
      <c r="C41" s="17" t="n">
        <v>2604.11647</v>
      </c>
      <c r="D41" s="17" t="n">
        <v>13771.98139</v>
      </c>
      <c r="E41" s="17" t="n">
        <v>39419.2637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767752.96265988</v>
      </c>
      <c r="C44" s="17" t="n">
        <v>381072.401810006</v>
      </c>
      <c r="D44" s="17" t="n">
        <v>841985.434560003</v>
      </c>
      <c r="E44" s="17" t="n">
        <v>1544695.1262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22908.4596399998</v>
      </c>
      <c r="C45" s="17" t="n">
        <v>-86822.7441900001</v>
      </c>
      <c r="D45" s="17" t="n">
        <v>-53517.40213</v>
      </c>
      <c r="E45" s="17" t="n">
        <v>163248.60596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790661.42229988</v>
      </c>
      <c r="C46" s="17" t="n">
        <v>294249.657620006</v>
      </c>
      <c r="D46" s="17" t="n">
        <v>788468.032430003</v>
      </c>
      <c r="E46" s="17" t="n">
        <v>1707943.73225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18222.6697600003</v>
      </c>
      <c r="C47" s="17" t="n">
        <v>18168.30471</v>
      </c>
      <c r="D47" s="17" t="n">
        <v>23280.22594</v>
      </c>
      <c r="E47" s="17" t="n">
        <v>-59671.200409999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772438.75253988</v>
      </c>
      <c r="C48" s="17" t="n">
        <v>312417.962330006</v>
      </c>
      <c r="D48" s="17" t="n">
        <v>811748.258370003</v>
      </c>
      <c r="E48" s="17" t="n">
        <v>1648272.53184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057729.16877988</v>
      </c>
      <c r="C49" s="17" t="n">
        <v>219229.470680006</v>
      </c>
      <c r="D49" s="17" t="n">
        <v>579125.189210003</v>
      </c>
      <c r="E49" s="17" t="n">
        <v>1259374.50889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3260112.96179</v>
      </c>
      <c r="C10" s="17" t="n">
        <v>16941782.28327</v>
      </c>
      <c r="D10" s="17" t="n">
        <v>14063053.69816</v>
      </c>
      <c r="E10" s="17" t="n">
        <v>12255276.9803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1534796.19285</v>
      </c>
      <c r="C11" s="17" t="n">
        <v>16290413.4043</v>
      </c>
      <c r="D11" s="17" t="n">
        <v>13441418.52727</v>
      </c>
      <c r="E11" s="17" t="n">
        <v>11802964.2612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6871676.83001</v>
      </c>
      <c r="C12" s="17" t="n">
        <v>10046411.53346</v>
      </c>
      <c r="D12" s="17" t="n">
        <v>8731932.09178</v>
      </c>
      <c r="E12" s="17" t="n">
        <v>8093333.2047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8380590.52928</v>
      </c>
      <c r="C13" s="17" t="n">
        <v>3411308.58553</v>
      </c>
      <c r="D13" s="17" t="n">
        <v>2931620.94809</v>
      </c>
      <c r="E13" s="17" t="n">
        <v>2037660.9956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711302.87372</v>
      </c>
      <c r="C14" s="17" t="n">
        <v>374154.96909</v>
      </c>
      <c r="D14" s="17" t="n">
        <v>185839.61129</v>
      </c>
      <c r="E14" s="17" t="n">
        <v>151308.2933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35639.92117</v>
      </c>
      <c r="C15" s="17" t="n">
        <v>25841.06716</v>
      </c>
      <c r="D15" s="17" t="n">
        <v>46773.35669</v>
      </c>
      <c r="E15" s="17" t="n">
        <v>63025.4973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435586.03867</v>
      </c>
      <c r="C16" s="17" t="n">
        <v>2432697.24906</v>
      </c>
      <c r="D16" s="17" t="n">
        <v>1545252.51942</v>
      </c>
      <c r="E16" s="17" t="n">
        <v>1457636.2701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548727.42822</v>
      </c>
      <c r="C17" s="17" t="n">
        <v>225159.91066</v>
      </c>
      <c r="D17" s="17" t="n">
        <v>189890.66129</v>
      </c>
      <c r="E17" s="17" t="n">
        <v>133676.856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515993.92952</v>
      </c>
      <c r="C18" s="17" t="n">
        <v>219622.19437</v>
      </c>
      <c r="D18" s="17" t="n">
        <v>185239.23721</v>
      </c>
      <c r="E18" s="17" t="n">
        <v>111132.4979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10732.98266</v>
      </c>
      <c r="C19" s="17" t="n">
        <v>4603.66572</v>
      </c>
      <c r="D19" s="17" t="n">
        <v>260.64819</v>
      </c>
      <c r="E19" s="17" t="n">
        <v>5868.6687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2000.51604</v>
      </c>
      <c r="C20" s="17" t="n">
        <v>934.05057</v>
      </c>
      <c r="D20" s="17" t="n">
        <v>4390.77589</v>
      </c>
      <c r="E20" s="17" t="n">
        <v>16675.6895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231375.05355</v>
      </c>
      <c r="C21" s="17" t="n">
        <v>55536.032</v>
      </c>
      <c r="D21" s="17" t="n">
        <v>98524.51983</v>
      </c>
      <c r="E21" s="17" t="n">
        <v>77314.5017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6015.12118</v>
      </c>
      <c r="C22" s="17" t="n">
        <v>5065.06255</v>
      </c>
      <c r="D22" s="17" t="n">
        <v>7325.36525</v>
      </c>
      <c r="E22" s="17" t="n">
        <v>3624.6933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29497.01949</v>
      </c>
      <c r="C23" s="17" t="n">
        <v>11201.7368</v>
      </c>
      <c r="D23" s="17" t="n">
        <v>11883.35279</v>
      </c>
      <c r="E23" s="17" t="n">
        <v>6411.929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334.65296</v>
      </c>
      <c r="C24" s="17" t="n">
        <v>46.30367</v>
      </c>
      <c r="D24" s="17" t="n">
        <v>288.34929</v>
      </c>
      <c r="E24" s="17" t="n"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167403.72142</v>
      </c>
      <c r="C25" s="17" t="n">
        <v>34667.19217</v>
      </c>
      <c r="D25" s="17" t="n">
        <v>70621.49461</v>
      </c>
      <c r="E25" s="17" t="n">
        <v>62115.0346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18124.5385</v>
      </c>
      <c r="C26" s="17" t="n">
        <v>4555.73681</v>
      </c>
      <c r="D26" s="17" t="n">
        <v>8405.95789</v>
      </c>
      <c r="E26" s="17" t="n">
        <v>5162.843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945214.29262</v>
      </c>
      <c r="C27" s="17" t="n">
        <v>370672.94124</v>
      </c>
      <c r="D27" s="17" t="n">
        <v>333219.9901</v>
      </c>
      <c r="E27" s="17" t="n">
        <v>241321.36128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45319377.86559</v>
      </c>
      <c r="C29" s="17" t="n">
        <v>17703727.32929</v>
      </c>
      <c r="D29" s="17" t="n">
        <v>14773197.86158</v>
      </c>
      <c r="E29" s="17" t="n">
        <v>12842452.6747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44634854.07581</v>
      </c>
      <c r="C30" s="17" t="n">
        <v>17491226.7232</v>
      </c>
      <c r="D30" s="17" t="n">
        <v>14571001.82119</v>
      </c>
      <c r="E30" s="17" t="n">
        <v>12572625.5314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43272874.26015</v>
      </c>
      <c r="C31" s="17" t="n">
        <v>17054672.19988</v>
      </c>
      <c r="D31" s="17" t="n">
        <v>14004393.49462</v>
      </c>
      <c r="E31" s="17" t="n">
        <v>12213808.5656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361979.81592</v>
      </c>
      <c r="C32" s="17" t="n">
        <v>436554.52376</v>
      </c>
      <c r="D32" s="17" t="n">
        <v>566608.32642</v>
      </c>
      <c r="E32" s="17" t="n">
        <v>358816.9657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410246.40487</v>
      </c>
      <c r="C33" s="17" t="n">
        <v>104206.95774</v>
      </c>
      <c r="D33" s="17" t="n">
        <v>94778.0286</v>
      </c>
      <c r="E33" s="17" t="n">
        <v>211261.4185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382761.51208</v>
      </c>
      <c r="C34" s="17" t="n">
        <v>102915.01476</v>
      </c>
      <c r="D34" s="17" t="n">
        <v>89190.76598</v>
      </c>
      <c r="E34" s="17" t="n">
        <v>190655.7313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27484.89279</v>
      </c>
      <c r="C35" s="17" t="n">
        <v>1291.94298</v>
      </c>
      <c r="D35" s="17" t="n">
        <v>5587.26262</v>
      </c>
      <c r="E35" s="17" t="n">
        <v>20605.6871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274277.3865</v>
      </c>
      <c r="C36" s="17" t="n">
        <v>108293.64994</v>
      </c>
      <c r="D36" s="17" t="n">
        <v>107418.0118</v>
      </c>
      <c r="E36" s="17" t="n">
        <v>58565.7247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179919.98335</v>
      </c>
      <c r="C37" s="17" t="n">
        <v>80431.63557</v>
      </c>
      <c r="D37" s="17" t="n">
        <v>67999.76225</v>
      </c>
      <c r="E37" s="17" t="n">
        <v>31488.5855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146.25586</v>
      </c>
      <c r="C38" s="17" t="n">
        <v>20.59358</v>
      </c>
      <c r="D38" s="17" t="n">
        <v>125.28378</v>
      </c>
      <c r="E38" s="17" t="n">
        <v>0.378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509.36562</v>
      </c>
      <c r="C39" s="17" t="n">
        <v>492.89756</v>
      </c>
      <c r="D39" s="17" t="n">
        <v>900.55691</v>
      </c>
      <c r="E39" s="17" t="n">
        <v>1115.9111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68351.06576</v>
      </c>
      <c r="C40" s="17" t="n">
        <v>25142.29747</v>
      </c>
      <c r="D40" s="17" t="n">
        <v>28546.77862</v>
      </c>
      <c r="E40" s="17" t="n">
        <v>14661.9896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3350.71591</v>
      </c>
      <c r="C41" s="17" t="n">
        <v>2206.22576</v>
      </c>
      <c r="D41" s="17" t="n">
        <v>9845.63024</v>
      </c>
      <c r="E41" s="17" t="n">
        <v>11298.8599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3100057.88296001</v>
      </c>
      <c r="C44" s="17" t="n">
        <v>1200813.3189</v>
      </c>
      <c r="D44" s="17" t="n">
        <v>1129583.29392</v>
      </c>
      <c r="E44" s="17" t="n">
        <v>769661.27014000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138481.02335</v>
      </c>
      <c r="C45" s="17" t="n">
        <v>-120952.95292</v>
      </c>
      <c r="D45" s="17" t="n">
        <v>-95112.63269</v>
      </c>
      <c r="E45" s="17" t="n">
        <v>77584.56226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961576.85961001</v>
      </c>
      <c r="C46" s="17" t="n">
        <v>1079860.36598</v>
      </c>
      <c r="D46" s="17" t="n">
        <v>1034470.66123</v>
      </c>
      <c r="E46" s="17" t="n">
        <v>847245.83240000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42902.3329499999</v>
      </c>
      <c r="C47" s="17" t="n">
        <v>52757.61794</v>
      </c>
      <c r="D47" s="17" t="n">
        <v>8893.49196999997</v>
      </c>
      <c r="E47" s="17" t="n">
        <v>-18748.77696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004479.19256001</v>
      </c>
      <c r="C48" s="17" t="n">
        <v>1132617.98392</v>
      </c>
      <c r="D48" s="17" t="n">
        <v>1043364.1532</v>
      </c>
      <c r="E48" s="17" t="n">
        <v>828497.05544000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059264.89994001</v>
      </c>
      <c r="C49" s="17" t="n">
        <v>761945.042680002</v>
      </c>
      <c r="D49" s="17" t="n">
        <v>710144.163099995</v>
      </c>
      <c r="E49" s="17" t="n">
        <v>587175.69416000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370336889.481</v>
      </c>
      <c r="C10" s="17" t="n">
        <v>103691782.96291</v>
      </c>
      <c r="D10" s="17" t="n">
        <v>126498140.37589</v>
      </c>
      <c r="E10" s="17" t="n">
        <v>140146966.142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48107186.89287</v>
      </c>
      <c r="C11" s="17" t="n">
        <v>99135424.36842</v>
      </c>
      <c r="D11" s="17" t="n">
        <v>120520626.2892</v>
      </c>
      <c r="E11" s="17" t="n">
        <v>128451136.235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20277187.095979</v>
      </c>
      <c r="C12" s="17" t="n">
        <v>55428717.87549</v>
      </c>
      <c r="D12" s="17" t="n">
        <v>85292728.11472</v>
      </c>
      <c r="E12" s="17" t="n">
        <v>79555741.1057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51142699.90678</v>
      </c>
      <c r="C13" s="17" t="n">
        <v>17391890.06426</v>
      </c>
      <c r="D13" s="17" t="n">
        <v>14572746.19442</v>
      </c>
      <c r="E13" s="17" t="n">
        <v>19178063.648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2551251.82771</v>
      </c>
      <c r="C14" s="17" t="n">
        <v>3462178.71222</v>
      </c>
      <c r="D14" s="17" t="n">
        <v>3244119.52173</v>
      </c>
      <c r="E14" s="17" t="n">
        <v>5844953.5937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985781.177340001</v>
      </c>
      <c r="C15" s="17" t="n">
        <v>234793.66117</v>
      </c>
      <c r="D15" s="17" t="n">
        <v>355820.12321</v>
      </c>
      <c r="E15" s="17" t="n">
        <v>395167.3929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3150266.88506</v>
      </c>
      <c r="C16" s="17" t="n">
        <v>22617844.05528</v>
      </c>
      <c r="D16" s="17" t="n">
        <v>17055212.33512</v>
      </c>
      <c r="E16" s="17" t="n">
        <v>23477210.4946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0600969.05023</v>
      </c>
      <c r="C17" s="17" t="n">
        <v>1795363.4772</v>
      </c>
      <c r="D17" s="17" t="n">
        <v>2485062.22194</v>
      </c>
      <c r="E17" s="17" t="n">
        <v>6320543.3510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7891827.98248</v>
      </c>
      <c r="C18" s="17" t="n">
        <v>1724530.27518</v>
      </c>
      <c r="D18" s="17" t="n">
        <v>1893330.89527</v>
      </c>
      <c r="E18" s="17" t="n">
        <v>4273966.8120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53717.38082</v>
      </c>
      <c r="C19" s="17" t="n">
        <v>18049.42186</v>
      </c>
      <c r="D19" s="17" t="n">
        <v>13125.08149</v>
      </c>
      <c r="E19" s="17" t="n">
        <v>22542.8774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655423.68693</v>
      </c>
      <c r="C20" s="17" t="n">
        <v>52783.78016</v>
      </c>
      <c r="D20" s="17" t="n">
        <v>578606.24518</v>
      </c>
      <c r="E20" s="17" t="n">
        <v>2024033.6615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5618016.34217</v>
      </c>
      <c r="C21" s="17" t="n">
        <v>602169.94898</v>
      </c>
      <c r="D21" s="17" t="n">
        <v>1904968.85937</v>
      </c>
      <c r="E21" s="17" t="n">
        <v>3110877.5338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608411.97264</v>
      </c>
      <c r="C22" s="17" t="n">
        <v>97029.67592</v>
      </c>
      <c r="D22" s="17" t="n">
        <v>377640.87898</v>
      </c>
      <c r="E22" s="17" t="n">
        <v>133741.4177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824364.15531</v>
      </c>
      <c r="C23" s="17" t="n">
        <v>142467.79879</v>
      </c>
      <c r="D23" s="17" t="n">
        <v>326920.43134</v>
      </c>
      <c r="E23" s="17" t="n">
        <v>354975.9251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71955.18352</v>
      </c>
      <c r="C24" s="17" t="n">
        <v>2888.96854</v>
      </c>
      <c r="D24" s="17" t="n">
        <v>2127.55439</v>
      </c>
      <c r="E24" s="17" t="n">
        <v>66938.6605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765249.83552</v>
      </c>
      <c r="C25" s="17" t="n">
        <v>300793.07034</v>
      </c>
      <c r="D25" s="17" t="n">
        <v>1112872.46</v>
      </c>
      <c r="E25" s="17" t="n">
        <v>2351584.3051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348035.19518</v>
      </c>
      <c r="C26" s="17" t="n">
        <v>58990.43539</v>
      </c>
      <c r="D26" s="17" t="n">
        <v>85407.53466</v>
      </c>
      <c r="E26" s="17" t="n">
        <v>203637.22513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6010717.26283</v>
      </c>
      <c r="C27" s="17" t="n">
        <v>2158825.2332</v>
      </c>
      <c r="D27" s="17" t="n">
        <v>1587483.00848</v>
      </c>
      <c r="E27" s="17" t="n">
        <v>2264409.0211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394340947.334</v>
      </c>
      <c r="C29" s="17" t="n">
        <v>110468618.29682</v>
      </c>
      <c r="D29" s="17" t="n">
        <v>131917230.71785</v>
      </c>
      <c r="E29" s="17" t="n">
        <v>151955098.31933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371436165.487159</v>
      </c>
      <c r="C30" s="17" t="n">
        <v>107132445.44949</v>
      </c>
      <c r="D30" s="17" t="n">
        <v>126806997.27947</v>
      </c>
      <c r="E30" s="17" t="n">
        <v>137496722.758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358269310.80535</v>
      </c>
      <c r="C31" s="17" t="n">
        <v>103396504.06409</v>
      </c>
      <c r="D31" s="17" t="n">
        <v>122583529.48356</v>
      </c>
      <c r="E31" s="17" t="n">
        <v>132289277.257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3166854.68903</v>
      </c>
      <c r="C32" s="17" t="n">
        <v>3735941.3923</v>
      </c>
      <c r="D32" s="17" t="n">
        <v>4223467.79633</v>
      </c>
      <c r="E32" s="17" t="n">
        <v>5207445.500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16799143.59806</v>
      </c>
      <c r="C33" s="17" t="n">
        <v>1744683.29088</v>
      </c>
      <c r="D33" s="17" t="n">
        <v>3738420.58992</v>
      </c>
      <c r="E33" s="17" t="n">
        <v>11316039.7172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14162864.25002</v>
      </c>
      <c r="C34" s="17" t="n">
        <v>1609693.33715</v>
      </c>
      <c r="D34" s="17" t="n">
        <v>3088027.93702</v>
      </c>
      <c r="E34" s="17" t="n">
        <v>9465142.9758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2636279.34804</v>
      </c>
      <c r="C35" s="17" t="n">
        <v>134989.95373</v>
      </c>
      <c r="D35" s="17" t="n">
        <v>650392.6529</v>
      </c>
      <c r="E35" s="17" t="n">
        <v>1850896.7414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6105638.27133</v>
      </c>
      <c r="C36" s="17" t="n">
        <v>1591489.57859</v>
      </c>
      <c r="D36" s="17" t="n">
        <v>1371812.84853</v>
      </c>
      <c r="E36" s="17" t="n">
        <v>3142335.8442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3137318.54875</v>
      </c>
      <c r="C37" s="17" t="n">
        <v>1105209.29956</v>
      </c>
      <c r="D37" s="17" t="n">
        <v>647945.02168</v>
      </c>
      <c r="E37" s="17" t="n">
        <v>1384164.2275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413074.66381</v>
      </c>
      <c r="C38" s="17" t="n">
        <v>6511.93294</v>
      </c>
      <c r="D38" s="17" t="n">
        <v>31225.75591</v>
      </c>
      <c r="E38" s="17" t="n">
        <v>375336.97496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402271.89122</v>
      </c>
      <c r="C39" s="17" t="n">
        <v>43012.02827</v>
      </c>
      <c r="D39" s="17" t="n">
        <v>117999.81188</v>
      </c>
      <c r="E39" s="17" t="n">
        <v>241260.0510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915012.05477</v>
      </c>
      <c r="C40" s="17" t="n">
        <v>391939.13596</v>
      </c>
      <c r="D40" s="17" t="n">
        <v>497465.12413</v>
      </c>
      <c r="E40" s="17" t="n">
        <v>1025607.79468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37961.11278</v>
      </c>
      <c r="C41" s="17" t="n">
        <v>44817.18186</v>
      </c>
      <c r="D41" s="17" t="n">
        <v>77177.13493</v>
      </c>
      <c r="E41" s="17" t="n">
        <v>115966.7959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3328978.5942896</v>
      </c>
      <c r="C44" s="17" t="n">
        <v>7997021.08107005</v>
      </c>
      <c r="D44" s="17" t="n">
        <v>6286370.99027006</v>
      </c>
      <c r="E44" s="17" t="n">
        <v>9045586.5229500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6198174.54783</v>
      </c>
      <c r="C45" s="17" t="n">
        <v>-50680.1863200001</v>
      </c>
      <c r="D45" s="17" t="n">
        <v>1253358.36798</v>
      </c>
      <c r="E45" s="17" t="n">
        <v>4995496.3661700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9527153.1421196</v>
      </c>
      <c r="C46" s="17" t="n">
        <v>7946340.89475005</v>
      </c>
      <c r="D46" s="17" t="n">
        <v>7539729.35825007</v>
      </c>
      <c r="E46" s="17" t="n">
        <v>14041082.889120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487621.929159999</v>
      </c>
      <c r="C47" s="17" t="n">
        <v>989319.62961</v>
      </c>
      <c r="D47" s="17" t="n">
        <v>-533156.010840001</v>
      </c>
      <c r="E47" s="17" t="n">
        <v>31458.3103900016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0014775.0712796</v>
      </c>
      <c r="C48" s="17" t="n">
        <v>8935660.52436005</v>
      </c>
      <c r="D48" s="17" t="n">
        <v>7006573.34741006</v>
      </c>
      <c r="E48" s="17" t="n">
        <v>14072541.199510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4004057.8084496</v>
      </c>
      <c r="C49" s="17" t="n">
        <v>6776835.29116005</v>
      </c>
      <c r="D49" s="17" t="n">
        <v>5419090.33893007</v>
      </c>
      <c r="E49" s="17" t="n">
        <v>11808132.178360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5:23Z</dcterms:created>
  <dc:creator/>
  <dc:description/>
  <dc:language>en-US</dc:language>
  <cp:lastModifiedBy/>
  <dcterms:modified xsi:type="dcterms:W3CDTF">2008-11-14T10:15:40Z</dcterms:modified>
  <cp:revision>0</cp:revision>
  <dc:subject/>
  <dc:title/>
</cp:coreProperties>
</file>