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0">
  <si>
    <t xml:space="preserve">COEFICIENTES ANALÍTICOS SEGÚN VALOR AÑADIDO DE LOS ESTABLECIMIENTOS GRANDES 1999</t>
  </si>
  <si>
    <t xml:space="preserve"> 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65532.223004425</v>
      </c>
      <c r="C8" s="12" t="n">
        <v>127248.753140876</v>
      </c>
      <c r="D8" s="12" t="n">
        <v>90960.202756236</v>
      </c>
      <c r="E8" s="12" t="n">
        <v>133612.722659274</v>
      </c>
      <c r="F8" s="12" t="n">
        <v>309713.1147462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7.2567609362268</v>
      </c>
      <c r="C9" s="12" t="n">
        <v>73.7164139259303</v>
      </c>
      <c r="D9" s="12" t="n">
        <v>60.7620898543236</v>
      </c>
      <c r="E9" s="12" t="n">
        <v>71.7990520265775</v>
      </c>
      <c r="F9" s="12" t="n">
        <v>78.14908733597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6.3449977651964</v>
      </c>
      <c r="C10" s="12" t="n">
        <v>64.0172499022167</v>
      </c>
      <c r="D10" s="12" t="n">
        <v>48.3354978915678</v>
      </c>
      <c r="E10" s="12" t="n">
        <v>59.6302012650124</v>
      </c>
      <c r="F10" s="12" t="n">
        <v>67.33620915996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9117631710304</v>
      </c>
      <c r="C11" s="12" t="n">
        <v>9.6991640237136</v>
      </c>
      <c r="D11" s="12" t="n">
        <v>12.4265919627558</v>
      </c>
      <c r="E11" s="12" t="n">
        <v>12.1688507615652</v>
      </c>
      <c r="F11" s="12" t="n">
        <v>10.81287817601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0390.6282692477</v>
      </c>
      <c r="C12" s="12" t="n">
        <v>33445.5355599626</v>
      </c>
      <c r="D12" s="12" t="n">
        <v>35690.882625817</v>
      </c>
      <c r="E12" s="12" t="n">
        <v>37680.054403015</v>
      </c>
      <c r="F12" s="12" t="n">
        <v>67675.14221223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9157.1134099975</v>
      </c>
      <c r="C13" s="12" t="n">
        <v>23943.2898647737</v>
      </c>
      <c r="D13" s="12" t="n">
        <v>23754.679607447</v>
      </c>
      <c r="E13" s="12" t="n">
        <v>28996.6981567972</v>
      </c>
      <c r="F13" s="12" t="n">
        <v>42986.37848047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.8397185659636</v>
      </c>
      <c r="C14" s="12" t="n">
        <v>71.5888965863535</v>
      </c>
      <c r="D14" s="12" t="n">
        <v>66.5567166172126</v>
      </c>
      <c r="E14" s="12" t="n">
        <v>76.9550326192655</v>
      </c>
      <c r="F14" s="12" t="n">
        <v>63.51871170903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0674236796113</v>
      </c>
      <c r="C15" s="12" t="n">
        <v>24.7151072074457</v>
      </c>
      <c r="D15" s="12" t="n">
        <v>23.8934202231442</v>
      </c>
      <c r="E15" s="12" t="n">
        <v>27.4832394368989</v>
      </c>
      <c r="F15" s="12" t="n">
        <v>29.64869266208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1233.5148592503</v>
      </c>
      <c r="C16" s="12" t="n">
        <v>9502.2456951889</v>
      </c>
      <c r="D16" s="12" t="n">
        <v>11936.20301837</v>
      </c>
      <c r="E16" s="12" t="n">
        <v>8683.35624621782</v>
      </c>
      <c r="F16" s="12" t="n">
        <v>24688.76373176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.1602814340364</v>
      </c>
      <c r="C17" s="12" t="n">
        <v>28.4111034136465</v>
      </c>
      <c r="D17" s="12" t="n">
        <v>33.4432833827874</v>
      </c>
      <c r="E17" s="12" t="n">
        <v>23.0449673807345</v>
      </c>
      <c r="F17" s="12" t="n">
        <v>36.48128829096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7414.020118523</v>
      </c>
      <c r="C8" s="12" t="n">
        <v>72790.1943536454</v>
      </c>
      <c r="D8" s="12" t="n">
        <v>80723.9977068354</v>
      </c>
      <c r="E8" s="12" t="n">
        <v>91369.3664507678</v>
      </c>
      <c r="F8" s="12" t="n">
        <v>207547.1757630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1569019827473</v>
      </c>
      <c r="C9" s="12" t="n">
        <v>67.2080949712566</v>
      </c>
      <c r="D9" s="12" t="n">
        <v>66.5002627720839</v>
      </c>
      <c r="E9" s="12" t="n">
        <v>65.6821186419291</v>
      </c>
      <c r="F9" s="12" t="n">
        <v>74.07827538847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.1390067270109</v>
      </c>
      <c r="C10" s="12" t="n">
        <v>52.438062346057</v>
      </c>
      <c r="D10" s="12" t="n">
        <v>52.0561805013015</v>
      </c>
      <c r="E10" s="12" t="n">
        <v>50.5502012664024</v>
      </c>
      <c r="F10" s="12" t="n">
        <v>60.17389508620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0178952557365</v>
      </c>
      <c r="C11" s="12" t="n">
        <v>14.7700326251996</v>
      </c>
      <c r="D11" s="12" t="n">
        <v>14.4440822707824</v>
      </c>
      <c r="E11" s="12" t="n">
        <v>15.1319173755266</v>
      </c>
      <c r="F11" s="12" t="n">
        <v>13.90438030226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623.4193167633</v>
      </c>
      <c r="C12" s="12" t="n">
        <v>23869.2914026851</v>
      </c>
      <c r="D12" s="12" t="n">
        <v>27042.3271116588</v>
      </c>
      <c r="E12" s="12" t="n">
        <v>31356.0307761956</v>
      </c>
      <c r="F12" s="12" t="n">
        <v>53799.80734030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2912.4038906176</v>
      </c>
      <c r="C13" s="12" t="n">
        <v>19065.5656659755</v>
      </c>
      <c r="D13" s="12" t="n">
        <v>19742.5609766731</v>
      </c>
      <c r="E13" s="12" t="n">
        <v>23657.5060230035</v>
      </c>
      <c r="F13" s="12" t="n">
        <v>36585.57639934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1097035089046</v>
      </c>
      <c r="C14" s="12" t="n">
        <v>79.8748707882917</v>
      </c>
      <c r="D14" s="12" t="n">
        <v>73.0061466054873</v>
      </c>
      <c r="E14" s="12" t="n">
        <v>75.448025267801</v>
      </c>
      <c r="F14" s="12" t="n">
        <v>68.00317363207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7408280193669</v>
      </c>
      <c r="C15" s="12" t="n">
        <v>21.0196147612073</v>
      </c>
      <c r="D15" s="12" t="n">
        <v>22.5488062926553</v>
      </c>
      <c r="E15" s="12" t="n">
        <v>24.3175037462979</v>
      </c>
      <c r="F15" s="12" t="n">
        <v>27.43336747101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711.0154261458</v>
      </c>
      <c r="C16" s="12" t="n">
        <v>4803.72573670955</v>
      </c>
      <c r="D16" s="12" t="n">
        <v>7299.76613498573</v>
      </c>
      <c r="E16" s="12" t="n">
        <v>7698.52475319209</v>
      </c>
      <c r="F16" s="12" t="n">
        <v>17214.2309409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8902964910954</v>
      </c>
      <c r="C17" s="12" t="n">
        <v>20.1251292117083</v>
      </c>
      <c r="D17" s="12" t="n">
        <v>26.9938533945127</v>
      </c>
      <c r="E17" s="12" t="n">
        <v>24.551974732199</v>
      </c>
      <c r="F17" s="12" t="n">
        <v>31.99682636792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68508.494456671</v>
      </c>
      <c r="C8" s="12" t="n">
        <v>95240.9850307833</v>
      </c>
      <c r="D8" s="12" t="n">
        <v>200366.330867835</v>
      </c>
      <c r="E8" s="12" t="n">
        <v>214873.23789111</v>
      </c>
      <c r="F8" s="12" t="n">
        <v>418028.5321284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3.5531108273707</v>
      </c>
      <c r="C9" s="12" t="n">
        <v>62.2426703530263</v>
      </c>
      <c r="D9" s="12" t="n">
        <v>78.8975871621375</v>
      </c>
      <c r="E9" s="12" t="n">
        <v>73.5342287586672</v>
      </c>
      <c r="F9" s="12" t="n">
        <v>84.74984707460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3.7279046780967</v>
      </c>
      <c r="C10" s="12" t="n">
        <v>47.3050732746317</v>
      </c>
      <c r="D10" s="12" t="n">
        <v>70.0565466670809</v>
      </c>
      <c r="E10" s="12" t="n">
        <v>64.5381186725255</v>
      </c>
      <c r="F10" s="12" t="n">
        <v>74.87706380279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82520614927393</v>
      </c>
      <c r="C11" s="12" t="n">
        <v>14.9375970783947</v>
      </c>
      <c r="D11" s="12" t="n">
        <v>8.84104049505663</v>
      </c>
      <c r="E11" s="12" t="n">
        <v>8.99611008614173</v>
      </c>
      <c r="F11" s="12" t="n">
        <v>9.872783271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0608.1836750135</v>
      </c>
      <c r="C12" s="12" t="n">
        <v>35960.4526770977</v>
      </c>
      <c r="D12" s="12" t="n">
        <v>42282.1303278081</v>
      </c>
      <c r="E12" s="12" t="n">
        <v>56867.859599106</v>
      </c>
      <c r="F12" s="12" t="n">
        <v>63749.99042139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2700.0765323456</v>
      </c>
      <c r="C13" s="12" t="n">
        <v>25796.5794680385</v>
      </c>
      <c r="D13" s="12" t="n">
        <v>25220.7516028644</v>
      </c>
      <c r="E13" s="12" t="n">
        <v>29749.3120398292</v>
      </c>
      <c r="F13" s="12" t="n">
        <v>34054.92030758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3.9532362620967</v>
      </c>
      <c r="C14" s="12" t="n">
        <v>71.7359697879099</v>
      </c>
      <c r="D14" s="12" t="n">
        <v>59.6487249041879</v>
      </c>
      <c r="E14" s="12" t="n">
        <v>52.313050375993</v>
      </c>
      <c r="F14" s="12" t="n">
        <v>53.419490861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.7226321658317</v>
      </c>
      <c r="C15" s="12" t="n">
        <v>28.9189118356551</v>
      </c>
      <c r="D15" s="12" t="n">
        <v>25.7779402302147</v>
      </c>
      <c r="E15" s="12" t="n">
        <v>30.6182508560238</v>
      </c>
      <c r="F15" s="12" t="n">
        <v>31.09485785539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7908.107142668</v>
      </c>
      <c r="C16" s="12" t="n">
        <v>10163.8732090592</v>
      </c>
      <c r="D16" s="12" t="n">
        <v>17061.3787249437</v>
      </c>
      <c r="E16" s="12" t="n">
        <v>27118.5475592767</v>
      </c>
      <c r="F16" s="12" t="n">
        <v>29695.07011380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.0467637379033</v>
      </c>
      <c r="C17" s="12" t="n">
        <v>28.2640302120901</v>
      </c>
      <c r="D17" s="12" t="n">
        <v>40.3512750958121</v>
      </c>
      <c r="E17" s="12" t="n">
        <v>47.6869496240071</v>
      </c>
      <c r="F17" s="12" t="n">
        <v>46.580509138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8557.146157486</v>
      </c>
      <c r="C8" s="12" t="n">
        <v>146585.469446379</v>
      </c>
      <c r="D8" s="12" t="n">
        <v>86903.0665557404</v>
      </c>
      <c r="E8" s="12" t="n">
        <v>176513.431196039</v>
      </c>
      <c r="F8" s="12" t="n">
        <v>165299.3063406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7.0906828228394</v>
      </c>
      <c r="C9" s="12" t="n">
        <v>70.1882788652981</v>
      </c>
      <c r="D9" s="12" t="n">
        <v>60.6491005563472</v>
      </c>
      <c r="E9" s="12" t="n">
        <v>78.2355388354</v>
      </c>
      <c r="F9" s="12" t="n">
        <v>63.7248752952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3.286208876752</v>
      </c>
      <c r="C10" s="12" t="n">
        <v>55.0316595677966</v>
      </c>
      <c r="D10" s="12" t="n">
        <v>51.0649985989288</v>
      </c>
      <c r="E10" s="12" t="n">
        <v>65.7302864993964</v>
      </c>
      <c r="F10" s="12" t="n">
        <v>49.13295489678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8044739460873</v>
      </c>
      <c r="C11" s="12" t="n">
        <v>15.1566192975014</v>
      </c>
      <c r="D11" s="12" t="n">
        <v>9.58410195741839</v>
      </c>
      <c r="E11" s="12" t="n">
        <v>12.5052523360036</v>
      </c>
      <c r="F11" s="12" t="n">
        <v>14.59192039851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2180.0741360212</v>
      </c>
      <c r="C12" s="12" t="n">
        <v>43699.6513753482</v>
      </c>
      <c r="D12" s="12" t="n">
        <v>34197.1383338001</v>
      </c>
      <c r="E12" s="12" t="n">
        <v>38417.1971829647</v>
      </c>
      <c r="F12" s="12" t="n">
        <v>59962.5295110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7673.8170862768</v>
      </c>
      <c r="C13" s="12" t="n">
        <v>30821.2412082173</v>
      </c>
      <c r="D13" s="12" t="n">
        <v>27914.4764007183</v>
      </c>
      <c r="E13" s="12" t="n">
        <v>34158.5516711454</v>
      </c>
      <c r="F13" s="12" t="n">
        <v>40689.70461093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1996235345892</v>
      </c>
      <c r="C14" s="12" t="n">
        <v>70.5297187464615</v>
      </c>
      <c r="D14" s="12" t="n">
        <v>81.6281062124075</v>
      </c>
      <c r="E14" s="12" t="n">
        <v>88.9147417716675</v>
      </c>
      <c r="F14" s="12" t="n">
        <v>67.85855257061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.4072295261209</v>
      </c>
      <c r="C15" s="12" t="n">
        <v>27.6030746497357</v>
      </c>
      <c r="D15" s="12" t="n">
        <v>31.2402152965297</v>
      </c>
      <c r="E15" s="12" t="n">
        <v>32.77255358177</v>
      </c>
      <c r="F15" s="12" t="n">
        <v>31.15534944557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506.2570497443</v>
      </c>
      <c r="C16" s="12" t="n">
        <v>12878.4101671309</v>
      </c>
      <c r="D16" s="12" t="n">
        <v>6282.66193308183</v>
      </c>
      <c r="E16" s="12" t="n">
        <v>4258.64551181933</v>
      </c>
      <c r="F16" s="12" t="n">
        <v>19272.82490012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8003764654108</v>
      </c>
      <c r="C17" s="12" t="n">
        <v>29.4702812535385</v>
      </c>
      <c r="D17" s="12" t="n">
        <v>18.3718937875925</v>
      </c>
      <c r="E17" s="12" t="n">
        <v>11.0852582283325</v>
      </c>
      <c r="F17" s="12" t="n">
        <v>32.14144742938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47487.251468419</v>
      </c>
      <c r="C8" s="12" t="n">
        <v>188152.288088525</v>
      </c>
      <c r="D8" s="12" t="n">
        <v>239203.474888803</v>
      </c>
      <c r="E8" s="12" t="n">
        <v>252847.523310387</v>
      </c>
      <c r="F8" s="12" t="n">
        <v>260848.9599548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4.7137293908156</v>
      </c>
      <c r="C9" s="12" t="n">
        <v>85.3813417280449</v>
      </c>
      <c r="D9" s="12" t="n">
        <v>87.848515534366</v>
      </c>
      <c r="E9" s="12" t="n">
        <v>86.4361719406809</v>
      </c>
      <c r="F9" s="12" t="n">
        <v>82.94690370509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4.4507897328532</v>
      </c>
      <c r="C10" s="12" t="n">
        <v>77.8321022815567</v>
      </c>
      <c r="D10" s="12" t="n">
        <v>78.8187312876368</v>
      </c>
      <c r="E10" s="12" t="n">
        <v>76.3064849762395</v>
      </c>
      <c r="F10" s="12" t="n">
        <v>71.8355198295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2629396579624</v>
      </c>
      <c r="C11" s="12" t="n">
        <v>7.54923944648822</v>
      </c>
      <c r="D11" s="12" t="n">
        <v>9.02978424672929</v>
      </c>
      <c r="E11" s="12" t="n">
        <v>10.1296869644415</v>
      </c>
      <c r="F11" s="12" t="n">
        <v>11.11138387549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7831.5709826953</v>
      </c>
      <c r="C12" s="12" t="n">
        <v>27505.3400265259</v>
      </c>
      <c r="D12" s="12" t="n">
        <v>29066.7730923695</v>
      </c>
      <c r="E12" s="12" t="n">
        <v>34295.8033140676</v>
      </c>
      <c r="F12" s="12" t="n">
        <v>44482.82432535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506.0747103381</v>
      </c>
      <c r="C13" s="12" t="n">
        <v>17430.9776654152</v>
      </c>
      <c r="D13" s="12" t="n">
        <v>18443.3802737833</v>
      </c>
      <c r="E13" s="12" t="n">
        <v>20452.4047324315</v>
      </c>
      <c r="F13" s="12" t="n">
        <v>23851.37349721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6.8468983753682</v>
      </c>
      <c r="C14" s="12" t="n">
        <v>63.3730673702086</v>
      </c>
      <c r="D14" s="12" t="n">
        <v>63.4517640302666</v>
      </c>
      <c r="E14" s="12" t="n">
        <v>59.6352986548715</v>
      </c>
      <c r="F14" s="12" t="n">
        <v>53.61928757662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7071385099705</v>
      </c>
      <c r="C15" s="12" t="n">
        <v>27.8424322307766</v>
      </c>
      <c r="D15" s="12" t="n">
        <v>28.0951546637785</v>
      </c>
      <c r="E15" s="12" t="n">
        <v>29.1908153140181</v>
      </c>
      <c r="F15" s="12" t="n">
        <v>30.61863922894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325.4962723572</v>
      </c>
      <c r="C16" s="12" t="n">
        <v>10074.3623611107</v>
      </c>
      <c r="D16" s="12" t="n">
        <v>10623.3928185862</v>
      </c>
      <c r="E16" s="12" t="n">
        <v>13843.3985816361</v>
      </c>
      <c r="F16" s="12" t="n">
        <v>20631.45082814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3.1531016246318</v>
      </c>
      <c r="C17" s="12" t="n">
        <v>36.6269326297914</v>
      </c>
      <c r="D17" s="12" t="n">
        <v>36.5482359697334</v>
      </c>
      <c r="E17" s="12" t="n">
        <v>40.3647013451286</v>
      </c>
      <c r="F17" s="12" t="n">
        <v>46.38071242337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37650.540743574</v>
      </c>
      <c r="C8" s="12" t="n">
        <v>178988.031094939</v>
      </c>
      <c r="D8" s="12" t="n">
        <v>92385.3845908314</v>
      </c>
      <c r="E8" s="12" t="n">
        <v>200021.909179439</v>
      </c>
      <c r="F8" s="12" t="n">
        <v>274608.0240343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8.355833206248</v>
      </c>
      <c r="C9" s="12" t="n">
        <v>82.48745891202</v>
      </c>
      <c r="D9" s="12" t="n">
        <v>70.052712981467</v>
      </c>
      <c r="E9" s="12" t="n">
        <v>76.3811435535934</v>
      </c>
      <c r="F9" s="12" t="n">
        <v>78.96394810652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5.5515061410476</v>
      </c>
      <c r="C10" s="12" t="n">
        <v>66.2213455144145</v>
      </c>
      <c r="D10" s="12" t="n">
        <v>54.0908304740197</v>
      </c>
      <c r="E10" s="12" t="n">
        <v>60.4735532959473</v>
      </c>
      <c r="F10" s="12" t="n">
        <v>54.44151720692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.8043270652004</v>
      </c>
      <c r="C11" s="12" t="n">
        <v>16.2661133976055</v>
      </c>
      <c r="D11" s="12" t="n">
        <v>15.9618825074474</v>
      </c>
      <c r="E11" s="12" t="n">
        <v>15.907590257646</v>
      </c>
      <c r="F11" s="12" t="n">
        <v>24.52243089959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1437.4794247926</v>
      </c>
      <c r="C12" s="12" t="n">
        <v>31345.3524880677</v>
      </c>
      <c r="D12" s="12" t="n">
        <v>27666.9162865918</v>
      </c>
      <c r="E12" s="12" t="n">
        <v>47242.8875904535</v>
      </c>
      <c r="F12" s="12" t="n">
        <v>57766.68643952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836.6747992105</v>
      </c>
      <c r="C13" s="12" t="n">
        <v>19625.8624828694</v>
      </c>
      <c r="D13" s="12" t="n">
        <v>21586.5924486278</v>
      </c>
      <c r="E13" s="12" t="n">
        <v>21331.2784394804</v>
      </c>
      <c r="F13" s="12" t="n">
        <v>35147.64568507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9498170284513</v>
      </c>
      <c r="C14" s="12" t="n">
        <v>62.6117140980962</v>
      </c>
      <c r="D14" s="12" t="n">
        <v>78.023124171194</v>
      </c>
      <c r="E14" s="12" t="n">
        <v>45.1523594925025</v>
      </c>
      <c r="F14" s="12" t="n">
        <v>60.84414366033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1530778235337</v>
      </c>
      <c r="C15" s="12" t="n">
        <v>30.4045206252491</v>
      </c>
      <c r="D15" s="12" t="n">
        <v>27.2873651914785</v>
      </c>
      <c r="E15" s="12" t="n">
        <v>29.8525910327186</v>
      </c>
      <c r="F15" s="12" t="n">
        <v>29.2234618750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600.8046255821</v>
      </c>
      <c r="C16" s="12" t="n">
        <v>11719.4900051982</v>
      </c>
      <c r="D16" s="12" t="n">
        <v>6080.32383796398</v>
      </c>
      <c r="E16" s="12" t="n">
        <v>25911.6091509731</v>
      </c>
      <c r="F16" s="12" t="n">
        <v>22619.04075444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0501829715487</v>
      </c>
      <c r="C17" s="12" t="n">
        <v>37.3882859019038</v>
      </c>
      <c r="D17" s="12" t="n">
        <v>21.976875828806</v>
      </c>
      <c r="E17" s="12" t="n">
        <v>54.8476405074975</v>
      </c>
      <c r="F17" s="12" t="n">
        <v>39.15585633966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1133.294523873</v>
      </c>
      <c r="C8" s="12" t="n">
        <v>61221.8755284532</v>
      </c>
      <c r="D8" s="12" t="n">
        <v>80352.8727067861</v>
      </c>
      <c r="E8" s="12" t="n">
        <v>111129.485895304</v>
      </c>
      <c r="F8" s="12" t="n">
        <v>152195.7049967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4.8394361495611</v>
      </c>
      <c r="C9" s="12" t="n">
        <v>71.7527454732598</v>
      </c>
      <c r="D9" s="12" t="n">
        <v>74.4917130702247</v>
      </c>
      <c r="E9" s="12" t="n">
        <v>79.4880096312321</v>
      </c>
      <c r="F9" s="12" t="n">
        <v>74.12000449770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8.3747801958115</v>
      </c>
      <c r="C10" s="12" t="n">
        <v>56.9549799110243</v>
      </c>
      <c r="D10" s="12" t="n">
        <v>59.9056448382435</v>
      </c>
      <c r="E10" s="12" t="n">
        <v>64.8656422718902</v>
      </c>
      <c r="F10" s="12" t="n">
        <v>57.07402959402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.4646559537497</v>
      </c>
      <c r="C11" s="12" t="n">
        <v>14.7977655622356</v>
      </c>
      <c r="D11" s="12" t="n">
        <v>14.5860682319812</v>
      </c>
      <c r="E11" s="12" t="n">
        <v>14.6223673593419</v>
      </c>
      <c r="F11" s="12" t="n">
        <v>17.04597490368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993.8762978631</v>
      </c>
      <c r="C12" s="12" t="n">
        <v>17293.4990065662</v>
      </c>
      <c r="D12" s="12" t="n">
        <v>20496.6413263641</v>
      </c>
      <c r="E12" s="12" t="n">
        <v>22794.8694437059</v>
      </c>
      <c r="F12" s="12" t="n">
        <v>39388.24160786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585.8652142386</v>
      </c>
      <c r="C13" s="12" t="n">
        <v>14204.7891893906</v>
      </c>
      <c r="D13" s="12" t="n">
        <v>15750.9072788164</v>
      </c>
      <c r="E13" s="12" t="n">
        <v>16695.4261860744</v>
      </c>
      <c r="F13" s="12" t="n">
        <v>26141.20621369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8.4547187191259</v>
      </c>
      <c r="C14" s="12" t="n">
        <v>82.1394744001615</v>
      </c>
      <c r="D14" s="12" t="n">
        <v>76.8462843644365</v>
      </c>
      <c r="E14" s="12" t="n">
        <v>73.2420346925231</v>
      </c>
      <c r="F14" s="12" t="n">
        <v>66.36804575828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5513372750423</v>
      </c>
      <c r="C15" s="12" t="n">
        <v>23.9511356557719</v>
      </c>
      <c r="D15" s="12" t="n">
        <v>24.844302933386</v>
      </c>
      <c r="E15" s="12" t="n">
        <v>24.9857879266223</v>
      </c>
      <c r="F15" s="12" t="n">
        <v>27.14541783123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408.0110836246</v>
      </c>
      <c r="C16" s="12" t="n">
        <v>3088.70981717557</v>
      </c>
      <c r="D16" s="12" t="n">
        <v>4745.73404754772</v>
      </c>
      <c r="E16" s="12" t="n">
        <v>6099.4432576315</v>
      </c>
      <c r="F16" s="12" t="n">
        <v>13247.03539417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.5452812808741</v>
      </c>
      <c r="C17" s="12" t="n">
        <v>17.8605255998385</v>
      </c>
      <c r="D17" s="12" t="n">
        <v>23.1537156355634</v>
      </c>
      <c r="E17" s="12" t="n">
        <v>26.757965307477</v>
      </c>
      <c r="F17" s="12" t="n">
        <v>33.63195424171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17852.632660553</v>
      </c>
      <c r="C8" s="12" t="n">
        <v>218410.889983728</v>
      </c>
      <c r="D8" s="12" t="n">
        <v>207157.177568913</v>
      </c>
      <c r="E8" s="12" t="n">
        <v>197831.794437942</v>
      </c>
      <c r="F8" s="12" t="n">
        <v>344878.1755579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1.1703686009515</v>
      </c>
      <c r="C9" s="12" t="n">
        <v>82.8718333431831</v>
      </c>
      <c r="D9" s="12" t="n">
        <v>79.9037437237656</v>
      </c>
      <c r="E9" s="12" t="n">
        <v>74.4669804503173</v>
      </c>
      <c r="F9" s="12" t="n">
        <v>70.47668792821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3.7295140708383</v>
      </c>
      <c r="C10" s="12" t="n">
        <v>73.7690697590816</v>
      </c>
      <c r="D10" s="12" t="n">
        <v>66.5988046529417</v>
      </c>
      <c r="E10" s="12" t="n">
        <v>53.9234213414137</v>
      </c>
      <c r="F10" s="12" t="n">
        <v>53.12376843125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.4408545301132</v>
      </c>
      <c r="C11" s="12" t="n">
        <v>9.10276358410142</v>
      </c>
      <c r="D11" s="12" t="n">
        <v>13.3049390708239</v>
      </c>
      <c r="E11" s="12" t="n">
        <v>20.5435591089036</v>
      </c>
      <c r="F11" s="12" t="n">
        <v>17.35291949696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1635.7423882089</v>
      </c>
      <c r="C12" s="12" t="n">
        <v>37409.7812330501</v>
      </c>
      <c r="D12" s="12" t="n">
        <v>41630.8372988628</v>
      </c>
      <c r="E12" s="12" t="n">
        <v>50512.430749328</v>
      </c>
      <c r="F12" s="12" t="n">
        <v>101819.4600374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8748.2810942698</v>
      </c>
      <c r="C13" s="12" t="n">
        <v>17604.5867233171</v>
      </c>
      <c r="D13" s="12" t="n">
        <v>19341.286330958</v>
      </c>
      <c r="E13" s="12" t="n">
        <v>39962.9560927123</v>
      </c>
      <c r="F13" s="12" t="n">
        <v>52106.31686195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3.1978896266818</v>
      </c>
      <c r="C14" s="12" t="n">
        <v>47.0587801988109</v>
      </c>
      <c r="D14" s="12" t="n">
        <v>46.4590375449554</v>
      </c>
      <c r="E14" s="12" t="n">
        <v>79.1150920672016</v>
      </c>
      <c r="F14" s="12" t="n">
        <v>51.17520446758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.6980516576318</v>
      </c>
      <c r="C15" s="12" t="n">
        <v>22.1506851761033</v>
      </c>
      <c r="D15" s="12" t="n">
        <v>27.1489643527162</v>
      </c>
      <c r="E15" s="12" t="n">
        <v>28.2986898274824</v>
      </c>
      <c r="F15" s="12" t="n">
        <v>31.13920309494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2887.4612939391</v>
      </c>
      <c r="C16" s="12" t="n">
        <v>19805.194509733</v>
      </c>
      <c r="D16" s="12" t="n">
        <v>22289.5509679049</v>
      </c>
      <c r="E16" s="12" t="n">
        <v>10549.4746566157</v>
      </c>
      <c r="F16" s="12" t="n">
        <v>49713.14317548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.8021103733183</v>
      </c>
      <c r="C17" s="12" t="n">
        <v>52.9412198011891</v>
      </c>
      <c r="D17" s="12" t="n">
        <v>53.5409624550446</v>
      </c>
      <c r="E17" s="12" t="n">
        <v>20.8849079327984</v>
      </c>
      <c r="F17" s="12" t="n">
        <v>48.82479553241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6339.5862870252</v>
      </c>
      <c r="C8" s="12" t="n">
        <v>42785.4205867338</v>
      </c>
      <c r="D8" s="12" t="n">
        <v>47781.7292509091</v>
      </c>
      <c r="E8" s="12" t="n">
        <v>70913.5848387591</v>
      </c>
      <c r="F8" s="12" t="n">
        <v>93217.38129174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3312256899335</v>
      </c>
      <c r="C9" s="12" t="n">
        <v>60.4989043813624</v>
      </c>
      <c r="D9" s="12" t="n">
        <v>64.1522308757198</v>
      </c>
      <c r="E9" s="12" t="n">
        <v>71.1731891203914</v>
      </c>
      <c r="F9" s="12" t="n">
        <v>68.83188174969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3.920354289642</v>
      </c>
      <c r="C10" s="12" t="n">
        <v>47.9050451084328</v>
      </c>
      <c r="D10" s="12" t="n">
        <v>49.0414822647253</v>
      </c>
      <c r="E10" s="12" t="n">
        <v>55.4417914951031</v>
      </c>
      <c r="F10" s="12" t="n">
        <v>54.74863453651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4108714002915</v>
      </c>
      <c r="C11" s="12" t="n">
        <v>12.5938592729296</v>
      </c>
      <c r="D11" s="12" t="n">
        <v>15.1107486109945</v>
      </c>
      <c r="E11" s="12" t="n">
        <v>15.7313976252883</v>
      </c>
      <c r="F11" s="12" t="n">
        <v>14.0832472131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4175.8112904765</v>
      </c>
      <c r="C12" s="12" t="n">
        <v>16900.709896802</v>
      </c>
      <c r="D12" s="12" t="n">
        <v>17128.6839854546</v>
      </c>
      <c r="E12" s="12" t="n">
        <v>20442.1249894199</v>
      </c>
      <c r="F12" s="12" t="n">
        <v>29054.10363085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284.7842303199</v>
      </c>
      <c r="C13" s="12" t="n">
        <v>14387.4668161762</v>
      </c>
      <c r="D13" s="12" t="n">
        <v>13446.4066618182</v>
      </c>
      <c r="E13" s="12" t="n">
        <v>17244.1663216216</v>
      </c>
      <c r="F13" s="12" t="n">
        <v>18987.95607960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1.4961910590723</v>
      </c>
      <c r="C14" s="12" t="n">
        <v>85.1293638197924</v>
      </c>
      <c r="D14" s="12" t="n">
        <v>78.5022753250436</v>
      </c>
      <c r="E14" s="12" t="n">
        <v>84.3560360312178</v>
      </c>
      <c r="F14" s="12" t="n">
        <v>65.35378382640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5026432590048</v>
      </c>
      <c r="C15" s="12" t="n">
        <v>23.7006235963325</v>
      </c>
      <c r="D15" s="12" t="n">
        <v>24.251888652234</v>
      </c>
      <c r="E15" s="12" t="n">
        <v>22.6363306404361</v>
      </c>
      <c r="F15" s="12" t="n">
        <v>27.05481969350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891.02706015664</v>
      </c>
      <c r="C16" s="12" t="n">
        <v>2513.24308062575</v>
      </c>
      <c r="D16" s="12" t="n">
        <v>3682.27732363636</v>
      </c>
      <c r="E16" s="12" t="n">
        <v>3197.95866779826</v>
      </c>
      <c r="F16" s="12" t="n">
        <v>10066.14755124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.5038089409277</v>
      </c>
      <c r="C17" s="12" t="n">
        <v>14.8706361802076</v>
      </c>
      <c r="D17" s="12" t="n">
        <v>21.4977246749564</v>
      </c>
      <c r="E17" s="12" t="n">
        <v>15.6439639687822</v>
      </c>
      <c r="F17" s="12" t="n">
        <v>34.64621617359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7037.3570379481</v>
      </c>
      <c r="C8" s="12" t="n">
        <v>73151.149951664</v>
      </c>
      <c r="D8" s="12" t="n">
        <v>74167.9367708294</v>
      </c>
      <c r="E8" s="12" t="n">
        <v>82418.438483167</v>
      </c>
      <c r="F8" s="12" t="n">
        <v>106105.5009287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6692484362379</v>
      </c>
      <c r="C9" s="12" t="n">
        <v>78.0835025555902</v>
      </c>
      <c r="D9" s="12" t="n">
        <v>75.0738516731696</v>
      </c>
      <c r="E9" s="12" t="n">
        <v>77.1396588973702</v>
      </c>
      <c r="F9" s="12" t="n">
        <v>71.25149246097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2.3102477203296</v>
      </c>
      <c r="C10" s="12" t="n">
        <v>69.1073619077203</v>
      </c>
      <c r="D10" s="12" t="n">
        <v>65.18758075119</v>
      </c>
      <c r="E10" s="12" t="n">
        <v>66.7226655623979</v>
      </c>
      <c r="F10" s="12" t="n">
        <v>60.75268216198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3590007159083</v>
      </c>
      <c r="C11" s="12" t="n">
        <v>8.97614064786995</v>
      </c>
      <c r="D11" s="12" t="n">
        <v>9.88627092197952</v>
      </c>
      <c r="E11" s="12" t="n">
        <v>10.4169933349723</v>
      </c>
      <c r="F11" s="12" t="n">
        <v>10.49881029899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521.0389760825</v>
      </c>
      <c r="C12" s="12" t="n">
        <v>16032.1699097128</v>
      </c>
      <c r="D12" s="12" t="n">
        <v>18487.2099304468</v>
      </c>
      <c r="E12" s="12" t="n">
        <v>18841.136168713</v>
      </c>
      <c r="F12" s="12" t="n">
        <v>30503.74793382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559.6584396045</v>
      </c>
      <c r="C13" s="12" t="n">
        <v>14032.4749928793</v>
      </c>
      <c r="D13" s="12" t="n">
        <v>14533.1470662211</v>
      </c>
      <c r="E13" s="12" t="n">
        <v>14535.7856821298</v>
      </c>
      <c r="F13" s="12" t="n">
        <v>24932.6880709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1.2926614943243</v>
      </c>
      <c r="C14" s="12" t="n">
        <v>87.5269852546782</v>
      </c>
      <c r="D14" s="12" t="n">
        <v>78.6119004484624</v>
      </c>
      <c r="E14" s="12" t="n">
        <v>77.1491992413251</v>
      </c>
      <c r="F14" s="12" t="n">
        <v>81.7364742358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5355377013032</v>
      </c>
      <c r="C15" s="12" t="n">
        <v>23.086014730291</v>
      </c>
      <c r="D15" s="12" t="n">
        <v>23.5584585342748</v>
      </c>
      <c r="E15" s="12" t="n">
        <v>24.5925396375032</v>
      </c>
      <c r="F15" s="12" t="n">
        <v>24.69840638944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961.38053647794</v>
      </c>
      <c r="C16" s="12" t="n">
        <v>1999.69491683352</v>
      </c>
      <c r="D16" s="12" t="n">
        <v>3954.0628642257</v>
      </c>
      <c r="E16" s="12" t="n">
        <v>4305.35048658326</v>
      </c>
      <c r="F16" s="12" t="n">
        <v>5571.059862919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.7073385056757</v>
      </c>
      <c r="C17" s="12" t="n">
        <v>12.4730147453218</v>
      </c>
      <c r="D17" s="12" t="n">
        <v>21.3880995515376</v>
      </c>
      <c r="E17" s="12" t="n">
        <v>22.850800758675</v>
      </c>
      <c r="F17" s="12" t="n">
        <v>18.2635257641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1801.0364785376</v>
      </c>
      <c r="C8" s="12" t="n">
        <v>53205.7449083022</v>
      </c>
      <c r="D8" s="12" t="n">
        <v>55183.1408133378</v>
      </c>
      <c r="E8" s="12" t="n">
        <v>59175.4133469743</v>
      </c>
      <c r="F8" s="12" t="n">
        <v>69925.21340888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.184294157167</v>
      </c>
      <c r="C9" s="12" t="n">
        <v>59.587536273915</v>
      </c>
      <c r="D9" s="12" t="n">
        <v>58.3848054712529</v>
      </c>
      <c r="E9" s="12" t="n">
        <v>57.3407029749371</v>
      </c>
      <c r="F9" s="12" t="n">
        <v>62.14414121172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5.8341487581366</v>
      </c>
      <c r="C10" s="12" t="n">
        <v>32.7420637535643</v>
      </c>
      <c r="D10" s="12" t="n">
        <v>31.3399946332249</v>
      </c>
      <c r="E10" s="12" t="n">
        <v>31.4445197407076</v>
      </c>
      <c r="F10" s="12" t="n">
        <v>40.22659771066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3501453990303</v>
      </c>
      <c r="C11" s="12" t="n">
        <v>26.8454725203508</v>
      </c>
      <c r="D11" s="12" t="n">
        <v>27.0448108380279</v>
      </c>
      <c r="E11" s="12" t="n">
        <v>25.8961832342294</v>
      </c>
      <c r="F11" s="12" t="n">
        <v>21.91754350105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4606.5188921165</v>
      </c>
      <c r="C12" s="12" t="n">
        <v>21501.752361261</v>
      </c>
      <c r="D12" s="12" t="n">
        <v>22964.571396543</v>
      </c>
      <c r="E12" s="12" t="n">
        <v>25243.8153454945</v>
      </c>
      <c r="F12" s="12" t="n">
        <v>26470.79004546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560.893840571</v>
      </c>
      <c r="C13" s="12" t="n">
        <v>11788.2548662161</v>
      </c>
      <c r="D13" s="12" t="n">
        <v>12055.8960562176</v>
      </c>
      <c r="E13" s="12" t="n">
        <v>12059.2657822983</v>
      </c>
      <c r="F13" s="12" t="n">
        <v>13372.26395358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1.0470168317684</v>
      </c>
      <c r="C14" s="12" t="n">
        <v>54.8246239104429</v>
      </c>
      <c r="D14" s="12" t="n">
        <v>52.4978056330387</v>
      </c>
      <c r="E14" s="12" t="n">
        <v>47.7711693626798</v>
      </c>
      <c r="F14" s="12" t="n">
        <v>50.51705646343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8.1133774225784</v>
      </c>
      <c r="C15" s="12" t="n">
        <v>17.9827332329149</v>
      </c>
      <c r="D15" s="12" t="n">
        <v>18.3038656847215</v>
      </c>
      <c r="E15" s="12" t="n">
        <v>18.3047188630728</v>
      </c>
      <c r="F15" s="12" t="n">
        <v>18.00836707560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045.6250515456</v>
      </c>
      <c r="C16" s="12" t="n">
        <v>9713.49749504488</v>
      </c>
      <c r="D16" s="12" t="n">
        <v>10908.6753403254</v>
      </c>
      <c r="E16" s="12" t="n">
        <v>13184.5495631962</v>
      </c>
      <c r="F16" s="12" t="n">
        <v>13098.52609188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8.9529831682319</v>
      </c>
      <c r="C17" s="12" t="n">
        <v>45.1753760895572</v>
      </c>
      <c r="D17" s="12" t="n">
        <v>47.5021943669612</v>
      </c>
      <c r="E17" s="12" t="n">
        <v>52.2288306373202</v>
      </c>
      <c r="F17" s="12" t="n">
        <v>49.48294353656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5607.280083419</v>
      </c>
      <c r="C8" s="12" t="n">
        <v>44633.3182441701</v>
      </c>
      <c r="D8" s="12" t="n">
        <v>58927.6237852253</v>
      </c>
      <c r="E8" s="12" t="n">
        <v>63740.2686402934</v>
      </c>
      <c r="F8" s="12" t="n">
        <v>151819.5231520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7.1303540144882</v>
      </c>
      <c r="C9" s="12" t="n">
        <v>65.018784575225</v>
      </c>
      <c r="D9" s="12" t="n">
        <v>67.4857782204201</v>
      </c>
      <c r="E9" s="12" t="n">
        <v>72.2213719797342</v>
      </c>
      <c r="F9" s="12" t="n">
        <v>78.95029111756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5.8855094748368</v>
      </c>
      <c r="C10" s="12" t="n">
        <v>50.6086323975457</v>
      </c>
      <c r="D10" s="12" t="n">
        <v>53.6003852833112</v>
      </c>
      <c r="E10" s="12" t="n">
        <v>62.7636683828553</v>
      </c>
      <c r="F10" s="12" t="n">
        <v>67.79800249217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2448445396514</v>
      </c>
      <c r="C11" s="12" t="n">
        <v>14.4101521776792</v>
      </c>
      <c r="D11" s="12" t="n">
        <v>13.8853929371089</v>
      </c>
      <c r="E11" s="12" t="n">
        <v>9.45770359687887</v>
      </c>
      <c r="F11" s="12" t="n">
        <v>11.15228862539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438.9756885571</v>
      </c>
      <c r="C12" s="12" t="n">
        <v>15613.2772062186</v>
      </c>
      <c r="D12" s="12" t="n">
        <v>19159.8582869646</v>
      </c>
      <c r="E12" s="12" t="n">
        <v>17706.1721247053</v>
      </c>
      <c r="F12" s="12" t="n">
        <v>31957.56765020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537.2150170582</v>
      </c>
      <c r="C13" s="12" t="n">
        <v>14412.6399176955</v>
      </c>
      <c r="D13" s="12" t="n">
        <v>15137.8890911733</v>
      </c>
      <c r="E13" s="12" t="n">
        <v>14681.8396122609</v>
      </c>
      <c r="F13" s="12" t="n">
        <v>25805.65664335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1.4600961503194</v>
      </c>
      <c r="C14" s="12" t="n">
        <v>92.3101519772871</v>
      </c>
      <c r="D14" s="12" t="n">
        <v>79.0083562438054</v>
      </c>
      <c r="E14" s="12" t="n">
        <v>82.9193317949027</v>
      </c>
      <c r="F14" s="12" t="n">
        <v>80.74975206439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3759415426218</v>
      </c>
      <c r="C15" s="12" t="n">
        <v>18.3284246685842</v>
      </c>
      <c r="D15" s="12" t="n">
        <v>24.7645773310962</v>
      </c>
      <c r="E15" s="12" t="n">
        <v>25.9095851936502</v>
      </c>
      <c r="F15" s="12" t="n">
        <v>30.08758928454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901.76067149892</v>
      </c>
      <c r="C16" s="12" t="n">
        <v>1200.63728852309</v>
      </c>
      <c r="D16" s="12" t="n">
        <v>4021.96919579135</v>
      </c>
      <c r="E16" s="12" t="n">
        <v>3024.33251244433</v>
      </c>
      <c r="F16" s="12" t="n">
        <v>6151.91100685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.5399038496806</v>
      </c>
      <c r="C17" s="12" t="n">
        <v>7.68984802271296</v>
      </c>
      <c r="D17" s="12" t="n">
        <v>20.9916437561946</v>
      </c>
      <c r="E17" s="12" t="n">
        <v>17.0806682050973</v>
      </c>
      <c r="F17" s="12" t="n">
        <v>19.25024793560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7758.824583285</v>
      </c>
      <c r="C8" s="12" t="n">
        <v>115234.220843458</v>
      </c>
      <c r="D8" s="12" t="n">
        <v>119856.00479399</v>
      </c>
      <c r="E8" s="12" t="n">
        <v>134355.131457372</v>
      </c>
      <c r="F8" s="12" t="n">
        <v>158286.5731437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8614662316852</v>
      </c>
      <c r="C9" s="12" t="n">
        <v>76.3519178381149</v>
      </c>
      <c r="D9" s="12" t="n">
        <v>73.3203059273599</v>
      </c>
      <c r="E9" s="12" t="n">
        <v>70.4342626860627</v>
      </c>
      <c r="F9" s="12" t="n">
        <v>67.48318083340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3.8484879987427</v>
      </c>
      <c r="C10" s="12" t="n">
        <v>62.3995185707655</v>
      </c>
      <c r="D10" s="12" t="n">
        <v>60.6225388291272</v>
      </c>
      <c r="E10" s="12" t="n">
        <v>57.0208179671355</v>
      </c>
      <c r="F10" s="12" t="n">
        <v>51.8408530140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0129782329425</v>
      </c>
      <c r="C11" s="12" t="n">
        <v>13.9523992673493</v>
      </c>
      <c r="D11" s="12" t="n">
        <v>12.6977670982327</v>
      </c>
      <c r="E11" s="12" t="n">
        <v>13.4134447189272</v>
      </c>
      <c r="F11" s="12" t="n">
        <v>15.64232781938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009.9314885313</v>
      </c>
      <c r="C12" s="12" t="n">
        <v>27250.6832236692</v>
      </c>
      <c r="D12" s="12" t="n">
        <v>31977.2154067255</v>
      </c>
      <c r="E12" s="12" t="n">
        <v>39723.0852344817</v>
      </c>
      <c r="F12" s="12" t="n">
        <v>51469.75875415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580.5030300551</v>
      </c>
      <c r="C13" s="12" t="n">
        <v>18791.7339448145</v>
      </c>
      <c r="D13" s="12" t="n">
        <v>20697.0445101694</v>
      </c>
      <c r="E13" s="12" t="n">
        <v>23970.8621771819</v>
      </c>
      <c r="F13" s="12" t="n">
        <v>30320.34503643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9446731124344</v>
      </c>
      <c r="C14" s="12" t="n">
        <v>68.9587625769783</v>
      </c>
      <c r="D14" s="12" t="n">
        <v>64.7243490307678</v>
      </c>
      <c r="E14" s="12" t="n">
        <v>60.3449153953781</v>
      </c>
      <c r="F14" s="12" t="n">
        <v>58.90904828456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8763793429493</v>
      </c>
      <c r="C15" s="12" t="n">
        <v>23.2835227053792</v>
      </c>
      <c r="D15" s="12" t="n">
        <v>24.7707407499746</v>
      </c>
      <c r="E15" s="12" t="n">
        <v>25.6692105298661</v>
      </c>
      <c r="F15" s="12" t="n">
        <v>28.89633603217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429.4284584762</v>
      </c>
      <c r="C16" s="12" t="n">
        <v>8458.94927885469</v>
      </c>
      <c r="D16" s="12" t="n">
        <v>11280.170896556</v>
      </c>
      <c r="E16" s="12" t="n">
        <v>15752.2230572998</v>
      </c>
      <c r="F16" s="12" t="n">
        <v>21149.41371772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0553268875656</v>
      </c>
      <c r="C17" s="12" t="n">
        <v>31.0412374230217</v>
      </c>
      <c r="D17" s="12" t="n">
        <v>35.2756509692322</v>
      </c>
      <c r="E17" s="12" t="n">
        <v>39.6550846046219</v>
      </c>
      <c r="F17" s="12" t="n">
        <v>41.09095171543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4491.612981322</v>
      </c>
      <c r="C8" s="12" t="n">
        <v>76753.5702010152</v>
      </c>
      <c r="D8" s="12" t="n">
        <v>79600.9787156992</v>
      </c>
      <c r="E8" s="12" t="n">
        <v>93126.4836228914</v>
      </c>
      <c r="F8" s="12" t="n">
        <v>131541.6016398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9.8968184134387</v>
      </c>
      <c r="C9" s="12" t="n">
        <v>60.5579507194209</v>
      </c>
      <c r="D9" s="12" t="n">
        <v>60.6658124245891</v>
      </c>
      <c r="E9" s="12" t="n">
        <v>62.7549813950154</v>
      </c>
      <c r="F9" s="12" t="n">
        <v>59.18479374829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5.9391995743898</v>
      </c>
      <c r="C10" s="12" t="n">
        <v>45.0082714384312</v>
      </c>
      <c r="D10" s="12" t="n">
        <v>44.8696318844329</v>
      </c>
      <c r="E10" s="12" t="n">
        <v>48.3699627838514</v>
      </c>
      <c r="F10" s="12" t="n">
        <v>45.62851048118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9576188390489</v>
      </c>
      <c r="C11" s="12" t="n">
        <v>15.5496792809897</v>
      </c>
      <c r="D11" s="12" t="n">
        <v>15.7961805401562</v>
      </c>
      <c r="E11" s="12" t="n">
        <v>14.385018611164</v>
      </c>
      <c r="F11" s="12" t="n">
        <v>13.55628326711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5914.7794552825</v>
      </c>
      <c r="C12" s="12" t="n">
        <v>30273.1809832883</v>
      </c>
      <c r="D12" s="12" t="n">
        <v>31310.3982798961</v>
      </c>
      <c r="E12" s="12" t="n">
        <v>34684.9761515138</v>
      </c>
      <c r="F12" s="12" t="n">
        <v>53688.97601611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265.6263648817</v>
      </c>
      <c r="C13" s="12" t="n">
        <v>21534.2907526289</v>
      </c>
      <c r="D13" s="12" t="n">
        <v>21688.6262806582</v>
      </c>
      <c r="E13" s="12" t="n">
        <v>23537.9090357598</v>
      </c>
      <c r="F13" s="12" t="n">
        <v>31633.74617615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1.5610631265478</v>
      </c>
      <c r="C14" s="12" t="n">
        <v>71.1332276727593</v>
      </c>
      <c r="D14" s="12" t="n">
        <v>69.2697233895747</v>
      </c>
      <c r="E14" s="12" t="n">
        <v>67.8619726677612</v>
      </c>
      <c r="F14" s="12" t="n">
        <v>58.92037532371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0629604451314</v>
      </c>
      <c r="C15" s="12" t="n">
        <v>21.1590108084349</v>
      </c>
      <c r="D15" s="12" t="n">
        <v>23.0441337537581</v>
      </c>
      <c r="E15" s="12" t="n">
        <v>24.1967166823309</v>
      </c>
      <c r="F15" s="12" t="n">
        <v>28.74088846207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649.1530904009</v>
      </c>
      <c r="C16" s="12" t="n">
        <v>8738.89023065938</v>
      </c>
      <c r="D16" s="12" t="n">
        <v>9621.77199923791</v>
      </c>
      <c r="E16" s="12" t="n">
        <v>11147.067115754</v>
      </c>
      <c r="F16" s="12" t="n">
        <v>22055.22983996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8.4389368734522</v>
      </c>
      <c r="C17" s="12" t="n">
        <v>28.8667723272407</v>
      </c>
      <c r="D17" s="12" t="n">
        <v>30.7302766104253</v>
      </c>
      <c r="E17" s="12" t="n">
        <v>32.1380273322388</v>
      </c>
      <c r="F17" s="12" t="n">
        <v>41.07962467628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4387.806828379</v>
      </c>
      <c r="C8" s="12" t="n">
        <v>100555.203710974</v>
      </c>
      <c r="D8" s="12" t="n">
        <v>120263.423395681</v>
      </c>
      <c r="E8" s="12" t="n">
        <v>146403.986936055</v>
      </c>
      <c r="F8" s="12" t="n">
        <v>212749.9367564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.0379669832224</v>
      </c>
      <c r="C9" s="12" t="n">
        <v>71.5265139565801</v>
      </c>
      <c r="D9" s="12" t="n">
        <v>73.0612070724742</v>
      </c>
      <c r="E9" s="12" t="n">
        <v>69.6380183928492</v>
      </c>
      <c r="F9" s="12" t="n">
        <v>65.20896152433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8.3275290645077</v>
      </c>
      <c r="C10" s="12" t="n">
        <v>45.1731847943371</v>
      </c>
      <c r="D10" s="12" t="n">
        <v>45.4169182245663</v>
      </c>
      <c r="E10" s="12" t="n">
        <v>44.2405352536044</v>
      </c>
      <c r="F10" s="12" t="n">
        <v>37.23911638543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.7104379187146</v>
      </c>
      <c r="C11" s="12" t="n">
        <v>26.3533291622431</v>
      </c>
      <c r="D11" s="12" t="n">
        <v>27.644288847908</v>
      </c>
      <c r="E11" s="12" t="n">
        <v>25.3974831392447</v>
      </c>
      <c r="F11" s="12" t="n">
        <v>27.96984513889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6018.0511356442</v>
      </c>
      <c r="C12" s="12" t="n">
        <v>28631.5718945766</v>
      </c>
      <c r="D12" s="12" t="n">
        <v>32397.5145961159</v>
      </c>
      <c r="E12" s="12" t="n">
        <v>44451.1515856608</v>
      </c>
      <c r="F12" s="12" t="n">
        <v>74017.91235389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757.2348850133</v>
      </c>
      <c r="C13" s="12" t="n">
        <v>22050.1295554057</v>
      </c>
      <c r="D13" s="12" t="n">
        <v>25172.2187618053</v>
      </c>
      <c r="E13" s="12" t="n">
        <v>28422.5221662946</v>
      </c>
      <c r="F13" s="12" t="n">
        <v>38463.65121164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.1628149724452</v>
      </c>
      <c r="C14" s="12" t="n">
        <v>77.013339108994</v>
      </c>
      <c r="D14" s="12" t="n">
        <v>77.6979934282465</v>
      </c>
      <c r="E14" s="12" t="n">
        <v>63.9410254906946</v>
      </c>
      <c r="F14" s="12" t="n">
        <v>51.96532837583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4524574619518</v>
      </c>
      <c r="C15" s="12" t="n">
        <v>21.4151471299394</v>
      </c>
      <c r="D15" s="12" t="n">
        <v>22.7169517947513</v>
      </c>
      <c r="E15" s="12" t="n">
        <v>22.1901513530566</v>
      </c>
      <c r="F15" s="12" t="n">
        <v>27.29544562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0260.816250631</v>
      </c>
      <c r="C16" s="12" t="n">
        <v>6581.44233917091</v>
      </c>
      <c r="D16" s="12" t="n">
        <v>7225.29583431058</v>
      </c>
      <c r="E16" s="12" t="n">
        <v>16028.6294193661</v>
      </c>
      <c r="F16" s="12" t="n">
        <v>35554.26114225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.8371850275548</v>
      </c>
      <c r="C17" s="12" t="n">
        <v>22.986660891006</v>
      </c>
      <c r="D17" s="12" t="n">
        <v>22.3020065717535</v>
      </c>
      <c r="E17" s="12" t="n">
        <v>36.0589745093054</v>
      </c>
      <c r="F17" s="12" t="n">
        <v>48.03467162416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87438.049912469</v>
      </c>
      <c r="C8" s="12" t="n">
        <v>211053.807789513</v>
      </c>
      <c r="D8" s="12" t="n">
        <v>171624.056764571</v>
      </c>
      <c r="E8" s="12" t="n">
        <v>188634.987563479</v>
      </c>
      <c r="F8" s="12" t="n">
        <v>401371.9060911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6408332941695</v>
      </c>
      <c r="C9" s="12" t="n">
        <v>73.0264090938677</v>
      </c>
      <c r="D9" s="12" t="n">
        <v>62.5727494830377</v>
      </c>
      <c r="E9" s="12" t="n">
        <v>67.2869802077358</v>
      </c>
      <c r="F9" s="12" t="n">
        <v>77.04204883274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0359242216601</v>
      </c>
      <c r="C10" s="12" t="n">
        <v>46.2786263150689</v>
      </c>
      <c r="D10" s="12" t="n">
        <v>43.2164089771314</v>
      </c>
      <c r="E10" s="12" t="n">
        <v>45.6493687925831</v>
      </c>
      <c r="F10" s="12" t="n">
        <v>51.13165282922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6049090725094</v>
      </c>
      <c r="C11" s="12" t="n">
        <v>26.7477827787987</v>
      </c>
      <c r="D11" s="12" t="n">
        <v>19.3563405059063</v>
      </c>
      <c r="E11" s="12" t="n">
        <v>21.6376114151527</v>
      </c>
      <c r="F11" s="12" t="n">
        <v>25.91039600351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5766.2747524161</v>
      </c>
      <c r="C12" s="12" t="n">
        <v>56928.7907049581</v>
      </c>
      <c r="D12" s="12" t="n">
        <v>64234.1656726496</v>
      </c>
      <c r="E12" s="12" t="n">
        <v>61708.2008167758</v>
      </c>
      <c r="F12" s="12" t="n">
        <v>92146.76619949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435.7294696937</v>
      </c>
      <c r="C13" s="12" t="n">
        <v>38662.7154872415</v>
      </c>
      <c r="D13" s="12" t="n">
        <v>41678.4846271915</v>
      </c>
      <c r="E13" s="12" t="n">
        <v>45906.5240548848</v>
      </c>
      <c r="F13" s="12" t="n">
        <v>58726.23954280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.5675191693193</v>
      </c>
      <c r="C14" s="12" t="n">
        <v>67.9141696292422</v>
      </c>
      <c r="D14" s="12" t="n">
        <v>64.8852276522024</v>
      </c>
      <c r="E14" s="12" t="n">
        <v>74.3929063678111</v>
      </c>
      <c r="F14" s="12" t="n">
        <v>63.73119965562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1074637697779</v>
      </c>
      <c r="C15" s="12" t="n">
        <v>25.643727658167</v>
      </c>
      <c r="D15" s="12" t="n">
        <v>28.417449094813</v>
      </c>
      <c r="E15" s="12" t="n">
        <v>29.5970833306927</v>
      </c>
      <c r="F15" s="12" t="n">
        <v>25.92592046822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330.5452827223</v>
      </c>
      <c r="C16" s="12" t="n">
        <v>18266.0752177166</v>
      </c>
      <c r="D16" s="12" t="n">
        <v>22555.6810454581</v>
      </c>
      <c r="E16" s="12" t="n">
        <v>15801.6767618909</v>
      </c>
      <c r="F16" s="12" t="n">
        <v>33420.52665669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3.4324808306806</v>
      </c>
      <c r="C17" s="12" t="n">
        <v>32.0858303707578</v>
      </c>
      <c r="D17" s="12" t="n">
        <v>35.1147723477976</v>
      </c>
      <c r="E17" s="12" t="n">
        <v>25.6070936321889</v>
      </c>
      <c r="F17" s="12" t="n">
        <v>36.26880034437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66768.714110132</v>
      </c>
      <c r="C8" s="12" t="n">
        <v>103684.268328781</v>
      </c>
      <c r="D8" s="12" t="n">
        <v>121840.85317097</v>
      </c>
      <c r="E8" s="12" t="n">
        <v>171245.782457707</v>
      </c>
      <c r="F8" s="12" t="n">
        <v>304998.879620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5.578855425296</v>
      </c>
      <c r="C9" s="12" t="n">
        <v>72.8056859699298</v>
      </c>
      <c r="D9" s="12" t="n">
        <v>76.3387305528708</v>
      </c>
      <c r="E9" s="12" t="n">
        <v>77.8445099967398</v>
      </c>
      <c r="F9" s="12" t="n">
        <v>75.36768342311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4.4508440468939</v>
      </c>
      <c r="C10" s="12" t="n">
        <v>52.7972685107483</v>
      </c>
      <c r="D10" s="12" t="n">
        <v>54.131831431332</v>
      </c>
      <c r="E10" s="12" t="n">
        <v>63.3671161730476</v>
      </c>
      <c r="F10" s="12" t="n">
        <v>42.08086710618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.1280113784021</v>
      </c>
      <c r="C11" s="12" t="n">
        <v>20.0084174591815</v>
      </c>
      <c r="D11" s="12" t="n">
        <v>22.2068991215388</v>
      </c>
      <c r="E11" s="12" t="n">
        <v>14.4773938236921</v>
      </c>
      <c r="F11" s="12" t="n">
        <v>33.28681631692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5147.9733529139</v>
      </c>
      <c r="C12" s="12" t="n">
        <v>28196.2255291094</v>
      </c>
      <c r="D12" s="12" t="n">
        <v>28829.0925654642</v>
      </c>
      <c r="E12" s="12" t="n">
        <v>37940.342213422</v>
      </c>
      <c r="F12" s="12" t="n">
        <v>75128.28958410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8677.9006317902</v>
      </c>
      <c r="C13" s="12" t="n">
        <v>23409.0653633465</v>
      </c>
      <c r="D13" s="12" t="n">
        <v>24433.7464750046</v>
      </c>
      <c r="E13" s="12" t="n">
        <v>23030.3135181373</v>
      </c>
      <c r="F13" s="12" t="n">
        <v>43500.46433391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3693075028867</v>
      </c>
      <c r="C14" s="12" t="n">
        <v>83.0219822833353</v>
      </c>
      <c r="D14" s="12" t="n">
        <v>84.7537827266716</v>
      </c>
      <c r="E14" s="12" t="n">
        <v>60.7013858456711</v>
      </c>
      <c r="F14" s="12" t="n">
        <v>57.90157685570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.0299892184472</v>
      </c>
      <c r="C15" s="12" t="n">
        <v>25.0771205475353</v>
      </c>
      <c r="D15" s="12" t="n">
        <v>24.4577607567297</v>
      </c>
      <c r="E15" s="12" t="n">
        <v>28.8684604398417</v>
      </c>
      <c r="F15" s="12" t="n">
        <v>31.76863414893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6470.0727211237</v>
      </c>
      <c r="C16" s="12" t="n">
        <v>4787.16016576295</v>
      </c>
      <c r="D16" s="12" t="n">
        <v>4395.34609045962</v>
      </c>
      <c r="E16" s="12" t="n">
        <v>14910.0286952847</v>
      </c>
      <c r="F16" s="12" t="n">
        <v>31627.8252501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6306924971133</v>
      </c>
      <c r="C17" s="12" t="n">
        <v>16.9780177166648</v>
      </c>
      <c r="D17" s="12" t="n">
        <v>15.2462172733283</v>
      </c>
      <c r="E17" s="12" t="n">
        <v>39.2986141543289</v>
      </c>
      <c r="F17" s="12" t="n">
        <v>42.09842314429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48226.613832703</v>
      </c>
      <c r="C8" s="12" t="n">
        <v>121424.815280962</v>
      </c>
      <c r="D8" s="12" t="n">
        <v>115456.186306334</v>
      </c>
      <c r="E8" s="12" t="n">
        <v>175754.297803153</v>
      </c>
      <c r="F8" s="12" t="n">
        <v>330071.8123324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6.9789564792935</v>
      </c>
      <c r="C9" s="12" t="n">
        <v>73.5012772656672</v>
      </c>
      <c r="D9" s="12" t="n">
        <v>73.2412422167186</v>
      </c>
      <c r="E9" s="12" t="n">
        <v>75.7815083569416</v>
      </c>
      <c r="F9" s="12" t="n">
        <v>77.76166164546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2.8736552189683</v>
      </c>
      <c r="C10" s="12" t="n">
        <v>55.8447878040106</v>
      </c>
      <c r="D10" s="12" t="n">
        <v>59.6072175479508</v>
      </c>
      <c r="E10" s="12" t="n">
        <v>58.6212113438994</v>
      </c>
      <c r="F10" s="12" t="n">
        <v>64.43039370458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1053012603252</v>
      </c>
      <c r="C11" s="12" t="n">
        <v>17.6564894616566</v>
      </c>
      <c r="D11" s="12" t="n">
        <v>13.6340246687678</v>
      </c>
      <c r="E11" s="12" t="n">
        <v>17.1602970130422</v>
      </c>
      <c r="F11" s="12" t="n">
        <v>13.33126794087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7144.3568004026</v>
      </c>
      <c r="C12" s="12" t="n">
        <v>32176.0251319778</v>
      </c>
      <c r="D12" s="12" t="n">
        <v>30894.6412395259</v>
      </c>
      <c r="E12" s="12" t="n">
        <v>42565.0399257724</v>
      </c>
      <c r="F12" s="12" t="n">
        <v>73402.48643944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880.9487263767</v>
      </c>
      <c r="C13" s="12" t="n">
        <v>22976.0146936166</v>
      </c>
      <c r="D13" s="12" t="n">
        <v>23297.3901009034</v>
      </c>
      <c r="E13" s="12" t="n">
        <v>28657.5325456865</v>
      </c>
      <c r="F13" s="12" t="n">
        <v>36744.41708902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5.7901961128594</v>
      </c>
      <c r="C14" s="12" t="n">
        <v>71.407249961345</v>
      </c>
      <c r="D14" s="12" t="n">
        <v>75.4091621271108</v>
      </c>
      <c r="E14" s="12" t="n">
        <v>67.3264552216122</v>
      </c>
      <c r="F14" s="12" t="n">
        <v>50.05881799295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6827007081841</v>
      </c>
      <c r="C15" s="12" t="n">
        <v>25.977633831834</v>
      </c>
      <c r="D15" s="12" t="n">
        <v>26.7645767184117</v>
      </c>
      <c r="E15" s="12" t="n">
        <v>22.5441070430877</v>
      </c>
      <c r="F15" s="12" t="n">
        <v>31.19789163501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263.4080740259</v>
      </c>
      <c r="C16" s="12" t="n">
        <v>9200.01043836123</v>
      </c>
      <c r="D16" s="12" t="n">
        <v>7597.25113862258</v>
      </c>
      <c r="E16" s="12" t="n">
        <v>13907.5073800859</v>
      </c>
      <c r="F16" s="12" t="n">
        <v>36658.06935041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4.2098038871406</v>
      </c>
      <c r="C17" s="12" t="n">
        <v>28.592750038655</v>
      </c>
      <c r="D17" s="12" t="n">
        <v>24.5908378728892</v>
      </c>
      <c r="E17" s="12" t="n">
        <v>32.6735447783878</v>
      </c>
      <c r="F17" s="12" t="n">
        <v>49.94118200704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6897.920709944</v>
      </c>
      <c r="C8" s="12" t="n">
        <v>133663.653199117</v>
      </c>
      <c r="D8" s="12" t="n">
        <v>144745.206477301</v>
      </c>
      <c r="E8" s="12" t="n">
        <v>246907.311973386</v>
      </c>
      <c r="F8" s="12" t="n">
        <v>244940.1572341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0297645941132</v>
      </c>
      <c r="C9" s="12" t="n">
        <v>76.3741614897356</v>
      </c>
      <c r="D9" s="12" t="n">
        <v>68.0974391280578</v>
      </c>
      <c r="E9" s="12" t="n">
        <v>70.2709330949935</v>
      </c>
      <c r="F9" s="12" t="n">
        <v>72.52011630973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2393703121228</v>
      </c>
      <c r="C10" s="12" t="n">
        <v>58.5634881977396</v>
      </c>
      <c r="D10" s="12" t="n">
        <v>47.9734988073625</v>
      </c>
      <c r="E10" s="12" t="n">
        <v>52.0926882379654</v>
      </c>
      <c r="F10" s="12" t="n">
        <v>47.9706758256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.7903942819904</v>
      </c>
      <c r="C11" s="12" t="n">
        <v>17.8106732919961</v>
      </c>
      <c r="D11" s="12" t="n">
        <v>20.1239403206953</v>
      </c>
      <c r="E11" s="12" t="n">
        <v>18.1782448570281</v>
      </c>
      <c r="F11" s="12" t="n">
        <v>24.54944048408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3463.8825536338</v>
      </c>
      <c r="C12" s="12" t="n">
        <v>31579.1588517431</v>
      </c>
      <c r="D12" s="12" t="n">
        <v>46177.4276056393</v>
      </c>
      <c r="E12" s="12" t="n">
        <v>73403.2399699211</v>
      </c>
      <c r="F12" s="12" t="n">
        <v>67309.27031868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999.2661400626</v>
      </c>
      <c r="C13" s="12" t="n">
        <v>22949.6631001613</v>
      </c>
      <c r="D13" s="12" t="n">
        <v>25767.3809512263</v>
      </c>
      <c r="E13" s="12" t="n">
        <v>34455.3678160614</v>
      </c>
      <c r="F13" s="12" t="n">
        <v>37942.19205781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5.1483217410855</v>
      </c>
      <c r="C14" s="12" t="n">
        <v>72.6734464584846</v>
      </c>
      <c r="D14" s="12" t="n">
        <v>55.8008150026952</v>
      </c>
      <c r="E14" s="12" t="n">
        <v>46.9398460206667</v>
      </c>
      <c r="F14" s="12" t="n">
        <v>56.36993519343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.8732017312827</v>
      </c>
      <c r="C15" s="12" t="n">
        <v>27.4621051108522</v>
      </c>
      <c r="D15" s="12" t="n">
        <v>23.2793881838044</v>
      </c>
      <c r="E15" s="12" t="n">
        <v>31.2056138586769</v>
      </c>
      <c r="F15" s="12" t="n">
        <v>31.83942386035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464.6164135712</v>
      </c>
      <c r="C16" s="12" t="n">
        <v>8629.4957515818</v>
      </c>
      <c r="D16" s="12" t="n">
        <v>20410.046654413</v>
      </c>
      <c r="E16" s="12" t="n">
        <v>38947.8721538596</v>
      </c>
      <c r="F16" s="12" t="n">
        <v>29367.07826086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4.8516782589145</v>
      </c>
      <c r="C17" s="12" t="n">
        <v>27.3265535415154</v>
      </c>
      <c r="D17" s="12" t="n">
        <v>44.1991849973048</v>
      </c>
      <c r="E17" s="12" t="n">
        <v>53.0601539793333</v>
      </c>
      <c r="F17" s="12" t="n">
        <v>43.63006480656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6798.999605042</v>
      </c>
      <c r="C8" s="12" t="n">
        <v>98826.4665988736</v>
      </c>
      <c r="D8" s="12" t="n">
        <v>117425.068866683</v>
      </c>
      <c r="E8" s="12" t="n">
        <v>133911.966462156</v>
      </c>
      <c r="F8" s="12" t="n">
        <v>159167.7863783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.0627540377308</v>
      </c>
      <c r="C9" s="12" t="n">
        <v>70.9253451306165</v>
      </c>
      <c r="D9" s="12" t="n">
        <v>75.3144623168014</v>
      </c>
      <c r="E9" s="12" t="n">
        <v>79.0799096706415</v>
      </c>
      <c r="F9" s="12" t="n">
        <v>58.11310403559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5.5248467517258</v>
      </c>
      <c r="C10" s="12" t="n">
        <v>54.3450362511349</v>
      </c>
      <c r="D10" s="12" t="n">
        <v>59.5869854175566</v>
      </c>
      <c r="E10" s="12" t="n">
        <v>70.6219945559626</v>
      </c>
      <c r="F10" s="12" t="n">
        <v>38.55904645918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.537907286005</v>
      </c>
      <c r="C11" s="12" t="n">
        <v>16.5803088794816</v>
      </c>
      <c r="D11" s="12" t="n">
        <v>15.7274768992449</v>
      </c>
      <c r="E11" s="12" t="n">
        <v>8.45791511467893</v>
      </c>
      <c r="F11" s="12" t="n">
        <v>19.5540575764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223.507554265</v>
      </c>
      <c r="C12" s="12" t="n">
        <v>28733.454083229</v>
      </c>
      <c r="D12" s="12" t="n">
        <v>28987.0096246069</v>
      </c>
      <c r="E12" s="12" t="n">
        <v>28014.5043457033</v>
      </c>
      <c r="F12" s="12" t="n">
        <v>66670.44508914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400.8649855924</v>
      </c>
      <c r="C13" s="12" t="n">
        <v>19219.9996088861</v>
      </c>
      <c r="D13" s="12" t="n">
        <v>19068.3556197444</v>
      </c>
      <c r="E13" s="12" t="n">
        <v>19800.3420558533</v>
      </c>
      <c r="F13" s="12" t="n">
        <v>32726.98396863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2.3774028398473</v>
      </c>
      <c r="C14" s="12" t="n">
        <v>66.8906688113919</v>
      </c>
      <c r="D14" s="12" t="n">
        <v>65.782417250648</v>
      </c>
      <c r="E14" s="12" t="n">
        <v>70.6788948021855</v>
      </c>
      <c r="F14" s="12" t="n">
        <v>49.08769384227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3349341847043</v>
      </c>
      <c r="C15" s="12" t="n">
        <v>24.7140387202669</v>
      </c>
      <c r="D15" s="12" t="n">
        <v>23.6501731938475</v>
      </c>
      <c r="E15" s="12" t="n">
        <v>24.7459309356236</v>
      </c>
      <c r="F15" s="12" t="n">
        <v>30.82297868605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822.6425686726</v>
      </c>
      <c r="C16" s="12" t="n">
        <v>9513.45447434293</v>
      </c>
      <c r="D16" s="12" t="n">
        <v>9918.65400486249</v>
      </c>
      <c r="E16" s="12" t="n">
        <v>8214.16228984998</v>
      </c>
      <c r="F16" s="12" t="n">
        <v>33943.46112050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.6225971601527</v>
      </c>
      <c r="C17" s="12" t="n">
        <v>33.1093311886081</v>
      </c>
      <c r="D17" s="12" t="n">
        <v>34.217582749352</v>
      </c>
      <c r="E17" s="12" t="n">
        <v>29.3211051978145</v>
      </c>
      <c r="F17" s="12" t="n">
        <v>50.91230615772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3010.894462357</v>
      </c>
      <c r="C8" s="12" t="n">
        <v>191754.216451193</v>
      </c>
      <c r="D8" s="12" t="n">
        <v>193312.504892054</v>
      </c>
      <c r="E8" s="12" t="n">
        <v>161191.02053899</v>
      </c>
      <c r="F8" s="12" t="n">
        <v>238355.8965261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.2424994836894</v>
      </c>
      <c r="C9" s="12" t="n">
        <v>77.9920086082447</v>
      </c>
      <c r="D9" s="12" t="n">
        <v>78.989840688632</v>
      </c>
      <c r="E9" s="12" t="n">
        <v>72.2173116913177</v>
      </c>
      <c r="F9" s="12" t="n">
        <v>65.64651310040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1763442170983</v>
      </c>
      <c r="C10" s="12" t="n">
        <v>57.0897553901651</v>
      </c>
      <c r="D10" s="12" t="n">
        <v>55.9493755542906</v>
      </c>
      <c r="E10" s="12" t="n">
        <v>50.759190305235</v>
      </c>
      <c r="F10" s="12" t="n">
        <v>46.56446529905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.0661552665911</v>
      </c>
      <c r="C11" s="12" t="n">
        <v>20.9022532180796</v>
      </c>
      <c r="D11" s="12" t="n">
        <v>23.0404651343414</v>
      </c>
      <c r="E11" s="12" t="n">
        <v>21.4581213860827</v>
      </c>
      <c r="F11" s="12" t="n">
        <v>19.08204780135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5516.8269640572</v>
      </c>
      <c r="C12" s="12" t="n">
        <v>42201.2514499064</v>
      </c>
      <c r="D12" s="12" t="n">
        <v>40615.2652466168</v>
      </c>
      <c r="E12" s="12" t="n">
        <v>44783.1988179317</v>
      </c>
      <c r="F12" s="12" t="n">
        <v>81883.56168751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711.4915042</v>
      </c>
      <c r="C13" s="12" t="n">
        <v>24324.7585134625</v>
      </c>
      <c r="D13" s="12" t="n">
        <v>26939.2119615593</v>
      </c>
      <c r="E13" s="12" t="n">
        <v>28642.6561080386</v>
      </c>
      <c r="F13" s="12" t="n">
        <v>31538.19497995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5.3494054596079</v>
      </c>
      <c r="C14" s="12" t="n">
        <v>57.6398985284511</v>
      </c>
      <c r="D14" s="12" t="n">
        <v>66.3278001460383</v>
      </c>
      <c r="E14" s="12" t="n">
        <v>63.9584863611167</v>
      </c>
      <c r="F14" s="12" t="n">
        <v>38.51590518291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0248753086071</v>
      </c>
      <c r="C15" s="12" t="n">
        <v>26.6707852640211</v>
      </c>
      <c r="D15" s="12" t="n">
        <v>28.0682826801508</v>
      </c>
      <c r="E15" s="12" t="n">
        <v>25.556312791299</v>
      </c>
      <c r="F15" s="12" t="n">
        <v>30.61134304847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805.3354598572</v>
      </c>
      <c r="C16" s="12" t="n">
        <v>17876.4929364439</v>
      </c>
      <c r="D16" s="12" t="n">
        <v>13676.0532850574</v>
      </c>
      <c r="E16" s="12" t="n">
        <v>16140.5427098931</v>
      </c>
      <c r="F16" s="12" t="n">
        <v>50345.36670755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4.6505945403921</v>
      </c>
      <c r="C17" s="12" t="n">
        <v>42.3601014715489</v>
      </c>
      <c r="D17" s="12" t="n">
        <v>33.6721998539617</v>
      </c>
      <c r="E17" s="12" t="n">
        <v>36.0415136388833</v>
      </c>
      <c r="F17" s="12" t="n">
        <v>61.48409481708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91532.94772206</v>
      </c>
      <c r="C8" s="12" t="n">
        <v>274366.629873786</v>
      </c>
      <c r="D8" s="12" t="n">
        <v>374603.438457016</v>
      </c>
      <c r="E8" s="12" t="n">
        <v>251408.198797135</v>
      </c>
      <c r="F8" s="12" t="n">
        <v>726361.6729261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2.2943439546836</v>
      </c>
      <c r="C9" s="12" t="n">
        <v>66.0572692997007</v>
      </c>
      <c r="D9" s="12" t="n">
        <v>66.6435727405588</v>
      </c>
      <c r="E9" s="12" t="n">
        <v>62.6626265069122</v>
      </c>
      <c r="F9" s="12" t="n">
        <v>61.9970391666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.4959009272133</v>
      </c>
      <c r="C10" s="12" t="n">
        <v>46.9747994253336</v>
      </c>
      <c r="D10" s="12" t="n">
        <v>50.5277241524682</v>
      </c>
      <c r="E10" s="12" t="n">
        <v>49.48059899522</v>
      </c>
      <c r="F10" s="12" t="n">
        <v>52.99573980075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79844302747036</v>
      </c>
      <c r="C11" s="12" t="n">
        <v>19.0824698743672</v>
      </c>
      <c r="D11" s="12" t="n">
        <v>16.1158485880906</v>
      </c>
      <c r="E11" s="12" t="n">
        <v>13.1820275116922</v>
      </c>
      <c r="F11" s="12" t="n">
        <v>9.001299365887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23041.378662801</v>
      </c>
      <c r="C12" s="12" t="n">
        <v>93127.526309546</v>
      </c>
      <c r="D12" s="12" t="n">
        <v>124954.32346028</v>
      </c>
      <c r="E12" s="12" t="n">
        <v>93869.2181771309</v>
      </c>
      <c r="F12" s="12" t="n">
        <v>276038.9420706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7710.220010789</v>
      </c>
      <c r="C13" s="12" t="n">
        <v>31830.4575573218</v>
      </c>
      <c r="D13" s="12" t="n">
        <v>40494.1940163338</v>
      </c>
      <c r="E13" s="12" t="n">
        <v>30239.4455693415</v>
      </c>
      <c r="F13" s="12" t="n">
        <v>54287.74357825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.3907483431217</v>
      </c>
      <c r="C14" s="12" t="n">
        <v>34.1794298836208</v>
      </c>
      <c r="D14" s="12" t="n">
        <v>32.4071972021087</v>
      </c>
      <c r="E14" s="12" t="n">
        <v>32.21444277109</v>
      </c>
      <c r="F14" s="12" t="n">
        <v>19.66669744892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3.2062203345914</v>
      </c>
      <c r="C15" s="12" t="n">
        <v>31.6981372011119</v>
      </c>
      <c r="D15" s="12" t="n">
        <v>29.1703321261455</v>
      </c>
      <c r="E15" s="12" t="n">
        <v>29.5276415359326</v>
      </c>
      <c r="F15" s="12" t="n">
        <v>34.13973398656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5331.158652012</v>
      </c>
      <c r="C16" s="12" t="n">
        <v>61297.0687522243</v>
      </c>
      <c r="D16" s="12" t="n">
        <v>84460.1294439464</v>
      </c>
      <c r="E16" s="12" t="n">
        <v>63629.7726077894</v>
      </c>
      <c r="F16" s="12" t="n">
        <v>221751.1984923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8.6092516568783</v>
      </c>
      <c r="C17" s="12" t="n">
        <v>65.8205701163792</v>
      </c>
      <c r="D17" s="12" t="n">
        <v>67.5928027978913</v>
      </c>
      <c r="E17" s="12" t="n">
        <v>67.78555722891</v>
      </c>
      <c r="F17" s="12" t="n">
        <v>80.33330255107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3307.288133608</v>
      </c>
      <c r="C8" s="12" t="n">
        <v>64402.5204928385</v>
      </c>
      <c r="D8" s="12" t="n">
        <v>104233.238228924</v>
      </c>
      <c r="E8" s="12" t="n">
        <v>78870.1436885809</v>
      </c>
      <c r="F8" s="12" t="n">
        <v>197590.1608527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7.6312870574472</v>
      </c>
      <c r="C9" s="12" t="n">
        <v>63.5941126717717</v>
      </c>
      <c r="D9" s="12" t="n">
        <v>70.454723266912</v>
      </c>
      <c r="E9" s="12" t="n">
        <v>64.580247866896</v>
      </c>
      <c r="F9" s="12" t="n">
        <v>67.84275510209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.0831748392309</v>
      </c>
      <c r="C10" s="12" t="n">
        <v>44.9398085846121</v>
      </c>
      <c r="D10" s="12" t="n">
        <v>54.2542317558322</v>
      </c>
      <c r="E10" s="12" t="n">
        <v>45.2193295181679</v>
      </c>
      <c r="F10" s="12" t="n">
        <v>50.39598738339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.5481122182164</v>
      </c>
      <c r="C11" s="12" t="n">
        <v>18.6543040871596</v>
      </c>
      <c r="D11" s="12" t="n">
        <v>16.2004915110798</v>
      </c>
      <c r="E11" s="12" t="n">
        <v>19.360918348728</v>
      </c>
      <c r="F11" s="12" t="n">
        <v>17.44676771869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2860.4673102351</v>
      </c>
      <c r="C12" s="12" t="n">
        <v>23446.3090471619</v>
      </c>
      <c r="D12" s="12" t="n">
        <v>30795.9986825944</v>
      </c>
      <c r="E12" s="12" t="n">
        <v>27935.6094015184</v>
      </c>
      <c r="F12" s="12" t="n">
        <v>63539.55191957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229.6788397401</v>
      </c>
      <c r="C13" s="12" t="n">
        <v>18242.1562002678</v>
      </c>
      <c r="D13" s="12" t="n">
        <v>18820.3678092811</v>
      </c>
      <c r="E13" s="12" t="n">
        <v>19190.6869334128</v>
      </c>
      <c r="F13" s="12" t="n">
        <v>29348.35622182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9.6205958335548</v>
      </c>
      <c r="C14" s="12" t="n">
        <v>77.8039569621551</v>
      </c>
      <c r="D14" s="12" t="n">
        <v>61.1130296609545</v>
      </c>
      <c r="E14" s="12" t="n">
        <v>68.6961456884122</v>
      </c>
      <c r="F14" s="12" t="n">
        <v>46.18911423702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9773344271586</v>
      </c>
      <c r="C15" s="12" t="n">
        <v>24.5172753250099</v>
      </c>
      <c r="D15" s="12" t="n">
        <v>25.2390761221353</v>
      </c>
      <c r="E15" s="12" t="n">
        <v>28.0059553809214</v>
      </c>
      <c r="F15" s="12" t="n">
        <v>28.41632497916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6630.788470495</v>
      </c>
      <c r="C16" s="12" t="n">
        <v>5204.15284689418</v>
      </c>
      <c r="D16" s="12" t="n">
        <v>11975.6308733133</v>
      </c>
      <c r="E16" s="12" t="n">
        <v>8744.92246810554</v>
      </c>
      <c r="F16" s="12" t="n">
        <v>34191.19569775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0.3794041664452</v>
      </c>
      <c r="C17" s="12" t="n">
        <v>22.1960430378449</v>
      </c>
      <c r="D17" s="12" t="n">
        <v>38.8869703390455</v>
      </c>
      <c r="E17" s="12" t="n">
        <v>31.3038543115878</v>
      </c>
      <c r="F17" s="12" t="n">
        <v>53.81088576297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5765.345484275</v>
      </c>
      <c r="C8" s="12" t="n">
        <v>62264.7281380857</v>
      </c>
      <c r="D8" s="12" t="n">
        <v>78199.0648809718</v>
      </c>
      <c r="E8" s="12" t="n">
        <v>75729.3604455783</v>
      </c>
      <c r="F8" s="12" t="n">
        <v>144231.719822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8209328550781</v>
      </c>
      <c r="C9" s="12" t="n">
        <v>67.3763286461321</v>
      </c>
      <c r="D9" s="12" t="n">
        <v>71.6688685400449</v>
      </c>
      <c r="E9" s="12" t="n">
        <v>66.5751119883312</v>
      </c>
      <c r="F9" s="12" t="n">
        <v>74.34368520155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.4582204785038</v>
      </c>
      <c r="C10" s="12" t="n">
        <v>57.3644662543118</v>
      </c>
      <c r="D10" s="12" t="n">
        <v>61.8643310306607</v>
      </c>
      <c r="E10" s="12" t="n">
        <v>54.4479009710985</v>
      </c>
      <c r="F10" s="12" t="n">
        <v>60.1608932025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3627123765742</v>
      </c>
      <c r="C11" s="12" t="n">
        <v>10.0118623918203</v>
      </c>
      <c r="D11" s="12" t="n">
        <v>9.80453750938423</v>
      </c>
      <c r="E11" s="12" t="n">
        <v>12.1272110172328</v>
      </c>
      <c r="F11" s="12" t="n">
        <v>14.18279199896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1463.9409797219</v>
      </c>
      <c r="C12" s="12" t="n">
        <v>20313.0402771484</v>
      </c>
      <c r="D12" s="12" t="n">
        <v>22154.6798718837</v>
      </c>
      <c r="E12" s="12" t="n">
        <v>25312.4539208875</v>
      </c>
      <c r="F12" s="12" t="n">
        <v>37004.54407688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854.4898002445</v>
      </c>
      <c r="C13" s="12" t="n">
        <v>15531.8419572644</v>
      </c>
      <c r="D13" s="12" t="n">
        <v>17479.8190054714</v>
      </c>
      <c r="E13" s="12" t="n">
        <v>18494.7172262266</v>
      </c>
      <c r="F13" s="12" t="n">
        <v>23095.29943745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.2806029724151</v>
      </c>
      <c r="C14" s="12" t="n">
        <v>76.4624189454163</v>
      </c>
      <c r="D14" s="12" t="n">
        <v>78.8989915744842</v>
      </c>
      <c r="E14" s="12" t="n">
        <v>73.0656825451638</v>
      </c>
      <c r="F14" s="12" t="n">
        <v>62.4120632035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3949088995315</v>
      </c>
      <c r="C15" s="12" t="n">
        <v>22.9554347670705</v>
      </c>
      <c r="D15" s="12" t="n">
        <v>21.903146457095</v>
      </c>
      <c r="E15" s="12" t="n">
        <v>22.8464692306856</v>
      </c>
      <c r="F15" s="12" t="n">
        <v>28.43932705431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609.4511794774</v>
      </c>
      <c r="C16" s="12" t="n">
        <v>4781.19831988405</v>
      </c>
      <c r="D16" s="12" t="n">
        <v>4674.86086641223</v>
      </c>
      <c r="E16" s="12" t="n">
        <v>6817.73669466099</v>
      </c>
      <c r="F16" s="12" t="n">
        <v>13909.24463942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3.7193970275849</v>
      </c>
      <c r="C17" s="12" t="n">
        <v>23.5375810545837</v>
      </c>
      <c r="D17" s="12" t="n">
        <v>21.1010084255158</v>
      </c>
      <c r="E17" s="12" t="n">
        <v>26.9343174548362</v>
      </c>
      <c r="F17" s="12" t="n">
        <v>37.5879367964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6900.156013712</v>
      </c>
      <c r="C8" s="12" t="n">
        <v>86252.6375455652</v>
      </c>
      <c r="D8" s="12" t="n">
        <v>104637.041056109</v>
      </c>
      <c r="E8" s="12" t="n">
        <v>107224.323461888</v>
      </c>
      <c r="F8" s="12" t="n">
        <v>159443.4053733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8771058869762</v>
      </c>
      <c r="C9" s="12" t="n">
        <v>70.1076238474181</v>
      </c>
      <c r="D9" s="12" t="n">
        <v>71.9382984635415</v>
      </c>
      <c r="E9" s="12" t="n">
        <v>66.0850601880636</v>
      </c>
      <c r="F9" s="12" t="n">
        <v>68.92574584502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3.8825363133304</v>
      </c>
      <c r="C10" s="12" t="n">
        <v>55.5665783049077</v>
      </c>
      <c r="D10" s="12" t="n">
        <v>57.1896255014609</v>
      </c>
      <c r="E10" s="12" t="n">
        <v>50.0174589298452</v>
      </c>
      <c r="F10" s="12" t="n">
        <v>54.07597276010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9945695736458</v>
      </c>
      <c r="C11" s="12" t="n">
        <v>14.5410455425104</v>
      </c>
      <c r="D11" s="12" t="n">
        <v>14.7486729620805</v>
      </c>
      <c r="E11" s="12" t="n">
        <v>16.0676012582184</v>
      </c>
      <c r="F11" s="12" t="n">
        <v>14.84977308491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2607.290596712</v>
      </c>
      <c r="C12" s="12" t="n">
        <v>25782.9628566434</v>
      </c>
      <c r="D12" s="12" t="n">
        <v>29362.9341577469</v>
      </c>
      <c r="E12" s="12" t="n">
        <v>36365.0647658555</v>
      </c>
      <c r="F12" s="12" t="n">
        <v>49545.84901906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441.7259494461</v>
      </c>
      <c r="C13" s="12" t="n">
        <v>18924.7504879265</v>
      </c>
      <c r="D13" s="12" t="n">
        <v>21126.8363185299</v>
      </c>
      <c r="E13" s="12" t="n">
        <v>23699.9524254642</v>
      </c>
      <c r="F13" s="12" t="n">
        <v>27763.75400124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7121422018077</v>
      </c>
      <c r="C14" s="12" t="n">
        <v>73.4002162325198</v>
      </c>
      <c r="D14" s="12" t="n">
        <v>71.9506988131021</v>
      </c>
      <c r="E14" s="12" t="n">
        <v>65.1723091325745</v>
      </c>
      <c r="F14" s="12" t="n">
        <v>56.03648852713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2723397196686</v>
      </c>
      <c r="C15" s="12" t="n">
        <v>25.6729720001097</v>
      </c>
      <c r="D15" s="12" t="n">
        <v>27.1652972704384</v>
      </c>
      <c r="E15" s="12" t="n">
        <v>26.6344898608726</v>
      </c>
      <c r="F15" s="12" t="n">
        <v>29.12634658762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165.5646472659</v>
      </c>
      <c r="C16" s="12" t="n">
        <v>6858.21236871689</v>
      </c>
      <c r="D16" s="12" t="n">
        <v>8236.09783921696</v>
      </c>
      <c r="E16" s="12" t="n">
        <v>12665.1123403912</v>
      </c>
      <c r="F16" s="12" t="n">
        <v>21782.09501782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2878577981923</v>
      </c>
      <c r="C17" s="12" t="n">
        <v>26.5997837674802</v>
      </c>
      <c r="D17" s="12" t="n">
        <v>28.049301186898</v>
      </c>
      <c r="E17" s="12" t="n">
        <v>34.8276908674256</v>
      </c>
      <c r="F17" s="12" t="n">
        <v>43.96351147286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8080.7796636479</v>
      </c>
      <c r="C8" s="12" t="n">
        <v>49712.377164762</v>
      </c>
      <c r="D8" s="12" t="n">
        <v>61602.0068417721</v>
      </c>
      <c r="E8" s="12" t="n">
        <v>60769.9849029489</v>
      </c>
      <c r="F8" s="12" t="n">
        <v>119918.7367975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.8198440331112</v>
      </c>
      <c r="C9" s="12" t="n">
        <v>63.2049521810031</v>
      </c>
      <c r="D9" s="12" t="n">
        <v>66.0748892862808</v>
      </c>
      <c r="E9" s="12" t="n">
        <v>64.41148933723</v>
      </c>
      <c r="F9" s="12" t="n">
        <v>67.39052195203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.7552828738535</v>
      </c>
      <c r="C10" s="12" t="n">
        <v>52.0763202430245</v>
      </c>
      <c r="D10" s="12" t="n">
        <v>54.7018255594726</v>
      </c>
      <c r="E10" s="12" t="n">
        <v>51.1294466214484</v>
      </c>
      <c r="F10" s="12" t="n">
        <v>55.38923404996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0645611592577</v>
      </c>
      <c r="C11" s="12" t="n">
        <v>11.1286319379786</v>
      </c>
      <c r="D11" s="12" t="n">
        <v>11.3730637268082</v>
      </c>
      <c r="E11" s="12" t="n">
        <v>13.2820427157816</v>
      </c>
      <c r="F11" s="12" t="n">
        <v>12.00128790207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543.3556659389</v>
      </c>
      <c r="C12" s="12" t="n">
        <v>18291.6929497343</v>
      </c>
      <c r="D12" s="12" t="n">
        <v>20898.5490229441</v>
      </c>
      <c r="E12" s="12" t="n">
        <v>21627.1325569497</v>
      </c>
      <c r="F12" s="12" t="n">
        <v>39104.87415139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896.7393052615</v>
      </c>
      <c r="C13" s="12" t="n">
        <v>15865.2824470336</v>
      </c>
      <c r="D13" s="12" t="n">
        <v>17656.4769400436</v>
      </c>
      <c r="E13" s="12" t="n">
        <v>18095.4911975792</v>
      </c>
      <c r="F13" s="12" t="n">
        <v>24337.78915861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7.2848231449573</v>
      </c>
      <c r="C14" s="12" t="n">
        <v>86.7349046948882</v>
      </c>
      <c r="D14" s="12" t="n">
        <v>84.4866163706338</v>
      </c>
      <c r="E14" s="12" t="n">
        <v>83.67032083393</v>
      </c>
      <c r="F14" s="12" t="n">
        <v>62.23722665464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2774940756736</v>
      </c>
      <c r="C15" s="12" t="n">
        <v>22.8785347264889</v>
      </c>
      <c r="D15" s="12" t="n">
        <v>23.3379306045755</v>
      </c>
      <c r="E15" s="12" t="n">
        <v>25.0590143123992</v>
      </c>
      <c r="F15" s="12" t="n">
        <v>28.58258077565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646.6163606775</v>
      </c>
      <c r="C16" s="12" t="n">
        <v>2426.41050270067</v>
      </c>
      <c r="D16" s="12" t="n">
        <v>3242.07208290049</v>
      </c>
      <c r="E16" s="12" t="n">
        <v>3531.64135937057</v>
      </c>
      <c r="F16" s="12" t="n">
        <v>14767.08499277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.7151768550427</v>
      </c>
      <c r="C17" s="12" t="n">
        <v>13.2650953051118</v>
      </c>
      <c r="D17" s="12" t="n">
        <v>15.5133836293663</v>
      </c>
      <c r="E17" s="12" t="n">
        <v>16.32967916607</v>
      </c>
      <c r="F17" s="12" t="n">
        <v>37.76277334535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4689.779206707</v>
      </c>
      <c r="C8" s="12" t="n">
        <v>64455.9886198106</v>
      </c>
      <c r="D8" s="12" t="n">
        <v>99171.4857154618</v>
      </c>
      <c r="E8" s="12" t="n">
        <v>79032.0467967318</v>
      </c>
      <c r="F8" s="12" t="n">
        <v>137848.6908638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1333621815888</v>
      </c>
      <c r="C9" s="12" t="n">
        <v>66.984369678858</v>
      </c>
      <c r="D9" s="12" t="n">
        <v>77.0303650888669</v>
      </c>
      <c r="E9" s="12" t="n">
        <v>69.447863325381</v>
      </c>
      <c r="F9" s="12" t="n">
        <v>72.27522673893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.1347331285528</v>
      </c>
      <c r="C10" s="12" t="n">
        <v>50.3912944220593</v>
      </c>
      <c r="D10" s="12" t="n">
        <v>65.7069126820683</v>
      </c>
      <c r="E10" s="12" t="n">
        <v>55.0491320423472</v>
      </c>
      <c r="F10" s="12" t="n">
        <v>55.30004276893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998629053036</v>
      </c>
      <c r="C11" s="12" t="n">
        <v>16.5930752567988</v>
      </c>
      <c r="D11" s="12" t="n">
        <v>11.3234524067986</v>
      </c>
      <c r="E11" s="12" t="n">
        <v>14.3987312830338</v>
      </c>
      <c r="F11" s="12" t="n">
        <v>16.97518397000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1960.1853862685</v>
      </c>
      <c r="C12" s="12" t="n">
        <v>21280.550922554</v>
      </c>
      <c r="D12" s="12" t="n">
        <v>22779.3282047881</v>
      </c>
      <c r="E12" s="12" t="n">
        <v>24145.9789540864</v>
      </c>
      <c r="F12" s="12" t="n">
        <v>38218.23698533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180.6618663593</v>
      </c>
      <c r="C13" s="12" t="n">
        <v>16105.4509589706</v>
      </c>
      <c r="D13" s="12" t="n">
        <v>18658.6959255965</v>
      </c>
      <c r="E13" s="12" t="n">
        <v>17696.3434728726</v>
      </c>
      <c r="F13" s="12" t="n">
        <v>25389.87902734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4009174173598</v>
      </c>
      <c r="C14" s="12" t="n">
        <v>75.6815508093891</v>
      </c>
      <c r="D14" s="12" t="n">
        <v>81.910650559372</v>
      </c>
      <c r="E14" s="12" t="n">
        <v>73.2889873983665</v>
      </c>
      <c r="F14" s="12" t="n">
        <v>66.43393581209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4983611515014</v>
      </c>
      <c r="C15" s="12" t="n">
        <v>21.3626895089946</v>
      </c>
      <c r="D15" s="12" t="n">
        <v>23.1320158196653</v>
      </c>
      <c r="E15" s="12" t="n">
        <v>23.2404691394799</v>
      </c>
      <c r="F15" s="12" t="n">
        <v>26.85690913799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779.52351990921</v>
      </c>
      <c r="C16" s="12" t="n">
        <v>5175.0999635834</v>
      </c>
      <c r="D16" s="12" t="n">
        <v>4120.63227919166</v>
      </c>
      <c r="E16" s="12" t="n">
        <v>6449.63548121378</v>
      </c>
      <c r="F16" s="12" t="n">
        <v>12828.3579579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5990825826402</v>
      </c>
      <c r="C17" s="12" t="n">
        <v>24.318449190611</v>
      </c>
      <c r="D17" s="12" t="n">
        <v>18.089349440628</v>
      </c>
      <c r="E17" s="12" t="n">
        <v>26.7110126016335</v>
      </c>
      <c r="F17" s="12" t="n">
        <v>33.56606418790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0233.317674608</v>
      </c>
      <c r="C8" s="12" t="n">
        <v>80927.5496582323</v>
      </c>
      <c r="D8" s="12" t="n">
        <v>74357.5155610485</v>
      </c>
      <c r="E8" s="12" t="n">
        <v>78512.8049576763</v>
      </c>
      <c r="F8" s="12" t="n">
        <v>137331.221226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8111333131145</v>
      </c>
      <c r="C9" s="12" t="n">
        <v>71.2106042843954</v>
      </c>
      <c r="D9" s="12" t="n">
        <v>69.8882338675321</v>
      </c>
      <c r="E9" s="12" t="n">
        <v>69.3879396370953</v>
      </c>
      <c r="F9" s="12" t="n">
        <v>73.47616310608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.23039237385</v>
      </c>
      <c r="C10" s="12" t="n">
        <v>59.2965781549308</v>
      </c>
      <c r="D10" s="12" t="n">
        <v>58.8277933512754</v>
      </c>
      <c r="E10" s="12" t="n">
        <v>59.0979957259825</v>
      </c>
      <c r="F10" s="12" t="n">
        <v>56.81357912372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5807409392645</v>
      </c>
      <c r="C11" s="12" t="n">
        <v>11.9140261294646</v>
      </c>
      <c r="D11" s="12" t="n">
        <v>11.0604405162567</v>
      </c>
      <c r="E11" s="12" t="n">
        <v>10.2899439111128</v>
      </c>
      <c r="F11" s="12" t="n">
        <v>16.66258398235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690.0764557687</v>
      </c>
      <c r="C12" s="12" t="n">
        <v>23298.552514051</v>
      </c>
      <c r="D12" s="12" t="n">
        <v>22390.3611876564</v>
      </c>
      <c r="E12" s="12" t="n">
        <v>24034.3872462533</v>
      </c>
      <c r="F12" s="12" t="n">
        <v>36425.50912244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362.5226514005</v>
      </c>
      <c r="C13" s="12" t="n">
        <v>15885.301627851</v>
      </c>
      <c r="D13" s="12" t="n">
        <v>16491.9750335666</v>
      </c>
      <c r="E13" s="12" t="n">
        <v>18184.8930484003</v>
      </c>
      <c r="F13" s="12" t="n">
        <v>25824.12742987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1.4667115661572</v>
      </c>
      <c r="C14" s="12" t="n">
        <v>68.1814959031074</v>
      </c>
      <c r="D14" s="12" t="n">
        <v>73.6565832741389</v>
      </c>
      <c r="E14" s="12" t="n">
        <v>75.6619790722359</v>
      </c>
      <c r="F14" s="12" t="n">
        <v>70.89572130087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399593487673</v>
      </c>
      <c r="C15" s="12" t="n">
        <v>21.1277461405258</v>
      </c>
      <c r="D15" s="12" t="n">
        <v>22.3752149762829</v>
      </c>
      <c r="E15" s="12" t="n">
        <v>24.6888018261257</v>
      </c>
      <c r="F15" s="12" t="n">
        <v>27.02819983204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327.55380436831</v>
      </c>
      <c r="C16" s="12" t="n">
        <v>7413.25088619996</v>
      </c>
      <c r="D16" s="12" t="n">
        <v>5898.38615408978</v>
      </c>
      <c r="E16" s="12" t="n">
        <v>5849.49419785307</v>
      </c>
      <c r="F16" s="12" t="n">
        <v>10601.38169257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.5332884338431</v>
      </c>
      <c r="C17" s="12" t="n">
        <v>31.8185040968924</v>
      </c>
      <c r="D17" s="12" t="n">
        <v>26.3434167258611</v>
      </c>
      <c r="E17" s="12" t="n">
        <v>24.3380209277644</v>
      </c>
      <c r="F17" s="12" t="n">
        <v>29.10427869912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6969.20654618</v>
      </c>
      <c r="C8" s="12" t="n">
        <v>266067.357542128</v>
      </c>
      <c r="D8" s="12" t="n">
        <v>317469.709274476</v>
      </c>
      <c r="E8" s="12" t="n">
        <v>328343.352086685</v>
      </c>
      <c r="F8" s="12" t="n">
        <v>673321.4982394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8.4657323896438</v>
      </c>
      <c r="C9" s="12" t="n">
        <v>87.4688209367826</v>
      </c>
      <c r="D9" s="12" t="n">
        <v>88.2104148817679</v>
      </c>
      <c r="E9" s="12" t="n">
        <v>87.1345079407993</v>
      </c>
      <c r="F9" s="12" t="n">
        <v>88.69780137591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7.6239205381844</v>
      </c>
      <c r="C10" s="12" t="n">
        <v>78.4768155204838</v>
      </c>
      <c r="D10" s="12" t="n">
        <v>79.8431183215687</v>
      </c>
      <c r="E10" s="12" t="n">
        <v>78.3455363400165</v>
      </c>
      <c r="F10" s="12" t="n">
        <v>77.32363797152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8418118514593</v>
      </c>
      <c r="C11" s="12" t="n">
        <v>8.99200541629903</v>
      </c>
      <c r="D11" s="12" t="n">
        <v>8.36729656019933</v>
      </c>
      <c r="E11" s="12" t="n">
        <v>8.78897160078278</v>
      </c>
      <c r="F11" s="12" t="n">
        <v>11.37416340439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3088.8920292783</v>
      </c>
      <c r="C12" s="12" t="n">
        <v>33341.3770023745</v>
      </c>
      <c r="D12" s="12" t="n">
        <v>37428.361599518</v>
      </c>
      <c r="E12" s="12" t="n">
        <v>42242.9878896253</v>
      </c>
      <c r="F12" s="12" t="n">
        <v>76100.1331096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183.4927497109</v>
      </c>
      <c r="C13" s="12" t="n">
        <v>22312.8891159014</v>
      </c>
      <c r="D13" s="12" t="n">
        <v>24238.8543173028</v>
      </c>
      <c r="E13" s="12" t="n">
        <v>26680.0743745863</v>
      </c>
      <c r="F13" s="12" t="n">
        <v>39118.713344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.1830608371551</v>
      </c>
      <c r="C14" s="12" t="n">
        <v>66.9225182700534</v>
      </c>
      <c r="D14" s="12" t="n">
        <v>64.7606608503401</v>
      </c>
      <c r="E14" s="12" t="n">
        <v>63.1585872767746</v>
      </c>
      <c r="F14" s="12" t="n">
        <v>51.40426402158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1217957888647</v>
      </c>
      <c r="C15" s="12" t="n">
        <v>22.0081638828888</v>
      </c>
      <c r="D15" s="12" t="n">
        <v>23.0535460338441</v>
      </c>
      <c r="E15" s="12" t="n">
        <v>23.7335033428093</v>
      </c>
      <c r="F15" s="12" t="n">
        <v>27.15759909007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905.3992795673</v>
      </c>
      <c r="C16" s="12" t="n">
        <v>11028.487886473</v>
      </c>
      <c r="D16" s="12" t="n">
        <v>13189.5072822153</v>
      </c>
      <c r="E16" s="12" t="n">
        <v>15562.9135150391</v>
      </c>
      <c r="F16" s="12" t="n">
        <v>36981.41976520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.8169391628449</v>
      </c>
      <c r="C17" s="12" t="n">
        <v>33.0774817299464</v>
      </c>
      <c r="D17" s="12" t="n">
        <v>35.23933914966</v>
      </c>
      <c r="E17" s="12" t="n">
        <v>36.8414127232256</v>
      </c>
      <c r="F17" s="12" t="n">
        <v>48.59573597841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16341.581169175</v>
      </c>
      <c r="C8" s="12" t="n">
        <v>133423.59729022</v>
      </c>
      <c r="D8" s="12" t="n">
        <v>162881.755625481</v>
      </c>
      <c r="E8" s="12" t="n">
        <v>258516.261845858</v>
      </c>
      <c r="F8" s="12" t="n">
        <v>733913.5294563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0.9317318993442</v>
      </c>
      <c r="C9" s="12" t="n">
        <v>83.29188075466</v>
      </c>
      <c r="D9" s="12" t="n">
        <v>84.3053585300195</v>
      </c>
      <c r="E9" s="12" t="n">
        <v>88.4509922339231</v>
      </c>
      <c r="F9" s="12" t="n">
        <v>91.74104299480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3.864185277123</v>
      </c>
      <c r="C10" s="12" t="n">
        <v>75.1245883154063</v>
      </c>
      <c r="D10" s="12" t="n">
        <v>75.771005467345</v>
      </c>
      <c r="E10" s="12" t="n">
        <v>82.1016944631216</v>
      </c>
      <c r="F10" s="12" t="n">
        <v>84.69334143687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.06754662222118</v>
      </c>
      <c r="C11" s="12" t="n">
        <v>8.16729243925375</v>
      </c>
      <c r="D11" s="12" t="n">
        <v>8.53435306267451</v>
      </c>
      <c r="E11" s="12" t="n">
        <v>6.34929777080151</v>
      </c>
      <c r="F11" s="12" t="n">
        <v>7.04770155793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823.2388955861</v>
      </c>
      <c r="C12" s="12" t="n">
        <v>22292.5737366722</v>
      </c>
      <c r="D12" s="12" t="n">
        <v>25563.707565429</v>
      </c>
      <c r="E12" s="12" t="n">
        <v>29856.0631571504</v>
      </c>
      <c r="F12" s="12" t="n">
        <v>60613.60285308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347.2418078705</v>
      </c>
      <c r="C13" s="12" t="n">
        <v>17782.8905897322</v>
      </c>
      <c r="D13" s="12" t="n">
        <v>19608.5007124603</v>
      </c>
      <c r="E13" s="12" t="n">
        <v>21530.0699703449</v>
      </c>
      <c r="F13" s="12" t="n">
        <v>30665.69410234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6.2695841409514</v>
      </c>
      <c r="C14" s="12" t="n">
        <v>79.7704688556379</v>
      </c>
      <c r="D14" s="12" t="n">
        <v>76.7044477498944</v>
      </c>
      <c r="E14" s="12" t="n">
        <v>72.1128899581273</v>
      </c>
      <c r="F14" s="12" t="n">
        <v>50.59209923005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9086635285546</v>
      </c>
      <c r="C15" s="12" t="n">
        <v>25.9022612884038</v>
      </c>
      <c r="D15" s="12" t="n">
        <v>24.7653134980425</v>
      </c>
      <c r="E15" s="12" t="n">
        <v>26.9263590034474</v>
      </c>
      <c r="F15" s="12" t="n">
        <v>28.75775146983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475.9970877156</v>
      </c>
      <c r="C16" s="12" t="n">
        <v>4509.68314693996</v>
      </c>
      <c r="D16" s="12" t="n">
        <v>5955.20685296873</v>
      </c>
      <c r="E16" s="12" t="n">
        <v>8325.9931868056</v>
      </c>
      <c r="F16" s="12" t="n">
        <v>29947.9087507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3.7304158590485</v>
      </c>
      <c r="C17" s="12" t="n">
        <v>20.229531144362</v>
      </c>
      <c r="D17" s="12" t="n">
        <v>23.2955522501056</v>
      </c>
      <c r="E17" s="12" t="n">
        <v>27.8871100418729</v>
      </c>
      <c r="F17" s="12" t="n">
        <v>49.40790076994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5418.004625567</v>
      </c>
      <c r="C8" s="12" t="n">
        <v>85153.6936858575</v>
      </c>
      <c r="D8" s="12" t="n">
        <v>92802.9929361784</v>
      </c>
      <c r="E8" s="12" t="n">
        <v>114879.226224166</v>
      </c>
      <c r="F8" s="12" t="n">
        <v>166332.7540589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0.4522305190923</v>
      </c>
      <c r="C9" s="12" t="n">
        <v>79.7071386131107</v>
      </c>
      <c r="D9" s="12" t="n">
        <v>80.4279956069625</v>
      </c>
      <c r="E9" s="12" t="n">
        <v>81.8867611581958</v>
      </c>
      <c r="F9" s="12" t="n">
        <v>80.29637895467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0.457611379917</v>
      </c>
      <c r="C10" s="12" t="n">
        <v>68.439745285102</v>
      </c>
      <c r="D10" s="12" t="n">
        <v>69.3996989364381</v>
      </c>
      <c r="E10" s="12" t="n">
        <v>71.0843043665819</v>
      </c>
      <c r="F10" s="12" t="n">
        <v>70.57542290701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99461913917474</v>
      </c>
      <c r="C11" s="12" t="n">
        <v>11.2673933280089</v>
      </c>
      <c r="D11" s="12" t="n">
        <v>11.0282966705244</v>
      </c>
      <c r="E11" s="12" t="n">
        <v>10.8024567916137</v>
      </c>
      <c r="F11" s="12" t="n">
        <v>9.720956047663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425.9763279424</v>
      </c>
      <c r="C12" s="12" t="n">
        <v>17280.1210254873</v>
      </c>
      <c r="D12" s="12" t="n">
        <v>18163.4058543393</v>
      </c>
      <c r="E12" s="12" t="n">
        <v>20808.3486256002</v>
      </c>
      <c r="F12" s="12" t="n">
        <v>32773.5755340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8298.1553402245</v>
      </c>
      <c r="C13" s="12" t="n">
        <v>13362.3918455382</v>
      </c>
      <c r="D13" s="12" t="n">
        <v>14099.6360416192</v>
      </c>
      <c r="E13" s="12" t="n">
        <v>15631.7145439038</v>
      </c>
      <c r="F13" s="12" t="n">
        <v>20028.41702961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.3712466693278</v>
      </c>
      <c r="C14" s="12" t="n">
        <v>77.3281149236708</v>
      </c>
      <c r="D14" s="12" t="n">
        <v>77.6266089889235</v>
      </c>
      <c r="E14" s="12" t="n">
        <v>75.1223214545356</v>
      </c>
      <c r="F14" s="12" t="n">
        <v>61.11147991414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764221184463</v>
      </c>
      <c r="C15" s="12" t="n">
        <v>22.7505865764384</v>
      </c>
      <c r="D15" s="12" t="n">
        <v>22.6549103561642</v>
      </c>
      <c r="E15" s="12" t="n">
        <v>23.2216751889698</v>
      </c>
      <c r="F15" s="12" t="n">
        <v>28.11694711087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127.8209877177</v>
      </c>
      <c r="C16" s="12" t="n">
        <v>3917.72917994908</v>
      </c>
      <c r="D16" s="12" t="n">
        <v>4063.76981272012</v>
      </c>
      <c r="E16" s="12" t="n">
        <v>5176.63408169639</v>
      </c>
      <c r="F16" s="12" t="n">
        <v>12745.15850439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.6287533306717</v>
      </c>
      <c r="C17" s="12" t="n">
        <v>22.6718850763292</v>
      </c>
      <c r="D17" s="12" t="n">
        <v>22.3733910110767</v>
      </c>
      <c r="E17" s="12" t="n">
        <v>24.8776785454644</v>
      </c>
      <c r="F17" s="12" t="n">
        <v>38.8885200858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9640.6488580673</v>
      </c>
      <c r="C8" s="12" t="n">
        <v>39876.8267375844</v>
      </c>
      <c r="D8" s="12" t="n">
        <v>40946.1308675744</v>
      </c>
      <c r="E8" s="12" t="n">
        <v>44708.7940117746</v>
      </c>
      <c r="F8" s="12" t="n">
        <v>53623.99485018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7.8341384631245</v>
      </c>
      <c r="C9" s="12" t="n">
        <v>65.4628435721012</v>
      </c>
      <c r="D9" s="12" t="n">
        <v>64.6905760800079</v>
      </c>
      <c r="E9" s="12" t="n">
        <v>63.2565168250383</v>
      </c>
      <c r="F9" s="12" t="n">
        <v>55.05623383640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5.0838475360465</v>
      </c>
      <c r="C10" s="12" t="n">
        <v>45.3832528236792</v>
      </c>
      <c r="D10" s="12" t="n">
        <v>44.4494313964316</v>
      </c>
      <c r="E10" s="12" t="n">
        <v>43.7163510910313</v>
      </c>
      <c r="F10" s="12" t="n">
        <v>31.03369507011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.7502909270781</v>
      </c>
      <c r="C11" s="12" t="n">
        <v>20.0795907484222</v>
      </c>
      <c r="D11" s="12" t="n">
        <v>20.2411446835764</v>
      </c>
      <c r="E11" s="12" t="n">
        <v>19.5401657340071</v>
      </c>
      <c r="F11" s="12" t="n">
        <v>24.02253876628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931.4072634991</v>
      </c>
      <c r="C12" s="12" t="n">
        <v>13772.3220288416</v>
      </c>
      <c r="D12" s="12" t="n">
        <v>14457.8429268666</v>
      </c>
      <c r="E12" s="12" t="n">
        <v>16427.5682054448</v>
      </c>
      <c r="F12" s="12" t="n">
        <v>24100.64285304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161.0953224542</v>
      </c>
      <c r="C13" s="12" t="n">
        <v>11538.1490122871</v>
      </c>
      <c r="D13" s="12" t="n">
        <v>12000.1092549085</v>
      </c>
      <c r="E13" s="12" t="n">
        <v>13000.0312226295</v>
      </c>
      <c r="F13" s="12" t="n">
        <v>16714.56145443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4322790703739</v>
      </c>
      <c r="C14" s="12" t="n">
        <v>83.7778044118066</v>
      </c>
      <c r="D14" s="12" t="n">
        <v>83.0006890765779</v>
      </c>
      <c r="E14" s="12" t="n">
        <v>79.1354572998866</v>
      </c>
      <c r="F14" s="12" t="n">
        <v>69.35317682748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1938602532686</v>
      </c>
      <c r="C15" s="12" t="n">
        <v>21.6523018801918</v>
      </c>
      <c r="D15" s="12" t="n">
        <v>22.4794124597463</v>
      </c>
      <c r="E15" s="12" t="n">
        <v>23.9056108333451</v>
      </c>
      <c r="F15" s="12" t="n">
        <v>27.5543625937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770.31194104496</v>
      </c>
      <c r="C16" s="12" t="n">
        <v>2234.17301655457</v>
      </c>
      <c r="D16" s="12" t="n">
        <v>2457.73367195801</v>
      </c>
      <c r="E16" s="12" t="n">
        <v>3427.5369828153</v>
      </c>
      <c r="F16" s="12" t="n">
        <v>7386.081398613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5677209296263</v>
      </c>
      <c r="C17" s="12" t="n">
        <v>16.2221955881937</v>
      </c>
      <c r="D17" s="12" t="n">
        <v>16.9993109234219</v>
      </c>
      <c r="E17" s="12" t="n">
        <v>20.8645427001135</v>
      </c>
      <c r="F17" s="12" t="n">
        <v>30.64682317251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6731.988439064</v>
      </c>
      <c r="C8" s="12" t="n">
        <v>81782.777659425</v>
      </c>
      <c r="D8" s="12" t="n">
        <v>107186.770056044</v>
      </c>
      <c r="E8" s="12" t="n">
        <v>189212.952675294</v>
      </c>
      <c r="F8" s="12" t="n">
        <v>264418.1232017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2870469785788</v>
      </c>
      <c r="C9" s="12" t="n">
        <v>64.3863349520183</v>
      </c>
      <c r="D9" s="12" t="n">
        <v>71.0474865400798</v>
      </c>
      <c r="E9" s="12" t="n">
        <v>78.9581719103351</v>
      </c>
      <c r="F9" s="12" t="n">
        <v>71.32406744850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.6149269386288</v>
      </c>
      <c r="C10" s="12" t="n">
        <v>50.1280291377117</v>
      </c>
      <c r="D10" s="12" t="n">
        <v>58.040608257842</v>
      </c>
      <c r="E10" s="12" t="n">
        <v>70.6801104082298</v>
      </c>
      <c r="F10" s="12" t="n">
        <v>57.83304238301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67212003995</v>
      </c>
      <c r="C11" s="12" t="n">
        <v>14.2583058143066</v>
      </c>
      <c r="D11" s="12" t="n">
        <v>13.0068782822378</v>
      </c>
      <c r="E11" s="12" t="n">
        <v>8.27806150210524</v>
      </c>
      <c r="F11" s="12" t="n">
        <v>13.49102506549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0062.8341385096</v>
      </c>
      <c r="C12" s="12" t="n">
        <v>29125.8445025632</v>
      </c>
      <c r="D12" s="12" t="n">
        <v>31033.26402773</v>
      </c>
      <c r="E12" s="12" t="n">
        <v>39813.8642253144</v>
      </c>
      <c r="F12" s="12" t="n">
        <v>75824.36266324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619.8392483798</v>
      </c>
      <c r="C13" s="12" t="n">
        <v>20571.455029213</v>
      </c>
      <c r="D13" s="12" t="n">
        <v>22163.9162488173</v>
      </c>
      <c r="E13" s="12" t="n">
        <v>24604.9147806253</v>
      </c>
      <c r="F13" s="12" t="n">
        <v>35379.07497972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0.9796776784926</v>
      </c>
      <c r="C14" s="12" t="n">
        <v>70.6295572902705</v>
      </c>
      <c r="D14" s="12" t="n">
        <v>71.4198681421736</v>
      </c>
      <c r="E14" s="12" t="n">
        <v>61.7998661003647</v>
      </c>
      <c r="F14" s="12" t="n">
        <v>46.65924478237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1283071466552</v>
      </c>
      <c r="C15" s="12" t="n">
        <v>25.8640651118478</v>
      </c>
      <c r="D15" s="12" t="n">
        <v>26.9796008177529</v>
      </c>
      <c r="E15" s="12" t="n">
        <v>26.578284800247</v>
      </c>
      <c r="F15" s="12" t="n">
        <v>30.19075499005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442.9948901298</v>
      </c>
      <c r="C16" s="12" t="n">
        <v>8554.38947335023</v>
      </c>
      <c r="D16" s="12" t="n">
        <v>8869.34777891262</v>
      </c>
      <c r="E16" s="12" t="n">
        <v>15208.9494446891</v>
      </c>
      <c r="F16" s="12" t="n">
        <v>40445.28768352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9.0203223215074</v>
      </c>
      <c r="C17" s="12" t="n">
        <v>29.3704427097295</v>
      </c>
      <c r="D17" s="12" t="n">
        <v>28.5801318578264</v>
      </c>
      <c r="E17" s="12" t="n">
        <v>38.2001338996353</v>
      </c>
      <c r="F17" s="12" t="n">
        <v>53.34075521762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2616.8868777539</v>
      </c>
      <c r="C8" s="12" t="n">
        <v>46326.8859953753</v>
      </c>
      <c r="D8" s="12" t="n">
        <v>53088.8023105982</v>
      </c>
      <c r="E8" s="12" t="n">
        <v>62015.6229093087</v>
      </c>
      <c r="F8" s="12" t="n">
        <v>86645.25492940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6.3135423868795</v>
      </c>
      <c r="C9" s="12" t="n">
        <v>46.9088539523337</v>
      </c>
      <c r="D9" s="12" t="n">
        <v>55.8154901647032</v>
      </c>
      <c r="E9" s="12" t="n">
        <v>61.2912744365759</v>
      </c>
      <c r="F9" s="12" t="n">
        <v>56.17838485466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.5007664605077</v>
      </c>
      <c r="C10" s="12" t="n">
        <v>28.1947027567094</v>
      </c>
      <c r="D10" s="12" t="n">
        <v>34.3562263741258</v>
      </c>
      <c r="E10" s="12" t="n">
        <v>37.7183703540968</v>
      </c>
      <c r="F10" s="12" t="n">
        <v>34.41256357363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1.8127759263718</v>
      </c>
      <c r="C11" s="12" t="n">
        <v>18.7141511956242</v>
      </c>
      <c r="D11" s="12" t="n">
        <v>21.4592637905773</v>
      </c>
      <c r="E11" s="12" t="n">
        <v>23.5729040824791</v>
      </c>
      <c r="F11" s="12" t="n">
        <v>21.76582128102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6092.3912671296</v>
      </c>
      <c r="C12" s="12" t="n">
        <v>24595.4747031406</v>
      </c>
      <c r="D12" s="12" t="n">
        <v>23457.0270783675</v>
      </c>
      <c r="E12" s="12" t="n">
        <v>24005.4572784123</v>
      </c>
      <c r="F12" s="12" t="n">
        <v>37969.35015685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265.8875846827</v>
      </c>
      <c r="C13" s="12" t="n">
        <v>7305.80338937193</v>
      </c>
      <c r="D13" s="12" t="n">
        <v>10034.0749862483</v>
      </c>
      <c r="E13" s="12" t="n">
        <v>14955.3952719376</v>
      </c>
      <c r="F13" s="12" t="n">
        <v>27294.60403432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0.0033627522294</v>
      </c>
      <c r="C14" s="12" t="n">
        <v>29.703851938418</v>
      </c>
      <c r="D14" s="12" t="n">
        <v>42.7764138768544</v>
      </c>
      <c r="E14" s="12" t="n">
        <v>62.2999807855641</v>
      </c>
      <c r="F14" s="12" t="n">
        <v>71.88588669958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9946772402999</v>
      </c>
      <c r="C15" s="12" t="n">
        <v>51.8204034317924</v>
      </c>
      <c r="D15" s="12" t="n">
        <v>34.2650641376735</v>
      </c>
      <c r="E15" s="12" t="n">
        <v>24.825549608556</v>
      </c>
      <c r="F15" s="12" t="n">
        <v>28.96023686990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826.5036824469</v>
      </c>
      <c r="C16" s="12" t="n">
        <v>17289.6713137686</v>
      </c>
      <c r="D16" s="12" t="n">
        <v>13422.9520921192</v>
      </c>
      <c r="E16" s="12" t="n">
        <v>9050.0620064746</v>
      </c>
      <c r="F16" s="12" t="n">
        <v>10674.74612252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9.9966372477706</v>
      </c>
      <c r="C17" s="12" t="n">
        <v>70.296148061582</v>
      </c>
      <c r="D17" s="12" t="n">
        <v>57.2235861231456</v>
      </c>
      <c r="E17" s="12" t="n">
        <v>37.7000192144358</v>
      </c>
      <c r="F17" s="12" t="n">
        <v>28.11411330041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7359.68054254</v>
      </c>
      <c r="C8" s="12" t="n">
        <v>149729.976473466</v>
      </c>
      <c r="D8" s="12" t="n">
        <v>220212.715682647</v>
      </c>
      <c r="E8" s="12" t="n">
        <v>188243.362315199</v>
      </c>
      <c r="F8" s="12" t="n">
        <v>155209.4713618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7.9370377156178</v>
      </c>
      <c r="C9" s="12" t="n">
        <v>72.2023431422864</v>
      </c>
      <c r="D9" s="12" t="n">
        <v>75.9108291709571</v>
      </c>
      <c r="E9" s="12" t="n">
        <v>72.3036860090034</v>
      </c>
      <c r="F9" s="12" t="n">
        <v>67.4625583950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.4882752580095</v>
      </c>
      <c r="C10" s="12" t="n">
        <v>15.0232489784841</v>
      </c>
      <c r="D10" s="12" t="n">
        <v>20.1180281101695</v>
      </c>
      <c r="E10" s="12" t="n">
        <v>14.1044186568491</v>
      </c>
      <c r="F10" s="12" t="n">
        <v>16.50898466842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1.4487624576082</v>
      </c>
      <c r="C11" s="12" t="n">
        <v>57.1790941638023</v>
      </c>
      <c r="D11" s="12" t="n">
        <v>55.7928010607876</v>
      </c>
      <c r="E11" s="12" t="n">
        <v>58.1992673521543</v>
      </c>
      <c r="F11" s="12" t="n">
        <v>50.95357372664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0454.1750231792</v>
      </c>
      <c r="C12" s="12" t="n">
        <v>41621.4250732293</v>
      </c>
      <c r="D12" s="12" t="n">
        <v>53047.4172680672</v>
      </c>
      <c r="E12" s="12" t="n">
        <v>52136.4726940269</v>
      </c>
      <c r="F12" s="12" t="n">
        <v>50501.19110968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3210.9656867379</v>
      </c>
      <c r="C13" s="12" t="n">
        <v>29113.2484087561</v>
      </c>
      <c r="D13" s="12" t="n">
        <v>33891.3239955597</v>
      </c>
      <c r="E13" s="12" t="n">
        <v>40515.4768157689</v>
      </c>
      <c r="F13" s="12" t="n">
        <v>43733.49009342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5.6439842032623</v>
      </c>
      <c r="C14" s="12" t="n">
        <v>69.9477453199497</v>
      </c>
      <c r="D14" s="12" t="n">
        <v>63.8887352880818</v>
      </c>
      <c r="E14" s="12" t="n">
        <v>77.7104294215336</v>
      </c>
      <c r="F14" s="12" t="n">
        <v>86.59892793111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3167687001255</v>
      </c>
      <c r="C15" s="12" t="n">
        <v>26.3245235190916</v>
      </c>
      <c r="D15" s="12" t="n">
        <v>26.6371436188007</v>
      </c>
      <c r="E15" s="12" t="n">
        <v>24.5040459068041</v>
      </c>
      <c r="F15" s="12" t="n">
        <v>25.3106762229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243.20933644129</v>
      </c>
      <c r="C16" s="12" t="n">
        <v>12508.1766644732</v>
      </c>
      <c r="D16" s="12" t="n">
        <v>19156.0932725076</v>
      </c>
      <c r="E16" s="12" t="n">
        <v>11620.995878258</v>
      </c>
      <c r="F16" s="12" t="n">
        <v>6767.701016253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.3560157967377</v>
      </c>
      <c r="C17" s="12" t="n">
        <v>30.0522546800504</v>
      </c>
      <c r="D17" s="12" t="n">
        <v>36.1112647119182</v>
      </c>
      <c r="E17" s="12" t="n">
        <v>22.2895705784664</v>
      </c>
      <c r="F17" s="12" t="n">
        <v>13.40107206888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37905.001040704</v>
      </c>
      <c r="C8" s="12" t="n">
        <v>232591.922559413</v>
      </c>
      <c r="D8" s="12" t="n">
        <v>232298.225987049</v>
      </c>
      <c r="E8" s="12" t="n">
        <v>222831.401444312</v>
      </c>
      <c r="F8" s="12" t="n">
        <v>242761.1370278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6.8978047364811</v>
      </c>
      <c r="C9" s="12" t="n">
        <v>85.8769288331604</v>
      </c>
      <c r="D9" s="12" t="n">
        <v>85.0913464270983</v>
      </c>
      <c r="E9" s="12" t="n">
        <v>84.712526086947</v>
      </c>
      <c r="F9" s="12" t="n">
        <v>73.24290746772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7547747012072</v>
      </c>
      <c r="C10" s="12" t="n">
        <v>72.8004413501518</v>
      </c>
      <c r="D10" s="12" t="n">
        <v>66.6921394134731</v>
      </c>
      <c r="E10" s="12" t="n">
        <v>72.0148995818268</v>
      </c>
      <c r="F10" s="12" t="n">
        <v>56.34633347195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.1430300352739</v>
      </c>
      <c r="C11" s="12" t="n">
        <v>13.0764874830087</v>
      </c>
      <c r="D11" s="12" t="n">
        <v>18.3992070136252</v>
      </c>
      <c r="E11" s="12" t="n">
        <v>12.6976265051203</v>
      </c>
      <c r="F11" s="12" t="n">
        <v>16.89657399577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961.2778821001</v>
      </c>
      <c r="C12" s="12" t="n">
        <v>32849.1227513862</v>
      </c>
      <c r="D12" s="12" t="n">
        <v>34632.5377684055</v>
      </c>
      <c r="E12" s="12" t="n">
        <v>34065.2923658896</v>
      </c>
      <c r="F12" s="12" t="n">
        <v>64955.82206693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503.7577993348</v>
      </c>
      <c r="C13" s="12" t="n">
        <v>22862.0033377145</v>
      </c>
      <c r="D13" s="12" t="n">
        <v>23804.2424932964</v>
      </c>
      <c r="E13" s="12" t="n">
        <v>24308.7362584549</v>
      </c>
      <c r="F13" s="12" t="n">
        <v>32196.72893013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3.6809894824947</v>
      </c>
      <c r="C14" s="12" t="n">
        <v>69.5969981017219</v>
      </c>
      <c r="D14" s="12" t="n">
        <v>68.7337516311394</v>
      </c>
      <c r="E14" s="12" t="n">
        <v>71.3592474045398</v>
      </c>
      <c r="F14" s="12" t="n">
        <v>49.56711793586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7037650176194</v>
      </c>
      <c r="C15" s="12" t="n">
        <v>24.1454487209114</v>
      </c>
      <c r="D15" s="12" t="n">
        <v>23.6704079949113</v>
      </c>
      <c r="E15" s="12" t="n">
        <v>24.2108709204924</v>
      </c>
      <c r="F15" s="12" t="n">
        <v>27.66957524380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457.5200827653</v>
      </c>
      <c r="C16" s="12" t="n">
        <v>9987.1194136717</v>
      </c>
      <c r="D16" s="12" t="n">
        <v>10828.2952751091</v>
      </c>
      <c r="E16" s="12" t="n">
        <v>9756.55610743462</v>
      </c>
      <c r="F16" s="12" t="n">
        <v>32759.09313680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.3190105175053</v>
      </c>
      <c r="C17" s="12" t="n">
        <v>30.4030018982783</v>
      </c>
      <c r="D17" s="12" t="n">
        <v>31.2662483688606</v>
      </c>
      <c r="E17" s="12" t="n">
        <v>28.6407525954602</v>
      </c>
      <c r="F17" s="12" t="n">
        <v>50.43288206413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30206.35321065</v>
      </c>
      <c r="C8" s="12" t="n">
        <v>34872.1384561906</v>
      </c>
      <c r="D8" s="12" t="n">
        <v>35784.3345737368</v>
      </c>
      <c r="E8" s="12" t="n">
        <v>46048.7811941352</v>
      </c>
      <c r="F8" s="12" t="n">
        <v>241830.4524595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6.7535629069884</v>
      </c>
      <c r="C9" s="12" t="n">
        <v>47.8783521775566</v>
      </c>
      <c r="D9" s="12" t="n">
        <v>45.8084642831822</v>
      </c>
      <c r="E9" s="12" t="n">
        <v>56.5343365287588</v>
      </c>
      <c r="F9" s="12" t="n">
        <v>56.80830148613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9.1961701829591</v>
      </c>
      <c r="C10" s="12" t="n">
        <v>21.9064926680711</v>
      </c>
      <c r="D10" s="12" t="n">
        <v>21.0848740102138</v>
      </c>
      <c r="E10" s="12" t="n">
        <v>27.0747044737016</v>
      </c>
      <c r="F10" s="12" t="n">
        <v>29.24754868452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.5573927240293</v>
      </c>
      <c r="C11" s="12" t="n">
        <v>25.9718595094854</v>
      </c>
      <c r="D11" s="12" t="n">
        <v>24.7235902729685</v>
      </c>
      <c r="E11" s="12" t="n">
        <v>29.4596320550572</v>
      </c>
      <c r="F11" s="12" t="n">
        <v>27.56075280161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9556.0457253599</v>
      </c>
      <c r="C12" s="12" t="n">
        <v>18175.9331942905</v>
      </c>
      <c r="D12" s="12" t="n">
        <v>19392.0804515521</v>
      </c>
      <c r="E12" s="12" t="n">
        <v>20015.4082664511</v>
      </c>
      <c r="F12" s="12" t="n">
        <v>104450.6799410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2353.615847408</v>
      </c>
      <c r="C13" s="12" t="n">
        <v>7284.47951291576</v>
      </c>
      <c r="D13" s="12" t="n">
        <v>7072.88723713909</v>
      </c>
      <c r="E13" s="12" t="n">
        <v>10080.1616873017</v>
      </c>
      <c r="F13" s="12" t="n">
        <v>33819.00360203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2.4978916264515</v>
      </c>
      <c r="C14" s="12" t="n">
        <v>40.0776094137714</v>
      </c>
      <c r="D14" s="12" t="n">
        <v>36.4730708229555</v>
      </c>
      <c r="E14" s="12" t="n">
        <v>50.3620088739216</v>
      </c>
      <c r="F14" s="12" t="n">
        <v>32.37796405071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7647932215318</v>
      </c>
      <c r="C15" s="12" t="n">
        <v>54.9741351730204</v>
      </c>
      <c r="D15" s="12" t="n">
        <v>58.7001735585535</v>
      </c>
      <c r="E15" s="12" t="n">
        <v>34.5413571810566</v>
      </c>
      <c r="F15" s="12" t="n">
        <v>28.54478240083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7202.429877952</v>
      </c>
      <c r="C16" s="12" t="n">
        <v>10891.4536813748</v>
      </c>
      <c r="D16" s="12" t="n">
        <v>12319.193214413</v>
      </c>
      <c r="E16" s="12" t="n">
        <v>9935.24657914933</v>
      </c>
      <c r="F16" s="12" t="n">
        <v>70631.67633900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7.5021083735485</v>
      </c>
      <c r="C17" s="12" t="n">
        <v>59.9223905862288</v>
      </c>
      <c r="D17" s="12" t="n">
        <v>63.5269291770444</v>
      </c>
      <c r="E17" s="12" t="n">
        <v>49.6379911260784</v>
      </c>
      <c r="F17" s="12" t="n">
        <v>67.62203594928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57271.922479117</v>
      </c>
      <c r="C8" s="12" t="n">
        <v>159282.722645106</v>
      </c>
      <c r="D8" s="12" t="n">
        <v>164882.92095335</v>
      </c>
      <c r="E8" s="12" t="n">
        <v>233027.049922677</v>
      </c>
      <c r="F8" s="12" t="n">
        <v>467540.3361285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.5268129462688</v>
      </c>
      <c r="C9" s="12" t="n">
        <v>65.9369533524489</v>
      </c>
      <c r="D9" s="12" t="n">
        <v>64.9954490543419</v>
      </c>
      <c r="E9" s="12" t="n">
        <v>69.9025225370703</v>
      </c>
      <c r="F9" s="12" t="n">
        <v>58.41590597294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6.3467276820347</v>
      </c>
      <c r="C10" s="12" t="n">
        <v>44.7014930767547</v>
      </c>
      <c r="D10" s="12" t="n">
        <v>43.0932025137241</v>
      </c>
      <c r="E10" s="12" t="n">
        <v>52.3472521910676</v>
      </c>
      <c r="F10" s="12" t="n">
        <v>45.71179235990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180085264234</v>
      </c>
      <c r="C11" s="12" t="n">
        <v>21.2354602756942</v>
      </c>
      <c r="D11" s="12" t="n">
        <v>21.9022465406177</v>
      </c>
      <c r="E11" s="12" t="n">
        <v>17.5552703460025</v>
      </c>
      <c r="F11" s="12" t="n">
        <v>12.70411361304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1026.614250644</v>
      </c>
      <c r="C12" s="12" t="n">
        <v>54256.548116092</v>
      </c>
      <c r="D12" s="12" t="n">
        <v>57716.5260658047</v>
      </c>
      <c r="E12" s="12" t="n">
        <v>70135.2638330079</v>
      </c>
      <c r="F12" s="12" t="n">
        <v>194422.412990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421.9838790343</v>
      </c>
      <c r="C13" s="12" t="n">
        <v>20006.3410278343</v>
      </c>
      <c r="D13" s="12" t="n">
        <v>21459.7262050894</v>
      </c>
      <c r="E13" s="12" t="n">
        <v>24144.0488086969</v>
      </c>
      <c r="F13" s="12" t="n">
        <v>32531.44440709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0.1536313057339</v>
      </c>
      <c r="C14" s="12" t="n">
        <v>36.8735972384881</v>
      </c>
      <c r="D14" s="12" t="n">
        <v>37.181250618969</v>
      </c>
      <c r="E14" s="12" t="n">
        <v>34.424977520843</v>
      </c>
      <c r="F14" s="12" t="n">
        <v>16.73235297658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0370469573012</v>
      </c>
      <c r="C15" s="12" t="n">
        <v>20.2084242339732</v>
      </c>
      <c r="D15" s="12" t="n">
        <v>20.3805952443312</v>
      </c>
      <c r="E15" s="12" t="n">
        <v>21.6653795113731</v>
      </c>
      <c r="F15" s="12" t="n">
        <v>25.52053482324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2604.630371609</v>
      </c>
      <c r="C16" s="12" t="n">
        <v>34250.2070882577</v>
      </c>
      <c r="D16" s="12" t="n">
        <v>36256.7998607152</v>
      </c>
      <c r="E16" s="12" t="n">
        <v>45991.215024311</v>
      </c>
      <c r="F16" s="12" t="n">
        <v>161890.9685829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9.8463686942661</v>
      </c>
      <c r="C17" s="12" t="n">
        <v>63.1264027615118</v>
      </c>
      <c r="D17" s="12" t="n">
        <v>62.8187493810308</v>
      </c>
      <c r="E17" s="12" t="n">
        <v>65.5750224791569</v>
      </c>
      <c r="F17" s="12" t="n">
        <v>83.26764702341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4486.471711575</v>
      </c>
      <c r="C8" s="12" t="n">
        <v>72742.1322091981</v>
      </c>
      <c r="D8" s="12" t="n">
        <v>76057.241565844</v>
      </c>
      <c r="E8" s="12" t="n">
        <v>72684.0218719257</v>
      </c>
      <c r="F8" s="12" t="n">
        <v>127481.8829628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.0543887759154</v>
      </c>
      <c r="C9" s="12" t="n">
        <v>61.3744130834311</v>
      </c>
      <c r="D9" s="12" t="n">
        <v>59.8535993548613</v>
      </c>
      <c r="E9" s="12" t="n">
        <v>57.5979124780618</v>
      </c>
      <c r="F9" s="12" t="n">
        <v>60.27552285692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.7518432539264</v>
      </c>
      <c r="C10" s="12" t="n">
        <v>37.1379629370865</v>
      </c>
      <c r="D10" s="12" t="n">
        <v>39.0344463159778</v>
      </c>
      <c r="E10" s="12" t="n">
        <v>31.1937129482911</v>
      </c>
      <c r="F10" s="12" t="n">
        <v>18.25046957943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9.302545521989</v>
      </c>
      <c r="C11" s="12" t="n">
        <v>24.2364501463446</v>
      </c>
      <c r="D11" s="12" t="n">
        <v>20.8191530388836</v>
      </c>
      <c r="E11" s="12" t="n">
        <v>26.4041995297708</v>
      </c>
      <c r="F11" s="12" t="n">
        <v>42.0250532774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5732.3208940771</v>
      </c>
      <c r="C12" s="12" t="n">
        <v>28097.0755014293</v>
      </c>
      <c r="D12" s="12" t="n">
        <v>30534.2449186647</v>
      </c>
      <c r="E12" s="12" t="n">
        <v>30819.5425685986</v>
      </c>
      <c r="F12" s="12" t="n">
        <v>50641.5114591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2996.8931898496</v>
      </c>
      <c r="C13" s="12" t="n">
        <v>24290.0346762964</v>
      </c>
      <c r="D13" s="12" t="n">
        <v>25521.2715983828</v>
      </c>
      <c r="E13" s="12" t="n">
        <v>28167.8827177861</v>
      </c>
      <c r="F13" s="12" t="n">
        <v>34965.54855166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1522383836048</v>
      </c>
      <c r="C14" s="12" t="n">
        <v>86.4504018400802</v>
      </c>
      <c r="D14" s="12" t="n">
        <v>83.582455260855</v>
      </c>
      <c r="E14" s="12" t="n">
        <v>91.3961738889847</v>
      </c>
      <c r="F14" s="12" t="n">
        <v>69.04523096606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19354271059</v>
      </c>
      <c r="C15" s="12" t="n">
        <v>22.2183748497377</v>
      </c>
      <c r="D15" s="12" t="n">
        <v>22.9085231151652</v>
      </c>
      <c r="E15" s="12" t="n">
        <v>23.9890310519471</v>
      </c>
      <c r="F15" s="12" t="n">
        <v>26.91603232138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735.4277042275</v>
      </c>
      <c r="C16" s="12" t="n">
        <v>3807.04082513294</v>
      </c>
      <c r="D16" s="12" t="n">
        <v>5012.9733202819</v>
      </c>
      <c r="E16" s="12" t="n">
        <v>2651.65985081256</v>
      </c>
      <c r="F16" s="12" t="n">
        <v>15675.96290747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8477616163953</v>
      </c>
      <c r="C17" s="12" t="n">
        <v>13.5495981599198</v>
      </c>
      <c r="D17" s="12" t="n">
        <v>16.4175447391451</v>
      </c>
      <c r="E17" s="12" t="n">
        <v>8.60382611101528</v>
      </c>
      <c r="F17" s="12" t="n">
        <v>30.95476903393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0080.2323686103</v>
      </c>
      <c r="C8" s="12" t="n">
        <v>67304.6771310759</v>
      </c>
      <c r="D8" s="12" t="n">
        <v>71016.0053898364</v>
      </c>
      <c r="E8" s="12" t="n">
        <v>78305.4896311011</v>
      </c>
      <c r="F8" s="12" t="n">
        <v>96239.67941861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1.3370655868667</v>
      </c>
      <c r="C9" s="12" t="n">
        <v>59.6912395100499</v>
      </c>
      <c r="D9" s="12" t="n">
        <v>55.2146713862813</v>
      </c>
      <c r="E9" s="12" t="n">
        <v>52.7970988047606</v>
      </c>
      <c r="F9" s="12" t="n">
        <v>50.29963294968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2.6431210734739</v>
      </c>
      <c r="C10" s="12" t="n">
        <v>27.9832135520524</v>
      </c>
      <c r="D10" s="12" t="n">
        <v>23.3811169311574</v>
      </c>
      <c r="E10" s="12" t="n">
        <v>18.6045168121815</v>
      </c>
      <c r="F10" s="12" t="n">
        <v>22.8315386715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8.6939445133928</v>
      </c>
      <c r="C11" s="12" t="n">
        <v>31.7080259579974</v>
      </c>
      <c r="D11" s="12" t="n">
        <v>31.8335544551239</v>
      </c>
      <c r="E11" s="12" t="n">
        <v>34.192581992579</v>
      </c>
      <c r="F11" s="12" t="n">
        <v>27.46809427815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835.6843967351</v>
      </c>
      <c r="C12" s="12" t="n">
        <v>27129.6811032998</v>
      </c>
      <c r="D12" s="12" t="n">
        <v>31804.7513821744</v>
      </c>
      <c r="E12" s="12" t="n">
        <v>36962.4629010172</v>
      </c>
      <c r="F12" s="12" t="n">
        <v>47831.47391909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410.4902451269</v>
      </c>
      <c r="C13" s="12" t="n">
        <v>18493.1552321818</v>
      </c>
      <c r="D13" s="12" t="n">
        <v>20237.245589752</v>
      </c>
      <c r="E13" s="12" t="n">
        <v>23813.5113736441</v>
      </c>
      <c r="F13" s="12" t="n">
        <v>28238.99671471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0.2488374678916</v>
      </c>
      <c r="C14" s="12" t="n">
        <v>68.1657670864864</v>
      </c>
      <c r="D14" s="12" t="n">
        <v>63.6296298832079</v>
      </c>
      <c r="E14" s="12" t="n">
        <v>64.426202976287</v>
      </c>
      <c r="F14" s="12" t="n">
        <v>59.0385250566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.4105002803444</v>
      </c>
      <c r="C15" s="12" t="n">
        <v>18.3751343887597</v>
      </c>
      <c r="D15" s="12" t="n">
        <v>19.5787352394485</v>
      </c>
      <c r="E15" s="12" t="n">
        <v>20.5107142755038</v>
      </c>
      <c r="F15" s="12" t="n">
        <v>24.47255753174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425.1941516082</v>
      </c>
      <c r="C16" s="12" t="n">
        <v>8636.52587111796</v>
      </c>
      <c r="D16" s="12" t="n">
        <v>11567.5057924224</v>
      </c>
      <c r="E16" s="12" t="n">
        <v>13148.951527373</v>
      </c>
      <c r="F16" s="12" t="n">
        <v>19592.47720438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9.7511625321082</v>
      </c>
      <c r="C17" s="12" t="n">
        <v>31.8342329135137</v>
      </c>
      <c r="D17" s="12" t="n">
        <v>36.3703701167923</v>
      </c>
      <c r="E17" s="12" t="n">
        <v>35.5737970237129</v>
      </c>
      <c r="F17" s="12" t="n">
        <v>40.96147494330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4165.751655833</v>
      </c>
      <c r="C8" s="12" t="n">
        <v>88848.6662696701</v>
      </c>
      <c r="D8" s="12" t="n">
        <v>93125.3015118255</v>
      </c>
      <c r="E8" s="12" t="n">
        <v>96358.9469750312</v>
      </c>
      <c r="F8" s="12" t="n">
        <v>157806.8185502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4523802485708</v>
      </c>
      <c r="C9" s="12" t="n">
        <v>60.8831343205973</v>
      </c>
      <c r="D9" s="12" t="n">
        <v>62.0596604229365</v>
      </c>
      <c r="E9" s="12" t="n">
        <v>59.0890836572671</v>
      </c>
      <c r="F9" s="12" t="n">
        <v>69.76577207640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.5198737777047</v>
      </c>
      <c r="C10" s="12" t="n">
        <v>34.4428138234834</v>
      </c>
      <c r="D10" s="12" t="n">
        <v>33.2069111188045</v>
      </c>
      <c r="E10" s="12" t="n">
        <v>34.8121375982761</v>
      </c>
      <c r="F10" s="12" t="n">
        <v>53.14154902133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.9325064708661</v>
      </c>
      <c r="C11" s="12" t="n">
        <v>26.4403204971139</v>
      </c>
      <c r="D11" s="12" t="n">
        <v>28.852749304132</v>
      </c>
      <c r="E11" s="12" t="n">
        <v>24.276946058991</v>
      </c>
      <c r="F11" s="12" t="n">
        <v>16.62422305507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5480.8631441719</v>
      </c>
      <c r="C12" s="12" t="n">
        <v>34754.8134426476</v>
      </c>
      <c r="D12" s="12" t="n">
        <v>35332.0556257508</v>
      </c>
      <c r="E12" s="12" t="n">
        <v>39421.3281856934</v>
      </c>
      <c r="F12" s="12" t="n">
        <v>47711.67319946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133.9188635865</v>
      </c>
      <c r="C13" s="12" t="n">
        <v>21060.6008510073</v>
      </c>
      <c r="D13" s="12" t="n">
        <v>24392.4351246921</v>
      </c>
      <c r="E13" s="12" t="n">
        <v>27394.0814763344</v>
      </c>
      <c r="F13" s="12" t="n">
        <v>35282.66890413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8524407255723</v>
      </c>
      <c r="C14" s="12" t="n">
        <v>60.5976518497547</v>
      </c>
      <c r="D14" s="12" t="n">
        <v>69.0376902580058</v>
      </c>
      <c r="E14" s="12" t="n">
        <v>69.4905086589045</v>
      </c>
      <c r="F14" s="12" t="n">
        <v>73.94976226599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3422712857819</v>
      </c>
      <c r="C15" s="12" t="n">
        <v>20.3664840754857</v>
      </c>
      <c r="D15" s="12" t="n">
        <v>21.1907077503167</v>
      </c>
      <c r="E15" s="12" t="n">
        <v>23.2085244408179</v>
      </c>
      <c r="F15" s="12" t="n">
        <v>25.98380333771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346.9442805854</v>
      </c>
      <c r="C16" s="12" t="n">
        <v>13694.2125916403</v>
      </c>
      <c r="D16" s="12" t="n">
        <v>10939.6205010587</v>
      </c>
      <c r="E16" s="12" t="n">
        <v>12027.246709359</v>
      </c>
      <c r="F16" s="12" t="n">
        <v>12429.00429532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1475592744277</v>
      </c>
      <c r="C17" s="12" t="n">
        <v>39.4023481502453</v>
      </c>
      <c r="D17" s="12" t="n">
        <v>30.9623097419943</v>
      </c>
      <c r="E17" s="12" t="n">
        <v>30.5094913410956</v>
      </c>
      <c r="F17" s="12" t="n">
        <v>26.050237734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35236.688331041</v>
      </c>
      <c r="C8" s="12" t="n">
        <v>150086.075495342</v>
      </c>
      <c r="D8" s="12" t="n">
        <v>231992.587200071</v>
      </c>
      <c r="E8" s="12" t="n">
        <v>169317.502317174</v>
      </c>
      <c r="F8" s="12" t="n">
        <v>396104.7213356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4.7130295090028</v>
      </c>
      <c r="C9" s="12" t="n">
        <v>78.5416392835172</v>
      </c>
      <c r="D9" s="12" t="n">
        <v>86.5567405799952</v>
      </c>
      <c r="E9" s="12" t="n">
        <v>78.7268641619406</v>
      </c>
      <c r="F9" s="12" t="n">
        <v>85.2758059344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7.6693278570105</v>
      </c>
      <c r="C10" s="12" t="n">
        <v>61.4694935316711</v>
      </c>
      <c r="D10" s="12" t="n">
        <v>75.7340046924425</v>
      </c>
      <c r="E10" s="12" t="n">
        <v>63.8947642271809</v>
      </c>
      <c r="F10" s="12" t="n">
        <v>79.47776760796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.04370165199224</v>
      </c>
      <c r="C11" s="12" t="n">
        <v>17.0721457518462</v>
      </c>
      <c r="D11" s="12" t="n">
        <v>10.8227358875527</v>
      </c>
      <c r="E11" s="12" t="n">
        <v>14.8320999347598</v>
      </c>
      <c r="F11" s="12" t="n">
        <v>5.798038326515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1247.5336201626</v>
      </c>
      <c r="C12" s="12" t="n">
        <v>32206.0114650031</v>
      </c>
      <c r="D12" s="12" t="n">
        <v>31187.3653324865</v>
      </c>
      <c r="E12" s="12" t="n">
        <v>36019.1422655417</v>
      </c>
      <c r="F12" s="12" t="n">
        <v>58323.22787214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523.202701203</v>
      </c>
      <c r="C13" s="12" t="n">
        <v>23362.3377174421</v>
      </c>
      <c r="D13" s="12" t="n">
        <v>23619.6580535199</v>
      </c>
      <c r="E13" s="12" t="n">
        <v>25746.8269986169</v>
      </c>
      <c r="F13" s="12" t="n">
        <v>30099.62902149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5.6577081594047</v>
      </c>
      <c r="C14" s="12" t="n">
        <v>72.5403011882701</v>
      </c>
      <c r="D14" s="12" t="n">
        <v>75.734701542475</v>
      </c>
      <c r="E14" s="12" t="n">
        <v>71.4809553453695</v>
      </c>
      <c r="F14" s="12" t="n">
        <v>51.60830447773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.4905587242811</v>
      </c>
      <c r="C15" s="12" t="n">
        <v>19.0630446273823</v>
      </c>
      <c r="D15" s="12" t="n">
        <v>20.6096238271314</v>
      </c>
      <c r="E15" s="12" t="n">
        <v>20.8601730275165</v>
      </c>
      <c r="F15" s="12" t="n">
        <v>23.17984953759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724.3309189597</v>
      </c>
      <c r="C16" s="12" t="n">
        <v>8843.67374756108</v>
      </c>
      <c r="D16" s="12" t="n">
        <v>7567.70727896652</v>
      </c>
      <c r="E16" s="12" t="n">
        <v>10272.3152669247</v>
      </c>
      <c r="F16" s="12" t="n">
        <v>28223.59885064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4.3422918405953</v>
      </c>
      <c r="C17" s="12" t="n">
        <v>27.4596988117299</v>
      </c>
      <c r="D17" s="12" t="n">
        <v>24.265298457525</v>
      </c>
      <c r="E17" s="12" t="n">
        <v>28.5190446546305</v>
      </c>
      <c r="F17" s="12" t="n">
        <v>48.39169552226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9670.0643205359</v>
      </c>
      <c r="C8" s="12" t="n">
        <v>63380.031260124</v>
      </c>
      <c r="D8" s="12" t="n">
        <v>59084.7814674464</v>
      </c>
      <c r="E8" s="12" t="n">
        <v>43198.0726915002</v>
      </c>
      <c r="F8" s="12" t="n">
        <v>36715.64563492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4.59757350592</v>
      </c>
      <c r="C9" s="12" t="n">
        <v>65.6617331342888</v>
      </c>
      <c r="D9" s="12" t="n">
        <v>61.7664891027832</v>
      </c>
      <c r="E9" s="12" t="n">
        <v>53.6024840341876</v>
      </c>
      <c r="F9" s="12" t="n">
        <v>39.37180050426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6.7869300093372</v>
      </c>
      <c r="C10" s="12" t="n">
        <v>39.5024989774894</v>
      </c>
      <c r="D10" s="12" t="n">
        <v>38.8979478393411</v>
      </c>
      <c r="E10" s="12" t="n">
        <v>32.7262568316076</v>
      </c>
      <c r="F10" s="12" t="n">
        <v>23.34098310758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.8106434965827</v>
      </c>
      <c r="C11" s="12" t="n">
        <v>26.1592341567995</v>
      </c>
      <c r="D11" s="12" t="n">
        <v>22.8685412634421</v>
      </c>
      <c r="E11" s="12" t="n">
        <v>20.8762272025799</v>
      </c>
      <c r="F11" s="12" t="n">
        <v>16.03081739668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978.1782253392</v>
      </c>
      <c r="C12" s="12" t="n">
        <v>21763.6042736725</v>
      </c>
      <c r="D12" s="12" t="n">
        <v>22590.1863609529</v>
      </c>
      <c r="E12" s="12" t="n">
        <v>20042.8326739621</v>
      </c>
      <c r="F12" s="12" t="n">
        <v>22260.03488168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247.265159611</v>
      </c>
      <c r="C13" s="12" t="n">
        <v>16240.7475651876</v>
      </c>
      <c r="D13" s="12" t="n">
        <v>16777.1484451082</v>
      </c>
      <c r="E13" s="12" t="n">
        <v>15592.4679528012</v>
      </c>
      <c r="F13" s="12" t="n">
        <v>17593.04809430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.474498581171</v>
      </c>
      <c r="C14" s="12" t="n">
        <v>74.6234279991669</v>
      </c>
      <c r="D14" s="12" t="n">
        <v>74.2674193875068</v>
      </c>
      <c r="E14" s="12" t="n">
        <v>77.7957298074819</v>
      </c>
      <c r="F14" s="12" t="n">
        <v>79.03423416814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5962673152219</v>
      </c>
      <c r="C15" s="12" t="n">
        <v>22.5212880926249</v>
      </c>
      <c r="D15" s="12" t="n">
        <v>23.5626061785486</v>
      </c>
      <c r="E15" s="12" t="n">
        <v>25.5599033399731</v>
      </c>
      <c r="F15" s="12" t="n">
        <v>28.38783197139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730.91306572816</v>
      </c>
      <c r="C16" s="12" t="n">
        <v>5522.8567084849</v>
      </c>
      <c r="D16" s="12" t="n">
        <v>5813.0379158446</v>
      </c>
      <c r="E16" s="12" t="n">
        <v>4450.36472116083</v>
      </c>
      <c r="F16" s="12" t="n">
        <v>4666.986787383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.5255014188291</v>
      </c>
      <c r="C17" s="12" t="n">
        <v>25.3765720008331</v>
      </c>
      <c r="D17" s="12" t="n">
        <v>25.732580612493</v>
      </c>
      <c r="E17" s="12" t="n">
        <v>22.2042701925181</v>
      </c>
      <c r="F17" s="12" t="n">
        <v>20.96576583185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3424.7082803647</v>
      </c>
      <c r="C8" s="12" t="n">
        <v>67080.1645175812</v>
      </c>
      <c r="D8" s="12" t="n">
        <v>71897.096109114</v>
      </c>
      <c r="E8" s="12" t="n">
        <v>79759.6231398876</v>
      </c>
      <c r="F8" s="12" t="n">
        <v>110338.5647105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.0268054552681</v>
      </c>
      <c r="C9" s="12" t="n">
        <v>66.6273636509775</v>
      </c>
      <c r="D9" s="12" t="n">
        <v>66.5760698394675</v>
      </c>
      <c r="E9" s="12" t="n">
        <v>66.7200093805981</v>
      </c>
      <c r="F9" s="12" t="n">
        <v>64.03531982929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3.5403761758903</v>
      </c>
      <c r="C10" s="12" t="n">
        <v>54.4830460595353</v>
      </c>
      <c r="D10" s="12" t="n">
        <v>55.2945267034682</v>
      </c>
      <c r="E10" s="12" t="n">
        <v>54.6553726036169</v>
      </c>
      <c r="F10" s="12" t="n">
        <v>52.77161867102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4864292793778</v>
      </c>
      <c r="C11" s="12" t="n">
        <v>12.1443175914422</v>
      </c>
      <c r="D11" s="12" t="n">
        <v>11.2815431359993</v>
      </c>
      <c r="E11" s="12" t="n">
        <v>12.0646367769812</v>
      </c>
      <c r="F11" s="12" t="n">
        <v>11.26370115826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673.6049797403</v>
      </c>
      <c r="C12" s="12" t="n">
        <v>22386.4193667784</v>
      </c>
      <c r="D12" s="12" t="n">
        <v>24030.8351909612</v>
      </c>
      <c r="E12" s="12" t="n">
        <v>26543.9950990249</v>
      </c>
      <c r="F12" s="12" t="n">
        <v>39682.91190308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161.4034103487</v>
      </c>
      <c r="C13" s="12" t="n">
        <v>18069.9969089181</v>
      </c>
      <c r="D13" s="12" t="n">
        <v>18786.3742921924</v>
      </c>
      <c r="E13" s="12" t="n">
        <v>19942.7326333657</v>
      </c>
      <c r="F13" s="12" t="n">
        <v>26736.26852041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0.887199085348</v>
      </c>
      <c r="C14" s="12" t="n">
        <v>80.718566970715</v>
      </c>
      <c r="D14" s="12" t="n">
        <v>78.1761189026778</v>
      </c>
      <c r="E14" s="12" t="n">
        <v>75.1308631536717</v>
      </c>
      <c r="F14" s="12" t="n">
        <v>67.37476469900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9086328932054</v>
      </c>
      <c r="C15" s="12" t="n">
        <v>24.2450655463484</v>
      </c>
      <c r="D15" s="12" t="n">
        <v>25.0787520570224</v>
      </c>
      <c r="E15" s="12" t="n">
        <v>26.2592652216925</v>
      </c>
      <c r="F15" s="12" t="n">
        <v>29.51925032937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512.20156939158</v>
      </c>
      <c r="C16" s="12" t="n">
        <v>4316.42245786026</v>
      </c>
      <c r="D16" s="12" t="n">
        <v>5244.46089876882</v>
      </c>
      <c r="E16" s="12" t="n">
        <v>6601.2624656592</v>
      </c>
      <c r="F16" s="12" t="n">
        <v>12946.64338266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9.1128009146519</v>
      </c>
      <c r="C17" s="12" t="n">
        <v>19.281433029285</v>
      </c>
      <c r="D17" s="12" t="n">
        <v>21.8238810973222</v>
      </c>
      <c r="E17" s="12" t="n">
        <v>24.8691368463283</v>
      </c>
      <c r="F17" s="12" t="n">
        <v>32.62523530099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94581.371319974</v>
      </c>
      <c r="C8" s="12" t="n">
        <v>119859.446228097</v>
      </c>
      <c r="D8" s="12" t="n">
        <v>125507.324859134</v>
      </c>
      <c r="E8" s="12" t="n">
        <v>147756.925338219</v>
      </c>
      <c r="F8" s="12" t="n">
        <v>477343.7872159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1.2340145966774</v>
      </c>
      <c r="C9" s="12" t="n">
        <v>75.4693901155262</v>
      </c>
      <c r="D9" s="12" t="n">
        <v>72.4053692559565</v>
      </c>
      <c r="E9" s="12" t="n">
        <v>73.4630496941489</v>
      </c>
      <c r="F9" s="12" t="n">
        <v>81.95221982992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4.0712980016683</v>
      </c>
      <c r="C10" s="12" t="n">
        <v>57.4014912033664</v>
      </c>
      <c r="D10" s="12" t="n">
        <v>54.7683071915006</v>
      </c>
      <c r="E10" s="12" t="n">
        <v>48.4619610954213</v>
      </c>
      <c r="F10" s="12" t="n">
        <v>65.27619391100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.1627165950091</v>
      </c>
      <c r="C11" s="12" t="n">
        <v>18.0678989121598</v>
      </c>
      <c r="D11" s="12" t="n">
        <v>17.637062064456</v>
      </c>
      <c r="E11" s="12" t="n">
        <v>25.0010885987276</v>
      </c>
      <c r="F11" s="12" t="n">
        <v>16.67602591892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4047.0825461368</v>
      </c>
      <c r="C12" s="12" t="n">
        <v>29402.2531639051</v>
      </c>
      <c r="D12" s="12" t="n">
        <v>34633.2828516052</v>
      </c>
      <c r="E12" s="12" t="n">
        <v>39210.1818504566</v>
      </c>
      <c r="F12" s="12" t="n">
        <v>86149.95737224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582.9205378246</v>
      </c>
      <c r="C13" s="12" t="n">
        <v>20510.1295012424</v>
      </c>
      <c r="D13" s="12" t="n">
        <v>21157.3947426528</v>
      </c>
      <c r="E13" s="12" t="n">
        <v>26153.9847140838</v>
      </c>
      <c r="F13" s="12" t="n">
        <v>34019.89521924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2.6524846784425</v>
      </c>
      <c r="C14" s="12" t="n">
        <v>69.7569991895082</v>
      </c>
      <c r="D14" s="12" t="n">
        <v>61.0897755009446</v>
      </c>
      <c r="E14" s="12" t="n">
        <v>66.7020235045894</v>
      </c>
      <c r="F14" s="12" t="n">
        <v>39.4891608271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1446934272256</v>
      </c>
      <c r="C15" s="12" t="n">
        <v>24.4202900920616</v>
      </c>
      <c r="D15" s="12" t="n">
        <v>24.750324835862</v>
      </c>
      <c r="E15" s="12" t="n">
        <v>26.8585853174991</v>
      </c>
      <c r="F15" s="12" t="n">
        <v>29.86803921601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2464.1620083122</v>
      </c>
      <c r="C16" s="12" t="n">
        <v>8892.1236626627</v>
      </c>
      <c r="D16" s="12" t="n">
        <v>13475.8881089524</v>
      </c>
      <c r="E16" s="12" t="n">
        <v>13056.1971363728</v>
      </c>
      <c r="F16" s="12" t="n">
        <v>52130.062152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7.3475153215576</v>
      </c>
      <c r="C17" s="12" t="n">
        <v>30.2430008104919</v>
      </c>
      <c r="D17" s="12" t="n">
        <v>38.9102244990554</v>
      </c>
      <c r="E17" s="12" t="n">
        <v>33.2979764954106</v>
      </c>
      <c r="F17" s="12" t="n">
        <v>60.51083917285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9547.9389023619</v>
      </c>
      <c r="C8" s="12" t="n">
        <v>44147.8970261681</v>
      </c>
      <c r="D8" s="12" t="n">
        <v>45575.1263807817</v>
      </c>
      <c r="E8" s="12" t="n">
        <v>44364.9421418419</v>
      </c>
      <c r="F8" s="12" t="n">
        <v>52898.93750978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.5312827846808</v>
      </c>
      <c r="C9" s="12" t="n">
        <v>56.627071172065</v>
      </c>
      <c r="D9" s="12" t="n">
        <v>54.2112613051623</v>
      </c>
      <c r="E9" s="12" t="n">
        <v>51.4018183593847</v>
      </c>
      <c r="F9" s="12" t="n">
        <v>47.4162043839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.5786230962754</v>
      </c>
      <c r="C10" s="12" t="n">
        <v>16.0497643813094</v>
      </c>
      <c r="D10" s="12" t="n">
        <v>16.5552611021556</v>
      </c>
      <c r="E10" s="12" t="n">
        <v>16.4960438128897</v>
      </c>
      <c r="F10" s="12" t="n">
        <v>19.82559081185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0.9526596884055</v>
      </c>
      <c r="C11" s="12" t="n">
        <v>40.5773067907555</v>
      </c>
      <c r="D11" s="12" t="n">
        <v>37.6560002030067</v>
      </c>
      <c r="E11" s="12" t="n">
        <v>34.905774546495</v>
      </c>
      <c r="F11" s="12" t="n">
        <v>27.59061357214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5006.2091706521</v>
      </c>
      <c r="C12" s="12" t="n">
        <v>19148.2359561899</v>
      </c>
      <c r="D12" s="12" t="n">
        <v>20868.2755283382</v>
      </c>
      <c r="E12" s="12" t="n">
        <v>21560.5551668462</v>
      </c>
      <c r="F12" s="12" t="n">
        <v>27816.26918318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131.2004028628</v>
      </c>
      <c r="C13" s="12" t="n">
        <v>15911.0212224046</v>
      </c>
      <c r="D13" s="12" t="n">
        <v>16746.9096164184</v>
      </c>
      <c r="E13" s="12" t="n">
        <v>18148.132760068</v>
      </c>
      <c r="F13" s="12" t="n">
        <v>22056.08129298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0.5048068880796</v>
      </c>
      <c r="C14" s="12" t="n">
        <v>83.093927079278</v>
      </c>
      <c r="D14" s="12" t="n">
        <v>80.2505678712017</v>
      </c>
      <c r="E14" s="12" t="n">
        <v>84.1728453633442</v>
      </c>
      <c r="F14" s="12" t="n">
        <v>79.29201845054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40189657255</v>
      </c>
      <c r="C15" s="12" t="n">
        <v>23.9128827032208</v>
      </c>
      <c r="D15" s="12" t="n">
        <v>25.0705299336112</v>
      </c>
      <c r="E15" s="12" t="n">
        <v>25.9610455407748</v>
      </c>
      <c r="F15" s="12" t="n">
        <v>26.9689272700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875.00876778943</v>
      </c>
      <c r="C16" s="12" t="n">
        <v>3237.2147337854</v>
      </c>
      <c r="D16" s="12" t="n">
        <v>4121.36591191982</v>
      </c>
      <c r="E16" s="12" t="n">
        <v>3412.42240677822</v>
      </c>
      <c r="F16" s="12" t="n">
        <v>5760.187890200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.4951931119206</v>
      </c>
      <c r="C17" s="12" t="n">
        <v>16.9060729207221</v>
      </c>
      <c r="D17" s="12" t="n">
        <v>19.7494321287985</v>
      </c>
      <c r="E17" s="12" t="n">
        <v>15.8271546366557</v>
      </c>
      <c r="F17" s="12" t="n">
        <v>20.70798154945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8946.601569649</v>
      </c>
      <c r="C8" s="12" t="n">
        <v>45923.1124146925</v>
      </c>
      <c r="D8" s="12" t="n">
        <v>46563.9812128176</v>
      </c>
      <c r="E8" s="12" t="n">
        <v>45815.1905691683</v>
      </c>
      <c r="F8" s="12" t="n">
        <v>63646.58663716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4.3340353039197</v>
      </c>
      <c r="C9" s="12" t="n">
        <v>56.8322755340305</v>
      </c>
      <c r="D9" s="12" t="n">
        <v>57.2064566131417</v>
      </c>
      <c r="E9" s="12" t="n">
        <v>53.4110175332149</v>
      </c>
      <c r="F9" s="12" t="n">
        <v>54.09308450625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9.4944857616433</v>
      </c>
      <c r="C10" s="12" t="n">
        <v>19.6053270645563</v>
      </c>
      <c r="D10" s="12" t="n">
        <v>20.1531597975216</v>
      </c>
      <c r="E10" s="12" t="n">
        <v>20.3422996136557</v>
      </c>
      <c r="F10" s="12" t="n">
        <v>31.96463847656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8395495422764</v>
      </c>
      <c r="C11" s="12" t="n">
        <v>37.2269484694742</v>
      </c>
      <c r="D11" s="12" t="n">
        <v>37.0532968156201</v>
      </c>
      <c r="E11" s="12" t="n">
        <v>33.0687179195592</v>
      </c>
      <c r="F11" s="12" t="n">
        <v>22.1284460296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918.5342623351</v>
      </c>
      <c r="C12" s="12" t="n">
        <v>19823.9626333719</v>
      </c>
      <c r="D12" s="12" t="n">
        <v>19926.3775029557</v>
      </c>
      <c r="E12" s="12" t="n">
        <v>21344.831101394</v>
      </c>
      <c r="F12" s="12" t="n">
        <v>29218.18474217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9232.0468225332</v>
      </c>
      <c r="C13" s="12" t="n">
        <v>13795.5447084087</v>
      </c>
      <c r="D13" s="12" t="n">
        <v>13918.0441107431</v>
      </c>
      <c r="E13" s="12" t="n">
        <v>15158.1860502843</v>
      </c>
      <c r="F13" s="12" t="n">
        <v>20953.64711721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1.4453715611219</v>
      </c>
      <c r="C14" s="12" t="n">
        <v>69.5902477397993</v>
      </c>
      <c r="D14" s="12" t="n">
        <v>69.8473373229965</v>
      </c>
      <c r="E14" s="12" t="n">
        <v>71.015722627547</v>
      </c>
      <c r="F14" s="12" t="n">
        <v>71.71440423870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0999692012484</v>
      </c>
      <c r="C15" s="12" t="n">
        <v>17.9550137568089</v>
      </c>
      <c r="D15" s="12" t="n">
        <v>19.9318942943972</v>
      </c>
      <c r="E15" s="12" t="n">
        <v>22.6472575496211</v>
      </c>
      <c r="F15" s="12" t="n">
        <v>27.47656285055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686.48743980184</v>
      </c>
      <c r="C16" s="12" t="n">
        <v>6028.41792496317</v>
      </c>
      <c r="D16" s="12" t="n">
        <v>6008.33339221253</v>
      </c>
      <c r="E16" s="12" t="n">
        <v>6186.64505110965</v>
      </c>
      <c r="F16" s="12" t="n">
        <v>8264.537624960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.554628438878</v>
      </c>
      <c r="C17" s="12" t="n">
        <v>30.4097522602008</v>
      </c>
      <c r="D17" s="12" t="n">
        <v>30.1526626770035</v>
      </c>
      <c r="E17" s="12" t="n">
        <v>28.984277372453</v>
      </c>
      <c r="F17" s="12" t="n">
        <v>28.28559576129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0143.147057653</v>
      </c>
      <c r="C8" s="12" t="n">
        <v>80449.5562535946</v>
      </c>
      <c r="D8" s="12" t="n">
        <v>87784.5255253747</v>
      </c>
      <c r="E8" s="12" t="n">
        <v>105213.447851028</v>
      </c>
      <c r="F8" s="12" t="n">
        <v>168228.8676719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.7843250619922</v>
      </c>
      <c r="C9" s="12" t="n">
        <v>68.3265317621791</v>
      </c>
      <c r="D9" s="12" t="n">
        <v>69.0130246764488</v>
      </c>
      <c r="E9" s="12" t="n">
        <v>71.3653590100205</v>
      </c>
      <c r="F9" s="12" t="n">
        <v>62.59661962722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.0835858500841</v>
      </c>
      <c r="C10" s="12" t="n">
        <v>28.8601003944672</v>
      </c>
      <c r="D10" s="12" t="n">
        <v>29.1307043293146</v>
      </c>
      <c r="E10" s="12" t="n">
        <v>34.7095656318969</v>
      </c>
      <c r="F10" s="12" t="n">
        <v>30.88288726373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2.7007392119081</v>
      </c>
      <c r="C11" s="12" t="n">
        <v>39.466431367712</v>
      </c>
      <c r="D11" s="12" t="n">
        <v>39.8823203471341</v>
      </c>
      <c r="E11" s="12" t="n">
        <v>36.6557933781235</v>
      </c>
      <c r="F11" s="12" t="n">
        <v>31.71373236349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375.3540800945</v>
      </c>
      <c r="C12" s="12" t="n">
        <v>25481.1646474501</v>
      </c>
      <c r="D12" s="12" t="n">
        <v>27201.7692624444</v>
      </c>
      <c r="E12" s="12" t="n">
        <v>30127.4930653212</v>
      </c>
      <c r="F12" s="12" t="n">
        <v>62923.28327215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023.4259852578</v>
      </c>
      <c r="C13" s="12" t="n">
        <v>16571.215614136</v>
      </c>
      <c r="D13" s="12" t="n">
        <v>18142.474012973</v>
      </c>
      <c r="E13" s="12" t="n">
        <v>18954.73083131</v>
      </c>
      <c r="F13" s="12" t="n">
        <v>40531.24689978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.4104789343874</v>
      </c>
      <c r="C14" s="12" t="n">
        <v>65.0331954736388</v>
      </c>
      <c r="D14" s="12" t="n">
        <v>66.6959337752382</v>
      </c>
      <c r="E14" s="12" t="n">
        <v>62.9150616356067</v>
      </c>
      <c r="F14" s="12" t="n">
        <v>64.4137508280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9157227276866</v>
      </c>
      <c r="C15" s="12" t="n">
        <v>20.3777222369084</v>
      </c>
      <c r="D15" s="12" t="n">
        <v>21.1154748372509</v>
      </c>
      <c r="E15" s="12" t="n">
        <v>24.1155252897086</v>
      </c>
      <c r="F15" s="12" t="n">
        <v>25.2780365783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351.9280948367</v>
      </c>
      <c r="C16" s="12" t="n">
        <v>8909.94903331416</v>
      </c>
      <c r="D16" s="12" t="n">
        <v>9059.29524947141</v>
      </c>
      <c r="E16" s="12" t="n">
        <v>11172.7622340112</v>
      </c>
      <c r="F16" s="12" t="n">
        <v>22392.03637236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.5895210656126</v>
      </c>
      <c r="C17" s="12" t="n">
        <v>34.9668045263613</v>
      </c>
      <c r="D17" s="12" t="n">
        <v>33.3040662247619</v>
      </c>
      <c r="E17" s="12" t="n">
        <v>37.0849383643933</v>
      </c>
      <c r="F17" s="12" t="n">
        <v>35.5862491719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0003.5801584523</v>
      </c>
      <c r="C8" s="12" t="n">
        <v>20413.2217934051</v>
      </c>
      <c r="D8" s="12" t="n">
        <v>21020.4035278744</v>
      </c>
      <c r="E8" s="12" t="n">
        <v>22296.3818055616</v>
      </c>
      <c r="F8" s="12" t="n">
        <v>37777.6971187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7.4666162403921</v>
      </c>
      <c r="C9" s="12" t="n">
        <v>51.6918836059155</v>
      </c>
      <c r="D9" s="12" t="n">
        <v>51.2552811649009</v>
      </c>
      <c r="E9" s="12" t="n">
        <v>48.8263518936058</v>
      </c>
      <c r="F9" s="12" t="n">
        <v>46.02259881769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.3883685301754</v>
      </c>
      <c r="C10" s="12" t="n">
        <v>21.9252044378937</v>
      </c>
      <c r="D10" s="12" t="n">
        <v>23.0915547986431</v>
      </c>
      <c r="E10" s="12" t="n">
        <v>22.7513675652987</v>
      </c>
      <c r="F10" s="12" t="n">
        <v>23.76384206814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0782477102167</v>
      </c>
      <c r="C11" s="12" t="n">
        <v>29.7666791680217</v>
      </c>
      <c r="D11" s="12" t="n">
        <v>28.1637263662578</v>
      </c>
      <c r="E11" s="12" t="n">
        <v>26.0749843283071</v>
      </c>
      <c r="F11" s="12" t="n">
        <v>22.25875674954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761.8959062614</v>
      </c>
      <c r="C12" s="12" t="n">
        <v>9861.24294374075</v>
      </c>
      <c r="D12" s="12" t="n">
        <v>10246.3365976656</v>
      </c>
      <c r="E12" s="12" t="n">
        <v>11409.8719656362</v>
      </c>
      <c r="F12" s="12" t="n">
        <v>20391.41913121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307.4998656539</v>
      </c>
      <c r="C13" s="12" t="n">
        <v>9113.43288693939</v>
      </c>
      <c r="D13" s="12" t="n">
        <v>9540.71188915195</v>
      </c>
      <c r="E13" s="12" t="n">
        <v>10109.6470158837</v>
      </c>
      <c r="F13" s="12" t="n">
        <v>14689.70665925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.0838798761813</v>
      </c>
      <c r="C14" s="12" t="n">
        <v>92.4166754529051</v>
      </c>
      <c r="D14" s="12" t="n">
        <v>93.1133951945865</v>
      </c>
      <c r="E14" s="12" t="n">
        <v>88.6043861520228</v>
      </c>
      <c r="F14" s="12" t="n">
        <v>72.0386676608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3627520878781</v>
      </c>
      <c r="C15" s="12" t="n">
        <v>22.034427938542</v>
      </c>
      <c r="D15" s="12" t="n">
        <v>22.720018998937</v>
      </c>
      <c r="E15" s="12" t="n">
        <v>22.9884353499559</v>
      </c>
      <c r="F15" s="12" t="n">
        <v>27.0216947319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454.39604060749</v>
      </c>
      <c r="C16" s="12" t="n">
        <v>747.810056801346</v>
      </c>
      <c r="D16" s="12" t="n">
        <v>705.624708513686</v>
      </c>
      <c r="E16" s="12" t="n">
        <v>1300.22494975252</v>
      </c>
      <c r="F16" s="12" t="n">
        <v>5701.712471956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.9161201238186</v>
      </c>
      <c r="C17" s="12" t="n">
        <v>7.5833245470948</v>
      </c>
      <c r="D17" s="12" t="n">
        <v>6.88660480541352</v>
      </c>
      <c r="E17" s="12" t="n">
        <v>11.3956138479774</v>
      </c>
      <c r="F17" s="12" t="n">
        <v>27.96133233919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1185.5203192838</v>
      </c>
      <c r="C8" s="12" t="n">
        <v>66677.8729383059</v>
      </c>
      <c r="D8" s="12" t="n">
        <v>65024.6705824339</v>
      </c>
      <c r="E8" s="12" t="n">
        <v>77914.2323443893</v>
      </c>
      <c r="F8" s="12" t="n">
        <v>112231.6288586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.0176448494264</v>
      </c>
      <c r="C9" s="12" t="n">
        <v>55.1413658308928</v>
      </c>
      <c r="D9" s="12" t="n">
        <v>58.8052605581486</v>
      </c>
      <c r="E9" s="12" t="n">
        <v>62.1673649491572</v>
      </c>
      <c r="F9" s="12" t="n">
        <v>65.18262001734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.2421502729046</v>
      </c>
      <c r="C10" s="12" t="n">
        <v>39.706153393995</v>
      </c>
      <c r="D10" s="12" t="n">
        <v>43.4915494491973</v>
      </c>
      <c r="E10" s="12" t="n">
        <v>45.6603780368446</v>
      </c>
      <c r="F10" s="12" t="n">
        <v>54.55293209589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7754945765218</v>
      </c>
      <c r="C11" s="12" t="n">
        <v>15.4352124368978</v>
      </c>
      <c r="D11" s="12" t="n">
        <v>15.3137111089513</v>
      </c>
      <c r="E11" s="12" t="n">
        <v>16.5069869123126</v>
      </c>
      <c r="F11" s="12" t="n">
        <v>10.62968792144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3722.552970376</v>
      </c>
      <c r="C12" s="12" t="n">
        <v>29910.7830931368</v>
      </c>
      <c r="D12" s="12" t="n">
        <v>26786.7436193558</v>
      </c>
      <c r="E12" s="12" t="n">
        <v>29477.0071755185</v>
      </c>
      <c r="F12" s="12" t="n">
        <v>39076.11268045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625.3270381602</v>
      </c>
      <c r="C13" s="12" t="n">
        <v>20819.7235247302</v>
      </c>
      <c r="D13" s="12" t="n">
        <v>20163.6048291379</v>
      </c>
      <c r="E13" s="12" t="n">
        <v>21916.5663055371</v>
      </c>
      <c r="F13" s="12" t="n">
        <v>24227.22497417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7.0925687566884</v>
      </c>
      <c r="C14" s="12" t="n">
        <v>69.6060797201508</v>
      </c>
      <c r="D14" s="12" t="n">
        <v>75.274565343463</v>
      </c>
      <c r="E14" s="12" t="n">
        <v>74.3513959033785</v>
      </c>
      <c r="F14" s="12" t="n">
        <v>62.00008985616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349185700217</v>
      </c>
      <c r="C15" s="12" t="n">
        <v>22.1560428357816</v>
      </c>
      <c r="D15" s="12" t="n">
        <v>25.6432047506527</v>
      </c>
      <c r="E15" s="12" t="n">
        <v>27.5103360361926</v>
      </c>
      <c r="F15" s="12" t="n">
        <v>28.81122911634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097.2259322159</v>
      </c>
      <c r="C16" s="12" t="n">
        <v>9091.05956840659</v>
      </c>
      <c r="D16" s="12" t="n">
        <v>6623.13879021791</v>
      </c>
      <c r="E16" s="12" t="n">
        <v>7560.44086998145</v>
      </c>
      <c r="F16" s="12" t="n">
        <v>14848.88770627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.9074312433117</v>
      </c>
      <c r="C17" s="12" t="n">
        <v>30.3939202798492</v>
      </c>
      <c r="D17" s="12" t="n">
        <v>24.725434656537</v>
      </c>
      <c r="E17" s="12" t="n">
        <v>25.6486040966215</v>
      </c>
      <c r="F17" s="12" t="n">
        <v>37.99991014383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5658.456966162</v>
      </c>
      <c r="C8" s="12" t="n">
        <v>79750.2346695809</v>
      </c>
      <c r="D8" s="12" t="n">
        <v>76023.5753039699</v>
      </c>
      <c r="E8" s="12" t="n">
        <v>85262.134415168</v>
      </c>
      <c r="F8" s="12" t="n">
        <v>173153.66795788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3015983011445</v>
      </c>
      <c r="C9" s="12" t="n">
        <v>64.0684430294072</v>
      </c>
      <c r="D9" s="12" t="n">
        <v>64.8228299896812</v>
      </c>
      <c r="E9" s="12" t="n">
        <v>65.3298250632549</v>
      </c>
      <c r="F9" s="12" t="n">
        <v>69.39289651098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5.2758215794366</v>
      </c>
      <c r="C10" s="12" t="n">
        <v>51.2545829200803</v>
      </c>
      <c r="D10" s="12" t="n">
        <v>50.6552226207688</v>
      </c>
      <c r="E10" s="12" t="n">
        <v>52.1478100498699</v>
      </c>
      <c r="F10" s="12" t="n">
        <v>56.48782709241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0257767217079</v>
      </c>
      <c r="C11" s="12" t="n">
        <v>12.8138601093269</v>
      </c>
      <c r="D11" s="12" t="n">
        <v>14.1676073689124</v>
      </c>
      <c r="E11" s="12" t="n">
        <v>13.182015013385</v>
      </c>
      <c r="F11" s="12" t="n">
        <v>12.90506941856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001.5626276032</v>
      </c>
      <c r="C12" s="12" t="n">
        <v>28655.5010044819</v>
      </c>
      <c r="D12" s="12" t="n">
        <v>26742.9423326003</v>
      </c>
      <c r="E12" s="12" t="n">
        <v>29560.5311565415</v>
      </c>
      <c r="F12" s="12" t="n">
        <v>52997.32234689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405.6513290587</v>
      </c>
      <c r="C13" s="12" t="n">
        <v>20056.859704614</v>
      </c>
      <c r="D13" s="12" t="n">
        <v>20425.422580982</v>
      </c>
      <c r="E13" s="12" t="n">
        <v>21570.5237698135</v>
      </c>
      <c r="F13" s="12" t="n">
        <v>28514.93543074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0807630622022</v>
      </c>
      <c r="C14" s="12" t="n">
        <v>69.9930519500497</v>
      </c>
      <c r="D14" s="12" t="n">
        <v>76.3768710523784</v>
      </c>
      <c r="E14" s="12" t="n">
        <v>72.9706907348317</v>
      </c>
      <c r="F14" s="12" t="n">
        <v>53.80448326067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9650184710147</v>
      </c>
      <c r="C15" s="12" t="n">
        <v>21.7980702229442</v>
      </c>
      <c r="D15" s="12" t="n">
        <v>25.0765490662461</v>
      </c>
      <c r="E15" s="12" t="n">
        <v>27.7388903617991</v>
      </c>
      <c r="F15" s="12" t="n">
        <v>29.15782515862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595.9112985444</v>
      </c>
      <c r="C16" s="12" t="n">
        <v>8598.64129986788</v>
      </c>
      <c r="D16" s="12" t="n">
        <v>6317.51975161824</v>
      </c>
      <c r="E16" s="12" t="n">
        <v>7990.00738672802</v>
      </c>
      <c r="F16" s="12" t="n">
        <v>24482.38691615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9192369377977</v>
      </c>
      <c r="C17" s="12" t="n">
        <v>30.0069480499503</v>
      </c>
      <c r="D17" s="12" t="n">
        <v>23.6231289476216</v>
      </c>
      <c r="E17" s="12" t="n">
        <v>27.0293092651683</v>
      </c>
      <c r="F17" s="12" t="n">
        <v>46.19551673932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3890.178848198</v>
      </c>
      <c r="C8" s="12" t="n">
        <v>100141.382854287</v>
      </c>
      <c r="D8" s="12" t="n">
        <v>101456.090437134</v>
      </c>
      <c r="E8" s="12" t="n">
        <v>135937.648865882</v>
      </c>
      <c r="F8" s="12" t="n">
        <v>159398.7219667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.0881426067652</v>
      </c>
      <c r="C9" s="12" t="n">
        <v>69.8480938175274</v>
      </c>
      <c r="D9" s="12" t="n">
        <v>67.7491491766138</v>
      </c>
      <c r="E9" s="12" t="n">
        <v>70.4745487034912</v>
      </c>
      <c r="F9" s="12" t="n">
        <v>70.2963324402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8.2793081567613</v>
      </c>
      <c r="C10" s="12" t="n">
        <v>58.0990037639654</v>
      </c>
      <c r="D10" s="12" t="n">
        <v>57.2992039475234</v>
      </c>
      <c r="E10" s="12" t="n">
        <v>59.5700661070937</v>
      </c>
      <c r="F10" s="12" t="n">
        <v>58.11631390000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8088344500039</v>
      </c>
      <c r="C11" s="12" t="n">
        <v>11.749090053562</v>
      </c>
      <c r="D11" s="12" t="n">
        <v>10.4499452290904</v>
      </c>
      <c r="E11" s="12" t="n">
        <v>10.9044825963976</v>
      </c>
      <c r="F11" s="12" t="n">
        <v>12.18001854029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040.2250999435</v>
      </c>
      <c r="C12" s="12" t="n">
        <v>30194.5358080554</v>
      </c>
      <c r="D12" s="12" t="n">
        <v>32720.4523781198</v>
      </c>
      <c r="E12" s="12" t="n">
        <v>40136.2043095151</v>
      </c>
      <c r="F12" s="12" t="n">
        <v>47347.26646742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907.0683693108</v>
      </c>
      <c r="C13" s="12" t="n">
        <v>22684.7180665146</v>
      </c>
      <c r="D13" s="12" t="n">
        <v>24323.1571350591</v>
      </c>
      <c r="E13" s="12" t="n">
        <v>27406.5405349482</v>
      </c>
      <c r="F13" s="12" t="n">
        <v>30941.15465072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7.1629116766602</v>
      </c>
      <c r="C14" s="12" t="n">
        <v>75.1285537579374</v>
      </c>
      <c r="D14" s="12" t="n">
        <v>74.3362495541903</v>
      </c>
      <c r="E14" s="12" t="n">
        <v>68.2838375138799</v>
      </c>
      <c r="F14" s="12" t="n">
        <v>65.34940020668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3842652295194</v>
      </c>
      <c r="C15" s="12" t="n">
        <v>26.1335732121216</v>
      </c>
      <c r="D15" s="12" t="n">
        <v>26.9732513613503</v>
      </c>
      <c r="E15" s="12" t="n">
        <v>26.1735538504787</v>
      </c>
      <c r="F15" s="12" t="n">
        <v>29.34184791664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133.1567306327</v>
      </c>
      <c r="C16" s="12" t="n">
        <v>7509.81774154087</v>
      </c>
      <c r="D16" s="12" t="n">
        <v>8397.29524306066</v>
      </c>
      <c r="E16" s="12" t="n">
        <v>12729.6637745669</v>
      </c>
      <c r="F16" s="12" t="n">
        <v>16406.11181670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.8370883233398</v>
      </c>
      <c r="C17" s="12" t="n">
        <v>24.8714462420627</v>
      </c>
      <c r="D17" s="12" t="n">
        <v>25.6637504458097</v>
      </c>
      <c r="E17" s="12" t="n">
        <v>31.7161624861201</v>
      </c>
      <c r="F17" s="12" t="n">
        <v>34.65059979331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6955.17444657</v>
      </c>
      <c r="C8" s="12" t="n">
        <v>104921.651166587</v>
      </c>
      <c r="D8" s="12" t="n">
        <v>107694.962566373</v>
      </c>
      <c r="E8" s="12" t="n">
        <v>102097.406029562</v>
      </c>
      <c r="F8" s="12" t="n">
        <v>152139.5917178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4579959143746</v>
      </c>
      <c r="C9" s="12" t="n">
        <v>71.7801764286672</v>
      </c>
      <c r="D9" s="12" t="n">
        <v>72.206000275044</v>
      </c>
      <c r="E9" s="12" t="n">
        <v>68.1911682422935</v>
      </c>
      <c r="F9" s="12" t="n">
        <v>67.92632751268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.7252632899518</v>
      </c>
      <c r="C10" s="12" t="n">
        <v>61.2385601149438</v>
      </c>
      <c r="D10" s="12" t="n">
        <v>62.0916470223464</v>
      </c>
      <c r="E10" s="12" t="n">
        <v>57.3376234821873</v>
      </c>
      <c r="F10" s="12" t="n">
        <v>55.82038855625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7327326244228</v>
      </c>
      <c r="C11" s="12" t="n">
        <v>10.5416163137234</v>
      </c>
      <c r="D11" s="12" t="n">
        <v>10.1143532526976</v>
      </c>
      <c r="E11" s="12" t="n">
        <v>10.8535447601062</v>
      </c>
      <c r="F11" s="12" t="n">
        <v>12.10593895642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198.4067194123</v>
      </c>
      <c r="C12" s="12" t="n">
        <v>29608.7048473402</v>
      </c>
      <c r="D12" s="12" t="n">
        <v>29932.7375994892</v>
      </c>
      <c r="E12" s="12" t="n">
        <v>32475.992112926</v>
      </c>
      <c r="F12" s="12" t="n">
        <v>48796.75437110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687.1825499597</v>
      </c>
      <c r="C13" s="12" t="n">
        <v>21701.4030433449</v>
      </c>
      <c r="D13" s="12" t="n">
        <v>21594.8258360811</v>
      </c>
      <c r="E13" s="12" t="n">
        <v>24779.4588817274</v>
      </c>
      <c r="F13" s="12" t="n">
        <v>31223.28734490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.407964386956</v>
      </c>
      <c r="C14" s="12" t="n">
        <v>73.2939963272131</v>
      </c>
      <c r="D14" s="12" t="n">
        <v>72.1445065433963</v>
      </c>
      <c r="E14" s="12" t="n">
        <v>76.3008526285015</v>
      </c>
      <c r="F14" s="12" t="n">
        <v>63.98640185666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7251602637517</v>
      </c>
      <c r="C15" s="12" t="n">
        <v>25.8185277452233</v>
      </c>
      <c r="D15" s="12" t="n">
        <v>25.7444190036902</v>
      </c>
      <c r="E15" s="12" t="n">
        <v>27.24414026451</v>
      </c>
      <c r="F15" s="12" t="n">
        <v>29.48952175224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511.2241694526</v>
      </c>
      <c r="C16" s="12" t="n">
        <v>7907.30180399531</v>
      </c>
      <c r="D16" s="12" t="n">
        <v>8337.91176340806</v>
      </c>
      <c r="E16" s="12" t="n">
        <v>7696.53323119856</v>
      </c>
      <c r="F16" s="12" t="n">
        <v>17573.46702620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3.592035613044</v>
      </c>
      <c r="C17" s="12" t="n">
        <v>26.7060036727869</v>
      </c>
      <c r="D17" s="12" t="n">
        <v>27.8554934566037</v>
      </c>
      <c r="E17" s="12" t="n">
        <v>23.6991473714985</v>
      </c>
      <c r="F17" s="12" t="n">
        <v>36.01359814333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0:18Z</dcterms:created>
  <dc:creator>AA</dc:creator>
  <dc:description/>
  <dc:language>en-US</dc:language>
  <cp:lastModifiedBy>AA</cp:lastModifiedBy>
  <dcterms:modified xsi:type="dcterms:W3CDTF">2005-06-17T11:48:27Z</dcterms:modified>
  <cp:revision>0</cp:revision>
  <dc:subject/>
  <dc:title/>
</cp:coreProperties>
</file>