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2002 (p)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43659.3102</v>
      </c>
      <c r="C8" s="12" t="n">
        <v>12681.31263</v>
      </c>
      <c r="D8" s="12" t="n">
        <v>22737.1584</v>
      </c>
      <c r="E8" s="12" t="n">
        <v>98490.01365</v>
      </c>
      <c r="F8" s="12" t="n">
        <v>2209750.825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43107.84233</v>
      </c>
      <c r="C9" s="12" t="n">
        <v>11956.99884</v>
      </c>
      <c r="D9" s="12" t="n">
        <v>22108.49378</v>
      </c>
      <c r="E9" s="12" t="n">
        <v>96238.92148</v>
      </c>
      <c r="F9" s="12" t="n">
        <v>2012803.428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70581.05373</v>
      </c>
      <c r="C10" s="12" t="n">
        <v>5042.70368</v>
      </c>
      <c r="D10" s="12" t="n">
        <v>11364.2313</v>
      </c>
      <c r="E10" s="12" t="n">
        <v>56918.1142</v>
      </c>
      <c r="F10" s="12" t="n">
        <v>1197256.004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33624.82265</v>
      </c>
      <c r="C11" s="12" t="n">
        <v>2723.27686</v>
      </c>
      <c r="D11" s="12" t="n">
        <v>6255.97991</v>
      </c>
      <c r="E11" s="12" t="n">
        <v>22986.3975</v>
      </c>
      <c r="F11" s="12" t="n">
        <v>401659.16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90.09753</v>
      </c>
      <c r="C12" s="12" t="n">
        <v>653.45775</v>
      </c>
      <c r="D12" s="12" t="n">
        <v>669.90229</v>
      </c>
      <c r="E12" s="12" t="n">
        <v>2309.24065</v>
      </c>
      <c r="F12" s="12" t="n">
        <v>56657.496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29.35844</v>
      </c>
      <c r="C13" s="12" t="n">
        <v>-76.1754</v>
      </c>
      <c r="D13" s="12" t="n">
        <v>81.50875</v>
      </c>
      <c r="E13" s="12" t="n">
        <v>256.63438</v>
      </c>
      <c r="F13" s="12" t="n">
        <v>29067.39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49282.50998</v>
      </c>
      <c r="C14" s="12" t="n">
        <v>3613.73595</v>
      </c>
      <c r="D14" s="12" t="n">
        <v>3736.87153</v>
      </c>
      <c r="E14" s="12" t="n">
        <v>13768.53475</v>
      </c>
      <c r="F14" s="12" t="n">
        <v>328163.367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3379.85132</v>
      </c>
      <c r="C15" s="12" t="n">
        <v>179.07686</v>
      </c>
      <c r="D15" s="12" t="n">
        <v>369.32366</v>
      </c>
      <c r="E15" s="12" t="n">
        <v>1457.26873</v>
      </c>
      <c r="F15" s="12" t="n">
        <v>61374.182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834.24608</v>
      </c>
      <c r="C16" s="12" t="n">
        <v>178.20359</v>
      </c>
      <c r="D16" s="12" t="n">
        <v>368.28269</v>
      </c>
      <c r="E16" s="12" t="n">
        <v>1233.96098</v>
      </c>
      <c r="F16" s="12" t="n">
        <v>34053.798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92.7031</v>
      </c>
      <c r="C17" s="12" t="n">
        <v>0</v>
      </c>
      <c r="D17" s="12" t="n">
        <v>0</v>
      </c>
      <c r="E17" s="12" t="n">
        <v>6.29909</v>
      </c>
      <c r="F17" s="12" t="n">
        <v>4386.404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152.90214</v>
      </c>
      <c r="C18" s="12" t="n">
        <v>0.87327</v>
      </c>
      <c r="D18" s="12" t="n">
        <v>1.04097</v>
      </c>
      <c r="E18" s="12" t="n">
        <v>217.00866</v>
      </c>
      <c r="F18" s="12" t="n">
        <v>22933.979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6610.82704</v>
      </c>
      <c r="C19" s="12" t="n">
        <v>383.35516</v>
      </c>
      <c r="D19" s="12" t="n">
        <v>73.41262</v>
      </c>
      <c r="E19" s="12" t="n">
        <v>230.48163</v>
      </c>
      <c r="F19" s="12" t="n">
        <v>135923.577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694.73179</v>
      </c>
      <c r="C20" s="12" t="n">
        <v>7.72519</v>
      </c>
      <c r="D20" s="12" t="n">
        <v>0.02861</v>
      </c>
      <c r="E20" s="12" t="n">
        <v>0.17306</v>
      </c>
      <c r="F20" s="12" t="n">
        <v>12686.80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853.6414</v>
      </c>
      <c r="C21" s="12" t="n">
        <v>11.51552</v>
      </c>
      <c r="D21" s="12" t="n">
        <v>14.76568</v>
      </c>
      <c r="E21" s="12" t="n">
        <v>94.9143</v>
      </c>
      <c r="F21" s="12" t="n">
        <v>3732.4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60025</v>
      </c>
      <c r="C22" s="12" t="n">
        <v>0</v>
      </c>
      <c r="D22" s="12" t="n">
        <v>0</v>
      </c>
      <c r="E22" s="12" t="n">
        <v>0</v>
      </c>
      <c r="F22" s="12" t="n">
        <v>4.600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8752.8802</v>
      </c>
      <c r="C23" s="12" t="n">
        <v>59.31677</v>
      </c>
      <c r="D23" s="12" t="n">
        <v>54.69811</v>
      </c>
      <c r="E23" s="12" t="n">
        <v>120.99614</v>
      </c>
      <c r="F23" s="12" t="n">
        <v>118517.869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04.9734</v>
      </c>
      <c r="C24" s="12" t="n">
        <v>304.79768</v>
      </c>
      <c r="D24" s="12" t="n">
        <v>3.92022</v>
      </c>
      <c r="E24" s="12" t="n">
        <v>14.39813</v>
      </c>
      <c r="F24" s="12" t="n">
        <v>981.857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60.789510000003</v>
      </c>
      <c r="C25" s="12" t="n">
        <v>161.88177</v>
      </c>
      <c r="D25" s="12" t="n">
        <v>185.92834</v>
      </c>
      <c r="E25" s="12" t="n">
        <v>563.34181</v>
      </c>
      <c r="F25" s="12" t="n">
        <v>-350.3624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51341.17488</v>
      </c>
      <c r="C27" s="12" t="n">
        <v>11247.84784</v>
      </c>
      <c r="D27" s="12" t="n">
        <v>22450.78778</v>
      </c>
      <c r="E27" s="12" t="n">
        <v>99564.15519</v>
      </c>
      <c r="F27" s="12" t="n">
        <v>2118078.3840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97931.19903</v>
      </c>
      <c r="C28" s="12" t="n">
        <v>10613.75641</v>
      </c>
      <c r="D28" s="12" t="n">
        <v>22260.35627</v>
      </c>
      <c r="E28" s="12" t="n">
        <v>98520.46022</v>
      </c>
      <c r="F28" s="12" t="n">
        <v>2066536.626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19489.59886</v>
      </c>
      <c r="C29" s="12" t="n">
        <v>10461.87368</v>
      </c>
      <c r="D29" s="12" t="n">
        <v>21462.67615</v>
      </c>
      <c r="E29" s="12" t="n">
        <v>94003.09936</v>
      </c>
      <c r="F29" s="12" t="n">
        <v>1993561.949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441.60017</v>
      </c>
      <c r="C30" s="12" t="n">
        <v>151.88273</v>
      </c>
      <c r="D30" s="12" t="n">
        <v>797.68012</v>
      </c>
      <c r="E30" s="12" t="n">
        <v>4517.36086</v>
      </c>
      <c r="F30" s="12" t="n">
        <v>72974.676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942.61347</v>
      </c>
      <c r="C31" s="12" t="n">
        <v>38.1741</v>
      </c>
      <c r="D31" s="12" t="n">
        <v>45.79056</v>
      </c>
      <c r="E31" s="12" t="n">
        <v>520.1774</v>
      </c>
      <c r="F31" s="12" t="n">
        <v>31338.471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679.39655</v>
      </c>
      <c r="C32" s="12" t="n">
        <v>37.65386</v>
      </c>
      <c r="D32" s="12" t="n">
        <v>28.14264</v>
      </c>
      <c r="E32" s="12" t="n">
        <v>238.4557</v>
      </c>
      <c r="F32" s="12" t="n">
        <v>19375.144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263.21692</v>
      </c>
      <c r="C33" s="12" t="n">
        <v>0.52024</v>
      </c>
      <c r="D33" s="12" t="n">
        <v>17.64792</v>
      </c>
      <c r="E33" s="12" t="n">
        <v>281.7217</v>
      </c>
      <c r="F33" s="12" t="n">
        <v>11963.327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1467.36238</v>
      </c>
      <c r="C34" s="12" t="n">
        <v>595.91733</v>
      </c>
      <c r="D34" s="12" t="n">
        <v>144.64095</v>
      </c>
      <c r="E34" s="12" t="n">
        <v>523.51757</v>
      </c>
      <c r="F34" s="12" t="n">
        <v>20203.286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538.67802</v>
      </c>
      <c r="C35" s="12" t="n">
        <v>442.66959</v>
      </c>
      <c r="D35" s="12" t="n">
        <v>32.3221</v>
      </c>
      <c r="E35" s="12" t="n">
        <v>193.03235</v>
      </c>
      <c r="F35" s="12" t="n">
        <v>10870.653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06.24231</v>
      </c>
      <c r="C37" s="12" t="n">
        <v>80.09206</v>
      </c>
      <c r="D37" s="12" t="n">
        <v>1.67069</v>
      </c>
      <c r="E37" s="12" t="n">
        <v>75.34344</v>
      </c>
      <c r="F37" s="12" t="n">
        <v>1249.136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804.105</v>
      </c>
      <c r="C38" s="12" t="n">
        <v>28.85934</v>
      </c>
      <c r="D38" s="12" t="n">
        <v>109.91525</v>
      </c>
      <c r="E38" s="12" t="n">
        <v>223.84076</v>
      </c>
      <c r="F38" s="12" t="n">
        <v>7441.489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18.33705</v>
      </c>
      <c r="C39" s="12" t="n">
        <v>44.29634</v>
      </c>
      <c r="D39" s="12" t="n">
        <v>0.73291</v>
      </c>
      <c r="E39" s="12" t="n">
        <v>31.30102</v>
      </c>
      <c r="F39" s="12" t="n">
        <v>642.006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4823.3566999999</v>
      </c>
      <c r="C42" s="12" t="n">
        <v>-1343.24243</v>
      </c>
      <c r="D42" s="12" t="n">
        <v>151.862490000018</v>
      </c>
      <c r="E42" s="12" t="n">
        <v>2281.53873999999</v>
      </c>
      <c r="F42" s="12" t="n">
        <v>53733.197900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437.23785</v>
      </c>
      <c r="C43" s="12" t="n">
        <v>-140.90276</v>
      </c>
      <c r="D43" s="12" t="n">
        <v>-323.5331</v>
      </c>
      <c r="E43" s="12" t="n">
        <v>-937.09133</v>
      </c>
      <c r="F43" s="12" t="n">
        <v>-30035.7106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386.1188499999</v>
      </c>
      <c r="C44" s="12" t="n">
        <v>-1484.14519</v>
      </c>
      <c r="D44" s="12" t="n">
        <v>-171.670609999982</v>
      </c>
      <c r="E44" s="12" t="n">
        <v>1344.44740999999</v>
      </c>
      <c r="F44" s="12" t="n">
        <v>23697.487240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5143.46466</v>
      </c>
      <c r="C45" s="12" t="n">
        <v>212.56217</v>
      </c>
      <c r="D45" s="12" t="n">
        <v>71.22833</v>
      </c>
      <c r="E45" s="12" t="n">
        <v>293.03594</v>
      </c>
      <c r="F45" s="12" t="n">
        <v>-115720.29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91757.3458100001</v>
      </c>
      <c r="C46" s="12" t="n">
        <v>-1271.58302</v>
      </c>
      <c r="D46" s="12" t="n">
        <v>-100.442279999982</v>
      </c>
      <c r="E46" s="12" t="n">
        <v>1637.48334999999</v>
      </c>
      <c r="F46" s="12" t="n">
        <v>-92022.80385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92318.1353200001</v>
      </c>
      <c r="C47" s="12" t="n">
        <v>-1433.46479</v>
      </c>
      <c r="D47" s="12" t="n">
        <v>-286.370619999982</v>
      </c>
      <c r="E47" s="12" t="n">
        <v>1074.14153999999</v>
      </c>
      <c r="F47" s="12" t="n">
        <v>-91672.44144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7160.89503</v>
      </c>
      <c r="C8" s="12" t="n">
        <v>22053.73882</v>
      </c>
      <c r="D8" s="12" t="n">
        <v>28693.34534</v>
      </c>
      <c r="E8" s="12" t="n">
        <v>89076.29262</v>
      </c>
      <c r="F8" s="12" t="n">
        <v>1987337.518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13762.45199</v>
      </c>
      <c r="C9" s="12" t="n">
        <v>21706.44668</v>
      </c>
      <c r="D9" s="12" t="n">
        <v>28161.89687</v>
      </c>
      <c r="E9" s="12" t="n">
        <v>87677.31291</v>
      </c>
      <c r="F9" s="12" t="n">
        <v>1876216.795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83053.56795</v>
      </c>
      <c r="C10" s="12" t="n">
        <v>12556.69273</v>
      </c>
      <c r="D10" s="12" t="n">
        <v>15911.185</v>
      </c>
      <c r="E10" s="12" t="n">
        <v>57091.48244</v>
      </c>
      <c r="F10" s="12" t="n">
        <v>1197494.207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8685.27192</v>
      </c>
      <c r="C11" s="12" t="n">
        <v>4537.66785</v>
      </c>
      <c r="D11" s="12" t="n">
        <v>6081.4349</v>
      </c>
      <c r="E11" s="12" t="n">
        <v>17880.40595</v>
      </c>
      <c r="F11" s="12" t="n">
        <v>370185.763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240.05048</v>
      </c>
      <c r="C12" s="12" t="n">
        <v>839.20561</v>
      </c>
      <c r="D12" s="12" t="n">
        <v>1079.03192</v>
      </c>
      <c r="E12" s="12" t="n">
        <v>1622.24313</v>
      </c>
      <c r="F12" s="12" t="n">
        <v>44699.56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112.84384</v>
      </c>
      <c r="C13" s="12" t="n">
        <v>3.35656</v>
      </c>
      <c r="D13" s="12" t="n">
        <v>11.60234</v>
      </c>
      <c r="E13" s="12" t="n">
        <v>460.08683</v>
      </c>
      <c r="F13" s="12" t="n">
        <v>13637.798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9670.7178</v>
      </c>
      <c r="C14" s="12" t="n">
        <v>3769.52393</v>
      </c>
      <c r="D14" s="12" t="n">
        <v>5078.64271</v>
      </c>
      <c r="E14" s="12" t="n">
        <v>10623.09456</v>
      </c>
      <c r="F14" s="12" t="n">
        <v>250199.45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425.39634</v>
      </c>
      <c r="C15" s="12" t="n">
        <v>326.73924</v>
      </c>
      <c r="D15" s="12" t="n">
        <v>346.0436</v>
      </c>
      <c r="E15" s="12" t="n">
        <v>1297.00207</v>
      </c>
      <c r="F15" s="12" t="n">
        <v>23455.61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426.26519</v>
      </c>
      <c r="C16" s="12" t="n">
        <v>312.1247</v>
      </c>
      <c r="D16" s="12" t="n">
        <v>337.78247</v>
      </c>
      <c r="E16" s="12" t="n">
        <v>1312.4818</v>
      </c>
      <c r="F16" s="12" t="n">
        <v>19463.876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3.68243</v>
      </c>
      <c r="C17" s="12" t="n">
        <v>14.6297</v>
      </c>
      <c r="D17" s="12" t="n">
        <v>0</v>
      </c>
      <c r="E17" s="12" t="n">
        <v>-33.95247</v>
      </c>
      <c r="F17" s="12" t="n">
        <v>423.00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95.44872</v>
      </c>
      <c r="C18" s="12" t="n">
        <v>-0.01516</v>
      </c>
      <c r="D18" s="12" t="n">
        <v>8.26113</v>
      </c>
      <c r="E18" s="12" t="n">
        <v>18.47274</v>
      </c>
      <c r="F18" s="12" t="n">
        <v>3568.73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566.18037</v>
      </c>
      <c r="C19" s="12" t="n">
        <v>94.23084</v>
      </c>
      <c r="D19" s="12" t="n">
        <v>31.57173</v>
      </c>
      <c r="E19" s="12" t="n">
        <v>119.90723</v>
      </c>
      <c r="F19" s="12" t="n">
        <v>56320.470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729.29953</v>
      </c>
      <c r="C20" s="12" t="n">
        <v>-1.31175</v>
      </c>
      <c r="D20" s="12" t="n">
        <v>0</v>
      </c>
      <c r="E20" s="12" t="n">
        <v>-3.58335</v>
      </c>
      <c r="F20" s="12" t="n">
        <v>4734.194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419.68798</v>
      </c>
      <c r="C21" s="12" t="n">
        <v>6.83211</v>
      </c>
      <c r="D21" s="12" t="n">
        <v>13.22676</v>
      </c>
      <c r="E21" s="12" t="n">
        <v>55.08537</v>
      </c>
      <c r="F21" s="12" t="n">
        <v>6344.543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0.07938</v>
      </c>
      <c r="C22" s="12" t="n">
        <v>0</v>
      </c>
      <c r="D22" s="12" t="n">
        <v>0</v>
      </c>
      <c r="E22" s="12" t="n">
        <v>0.04583</v>
      </c>
      <c r="F22" s="12" t="n">
        <v>490.033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114.29874</v>
      </c>
      <c r="C23" s="12" t="n">
        <v>39.94839</v>
      </c>
      <c r="D23" s="12" t="n">
        <v>16.5414</v>
      </c>
      <c r="E23" s="12" t="n">
        <v>62.17043</v>
      </c>
      <c r="F23" s="12" t="n">
        <v>43995.638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12.81474</v>
      </c>
      <c r="C24" s="12" t="n">
        <v>48.76209</v>
      </c>
      <c r="D24" s="12" t="n">
        <v>1.80357</v>
      </c>
      <c r="E24" s="12" t="n">
        <v>6.18895</v>
      </c>
      <c r="F24" s="12" t="n">
        <v>756.060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406.86633</v>
      </c>
      <c r="C25" s="12" t="n">
        <v>-73.6779399999999</v>
      </c>
      <c r="D25" s="12" t="n">
        <v>153.83314</v>
      </c>
      <c r="E25" s="12" t="n">
        <v>-17.9295899999999</v>
      </c>
      <c r="F25" s="12" t="n">
        <v>31344.640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64072.03046</v>
      </c>
      <c r="C27" s="12" t="n">
        <v>21353.42365</v>
      </c>
      <c r="D27" s="12" t="n">
        <v>29624.92287</v>
      </c>
      <c r="E27" s="12" t="n">
        <v>89390.85501</v>
      </c>
      <c r="F27" s="12" t="n">
        <v>2023702.828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18597.01312</v>
      </c>
      <c r="C28" s="12" t="n">
        <v>21094.95769</v>
      </c>
      <c r="D28" s="12" t="n">
        <v>29486.17261</v>
      </c>
      <c r="E28" s="12" t="n">
        <v>88690.26701</v>
      </c>
      <c r="F28" s="12" t="n">
        <v>1979325.615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73619.94064</v>
      </c>
      <c r="C29" s="12" t="n">
        <v>20950.42172</v>
      </c>
      <c r="D29" s="12" t="n">
        <v>29285.61549</v>
      </c>
      <c r="E29" s="12" t="n">
        <v>87068.23868</v>
      </c>
      <c r="F29" s="12" t="n">
        <v>1936315.664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4977.07248</v>
      </c>
      <c r="C30" s="12" t="n">
        <v>144.53597</v>
      </c>
      <c r="D30" s="12" t="n">
        <v>200.55712</v>
      </c>
      <c r="E30" s="12" t="n">
        <v>1622.02833</v>
      </c>
      <c r="F30" s="12" t="n">
        <v>43009.951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529.94899</v>
      </c>
      <c r="C31" s="12" t="n">
        <v>41.7924</v>
      </c>
      <c r="D31" s="12" t="n">
        <v>90.57982</v>
      </c>
      <c r="E31" s="12" t="n">
        <v>250.80774</v>
      </c>
      <c r="F31" s="12" t="n">
        <v>18146.769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711.75117</v>
      </c>
      <c r="C32" s="12" t="n">
        <v>36.89395</v>
      </c>
      <c r="D32" s="12" t="n">
        <v>67.82443</v>
      </c>
      <c r="E32" s="12" t="n">
        <v>237.41209</v>
      </c>
      <c r="F32" s="12" t="n">
        <v>15369.62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818.19782</v>
      </c>
      <c r="C33" s="12" t="n">
        <v>4.89845</v>
      </c>
      <c r="D33" s="12" t="n">
        <v>22.75539</v>
      </c>
      <c r="E33" s="12" t="n">
        <v>13.39565</v>
      </c>
      <c r="F33" s="12" t="n">
        <v>2777.148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945.06835</v>
      </c>
      <c r="C34" s="12" t="n">
        <v>216.67356</v>
      </c>
      <c r="D34" s="12" t="n">
        <v>48.17044</v>
      </c>
      <c r="E34" s="12" t="n">
        <v>449.78026</v>
      </c>
      <c r="F34" s="12" t="n">
        <v>26230.444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387.39009</v>
      </c>
      <c r="C35" s="12" t="n">
        <v>153.84606</v>
      </c>
      <c r="D35" s="12" t="n">
        <v>9.15652</v>
      </c>
      <c r="E35" s="12" t="n">
        <v>28.76256</v>
      </c>
      <c r="F35" s="12" t="n">
        <v>8195.624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858.68691</v>
      </c>
      <c r="C37" s="12" t="n">
        <v>0</v>
      </c>
      <c r="D37" s="12" t="n">
        <v>1.68369</v>
      </c>
      <c r="E37" s="12" t="n">
        <v>0.12835</v>
      </c>
      <c r="F37" s="12" t="n">
        <v>12856.874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797.92223</v>
      </c>
      <c r="C38" s="12" t="n">
        <v>57.5642900000001</v>
      </c>
      <c r="D38" s="12" t="n">
        <v>37.08838</v>
      </c>
      <c r="E38" s="12" t="n">
        <v>384.60581</v>
      </c>
      <c r="F38" s="12" t="n">
        <v>4318.663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00.26522</v>
      </c>
      <c r="C39" s="12" t="n">
        <v>5.26321</v>
      </c>
      <c r="D39" s="12" t="n">
        <v>0.24185</v>
      </c>
      <c r="E39" s="12" t="n">
        <v>36.28354</v>
      </c>
      <c r="F39" s="12" t="n">
        <v>858.476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4834.56113</v>
      </c>
      <c r="C42" s="12" t="n">
        <v>-611.488990000005</v>
      </c>
      <c r="D42" s="12" t="n">
        <v>1324.27573999998</v>
      </c>
      <c r="E42" s="12" t="n">
        <v>1012.95409999994</v>
      </c>
      <c r="F42" s="12" t="n">
        <v>103108.8202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895.44735000001</v>
      </c>
      <c r="C43" s="12" t="n">
        <v>-284.94684</v>
      </c>
      <c r="D43" s="12" t="n">
        <v>-255.46378</v>
      </c>
      <c r="E43" s="12" t="n">
        <v>-1046.19433</v>
      </c>
      <c r="F43" s="12" t="n">
        <v>-5308.84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7939.11378</v>
      </c>
      <c r="C44" s="12" t="n">
        <v>-896.435830000005</v>
      </c>
      <c r="D44" s="12" t="n">
        <v>1068.81195999998</v>
      </c>
      <c r="E44" s="12" t="n">
        <v>-33.240230000056</v>
      </c>
      <c r="F44" s="12" t="n">
        <v>97799.977879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621.11202</v>
      </c>
      <c r="C45" s="12" t="n">
        <v>122.44272</v>
      </c>
      <c r="D45" s="12" t="n">
        <v>16.59871</v>
      </c>
      <c r="E45" s="12" t="n">
        <v>329.87303</v>
      </c>
      <c r="F45" s="12" t="n">
        <v>-30090.026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8318.00176</v>
      </c>
      <c r="C46" s="12" t="n">
        <v>-773.993110000005</v>
      </c>
      <c r="D46" s="12" t="n">
        <v>1085.41066999998</v>
      </c>
      <c r="E46" s="12" t="n">
        <v>296.632799999944</v>
      </c>
      <c r="F46" s="12" t="n">
        <v>67709.95139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911.13543</v>
      </c>
      <c r="C47" s="12" t="n">
        <v>-700.315170000005</v>
      </c>
      <c r="D47" s="12" t="n">
        <v>931.577529999976</v>
      </c>
      <c r="E47" s="12" t="n">
        <v>314.562389999944</v>
      </c>
      <c r="F47" s="12" t="n">
        <v>36365.31067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25738.94984</v>
      </c>
      <c r="C8" s="12" t="n">
        <v>7688.81165</v>
      </c>
      <c r="D8" s="12" t="n">
        <v>31246.50039</v>
      </c>
      <c r="E8" s="12" t="n">
        <v>150553.13867</v>
      </c>
      <c r="F8" s="12" t="n">
        <v>5336250.499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53049.40123</v>
      </c>
      <c r="C9" s="12" t="n">
        <v>7477.08733</v>
      </c>
      <c r="D9" s="12" t="n">
        <v>30455.00374</v>
      </c>
      <c r="E9" s="12" t="n">
        <v>145560.00023</v>
      </c>
      <c r="F9" s="12" t="n">
        <v>5169557.30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90921.51518</v>
      </c>
      <c r="C10" s="12" t="n">
        <v>4323.89616</v>
      </c>
      <c r="D10" s="12" t="n">
        <v>17466.38576</v>
      </c>
      <c r="E10" s="12" t="n">
        <v>98136.40923</v>
      </c>
      <c r="F10" s="12" t="n">
        <v>3970994.824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1301.34639</v>
      </c>
      <c r="C11" s="12" t="n">
        <v>1694.40203</v>
      </c>
      <c r="D11" s="12" t="n">
        <v>7858.94949</v>
      </c>
      <c r="E11" s="12" t="n">
        <v>27415.3404</v>
      </c>
      <c r="F11" s="12" t="n">
        <v>574332.654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5073.99458</v>
      </c>
      <c r="C12" s="12" t="n">
        <v>186.0038</v>
      </c>
      <c r="D12" s="12" t="n">
        <v>975.09025</v>
      </c>
      <c r="E12" s="12" t="n">
        <v>2797.56952</v>
      </c>
      <c r="F12" s="12" t="n">
        <v>121115.33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842.15695</v>
      </c>
      <c r="C13" s="12" t="n">
        <v>104.54962</v>
      </c>
      <c r="D13" s="12" t="n">
        <v>53.2027</v>
      </c>
      <c r="E13" s="12" t="n">
        <v>-315.62096</v>
      </c>
      <c r="F13" s="12" t="n">
        <v>31000.025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4910.38813</v>
      </c>
      <c r="C14" s="12" t="n">
        <v>1168.23572</v>
      </c>
      <c r="D14" s="12" t="n">
        <v>4101.37554</v>
      </c>
      <c r="E14" s="12" t="n">
        <v>17526.30204</v>
      </c>
      <c r="F14" s="12" t="n">
        <v>472114.47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471.27563</v>
      </c>
      <c r="C15" s="12" t="n">
        <v>86.77728</v>
      </c>
      <c r="D15" s="12" t="n">
        <v>547.65673</v>
      </c>
      <c r="E15" s="12" t="n">
        <v>1677.11546</v>
      </c>
      <c r="F15" s="12" t="n">
        <v>46159.72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362.99623</v>
      </c>
      <c r="C16" s="12" t="n">
        <v>86.48445</v>
      </c>
      <c r="D16" s="12" t="n">
        <v>541.49372</v>
      </c>
      <c r="E16" s="12" t="n">
        <v>1622.72562</v>
      </c>
      <c r="F16" s="12" t="n">
        <v>32112.29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19.44991</v>
      </c>
      <c r="C17" s="12" t="n">
        <v>0</v>
      </c>
      <c r="D17" s="12" t="n">
        <v>0</v>
      </c>
      <c r="E17" s="12" t="n">
        <v>-8.33429</v>
      </c>
      <c r="F17" s="12" t="n">
        <v>6727.78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88.82949</v>
      </c>
      <c r="C18" s="12" t="n">
        <v>0.29283</v>
      </c>
      <c r="D18" s="12" t="n">
        <v>6.16301</v>
      </c>
      <c r="E18" s="12" t="n">
        <v>62.72413</v>
      </c>
      <c r="F18" s="12" t="n">
        <v>7319.64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2381.6458</v>
      </c>
      <c r="C19" s="12" t="n">
        <v>6.10893</v>
      </c>
      <c r="D19" s="12" t="n">
        <v>70.66589</v>
      </c>
      <c r="E19" s="12" t="n">
        <v>1261.7812</v>
      </c>
      <c r="F19" s="12" t="n">
        <v>111043.089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6128.67848</v>
      </c>
      <c r="C20" s="12" t="n">
        <v>0.05556</v>
      </c>
      <c r="D20" s="12" t="n">
        <v>0</v>
      </c>
      <c r="E20" s="12" t="n">
        <v>4.5988</v>
      </c>
      <c r="F20" s="12" t="n">
        <v>56124.024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398.63148</v>
      </c>
      <c r="C21" s="12" t="n">
        <v>0.38628</v>
      </c>
      <c r="D21" s="12" t="n">
        <v>15.43662</v>
      </c>
      <c r="E21" s="12" t="n">
        <v>936.50354</v>
      </c>
      <c r="F21" s="12" t="n">
        <v>11446.305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221.76448</v>
      </c>
      <c r="C23" s="12" t="n">
        <v>3.35356</v>
      </c>
      <c r="D23" s="12" t="n">
        <v>51.21632</v>
      </c>
      <c r="E23" s="12" t="n">
        <v>308.92065</v>
      </c>
      <c r="F23" s="12" t="n">
        <v>42858.273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32.57136</v>
      </c>
      <c r="C24" s="12" t="n">
        <v>2.31353</v>
      </c>
      <c r="D24" s="12" t="n">
        <v>4.01295</v>
      </c>
      <c r="E24" s="12" t="n">
        <v>11.75821</v>
      </c>
      <c r="F24" s="12" t="n">
        <v>614.486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836.62718</v>
      </c>
      <c r="C25" s="12" t="n">
        <v>118.83811</v>
      </c>
      <c r="D25" s="12" t="n">
        <v>173.17403</v>
      </c>
      <c r="E25" s="12" t="n">
        <v>2054.24178</v>
      </c>
      <c r="F25" s="12" t="n">
        <v>9490.373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42133.49822</v>
      </c>
      <c r="C27" s="12" t="n">
        <v>7396.81642</v>
      </c>
      <c r="D27" s="12" t="n">
        <v>31645.09168</v>
      </c>
      <c r="E27" s="12" t="n">
        <v>152901.01526</v>
      </c>
      <c r="F27" s="12" t="n">
        <v>5350190.574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73807.17715</v>
      </c>
      <c r="C28" s="12" t="n">
        <v>7308.96759</v>
      </c>
      <c r="D28" s="12" t="n">
        <v>31465.42051</v>
      </c>
      <c r="E28" s="12" t="n">
        <v>150286.76767</v>
      </c>
      <c r="F28" s="12" t="n">
        <v>5284746.021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409187.16754</v>
      </c>
      <c r="C29" s="12" t="n">
        <v>7169.24339</v>
      </c>
      <c r="D29" s="12" t="n">
        <v>30944.65473</v>
      </c>
      <c r="E29" s="12" t="n">
        <v>146122.00449</v>
      </c>
      <c r="F29" s="12" t="n">
        <v>5224951.264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4620.00961</v>
      </c>
      <c r="C30" s="12" t="n">
        <v>139.7242</v>
      </c>
      <c r="D30" s="12" t="n">
        <v>520.76578</v>
      </c>
      <c r="E30" s="12" t="n">
        <v>4164.76318</v>
      </c>
      <c r="F30" s="12" t="n">
        <v>59794.756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5527.32722</v>
      </c>
      <c r="C31" s="12" t="n">
        <v>28.09237</v>
      </c>
      <c r="D31" s="12" t="n">
        <v>39.60752</v>
      </c>
      <c r="E31" s="12" t="n">
        <v>1619.86194</v>
      </c>
      <c r="F31" s="12" t="n">
        <v>43839.765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657.04233</v>
      </c>
      <c r="C32" s="12" t="n">
        <v>26.89479</v>
      </c>
      <c r="D32" s="12" t="n">
        <v>36.37633</v>
      </c>
      <c r="E32" s="12" t="n">
        <v>1530.18456</v>
      </c>
      <c r="F32" s="12" t="n">
        <v>37063.586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870.28489</v>
      </c>
      <c r="C33" s="12" t="n">
        <v>1.19758</v>
      </c>
      <c r="D33" s="12" t="n">
        <v>3.23119</v>
      </c>
      <c r="E33" s="12" t="n">
        <v>89.67738</v>
      </c>
      <c r="F33" s="12" t="n">
        <v>6776.178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798.99385</v>
      </c>
      <c r="C34" s="12" t="n">
        <v>59.75646</v>
      </c>
      <c r="D34" s="12" t="n">
        <v>140.06365</v>
      </c>
      <c r="E34" s="12" t="n">
        <v>994.38565</v>
      </c>
      <c r="F34" s="12" t="n">
        <v>21604.788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040.38158</v>
      </c>
      <c r="C35" s="12" t="n">
        <v>2.61491</v>
      </c>
      <c r="D35" s="12" t="n">
        <v>24.12756</v>
      </c>
      <c r="E35" s="12" t="n">
        <v>314.01169</v>
      </c>
      <c r="F35" s="12" t="n">
        <v>7699.627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18.53582</v>
      </c>
      <c r="C37" s="12" t="n">
        <v>1.04731</v>
      </c>
      <c r="D37" s="12" t="n">
        <v>17.37277</v>
      </c>
      <c r="E37" s="12" t="n">
        <v>87.5241</v>
      </c>
      <c r="F37" s="12" t="n">
        <v>5212.591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040.60575</v>
      </c>
      <c r="C38" s="12" t="n">
        <v>55.56611</v>
      </c>
      <c r="D38" s="12" t="n">
        <v>98.49589</v>
      </c>
      <c r="E38" s="12" t="n">
        <v>429.38841</v>
      </c>
      <c r="F38" s="12" t="n">
        <v>7457.155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99.4707</v>
      </c>
      <c r="C39" s="12" t="n">
        <v>0.52813</v>
      </c>
      <c r="D39" s="12" t="n">
        <v>0.06743</v>
      </c>
      <c r="E39" s="12" t="n">
        <v>163.46145</v>
      </c>
      <c r="F39" s="12" t="n">
        <v>1235.4136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0757.77592</v>
      </c>
      <c r="C42" s="12" t="n">
        <v>-168.119739999999</v>
      </c>
      <c r="D42" s="12" t="n">
        <v>1010.41676999999</v>
      </c>
      <c r="E42" s="12" t="n">
        <v>4726.76744000003</v>
      </c>
      <c r="F42" s="12" t="n">
        <v>115188.7114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943.94840999999</v>
      </c>
      <c r="C43" s="12" t="n">
        <v>-58.68491</v>
      </c>
      <c r="D43" s="12" t="n">
        <v>-508.04921</v>
      </c>
      <c r="E43" s="12" t="n">
        <v>-57.2535200000004</v>
      </c>
      <c r="F43" s="12" t="n">
        <v>-2319.960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7813.82751</v>
      </c>
      <c r="C44" s="12" t="n">
        <v>-226.804649999999</v>
      </c>
      <c r="D44" s="12" t="n">
        <v>502.367559999993</v>
      </c>
      <c r="E44" s="12" t="n">
        <v>4669.51392000003</v>
      </c>
      <c r="F44" s="12" t="n">
        <v>112868.7506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9582.65195</v>
      </c>
      <c r="C45" s="12" t="n">
        <v>53.64753</v>
      </c>
      <c r="D45" s="12" t="n">
        <v>69.39776</v>
      </c>
      <c r="E45" s="12" t="n">
        <v>-267.39555</v>
      </c>
      <c r="F45" s="12" t="n">
        <v>-89438.301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231.1755599999</v>
      </c>
      <c r="C46" s="12" t="n">
        <v>-173.157119999999</v>
      </c>
      <c r="D46" s="12" t="n">
        <v>571.765319999993</v>
      </c>
      <c r="E46" s="12" t="n">
        <v>4402.11837000003</v>
      </c>
      <c r="F46" s="12" t="n">
        <v>23430.44899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6394.5483799999</v>
      </c>
      <c r="C47" s="12" t="n">
        <v>-291.995229999999</v>
      </c>
      <c r="D47" s="12" t="n">
        <v>398.591289999993</v>
      </c>
      <c r="E47" s="12" t="n">
        <v>2347.87659000003</v>
      </c>
      <c r="F47" s="12" t="n">
        <v>13940.07573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6423.6743</v>
      </c>
      <c r="C8" s="12" t="n">
        <v>1359.14001</v>
      </c>
      <c r="D8" s="12" t="n">
        <v>10217.44053</v>
      </c>
      <c r="E8" s="12" t="n">
        <v>23656.15335</v>
      </c>
      <c r="F8" s="12" t="n">
        <v>1321190.940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78787.32761</v>
      </c>
      <c r="C9" s="12" t="n">
        <v>1335.7317</v>
      </c>
      <c r="D9" s="12" t="n">
        <v>9960.95457</v>
      </c>
      <c r="E9" s="12" t="n">
        <v>22536.31517</v>
      </c>
      <c r="F9" s="12" t="n">
        <v>1244954.32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8895.40361</v>
      </c>
      <c r="C10" s="12" t="n">
        <v>341.37847</v>
      </c>
      <c r="D10" s="12" t="n">
        <v>5443.29796</v>
      </c>
      <c r="E10" s="12" t="n">
        <v>9728.44984</v>
      </c>
      <c r="F10" s="12" t="n">
        <v>673382.27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6786.45514</v>
      </c>
      <c r="C11" s="12" t="n">
        <v>496.95433</v>
      </c>
      <c r="D11" s="12" t="n">
        <v>2527.92409</v>
      </c>
      <c r="E11" s="12" t="n">
        <v>7069.30633</v>
      </c>
      <c r="F11" s="12" t="n">
        <v>286692.270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512.03352</v>
      </c>
      <c r="C12" s="12" t="n">
        <v>34.70175</v>
      </c>
      <c r="D12" s="12" t="n">
        <v>550.48938</v>
      </c>
      <c r="E12" s="12" t="n">
        <v>919.63681</v>
      </c>
      <c r="F12" s="12" t="n">
        <v>84007.20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545.63712</v>
      </c>
      <c r="C13" s="12" t="n">
        <v>0.02597</v>
      </c>
      <c r="D13" s="12" t="n">
        <v>20.10964</v>
      </c>
      <c r="E13" s="12" t="n">
        <v>386.12264</v>
      </c>
      <c r="F13" s="12" t="n">
        <v>9139.378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8047.79822</v>
      </c>
      <c r="C14" s="12" t="n">
        <v>462.67118</v>
      </c>
      <c r="D14" s="12" t="n">
        <v>1419.1335</v>
      </c>
      <c r="E14" s="12" t="n">
        <v>4432.79955</v>
      </c>
      <c r="F14" s="12" t="n">
        <v>191733.19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166.71671</v>
      </c>
      <c r="C15" s="12" t="n">
        <v>9.79574</v>
      </c>
      <c r="D15" s="12" t="n">
        <v>210.83346</v>
      </c>
      <c r="E15" s="12" t="n">
        <v>427.36236</v>
      </c>
      <c r="F15" s="12" t="n">
        <v>28518.725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151.83565</v>
      </c>
      <c r="C16" s="12" t="n">
        <v>9.74682</v>
      </c>
      <c r="D16" s="12" t="n">
        <v>181.41434</v>
      </c>
      <c r="E16" s="12" t="n">
        <v>337.66841</v>
      </c>
      <c r="F16" s="12" t="n">
        <v>18623.00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.65539</v>
      </c>
      <c r="C17" s="12" t="n">
        <v>0</v>
      </c>
      <c r="D17" s="12" t="n">
        <v>1.07198</v>
      </c>
      <c r="E17" s="12" t="n">
        <v>2.5834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011.22567</v>
      </c>
      <c r="C18" s="12" t="n">
        <v>0.04892</v>
      </c>
      <c r="D18" s="12" t="n">
        <v>28.34714</v>
      </c>
      <c r="E18" s="12" t="n">
        <v>87.11054</v>
      </c>
      <c r="F18" s="12" t="n">
        <v>9895.719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125.68482</v>
      </c>
      <c r="C19" s="12" t="n">
        <v>0.59906</v>
      </c>
      <c r="D19" s="12" t="n">
        <v>5.41026</v>
      </c>
      <c r="E19" s="12" t="n">
        <v>14.89745</v>
      </c>
      <c r="F19" s="12" t="n">
        <v>35104.778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014.96594</v>
      </c>
      <c r="C20" s="12" t="n">
        <v>0</v>
      </c>
      <c r="D20" s="12" t="n">
        <v>0</v>
      </c>
      <c r="E20" s="12" t="n">
        <v>0</v>
      </c>
      <c r="F20" s="12" t="n">
        <v>6014.965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64.53573</v>
      </c>
      <c r="C21" s="12" t="n">
        <v>0.52274</v>
      </c>
      <c r="D21" s="12" t="n">
        <v>0.0299</v>
      </c>
      <c r="E21" s="12" t="n">
        <v>1.22611</v>
      </c>
      <c r="F21" s="12" t="n">
        <v>2262.756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059.93505</v>
      </c>
      <c r="C23" s="12" t="n">
        <v>0.07032</v>
      </c>
      <c r="D23" s="12" t="n">
        <v>4.9183</v>
      </c>
      <c r="E23" s="12" t="n">
        <v>13.23845</v>
      </c>
      <c r="F23" s="12" t="n">
        <v>24041.707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86.2481</v>
      </c>
      <c r="C24" s="12" t="n">
        <v>0.006</v>
      </c>
      <c r="D24" s="12" t="n">
        <v>0.46206</v>
      </c>
      <c r="E24" s="12" t="n">
        <v>0.43289</v>
      </c>
      <c r="F24" s="12" t="n">
        <v>2785.347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343.94516</v>
      </c>
      <c r="C25" s="12" t="n">
        <v>13.01351</v>
      </c>
      <c r="D25" s="12" t="n">
        <v>40.24224</v>
      </c>
      <c r="E25" s="12" t="n">
        <v>677.57837</v>
      </c>
      <c r="F25" s="12" t="n">
        <v>12613.111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76741.08018</v>
      </c>
      <c r="C27" s="12" t="n">
        <v>1345.23131</v>
      </c>
      <c r="D27" s="12" t="n">
        <v>10084.09137</v>
      </c>
      <c r="E27" s="12" t="n">
        <v>25572.13142</v>
      </c>
      <c r="F27" s="12" t="n">
        <v>1339739.626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38841.81193</v>
      </c>
      <c r="C28" s="12" t="n">
        <v>1329.26233</v>
      </c>
      <c r="D28" s="12" t="n">
        <v>10013.18623</v>
      </c>
      <c r="E28" s="12" t="n">
        <v>24589.87543</v>
      </c>
      <c r="F28" s="12" t="n">
        <v>1302909.487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59504.29672</v>
      </c>
      <c r="C29" s="12" t="n">
        <v>1246.5279</v>
      </c>
      <c r="D29" s="12" t="n">
        <v>9786.56693</v>
      </c>
      <c r="E29" s="12" t="n">
        <v>23739.14878</v>
      </c>
      <c r="F29" s="12" t="n">
        <v>1224732.053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9337.51521</v>
      </c>
      <c r="C30" s="12" t="n">
        <v>82.73443</v>
      </c>
      <c r="D30" s="12" t="n">
        <v>226.6193</v>
      </c>
      <c r="E30" s="12" t="n">
        <v>850.72665</v>
      </c>
      <c r="F30" s="12" t="n">
        <v>78177.434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463.9211</v>
      </c>
      <c r="C31" s="12" t="n">
        <v>11.84142</v>
      </c>
      <c r="D31" s="12" t="n">
        <v>38.0136</v>
      </c>
      <c r="E31" s="12" t="n">
        <v>155.14223</v>
      </c>
      <c r="F31" s="12" t="n">
        <v>28258.9238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734.98387</v>
      </c>
      <c r="C32" s="12" t="n">
        <v>11.8413</v>
      </c>
      <c r="D32" s="12" t="n">
        <v>19.10427</v>
      </c>
      <c r="E32" s="12" t="n">
        <v>150.73513</v>
      </c>
      <c r="F32" s="12" t="n">
        <v>17553.303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728.93723</v>
      </c>
      <c r="C33" s="12" t="n">
        <v>0.00012</v>
      </c>
      <c r="D33" s="12" t="n">
        <v>18.90933</v>
      </c>
      <c r="E33" s="12" t="n">
        <v>4.4071</v>
      </c>
      <c r="F33" s="12" t="n">
        <v>10705.620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435.34715</v>
      </c>
      <c r="C34" s="12" t="n">
        <v>4.12756</v>
      </c>
      <c r="D34" s="12" t="n">
        <v>32.89154</v>
      </c>
      <c r="E34" s="12" t="n">
        <v>827.11376</v>
      </c>
      <c r="F34" s="12" t="n">
        <v>8571.214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73.66114</v>
      </c>
      <c r="C35" s="12" t="n">
        <v>0.29737</v>
      </c>
      <c r="D35" s="12" t="n">
        <v>10.04009</v>
      </c>
      <c r="E35" s="12" t="n">
        <v>768.09354</v>
      </c>
      <c r="F35" s="12" t="n">
        <v>3295.230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01.11619</v>
      </c>
      <c r="C37" s="12" t="n">
        <v>0</v>
      </c>
      <c r="D37" s="12" t="n">
        <v>0.60882</v>
      </c>
      <c r="E37" s="12" t="n">
        <v>0</v>
      </c>
      <c r="F37" s="12" t="n">
        <v>1400.507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65.56971</v>
      </c>
      <c r="C38" s="12" t="n">
        <v>1.30268</v>
      </c>
      <c r="D38" s="12" t="n">
        <v>22.23958</v>
      </c>
      <c r="E38" s="12" t="n">
        <v>57.56215</v>
      </c>
      <c r="F38" s="12" t="n">
        <v>1884.46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95.00011</v>
      </c>
      <c r="C39" s="12" t="n">
        <v>2.52751</v>
      </c>
      <c r="D39" s="12" t="n">
        <v>0.00305</v>
      </c>
      <c r="E39" s="12" t="n">
        <v>1.45807</v>
      </c>
      <c r="F39" s="12" t="n">
        <v>1991.011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0054.4843199998</v>
      </c>
      <c r="C42" s="12" t="n">
        <v>-6.46937000000003</v>
      </c>
      <c r="D42" s="12" t="n">
        <v>52.2316599999976</v>
      </c>
      <c r="E42" s="12" t="n">
        <v>2053.56026</v>
      </c>
      <c r="F42" s="12" t="n">
        <v>57955.1617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02.795609999997</v>
      </c>
      <c r="C43" s="12" t="n">
        <v>2.04568</v>
      </c>
      <c r="D43" s="12" t="n">
        <v>-172.81986</v>
      </c>
      <c r="E43" s="12" t="n">
        <v>-272.22013</v>
      </c>
      <c r="F43" s="12" t="n">
        <v>-259.801299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9351.6887099998</v>
      </c>
      <c r="C44" s="12" t="n">
        <v>-4.42369000000003</v>
      </c>
      <c r="D44" s="12" t="n">
        <v>-120.588200000002</v>
      </c>
      <c r="E44" s="12" t="n">
        <v>1781.34013</v>
      </c>
      <c r="F44" s="12" t="n">
        <v>57695.3604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5690.33767</v>
      </c>
      <c r="C45" s="12" t="n">
        <v>3.5285</v>
      </c>
      <c r="D45" s="12" t="n">
        <v>27.48128</v>
      </c>
      <c r="E45" s="12" t="n">
        <v>812.21631</v>
      </c>
      <c r="F45" s="12" t="n">
        <v>-26533.563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661.3510399998</v>
      </c>
      <c r="C46" s="12" t="n">
        <v>-0.895190000000024</v>
      </c>
      <c r="D46" s="12" t="n">
        <v>-93.1069200000023</v>
      </c>
      <c r="E46" s="12" t="n">
        <v>2593.55644</v>
      </c>
      <c r="F46" s="12" t="n">
        <v>31161.79670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317.4058799998</v>
      </c>
      <c r="C47" s="12" t="n">
        <v>-13.9087</v>
      </c>
      <c r="D47" s="12" t="n">
        <v>-133.349160000002</v>
      </c>
      <c r="E47" s="12" t="n">
        <v>1915.97807</v>
      </c>
      <c r="F47" s="12" t="n">
        <v>18548.68566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0156.1618</v>
      </c>
      <c r="C8" s="12" t="n">
        <v>34375.6339</v>
      </c>
      <c r="D8" s="12" t="n">
        <v>40020.86533</v>
      </c>
      <c r="E8" s="12" t="n">
        <v>153631.67757</v>
      </c>
      <c r="F8" s="12" t="n">
        <v>1072127.9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55415.42782</v>
      </c>
      <c r="C9" s="12" t="n">
        <v>20577.50808</v>
      </c>
      <c r="D9" s="12" t="n">
        <v>39517.44711</v>
      </c>
      <c r="E9" s="12" t="n">
        <v>150732.48057</v>
      </c>
      <c r="F9" s="12" t="n">
        <v>1044587.992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68645.18632</v>
      </c>
      <c r="C10" s="12" t="n">
        <v>10299.71675</v>
      </c>
      <c r="D10" s="12" t="n">
        <v>30576.43548</v>
      </c>
      <c r="E10" s="12" t="n">
        <v>119772.64034</v>
      </c>
      <c r="F10" s="12" t="n">
        <v>807996.393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662.53563</v>
      </c>
      <c r="C11" s="12" t="n">
        <v>1597.57361</v>
      </c>
      <c r="D11" s="12" t="n">
        <v>4406.06246</v>
      </c>
      <c r="E11" s="12" t="n">
        <v>14385.98642</v>
      </c>
      <c r="F11" s="12" t="n">
        <v>95272.913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834.18962</v>
      </c>
      <c r="C12" s="12" t="n">
        <v>180.67731</v>
      </c>
      <c r="D12" s="12" t="n">
        <v>780.85769</v>
      </c>
      <c r="E12" s="12" t="n">
        <v>2336.37749</v>
      </c>
      <c r="F12" s="12" t="n">
        <v>24536.277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334.26476</v>
      </c>
      <c r="C13" s="12" t="n">
        <v>6565.89342</v>
      </c>
      <c r="D13" s="12" t="n">
        <v>109.05861</v>
      </c>
      <c r="E13" s="12" t="n">
        <v>193.72978</v>
      </c>
      <c r="F13" s="12" t="n">
        <v>3465.582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2939.25149</v>
      </c>
      <c r="C14" s="12" t="n">
        <v>1933.64699</v>
      </c>
      <c r="D14" s="12" t="n">
        <v>3645.03287</v>
      </c>
      <c r="E14" s="12" t="n">
        <v>14043.74654</v>
      </c>
      <c r="F14" s="12" t="n">
        <v>113316.825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225.79543</v>
      </c>
      <c r="C15" s="12" t="n">
        <v>207.79046</v>
      </c>
      <c r="D15" s="12" t="n">
        <v>355.40829</v>
      </c>
      <c r="E15" s="12" t="n">
        <v>1327.29294</v>
      </c>
      <c r="F15" s="12" t="n">
        <v>13335.303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118.56241</v>
      </c>
      <c r="C16" s="12" t="n">
        <v>207.76447</v>
      </c>
      <c r="D16" s="12" t="n">
        <v>352.68301</v>
      </c>
      <c r="E16" s="12" t="n">
        <v>1314.47743</v>
      </c>
      <c r="F16" s="12" t="n">
        <v>12243.63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75.97661</v>
      </c>
      <c r="C17" s="12" t="n">
        <v>0</v>
      </c>
      <c r="D17" s="12" t="n">
        <v>0.0013</v>
      </c>
      <c r="E17" s="12" t="n">
        <v>8.94221</v>
      </c>
      <c r="F17" s="12" t="n">
        <v>767.0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1.25641</v>
      </c>
      <c r="C18" s="12" t="n">
        <v>0.02599</v>
      </c>
      <c r="D18" s="12" t="n">
        <v>2.72398</v>
      </c>
      <c r="E18" s="12" t="n">
        <v>3.8733</v>
      </c>
      <c r="F18" s="12" t="n">
        <v>324.633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182.67109</v>
      </c>
      <c r="C19" s="12" t="n">
        <v>13576.14143</v>
      </c>
      <c r="D19" s="12" t="n">
        <v>54.55614</v>
      </c>
      <c r="E19" s="12" t="n">
        <v>212.87392</v>
      </c>
      <c r="F19" s="12" t="n">
        <v>8339.09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45.75773</v>
      </c>
      <c r="C20" s="12" t="n">
        <v>320.14127</v>
      </c>
      <c r="D20" s="12" t="n">
        <v>0</v>
      </c>
      <c r="E20" s="12" t="n">
        <v>0</v>
      </c>
      <c r="F20" s="12" t="n">
        <v>5425.616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175.65759</v>
      </c>
      <c r="C21" s="12" t="n">
        <v>13252.67068</v>
      </c>
      <c r="D21" s="12" t="n">
        <v>39.11245</v>
      </c>
      <c r="E21" s="12" t="n">
        <v>109.67293</v>
      </c>
      <c r="F21" s="12" t="n">
        <v>774.201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3.12777</v>
      </c>
      <c r="C22" s="12" t="n">
        <v>0</v>
      </c>
      <c r="D22" s="12" t="n">
        <v>0</v>
      </c>
      <c r="E22" s="12" t="n">
        <v>22.47458</v>
      </c>
      <c r="F22" s="12" t="n">
        <v>110.653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51.62521</v>
      </c>
      <c r="C23" s="12" t="n">
        <v>2.89158</v>
      </c>
      <c r="D23" s="12" t="n">
        <v>15.44369</v>
      </c>
      <c r="E23" s="12" t="n">
        <v>69.669</v>
      </c>
      <c r="F23" s="12" t="n">
        <v>1763.620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6.50279</v>
      </c>
      <c r="C24" s="12" t="n">
        <v>0.4379</v>
      </c>
      <c r="D24" s="12" t="n">
        <v>0</v>
      </c>
      <c r="E24" s="12" t="n">
        <v>11.05741</v>
      </c>
      <c r="F24" s="12" t="n">
        <v>265.007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332.26746</v>
      </c>
      <c r="C25" s="12" t="n">
        <v>14.19393</v>
      </c>
      <c r="D25" s="12" t="n">
        <v>93.45379</v>
      </c>
      <c r="E25" s="12" t="n">
        <v>1359.03014</v>
      </c>
      <c r="F25" s="12" t="n">
        <v>5865.58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97587.16681</v>
      </c>
      <c r="C27" s="12" t="n">
        <v>14598.78439</v>
      </c>
      <c r="D27" s="12" t="n">
        <v>40682.10298</v>
      </c>
      <c r="E27" s="12" t="n">
        <v>156187.2199</v>
      </c>
      <c r="F27" s="12" t="n">
        <v>1086119.059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79559.05308</v>
      </c>
      <c r="C28" s="12" t="n">
        <v>14564.19439</v>
      </c>
      <c r="D28" s="12" t="n">
        <v>40452.51374</v>
      </c>
      <c r="E28" s="12" t="n">
        <v>153460.47838</v>
      </c>
      <c r="F28" s="12" t="n">
        <v>1071081.866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37941.20174</v>
      </c>
      <c r="C29" s="12" t="n">
        <v>14165.10993</v>
      </c>
      <c r="D29" s="12" t="n">
        <v>39972.94468</v>
      </c>
      <c r="E29" s="12" t="n">
        <v>152256.54658</v>
      </c>
      <c r="F29" s="12" t="n">
        <v>1031546.600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1617.85134</v>
      </c>
      <c r="C30" s="12" t="n">
        <v>399.08446</v>
      </c>
      <c r="D30" s="12" t="n">
        <v>479.56906</v>
      </c>
      <c r="E30" s="12" t="n">
        <v>1203.9318</v>
      </c>
      <c r="F30" s="12" t="n">
        <v>39535.266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18.16447</v>
      </c>
      <c r="C31" s="12" t="n">
        <v>5.17893</v>
      </c>
      <c r="D31" s="12" t="n">
        <v>46.40611</v>
      </c>
      <c r="E31" s="12" t="n">
        <v>482.7227</v>
      </c>
      <c r="F31" s="12" t="n">
        <v>4183.856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76.68813</v>
      </c>
      <c r="C32" s="12" t="n">
        <v>4.96287</v>
      </c>
      <c r="D32" s="12" t="n">
        <v>45.13542</v>
      </c>
      <c r="E32" s="12" t="n">
        <v>481.5167</v>
      </c>
      <c r="F32" s="12" t="n">
        <v>3945.073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1.47634</v>
      </c>
      <c r="C33" s="12" t="n">
        <v>0.21606</v>
      </c>
      <c r="D33" s="12" t="n">
        <v>1.27069</v>
      </c>
      <c r="E33" s="12" t="n">
        <v>1.206</v>
      </c>
      <c r="F33" s="12" t="n">
        <v>238.783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309.94926</v>
      </c>
      <c r="C34" s="12" t="n">
        <v>29.41107</v>
      </c>
      <c r="D34" s="12" t="n">
        <v>183.18313</v>
      </c>
      <c r="E34" s="12" t="n">
        <v>2244.01882</v>
      </c>
      <c r="F34" s="12" t="n">
        <v>10853.336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637.07808</v>
      </c>
      <c r="C35" s="12" t="n">
        <v>10.23677</v>
      </c>
      <c r="D35" s="12" t="n">
        <v>46.34308</v>
      </c>
      <c r="E35" s="12" t="n">
        <v>1830.97023</v>
      </c>
      <c r="F35" s="12" t="n">
        <v>5749.5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39.415</v>
      </c>
      <c r="C37" s="12" t="n">
        <v>5.25553</v>
      </c>
      <c r="D37" s="12" t="n">
        <v>28.85364</v>
      </c>
      <c r="E37" s="12" t="n">
        <v>68.41206</v>
      </c>
      <c r="F37" s="12" t="n">
        <v>2536.89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00.68696</v>
      </c>
      <c r="C38" s="12" t="n">
        <v>2.66024</v>
      </c>
      <c r="D38" s="12" t="n">
        <v>107.96235</v>
      </c>
      <c r="E38" s="12" t="n">
        <v>213.7652</v>
      </c>
      <c r="F38" s="12" t="n">
        <v>1976.299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32.76922</v>
      </c>
      <c r="C39" s="12" t="n">
        <v>11.25853</v>
      </c>
      <c r="D39" s="12" t="n">
        <v>0.02406</v>
      </c>
      <c r="E39" s="12" t="n">
        <v>130.87133</v>
      </c>
      <c r="F39" s="12" t="n">
        <v>590.615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143.6252600006</v>
      </c>
      <c r="C42" s="12" t="n">
        <v>-6013.31369000001</v>
      </c>
      <c r="D42" s="12" t="n">
        <v>935.066629999994</v>
      </c>
      <c r="E42" s="12" t="n">
        <v>2727.99780999997</v>
      </c>
      <c r="F42" s="12" t="n">
        <v>26493.87451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507.63096</v>
      </c>
      <c r="C43" s="12" t="n">
        <v>-202.61153</v>
      </c>
      <c r="D43" s="12" t="n">
        <v>-309.00218</v>
      </c>
      <c r="E43" s="12" t="n">
        <v>-844.57024</v>
      </c>
      <c r="F43" s="12" t="n">
        <v>-9151.447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635.9943000006</v>
      </c>
      <c r="C44" s="12" t="n">
        <v>-6215.92522000001</v>
      </c>
      <c r="D44" s="12" t="n">
        <v>626.064449999994</v>
      </c>
      <c r="E44" s="12" t="n">
        <v>1883.42756999997</v>
      </c>
      <c r="F44" s="12" t="n">
        <v>17342.42750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872.72183</v>
      </c>
      <c r="C45" s="12" t="n">
        <v>-13546.73036</v>
      </c>
      <c r="D45" s="12" t="n">
        <v>128.62699</v>
      </c>
      <c r="E45" s="12" t="n">
        <v>2031.1449</v>
      </c>
      <c r="F45" s="12" t="n">
        <v>2514.236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63.27247000059</v>
      </c>
      <c r="C46" s="12" t="n">
        <v>-19762.65558</v>
      </c>
      <c r="D46" s="12" t="n">
        <v>754.691439999994</v>
      </c>
      <c r="E46" s="12" t="n">
        <v>3914.57246999997</v>
      </c>
      <c r="F46" s="12" t="n">
        <v>19856.66414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2568.99498999941</v>
      </c>
      <c r="C47" s="12" t="n">
        <v>-19776.84951</v>
      </c>
      <c r="D47" s="12" t="n">
        <v>661.237649999994</v>
      </c>
      <c r="E47" s="12" t="n">
        <v>2555.54232999997</v>
      </c>
      <c r="F47" s="12" t="n">
        <v>13991.07454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8536.84816</v>
      </c>
      <c r="C8" s="12" t="n">
        <v>1592.81168</v>
      </c>
      <c r="D8" s="12" t="n">
        <v>5689.26803</v>
      </c>
      <c r="E8" s="12" t="n">
        <v>26031.10847</v>
      </c>
      <c r="F8" s="12" t="n">
        <v>435223.65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49554.35798</v>
      </c>
      <c r="C9" s="12" t="n">
        <v>1493.75532</v>
      </c>
      <c r="D9" s="12" t="n">
        <v>5404.2862</v>
      </c>
      <c r="E9" s="12" t="n">
        <v>25527.54648</v>
      </c>
      <c r="F9" s="12" t="n">
        <v>417128.76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4286.00329</v>
      </c>
      <c r="C10" s="12" t="n">
        <v>566.5627</v>
      </c>
      <c r="D10" s="12" t="n">
        <v>3216.45104</v>
      </c>
      <c r="E10" s="12" t="n">
        <v>17995.61625</v>
      </c>
      <c r="F10" s="12" t="n">
        <v>242507.37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385.17831</v>
      </c>
      <c r="C11" s="12" t="n">
        <v>442.60869</v>
      </c>
      <c r="D11" s="12" t="n">
        <v>955.80738</v>
      </c>
      <c r="E11" s="12" t="n">
        <v>3413.14203</v>
      </c>
      <c r="F11" s="12" t="n">
        <v>55573.620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096.50637</v>
      </c>
      <c r="C12" s="12" t="n">
        <v>79.16324</v>
      </c>
      <c r="D12" s="12" t="n">
        <v>461.29864</v>
      </c>
      <c r="E12" s="12" t="n">
        <v>479.87527</v>
      </c>
      <c r="F12" s="12" t="n">
        <v>19076.16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42.12992</v>
      </c>
      <c r="C13" s="12" t="n">
        <v>1.19103</v>
      </c>
      <c r="D13" s="12" t="n">
        <v>0.79924</v>
      </c>
      <c r="E13" s="12" t="n">
        <v>248.43776</v>
      </c>
      <c r="F13" s="12" t="n">
        <v>2891.70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1644.54009</v>
      </c>
      <c r="C14" s="12" t="n">
        <v>404.22966</v>
      </c>
      <c r="D14" s="12" t="n">
        <v>769.9299</v>
      </c>
      <c r="E14" s="12" t="n">
        <v>3390.47517</v>
      </c>
      <c r="F14" s="12" t="n">
        <v>97079.90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166.25747</v>
      </c>
      <c r="C15" s="12" t="n">
        <v>25.73214</v>
      </c>
      <c r="D15" s="12" t="n">
        <v>46.13825</v>
      </c>
      <c r="E15" s="12" t="n">
        <v>205.53126</v>
      </c>
      <c r="F15" s="12" t="n">
        <v>4888.85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64.01871</v>
      </c>
      <c r="C16" s="12" t="n">
        <v>25.73204</v>
      </c>
      <c r="D16" s="12" t="n">
        <v>46.13819</v>
      </c>
      <c r="E16" s="12" t="n">
        <v>204.4337</v>
      </c>
      <c r="F16" s="12" t="n">
        <v>4787.714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.23876</v>
      </c>
      <c r="C18" s="12" t="n">
        <v>0.0001</v>
      </c>
      <c r="D18" s="12" t="n">
        <v>6E-005</v>
      </c>
      <c r="E18" s="12" t="n">
        <v>1.09756</v>
      </c>
      <c r="F18" s="12" t="n">
        <v>101.141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61.70247</v>
      </c>
      <c r="C19" s="12" t="n">
        <v>100.27488</v>
      </c>
      <c r="D19" s="12" t="n">
        <v>213.01437</v>
      </c>
      <c r="E19" s="12" t="n">
        <v>87.16401</v>
      </c>
      <c r="F19" s="12" t="n">
        <v>3161.249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9.03682</v>
      </c>
      <c r="C20" s="12" t="n">
        <v>0</v>
      </c>
      <c r="D20" s="12" t="n">
        <v>0</v>
      </c>
      <c r="E20" s="12" t="n">
        <v>25.27522</v>
      </c>
      <c r="F20" s="12" t="n">
        <v>133.76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36.82579</v>
      </c>
      <c r="C21" s="12" t="n">
        <v>58.56589</v>
      </c>
      <c r="D21" s="12" t="n">
        <v>212.52821</v>
      </c>
      <c r="E21" s="12" t="n">
        <v>0.90589</v>
      </c>
      <c r="F21" s="12" t="n">
        <v>964.82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090.19812</v>
      </c>
      <c r="C23" s="12" t="n">
        <v>39.85398</v>
      </c>
      <c r="D23" s="12" t="n">
        <v>0.14929</v>
      </c>
      <c r="E23" s="12" t="n">
        <v>46.25871</v>
      </c>
      <c r="F23" s="12" t="n">
        <v>2003.936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.64174</v>
      </c>
      <c r="C24" s="12" t="n">
        <v>1.85501</v>
      </c>
      <c r="D24" s="12" t="n">
        <v>0.33687</v>
      </c>
      <c r="E24" s="12" t="n">
        <v>14.72419</v>
      </c>
      <c r="F24" s="12" t="n">
        <v>58.725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254.53024</v>
      </c>
      <c r="C25" s="12" t="n">
        <v>-26.95066</v>
      </c>
      <c r="D25" s="12" t="n">
        <v>25.82921</v>
      </c>
      <c r="E25" s="12" t="n">
        <v>210.86672</v>
      </c>
      <c r="F25" s="12" t="n">
        <v>10044.784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91415.87903</v>
      </c>
      <c r="C27" s="12" t="n">
        <v>1459.58367</v>
      </c>
      <c r="D27" s="12" t="n">
        <v>5996.88039</v>
      </c>
      <c r="E27" s="12" t="n">
        <v>26188.93511</v>
      </c>
      <c r="F27" s="12" t="n">
        <v>457770.479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1042.88769</v>
      </c>
      <c r="C28" s="12" t="n">
        <v>1453.70407</v>
      </c>
      <c r="D28" s="12" t="n">
        <v>5087.58954</v>
      </c>
      <c r="E28" s="12" t="n">
        <v>25969.82144</v>
      </c>
      <c r="F28" s="12" t="n">
        <v>448531.772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72036.00591</v>
      </c>
      <c r="C29" s="12" t="n">
        <v>1288.82736</v>
      </c>
      <c r="D29" s="12" t="n">
        <v>4933.104</v>
      </c>
      <c r="E29" s="12" t="n">
        <v>25510.38683</v>
      </c>
      <c r="F29" s="12" t="n">
        <v>440303.687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006.88178</v>
      </c>
      <c r="C30" s="12" t="n">
        <v>164.87671</v>
      </c>
      <c r="D30" s="12" t="n">
        <v>154.48554</v>
      </c>
      <c r="E30" s="12" t="n">
        <v>459.43461</v>
      </c>
      <c r="F30" s="12" t="n">
        <v>8228.0849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095.10401</v>
      </c>
      <c r="C31" s="12" t="n">
        <v>0.80253</v>
      </c>
      <c r="D31" s="12" t="n">
        <v>3.76567</v>
      </c>
      <c r="E31" s="12" t="n">
        <v>108.81194</v>
      </c>
      <c r="F31" s="12" t="n">
        <v>4981.723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048.25395</v>
      </c>
      <c r="C32" s="12" t="n">
        <v>0.80247</v>
      </c>
      <c r="D32" s="12" t="n">
        <v>3.76567</v>
      </c>
      <c r="E32" s="12" t="n">
        <v>107.08412</v>
      </c>
      <c r="F32" s="12" t="n">
        <v>4936.601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.85006</v>
      </c>
      <c r="C33" s="12" t="n">
        <v>6E-005</v>
      </c>
      <c r="D33" s="12" t="n">
        <v>0</v>
      </c>
      <c r="E33" s="12" t="n">
        <v>1.72782</v>
      </c>
      <c r="F33" s="12" t="n">
        <v>45.122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277.88733</v>
      </c>
      <c r="C34" s="12" t="n">
        <v>5.07707</v>
      </c>
      <c r="D34" s="12" t="n">
        <v>905.52518</v>
      </c>
      <c r="E34" s="12" t="n">
        <v>110.30173</v>
      </c>
      <c r="F34" s="12" t="n">
        <v>4256.983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01.17525</v>
      </c>
      <c r="C35" s="12" t="n">
        <v>3.76103</v>
      </c>
      <c r="D35" s="12" t="n">
        <v>856.93053</v>
      </c>
      <c r="E35" s="12" t="n">
        <v>1.28562</v>
      </c>
      <c r="F35" s="12" t="n">
        <v>1639.198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74.13412</v>
      </c>
      <c r="C37" s="12" t="n">
        <v>0</v>
      </c>
      <c r="D37" s="12" t="n">
        <v>1.3707</v>
      </c>
      <c r="E37" s="12" t="n">
        <v>26.83103</v>
      </c>
      <c r="F37" s="12" t="n">
        <v>1545.932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43.33271</v>
      </c>
      <c r="C38" s="12" t="n">
        <v>1.31604</v>
      </c>
      <c r="D38" s="12" t="n">
        <v>47.22395</v>
      </c>
      <c r="E38" s="12" t="n">
        <v>82.18508</v>
      </c>
      <c r="F38" s="12" t="n">
        <v>912.607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9.24525</v>
      </c>
      <c r="C39" s="12" t="n">
        <v>0</v>
      </c>
      <c r="D39" s="12" t="n">
        <v>0</v>
      </c>
      <c r="E39" s="12" t="n">
        <v>0</v>
      </c>
      <c r="F39" s="12" t="n">
        <v>159.2452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488.52971</v>
      </c>
      <c r="C42" s="12" t="n">
        <v>-40.0512500000002</v>
      </c>
      <c r="D42" s="12" t="n">
        <v>-316.696659999999</v>
      </c>
      <c r="E42" s="12" t="n">
        <v>442.274960000006</v>
      </c>
      <c r="F42" s="12" t="n">
        <v>31403.00266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1.1534600000014</v>
      </c>
      <c r="C43" s="12" t="n">
        <v>-24.92961</v>
      </c>
      <c r="D43" s="12" t="n">
        <v>-42.37258</v>
      </c>
      <c r="E43" s="12" t="n">
        <v>-96.71932</v>
      </c>
      <c r="F43" s="12" t="n">
        <v>92.8680499999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417.37625</v>
      </c>
      <c r="C44" s="12" t="n">
        <v>-64.9808600000002</v>
      </c>
      <c r="D44" s="12" t="n">
        <v>-359.069239999999</v>
      </c>
      <c r="E44" s="12" t="n">
        <v>345.555640000006</v>
      </c>
      <c r="F44" s="12" t="n">
        <v>31495.8707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16.18486</v>
      </c>
      <c r="C45" s="12" t="n">
        <v>-95.19781</v>
      </c>
      <c r="D45" s="12" t="n">
        <v>692.51081</v>
      </c>
      <c r="E45" s="12" t="n">
        <v>23.13772</v>
      </c>
      <c r="F45" s="12" t="n">
        <v>1095.7341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133.56111</v>
      </c>
      <c r="C46" s="12" t="n">
        <v>-160.17867</v>
      </c>
      <c r="D46" s="12" t="n">
        <v>333.441570000002</v>
      </c>
      <c r="E46" s="12" t="n">
        <v>368.693360000006</v>
      </c>
      <c r="F46" s="12" t="n">
        <v>32591.60485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879.03087</v>
      </c>
      <c r="C47" s="12" t="n">
        <v>-133.22801</v>
      </c>
      <c r="D47" s="12" t="n">
        <v>307.612360000002</v>
      </c>
      <c r="E47" s="12" t="n">
        <v>157.826640000006</v>
      </c>
      <c r="F47" s="12" t="n">
        <v>22546.8198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63315.77784</v>
      </c>
      <c r="C8" s="12" t="n">
        <v>32409.85472</v>
      </c>
      <c r="D8" s="12" t="n">
        <v>63196.48532</v>
      </c>
      <c r="E8" s="12" t="n">
        <v>127293.40452</v>
      </c>
      <c r="F8" s="12" t="n">
        <v>1940416.033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71754.05355</v>
      </c>
      <c r="C9" s="12" t="n">
        <v>31837.02223</v>
      </c>
      <c r="D9" s="12" t="n">
        <v>62106.59922</v>
      </c>
      <c r="E9" s="12" t="n">
        <v>123944.64704</v>
      </c>
      <c r="F9" s="12" t="n">
        <v>1853865.78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96945.38283</v>
      </c>
      <c r="C10" s="12" t="n">
        <v>18954.00609</v>
      </c>
      <c r="D10" s="12" t="n">
        <v>37180.12486</v>
      </c>
      <c r="E10" s="12" t="n">
        <v>69113.77538</v>
      </c>
      <c r="F10" s="12" t="n">
        <v>1171697.4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1950.628</v>
      </c>
      <c r="C11" s="12" t="n">
        <v>6862.61472</v>
      </c>
      <c r="D11" s="12" t="n">
        <v>13235.80344</v>
      </c>
      <c r="E11" s="12" t="n">
        <v>32177.30334</v>
      </c>
      <c r="F11" s="12" t="n">
        <v>279674.90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273.65057</v>
      </c>
      <c r="C12" s="12" t="n">
        <v>932.910129999999</v>
      </c>
      <c r="D12" s="12" t="n">
        <v>1985.07571</v>
      </c>
      <c r="E12" s="12" t="n">
        <v>3082.77278</v>
      </c>
      <c r="F12" s="12" t="n">
        <v>48272.89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575.39609</v>
      </c>
      <c r="C13" s="12" t="n">
        <v>15.64054</v>
      </c>
      <c r="D13" s="12" t="n">
        <v>33.97308</v>
      </c>
      <c r="E13" s="12" t="n">
        <v>271.43967</v>
      </c>
      <c r="F13" s="12" t="n">
        <v>14254.3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4008.99606</v>
      </c>
      <c r="C14" s="12" t="n">
        <v>5071.85075</v>
      </c>
      <c r="D14" s="12" t="n">
        <v>9671.62213</v>
      </c>
      <c r="E14" s="12" t="n">
        <v>19299.35587</v>
      </c>
      <c r="F14" s="12" t="n">
        <v>339966.16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034.13285</v>
      </c>
      <c r="C15" s="12" t="n">
        <v>403.29466</v>
      </c>
      <c r="D15" s="12" t="n">
        <v>1011.01458</v>
      </c>
      <c r="E15" s="12" t="n">
        <v>1744.135</v>
      </c>
      <c r="F15" s="12" t="n">
        <v>46875.68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619.86018</v>
      </c>
      <c r="C16" s="12" t="n">
        <v>403.0466</v>
      </c>
      <c r="D16" s="12" t="n">
        <v>1010.88958</v>
      </c>
      <c r="E16" s="12" t="n">
        <v>1737.84766</v>
      </c>
      <c r="F16" s="12" t="n">
        <v>37468.07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35.8725</v>
      </c>
      <c r="C17" s="12" t="n">
        <v>-0.02757</v>
      </c>
      <c r="D17" s="12" t="n">
        <v>0</v>
      </c>
      <c r="E17" s="12" t="n">
        <v>0.10122</v>
      </c>
      <c r="F17" s="12" t="n">
        <v>7135.798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78.40017</v>
      </c>
      <c r="C18" s="12" t="n">
        <v>0.27563</v>
      </c>
      <c r="D18" s="12" t="n">
        <v>0.125</v>
      </c>
      <c r="E18" s="12" t="n">
        <v>6.18612</v>
      </c>
      <c r="F18" s="12" t="n">
        <v>2271.813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627.15939</v>
      </c>
      <c r="C19" s="12" t="n">
        <v>60.64954</v>
      </c>
      <c r="D19" s="12" t="n">
        <v>73.3519</v>
      </c>
      <c r="E19" s="12" t="n">
        <v>984.037910000001</v>
      </c>
      <c r="F19" s="12" t="n">
        <v>20509.120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74.63477</v>
      </c>
      <c r="C20" s="12" t="n">
        <v>0.00368</v>
      </c>
      <c r="D20" s="12" t="n">
        <v>0.1487</v>
      </c>
      <c r="E20" s="12" t="n">
        <v>4.15367</v>
      </c>
      <c r="F20" s="12" t="n">
        <v>4070.328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77.5814</v>
      </c>
      <c r="C21" s="12" t="n">
        <v>9.16906</v>
      </c>
      <c r="D21" s="12" t="n">
        <v>27.4061</v>
      </c>
      <c r="E21" s="12" t="n">
        <v>92.74845</v>
      </c>
      <c r="F21" s="12" t="n">
        <v>4348.257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2476</v>
      </c>
      <c r="C22" s="12" t="n">
        <v>0</v>
      </c>
      <c r="D22" s="12" t="n">
        <v>0</v>
      </c>
      <c r="E22" s="12" t="n">
        <v>0</v>
      </c>
      <c r="F22" s="12" t="n">
        <v>1.324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765.30858</v>
      </c>
      <c r="C23" s="12" t="n">
        <v>39.76756</v>
      </c>
      <c r="D23" s="12" t="n">
        <v>44.96083</v>
      </c>
      <c r="E23" s="12" t="n">
        <v>213.3852</v>
      </c>
      <c r="F23" s="12" t="n">
        <v>11467.194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08.30988</v>
      </c>
      <c r="C24" s="12" t="n">
        <v>11.70924</v>
      </c>
      <c r="D24" s="12" t="n">
        <v>0.83627</v>
      </c>
      <c r="E24" s="12" t="n">
        <v>673.75059</v>
      </c>
      <c r="F24" s="12" t="n">
        <v>622.013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900.43205</v>
      </c>
      <c r="C25" s="12" t="n">
        <v>108.88829</v>
      </c>
      <c r="D25" s="12" t="n">
        <v>5.51962000000001</v>
      </c>
      <c r="E25" s="12" t="n">
        <v>620.58457</v>
      </c>
      <c r="F25" s="12" t="n">
        <v>19165.439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05764.938</v>
      </c>
      <c r="C27" s="12" t="n">
        <v>32434.43189</v>
      </c>
      <c r="D27" s="12" t="n">
        <v>63356.97494</v>
      </c>
      <c r="E27" s="12" t="n">
        <v>127738.31548</v>
      </c>
      <c r="F27" s="12" t="n">
        <v>1982235.2156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47252.44101</v>
      </c>
      <c r="C28" s="12" t="n">
        <v>31701.5679</v>
      </c>
      <c r="D28" s="12" t="n">
        <v>63033.05497</v>
      </c>
      <c r="E28" s="12" t="n">
        <v>125254.43448</v>
      </c>
      <c r="F28" s="12" t="n">
        <v>1927263.383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13017.93501</v>
      </c>
      <c r="C29" s="12" t="n">
        <v>30869.76489</v>
      </c>
      <c r="D29" s="12" t="n">
        <v>62367.44993</v>
      </c>
      <c r="E29" s="12" t="n">
        <v>123292.75038</v>
      </c>
      <c r="F29" s="12" t="n">
        <v>1896487.969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4234.506</v>
      </c>
      <c r="C30" s="12" t="n">
        <v>831.80301</v>
      </c>
      <c r="D30" s="12" t="n">
        <v>665.60504</v>
      </c>
      <c r="E30" s="12" t="n">
        <v>1961.6841</v>
      </c>
      <c r="F30" s="12" t="n">
        <v>30775.413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2006.24417</v>
      </c>
      <c r="C31" s="12" t="n">
        <v>407.79057</v>
      </c>
      <c r="D31" s="12" t="n">
        <v>28.66556</v>
      </c>
      <c r="E31" s="12" t="n">
        <v>124.81333</v>
      </c>
      <c r="F31" s="12" t="n">
        <v>41444.974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042.71778</v>
      </c>
      <c r="C32" s="12" t="n">
        <v>258.05424</v>
      </c>
      <c r="D32" s="12" t="n">
        <v>27.89613</v>
      </c>
      <c r="E32" s="12" t="n">
        <v>100.8613</v>
      </c>
      <c r="F32" s="12" t="n">
        <v>37655.906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963.52639</v>
      </c>
      <c r="C33" s="12" t="n">
        <v>149.73633</v>
      </c>
      <c r="D33" s="12" t="n">
        <v>0.76943</v>
      </c>
      <c r="E33" s="12" t="n">
        <v>23.95203</v>
      </c>
      <c r="F33" s="12" t="n">
        <v>3789.06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506.25282</v>
      </c>
      <c r="C34" s="12" t="n">
        <v>325.07342</v>
      </c>
      <c r="D34" s="12" t="n">
        <v>295.25441</v>
      </c>
      <c r="E34" s="12" t="n">
        <v>2359.06767</v>
      </c>
      <c r="F34" s="12" t="n">
        <v>13526.857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403.15167</v>
      </c>
      <c r="C35" s="12" t="n">
        <v>189.03322</v>
      </c>
      <c r="D35" s="12" t="n">
        <v>80.93452</v>
      </c>
      <c r="E35" s="12" t="n">
        <v>1311.67459</v>
      </c>
      <c r="F35" s="12" t="n">
        <v>3821.5093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7.4846</v>
      </c>
      <c r="C36" s="12" t="n">
        <v>0</v>
      </c>
      <c r="D36" s="12" t="n">
        <v>0</v>
      </c>
      <c r="E36" s="12" t="n">
        <v>0</v>
      </c>
      <c r="F36" s="12" t="n">
        <v>27.48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579.38608</v>
      </c>
      <c r="C37" s="12" t="n">
        <v>49.0055</v>
      </c>
      <c r="D37" s="12" t="n">
        <v>30.11728</v>
      </c>
      <c r="E37" s="12" t="n">
        <v>83.94302</v>
      </c>
      <c r="F37" s="12" t="n">
        <v>3416.320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09.03919</v>
      </c>
      <c r="C38" s="12" t="n">
        <v>68.29299</v>
      </c>
      <c r="D38" s="12" t="n">
        <v>132.15373</v>
      </c>
      <c r="E38" s="12" t="n">
        <v>930.88379</v>
      </c>
      <c r="F38" s="12" t="n">
        <v>5077.708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7.19128</v>
      </c>
      <c r="C39" s="12" t="n">
        <v>18.74171</v>
      </c>
      <c r="D39" s="12" t="n">
        <v>52.04888</v>
      </c>
      <c r="E39" s="12" t="n">
        <v>32.56627</v>
      </c>
      <c r="F39" s="12" t="n">
        <v>1183.834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5498.3874600001</v>
      </c>
      <c r="C42" s="12" t="n">
        <v>-135.454329999986</v>
      </c>
      <c r="D42" s="12" t="n">
        <v>926.455750000001</v>
      </c>
      <c r="E42" s="12" t="n">
        <v>1309.78744000012</v>
      </c>
      <c r="F42" s="12" t="n">
        <v>73397.5985999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027.88868000001</v>
      </c>
      <c r="C43" s="12" t="n">
        <v>4.49591000000009</v>
      </c>
      <c r="D43" s="12" t="n">
        <v>-982.34902</v>
      </c>
      <c r="E43" s="12" t="n">
        <v>-1619.32167</v>
      </c>
      <c r="F43" s="12" t="n">
        <v>-5430.7139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7470.4987800001</v>
      </c>
      <c r="C44" s="12" t="n">
        <v>-130.958419999986</v>
      </c>
      <c r="D44" s="12" t="n">
        <v>-55.8932699999988</v>
      </c>
      <c r="E44" s="12" t="n">
        <v>-309.534229999885</v>
      </c>
      <c r="F44" s="12" t="n">
        <v>67966.884699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120.90657</v>
      </c>
      <c r="C45" s="12" t="n">
        <v>264.42388</v>
      </c>
      <c r="D45" s="12" t="n">
        <v>221.90251</v>
      </c>
      <c r="E45" s="12" t="n">
        <v>1375.02976</v>
      </c>
      <c r="F45" s="12" t="n">
        <v>-6982.262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2349.5922100001</v>
      </c>
      <c r="C46" s="12" t="n">
        <v>133.465460000014</v>
      </c>
      <c r="D46" s="12" t="n">
        <v>166.009240000001</v>
      </c>
      <c r="E46" s="12" t="n">
        <v>1065.49553000011</v>
      </c>
      <c r="F46" s="12" t="n">
        <v>60984.62197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2449.1601600001</v>
      </c>
      <c r="C47" s="12" t="n">
        <v>24.5771700000142</v>
      </c>
      <c r="D47" s="12" t="n">
        <v>160.489620000001</v>
      </c>
      <c r="E47" s="12" t="n">
        <v>444.910960000115</v>
      </c>
      <c r="F47" s="12" t="n">
        <v>41819.18240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0137.57481</v>
      </c>
      <c r="C8" s="12" t="n">
        <v>5050.32539</v>
      </c>
      <c r="D8" s="12" t="n">
        <v>8686.32614</v>
      </c>
      <c r="E8" s="12" t="n">
        <v>17799.20121</v>
      </c>
      <c r="F8" s="12" t="n">
        <v>1368601.722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04693.44725</v>
      </c>
      <c r="C9" s="12" t="n">
        <v>4851.9893</v>
      </c>
      <c r="D9" s="12" t="n">
        <v>8730.02245</v>
      </c>
      <c r="E9" s="12" t="n">
        <v>16388.61723</v>
      </c>
      <c r="F9" s="12" t="n">
        <v>1274722.818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4565.17183</v>
      </c>
      <c r="C10" s="12" t="n">
        <v>3304.63078</v>
      </c>
      <c r="D10" s="12" t="n">
        <v>5485.60861</v>
      </c>
      <c r="E10" s="12" t="n">
        <v>8947.77475</v>
      </c>
      <c r="F10" s="12" t="n">
        <v>726827.157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5296.95251</v>
      </c>
      <c r="C11" s="12" t="n">
        <v>587.00803</v>
      </c>
      <c r="D11" s="12" t="n">
        <v>1093.00294</v>
      </c>
      <c r="E11" s="12" t="n">
        <v>3224.26621</v>
      </c>
      <c r="F11" s="12" t="n">
        <v>180392.675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370.38956</v>
      </c>
      <c r="C12" s="12" t="n">
        <v>121.29987</v>
      </c>
      <c r="D12" s="12" t="n">
        <v>526.42142</v>
      </c>
      <c r="E12" s="12" t="n">
        <v>982.72839</v>
      </c>
      <c r="F12" s="12" t="n">
        <v>58739.93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6.39186</v>
      </c>
      <c r="C13" s="12" t="n">
        <v>0.15781</v>
      </c>
      <c r="D13" s="12" t="n">
        <v>6.8562</v>
      </c>
      <c r="E13" s="12" t="n">
        <v>63.07554</v>
      </c>
      <c r="F13" s="12" t="n">
        <v>1376.302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014.54149</v>
      </c>
      <c r="C14" s="12" t="n">
        <v>838.89281</v>
      </c>
      <c r="D14" s="12" t="n">
        <v>1618.13328</v>
      </c>
      <c r="E14" s="12" t="n">
        <v>3170.77234</v>
      </c>
      <c r="F14" s="12" t="n">
        <v>307386.74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164.75273</v>
      </c>
      <c r="C15" s="12" t="n">
        <v>153.03168</v>
      </c>
      <c r="D15" s="12" t="n">
        <v>159.55611</v>
      </c>
      <c r="E15" s="12" t="n">
        <v>959.25057</v>
      </c>
      <c r="F15" s="12" t="n">
        <v>13892.914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04.76364</v>
      </c>
      <c r="C16" s="12" t="n">
        <v>153.02893</v>
      </c>
      <c r="D16" s="12" t="n">
        <v>158.65143</v>
      </c>
      <c r="E16" s="12" t="n">
        <v>958.32949</v>
      </c>
      <c r="F16" s="12" t="n">
        <v>12634.753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9.97783</v>
      </c>
      <c r="C17" s="12" t="n">
        <v>0</v>
      </c>
      <c r="D17" s="12" t="n">
        <v>0.2596</v>
      </c>
      <c r="E17" s="12" t="n">
        <v>0.66258</v>
      </c>
      <c r="F17" s="12" t="n">
        <v>-40.9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99.96692</v>
      </c>
      <c r="C18" s="12" t="n">
        <v>0.00275</v>
      </c>
      <c r="D18" s="12" t="n">
        <v>0.64508</v>
      </c>
      <c r="E18" s="12" t="n">
        <v>0.2585</v>
      </c>
      <c r="F18" s="12" t="n">
        <v>1299.060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172.15875</v>
      </c>
      <c r="C19" s="12" t="n">
        <v>0.51067</v>
      </c>
      <c r="D19" s="12" t="n">
        <v>2.18903</v>
      </c>
      <c r="E19" s="12" t="n">
        <v>152.90769</v>
      </c>
      <c r="F19" s="12" t="n">
        <v>56016.551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5176.20576</v>
      </c>
      <c r="C20" s="12" t="n">
        <v>0</v>
      </c>
      <c r="D20" s="12" t="n">
        <v>0</v>
      </c>
      <c r="E20" s="12" t="n">
        <v>0</v>
      </c>
      <c r="F20" s="12" t="n">
        <v>25176.205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85.11909</v>
      </c>
      <c r="C21" s="12" t="n">
        <v>0.24826</v>
      </c>
      <c r="D21" s="12" t="n">
        <v>0.64757</v>
      </c>
      <c r="E21" s="12" t="n">
        <v>28.09116</v>
      </c>
      <c r="F21" s="12" t="n">
        <v>1556.13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306.4806</v>
      </c>
      <c r="C23" s="12" t="n">
        <v>0.23434</v>
      </c>
      <c r="D23" s="12" t="n">
        <v>1.52446</v>
      </c>
      <c r="E23" s="12" t="n">
        <v>123.8059</v>
      </c>
      <c r="F23" s="12" t="n">
        <v>29180.91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4.3533</v>
      </c>
      <c r="C24" s="12" t="n">
        <v>0.02807</v>
      </c>
      <c r="D24" s="12" t="n">
        <v>0.017</v>
      </c>
      <c r="E24" s="12" t="n">
        <v>1.01063</v>
      </c>
      <c r="F24" s="12" t="n">
        <v>103.29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4107.21608</v>
      </c>
      <c r="C25" s="12" t="n">
        <v>44.79374</v>
      </c>
      <c r="D25" s="12" t="n">
        <v>-205.44145</v>
      </c>
      <c r="E25" s="12" t="n">
        <v>298.42572</v>
      </c>
      <c r="F25" s="12" t="n">
        <v>23969.4380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75114.44582</v>
      </c>
      <c r="C27" s="12" t="n">
        <v>5062.7426</v>
      </c>
      <c r="D27" s="12" t="n">
        <v>8746.27899</v>
      </c>
      <c r="E27" s="12" t="n">
        <v>16796.05203</v>
      </c>
      <c r="F27" s="12" t="n">
        <v>1544509.372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35458.4707</v>
      </c>
      <c r="C28" s="12" t="n">
        <v>5037.00725</v>
      </c>
      <c r="D28" s="12" t="n">
        <v>8686.38351</v>
      </c>
      <c r="E28" s="12" t="n">
        <v>16653.89452</v>
      </c>
      <c r="F28" s="12" t="n">
        <v>1405081.185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13031.40954</v>
      </c>
      <c r="C29" s="12" t="n">
        <v>4152.55916</v>
      </c>
      <c r="D29" s="12" t="n">
        <v>8249.75934</v>
      </c>
      <c r="E29" s="12" t="n">
        <v>16106.20123</v>
      </c>
      <c r="F29" s="12" t="n">
        <v>1384522.889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427.06116</v>
      </c>
      <c r="C30" s="12" t="n">
        <v>884.448089999999</v>
      </c>
      <c r="D30" s="12" t="n">
        <v>436.62417</v>
      </c>
      <c r="E30" s="12" t="n">
        <v>547.69329</v>
      </c>
      <c r="F30" s="12" t="n">
        <v>20558.2956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054.95447</v>
      </c>
      <c r="C31" s="12" t="n">
        <v>6.29538</v>
      </c>
      <c r="D31" s="12" t="n">
        <v>20.88897</v>
      </c>
      <c r="E31" s="12" t="n">
        <v>51.54538</v>
      </c>
      <c r="F31" s="12" t="n">
        <v>11976.224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159.48549</v>
      </c>
      <c r="C32" s="12" t="n">
        <v>6.29534</v>
      </c>
      <c r="D32" s="12" t="n">
        <v>19.7301</v>
      </c>
      <c r="E32" s="12" t="n">
        <v>51.42713</v>
      </c>
      <c r="F32" s="12" t="n">
        <v>11082.0329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95.46898</v>
      </c>
      <c r="C33" s="12" t="n">
        <v>4E-005</v>
      </c>
      <c r="D33" s="12" t="n">
        <v>1.15887</v>
      </c>
      <c r="E33" s="12" t="n">
        <v>0.11825</v>
      </c>
      <c r="F33" s="12" t="n">
        <v>894.191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7601.02065</v>
      </c>
      <c r="C34" s="12" t="n">
        <v>19.43997</v>
      </c>
      <c r="D34" s="12" t="n">
        <v>39.00651</v>
      </c>
      <c r="E34" s="12" t="n">
        <v>90.61213</v>
      </c>
      <c r="F34" s="12" t="n">
        <v>127451.962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0436.4549</v>
      </c>
      <c r="C35" s="12" t="n">
        <v>1.25328</v>
      </c>
      <c r="D35" s="12" t="n">
        <v>7.94985</v>
      </c>
      <c r="E35" s="12" t="n">
        <v>8.68488</v>
      </c>
      <c r="F35" s="12" t="n">
        <v>120418.5668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.32682</v>
      </c>
      <c r="C36" s="12" t="n">
        <v>0</v>
      </c>
      <c r="D36" s="12" t="n">
        <v>0</v>
      </c>
      <c r="E36" s="12" t="n">
        <v>0.37253</v>
      </c>
      <c r="F36" s="12" t="n">
        <v>10.954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92.95701</v>
      </c>
      <c r="C37" s="12" t="n">
        <v>0.0911400000000001</v>
      </c>
      <c r="D37" s="12" t="n">
        <v>17.66137</v>
      </c>
      <c r="E37" s="12" t="n">
        <v>37.65308</v>
      </c>
      <c r="F37" s="12" t="n">
        <v>737.551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941.53873</v>
      </c>
      <c r="C38" s="12" t="n">
        <v>18.09062</v>
      </c>
      <c r="D38" s="12" t="n">
        <v>13.3907</v>
      </c>
      <c r="E38" s="12" t="n">
        <v>20.79007</v>
      </c>
      <c r="F38" s="12" t="n">
        <v>5889.267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18.74319</v>
      </c>
      <c r="C39" s="12" t="n">
        <v>0.00493</v>
      </c>
      <c r="D39" s="12" t="n">
        <v>0.00459</v>
      </c>
      <c r="E39" s="12" t="n">
        <v>23.11157</v>
      </c>
      <c r="F39" s="12" t="n">
        <v>395.622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0765.02345</v>
      </c>
      <c r="C42" s="12" t="n">
        <v>185.017950000001</v>
      </c>
      <c r="D42" s="12" t="n">
        <v>-43.6389400000007</v>
      </c>
      <c r="E42" s="12" t="n">
        <v>265.277290000005</v>
      </c>
      <c r="F42" s="12" t="n">
        <v>130358.3671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09.79826</v>
      </c>
      <c r="C43" s="12" t="n">
        <v>-146.7363</v>
      </c>
      <c r="D43" s="12" t="n">
        <v>-138.66714</v>
      </c>
      <c r="E43" s="12" t="n">
        <v>-907.70519</v>
      </c>
      <c r="F43" s="12" t="n">
        <v>-1916.689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7655.22519</v>
      </c>
      <c r="C44" s="12" t="n">
        <v>38.2816500000013</v>
      </c>
      <c r="D44" s="12" t="n">
        <v>-182.306080000001</v>
      </c>
      <c r="E44" s="12" t="n">
        <v>-642.427899999995</v>
      </c>
      <c r="F44" s="12" t="n">
        <v>128441.6775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1428.8619</v>
      </c>
      <c r="C45" s="12" t="n">
        <v>18.9293</v>
      </c>
      <c r="D45" s="12" t="n">
        <v>36.81748</v>
      </c>
      <c r="E45" s="12" t="n">
        <v>-62.29556</v>
      </c>
      <c r="F45" s="12" t="n">
        <v>71435.410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9084.08709</v>
      </c>
      <c r="C46" s="12" t="n">
        <v>57.2109500000013</v>
      </c>
      <c r="D46" s="12" t="n">
        <v>-145.488600000001</v>
      </c>
      <c r="E46" s="12" t="n">
        <v>-704.723459999995</v>
      </c>
      <c r="F46" s="12" t="n">
        <v>199877.088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4976.87101</v>
      </c>
      <c r="C47" s="12" t="n">
        <v>12.4172100000013</v>
      </c>
      <c r="D47" s="12" t="n">
        <v>59.9528499999992</v>
      </c>
      <c r="E47" s="12" t="n">
        <v>-1003.14917999999</v>
      </c>
      <c r="F47" s="12" t="n">
        <v>175907.65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7843.53655</v>
      </c>
      <c r="C8" s="12" t="n">
        <v>9281.69701</v>
      </c>
      <c r="D8" s="12" t="n">
        <v>10743.02129</v>
      </c>
      <c r="E8" s="12" t="n">
        <v>28310.60465</v>
      </c>
      <c r="F8" s="12" t="n">
        <v>169508.21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9705.67454</v>
      </c>
      <c r="C9" s="12" t="n">
        <v>9127.39705</v>
      </c>
      <c r="D9" s="12" t="n">
        <v>10580.22588</v>
      </c>
      <c r="E9" s="12" t="n">
        <v>27944.49014</v>
      </c>
      <c r="F9" s="12" t="n">
        <v>162053.56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253.94051</v>
      </c>
      <c r="C10" s="12" t="n">
        <v>4952.54421</v>
      </c>
      <c r="D10" s="12" t="n">
        <v>4937.16213</v>
      </c>
      <c r="E10" s="12" t="n">
        <v>15034.39282</v>
      </c>
      <c r="F10" s="12" t="n">
        <v>80329.84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076.65574</v>
      </c>
      <c r="C11" s="12" t="n">
        <v>2320.57715</v>
      </c>
      <c r="D11" s="12" t="n">
        <v>3253.3922</v>
      </c>
      <c r="E11" s="12" t="n">
        <v>7908.8935</v>
      </c>
      <c r="F11" s="12" t="n">
        <v>42593.79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545.55703</v>
      </c>
      <c r="C12" s="12" t="n">
        <v>275.40506</v>
      </c>
      <c r="D12" s="12" t="n">
        <v>372.53768</v>
      </c>
      <c r="E12" s="12" t="n">
        <v>771.69794</v>
      </c>
      <c r="F12" s="12" t="n">
        <v>6125.916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4.93291000000007</v>
      </c>
      <c r="C13" s="12" t="n">
        <v>-12.19364</v>
      </c>
      <c r="D13" s="12" t="n">
        <v>0.24367</v>
      </c>
      <c r="E13" s="12" t="n">
        <v>57.54141</v>
      </c>
      <c r="F13" s="12" t="n">
        <v>-50.5243500000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834.45417</v>
      </c>
      <c r="C14" s="12" t="n">
        <v>1591.06427</v>
      </c>
      <c r="D14" s="12" t="n">
        <v>2016.8902</v>
      </c>
      <c r="E14" s="12" t="n">
        <v>4171.96447</v>
      </c>
      <c r="F14" s="12" t="n">
        <v>33054.53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52.31794</v>
      </c>
      <c r="C15" s="12" t="n">
        <v>173.55566</v>
      </c>
      <c r="D15" s="12" t="n">
        <v>121.98052</v>
      </c>
      <c r="E15" s="12" t="n">
        <v>369.32937</v>
      </c>
      <c r="F15" s="12" t="n">
        <v>3687.452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95.82712</v>
      </c>
      <c r="C16" s="12" t="n">
        <v>173.38321</v>
      </c>
      <c r="D16" s="12" t="n">
        <v>121.38893</v>
      </c>
      <c r="E16" s="12" t="n">
        <v>366.34754</v>
      </c>
      <c r="F16" s="12" t="n">
        <v>3434.707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5.87821</v>
      </c>
      <c r="C17" s="12" t="n">
        <v>0</v>
      </c>
      <c r="D17" s="12" t="n">
        <v>0</v>
      </c>
      <c r="E17" s="12" t="n">
        <v>0</v>
      </c>
      <c r="F17" s="12" t="n">
        <v>125.87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0.61261</v>
      </c>
      <c r="C18" s="12" t="n">
        <v>0.17245</v>
      </c>
      <c r="D18" s="12" t="n">
        <v>0.59159</v>
      </c>
      <c r="E18" s="12" t="n">
        <v>2.98183</v>
      </c>
      <c r="F18" s="12" t="n">
        <v>126.866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57.53373</v>
      </c>
      <c r="C19" s="12" t="n">
        <v>10.47244</v>
      </c>
      <c r="D19" s="12" t="n">
        <v>3.21118</v>
      </c>
      <c r="E19" s="12" t="n">
        <v>41.99816</v>
      </c>
      <c r="F19" s="12" t="n">
        <v>901.851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41.54361</v>
      </c>
      <c r="C21" s="12" t="n">
        <v>1.18425</v>
      </c>
      <c r="D21" s="12" t="n">
        <v>0.01722</v>
      </c>
      <c r="E21" s="12" t="n">
        <v>10.51754</v>
      </c>
      <c r="F21" s="12" t="n">
        <v>329.82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0.91183</v>
      </c>
      <c r="C23" s="12" t="n">
        <v>9.28819</v>
      </c>
      <c r="D23" s="12" t="n">
        <v>3.04605</v>
      </c>
      <c r="E23" s="12" t="n">
        <v>30.22824</v>
      </c>
      <c r="F23" s="12" t="n">
        <v>398.349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5.07829</v>
      </c>
      <c r="C24" s="12" t="n">
        <v>0</v>
      </c>
      <c r="D24" s="12" t="n">
        <v>0.14791</v>
      </c>
      <c r="E24" s="12" t="n">
        <v>1.25238</v>
      </c>
      <c r="F24" s="12" t="n">
        <v>173.6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28.01034</v>
      </c>
      <c r="C25" s="12" t="n">
        <v>-29.72814</v>
      </c>
      <c r="D25" s="12" t="n">
        <v>37.60371</v>
      </c>
      <c r="E25" s="12" t="n">
        <v>-45.21302</v>
      </c>
      <c r="F25" s="12" t="n">
        <v>2865.347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1542.74947</v>
      </c>
      <c r="C27" s="12" t="n">
        <v>8553.69983</v>
      </c>
      <c r="D27" s="12" t="n">
        <v>10675.0559</v>
      </c>
      <c r="E27" s="12" t="n">
        <v>28031.59468</v>
      </c>
      <c r="F27" s="12" t="n">
        <v>174282.399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9395.6039</v>
      </c>
      <c r="C28" s="12" t="n">
        <v>8503.6882</v>
      </c>
      <c r="D28" s="12" t="n">
        <v>10627.939</v>
      </c>
      <c r="E28" s="12" t="n">
        <v>27658.51786</v>
      </c>
      <c r="F28" s="12" t="n">
        <v>172605.458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6631.28509</v>
      </c>
      <c r="C29" s="12" t="n">
        <v>8429.8593</v>
      </c>
      <c r="D29" s="12" t="n">
        <v>10545.99018</v>
      </c>
      <c r="E29" s="12" t="n">
        <v>27359.48884</v>
      </c>
      <c r="F29" s="12" t="n">
        <v>170295.9467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64.31881</v>
      </c>
      <c r="C30" s="12" t="n">
        <v>73.8289</v>
      </c>
      <c r="D30" s="12" t="n">
        <v>81.94882</v>
      </c>
      <c r="E30" s="12" t="n">
        <v>299.02902</v>
      </c>
      <c r="F30" s="12" t="n">
        <v>2309.512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41.53165</v>
      </c>
      <c r="C31" s="12" t="n">
        <v>6.86567</v>
      </c>
      <c r="D31" s="12" t="n">
        <v>3.9098</v>
      </c>
      <c r="E31" s="12" t="n">
        <v>21.30787</v>
      </c>
      <c r="F31" s="12" t="n">
        <v>909.448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74.3931</v>
      </c>
      <c r="C32" s="12" t="n">
        <v>6.86201</v>
      </c>
      <c r="D32" s="12" t="n">
        <v>3.8934</v>
      </c>
      <c r="E32" s="12" t="n">
        <v>15.30897</v>
      </c>
      <c r="F32" s="12" t="n">
        <v>548.3287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7.13855</v>
      </c>
      <c r="C33" s="12" t="n">
        <v>0.00366</v>
      </c>
      <c r="D33" s="12" t="n">
        <v>0.0164</v>
      </c>
      <c r="E33" s="12" t="n">
        <v>5.9989</v>
      </c>
      <c r="F33" s="12" t="n">
        <v>361.119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05.61392</v>
      </c>
      <c r="C34" s="12" t="n">
        <v>43.14596</v>
      </c>
      <c r="D34" s="12" t="n">
        <v>43.2071</v>
      </c>
      <c r="E34" s="12" t="n">
        <v>351.76895</v>
      </c>
      <c r="F34" s="12" t="n">
        <v>767.491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4.45304</v>
      </c>
      <c r="C35" s="12" t="n">
        <v>36.03913</v>
      </c>
      <c r="D35" s="12" t="n">
        <v>4.12544</v>
      </c>
      <c r="E35" s="12" t="n">
        <v>5.87741</v>
      </c>
      <c r="F35" s="12" t="n">
        <v>308.4110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.04387</v>
      </c>
      <c r="C36" s="12" t="n">
        <v>0</v>
      </c>
      <c r="D36" s="12" t="n">
        <v>0</v>
      </c>
      <c r="E36" s="12" t="n">
        <v>4.04387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.06422</v>
      </c>
      <c r="C37" s="12" t="n">
        <v>2.8223</v>
      </c>
      <c r="D37" s="12" t="n">
        <v>0</v>
      </c>
      <c r="E37" s="12" t="n">
        <v>6.08576</v>
      </c>
      <c r="F37" s="12" t="n">
        <v>96.156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33.08558</v>
      </c>
      <c r="C38" s="12" t="n">
        <v>4.26821</v>
      </c>
      <c r="D38" s="12" t="n">
        <v>38.81601</v>
      </c>
      <c r="E38" s="12" t="n">
        <v>334.08502</v>
      </c>
      <c r="F38" s="12" t="n">
        <v>355.916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.96721</v>
      </c>
      <c r="C39" s="12" t="n">
        <v>0.01632</v>
      </c>
      <c r="D39" s="12" t="n">
        <v>0.26565</v>
      </c>
      <c r="E39" s="12" t="n">
        <v>1.67689</v>
      </c>
      <c r="F39" s="12" t="n">
        <v>7.008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689.92935999992</v>
      </c>
      <c r="C42" s="12" t="n">
        <v>-623.708849999995</v>
      </c>
      <c r="D42" s="12" t="n">
        <v>47.7131200000058</v>
      </c>
      <c r="E42" s="12" t="n">
        <v>-285.972280000005</v>
      </c>
      <c r="F42" s="12" t="n">
        <v>10551.8973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410.78629</v>
      </c>
      <c r="C43" s="12" t="n">
        <v>-166.68999</v>
      </c>
      <c r="D43" s="12" t="n">
        <v>-118.07072</v>
      </c>
      <c r="E43" s="12" t="n">
        <v>-348.0215</v>
      </c>
      <c r="F43" s="12" t="n">
        <v>-2778.004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79.14306999992</v>
      </c>
      <c r="C44" s="12" t="n">
        <v>-790.398839999995</v>
      </c>
      <c r="D44" s="12" t="n">
        <v>-70.3575999999943</v>
      </c>
      <c r="E44" s="12" t="n">
        <v>-633.993780000006</v>
      </c>
      <c r="F44" s="12" t="n">
        <v>7773.89328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8.08019</v>
      </c>
      <c r="C45" s="12" t="n">
        <v>32.67352</v>
      </c>
      <c r="D45" s="12" t="n">
        <v>39.99592</v>
      </c>
      <c r="E45" s="12" t="n">
        <v>309.77079</v>
      </c>
      <c r="F45" s="12" t="n">
        <v>-134.36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527.22325999992</v>
      </c>
      <c r="C46" s="12" t="n">
        <v>-757.725319999996</v>
      </c>
      <c r="D46" s="12" t="n">
        <v>-30.3616799999943</v>
      </c>
      <c r="E46" s="12" t="n">
        <v>-324.222990000005</v>
      </c>
      <c r="F46" s="12" t="n">
        <v>7639.53324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99.21291999992</v>
      </c>
      <c r="C47" s="12" t="n">
        <v>-727.997179999996</v>
      </c>
      <c r="D47" s="12" t="n">
        <v>-67.9653899999943</v>
      </c>
      <c r="E47" s="12" t="n">
        <v>-279.009970000005</v>
      </c>
      <c r="F47" s="12" t="n">
        <v>4774.18545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86732.86327</v>
      </c>
      <c r="C8" s="12" t="n">
        <v>36395.36139</v>
      </c>
      <c r="D8" s="12" t="n">
        <v>60352.48831</v>
      </c>
      <c r="E8" s="12" t="n">
        <v>120529.79567</v>
      </c>
      <c r="F8" s="12" t="n">
        <v>1369455.21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37392.76771</v>
      </c>
      <c r="C9" s="12" t="n">
        <v>35560.19804</v>
      </c>
      <c r="D9" s="12" t="n">
        <v>59251.86531</v>
      </c>
      <c r="E9" s="12" t="n">
        <v>117263.1728</v>
      </c>
      <c r="F9" s="12" t="n">
        <v>1325317.53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81193.35127</v>
      </c>
      <c r="C10" s="12" t="n">
        <v>20041.63855</v>
      </c>
      <c r="D10" s="12" t="n">
        <v>37778.75636</v>
      </c>
      <c r="E10" s="12" t="n">
        <v>72602.08056</v>
      </c>
      <c r="F10" s="12" t="n">
        <v>850770.87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2096.69975</v>
      </c>
      <c r="C11" s="12" t="n">
        <v>7861.56388</v>
      </c>
      <c r="D11" s="12" t="n">
        <v>11006.42375</v>
      </c>
      <c r="E11" s="12" t="n">
        <v>27891.95853</v>
      </c>
      <c r="F11" s="12" t="n">
        <v>295336.753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55.00735</v>
      </c>
      <c r="C12" s="12" t="n">
        <v>733.85975</v>
      </c>
      <c r="D12" s="12" t="n">
        <v>795.25473</v>
      </c>
      <c r="E12" s="12" t="n">
        <v>1755.86247</v>
      </c>
      <c r="F12" s="12" t="n">
        <v>16270.03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301.84376</v>
      </c>
      <c r="C13" s="12" t="n">
        <v>142.32678</v>
      </c>
      <c r="D13" s="12" t="n">
        <v>411.2783</v>
      </c>
      <c r="E13" s="12" t="n">
        <v>-74.64045</v>
      </c>
      <c r="F13" s="12" t="n">
        <v>7822.879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6245.86558</v>
      </c>
      <c r="C14" s="12" t="n">
        <v>6780.80908000001</v>
      </c>
      <c r="D14" s="12" t="n">
        <v>9260.15216999999</v>
      </c>
      <c r="E14" s="12" t="n">
        <v>15087.91169</v>
      </c>
      <c r="F14" s="12" t="n">
        <v>155116.99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769.8211</v>
      </c>
      <c r="C15" s="12" t="n">
        <v>711.74207</v>
      </c>
      <c r="D15" s="12" t="n">
        <v>851.83398</v>
      </c>
      <c r="E15" s="12" t="n">
        <v>1814.92529</v>
      </c>
      <c r="F15" s="12" t="n">
        <v>22391.319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306.67676</v>
      </c>
      <c r="C16" s="12" t="n">
        <v>711.24882</v>
      </c>
      <c r="D16" s="12" t="n">
        <v>850.91606</v>
      </c>
      <c r="E16" s="12" t="n">
        <v>1811.45841</v>
      </c>
      <c r="F16" s="12" t="n">
        <v>18933.053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.7435</v>
      </c>
      <c r="C17" s="12" t="n">
        <v>0</v>
      </c>
      <c r="D17" s="12" t="n">
        <v>0</v>
      </c>
      <c r="E17" s="12" t="n">
        <v>0</v>
      </c>
      <c r="F17" s="12" t="n">
        <v>9.7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53.40084</v>
      </c>
      <c r="C18" s="12" t="n">
        <v>0.49325</v>
      </c>
      <c r="D18" s="12" t="n">
        <v>0.91792</v>
      </c>
      <c r="E18" s="12" t="n">
        <v>3.46688</v>
      </c>
      <c r="F18" s="12" t="n">
        <v>3448.522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48.27074</v>
      </c>
      <c r="C19" s="12" t="n">
        <v>319.42131</v>
      </c>
      <c r="D19" s="12" t="n">
        <v>14.4178</v>
      </c>
      <c r="E19" s="12" t="n">
        <v>1214.32397</v>
      </c>
      <c r="F19" s="12" t="n">
        <v>8400.107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.59263</v>
      </c>
      <c r="C20" s="12" t="n">
        <v>0</v>
      </c>
      <c r="D20" s="12" t="n">
        <v>0</v>
      </c>
      <c r="E20" s="12" t="n">
        <v>0</v>
      </c>
      <c r="F20" s="12" t="n">
        <v>6.592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96.95701</v>
      </c>
      <c r="C21" s="12" t="n">
        <v>90.4895</v>
      </c>
      <c r="D21" s="12" t="n">
        <v>6.14394</v>
      </c>
      <c r="E21" s="12" t="n">
        <v>14.57672</v>
      </c>
      <c r="F21" s="12" t="n">
        <v>1685.746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4.16251</v>
      </c>
      <c r="C22" s="12" t="n">
        <v>21.5842</v>
      </c>
      <c r="D22" s="12" t="n">
        <v>0</v>
      </c>
      <c r="E22" s="12" t="n">
        <v>2.14569</v>
      </c>
      <c r="F22" s="12" t="n">
        <v>20.432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898.16334</v>
      </c>
      <c r="C23" s="12" t="n">
        <v>181.31273</v>
      </c>
      <c r="D23" s="12" t="n">
        <v>7.77522</v>
      </c>
      <c r="E23" s="12" t="n">
        <v>1179.08354</v>
      </c>
      <c r="F23" s="12" t="n">
        <v>6529.991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02.39525</v>
      </c>
      <c r="C24" s="12" t="n">
        <v>26.03488</v>
      </c>
      <c r="D24" s="12" t="n">
        <v>0.49864</v>
      </c>
      <c r="E24" s="12" t="n">
        <v>18.51802</v>
      </c>
      <c r="F24" s="12" t="n">
        <v>157.343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622.00372</v>
      </c>
      <c r="C25" s="12" t="n">
        <v>-196.00003</v>
      </c>
      <c r="D25" s="12" t="n">
        <v>234.37122</v>
      </c>
      <c r="E25" s="12" t="n">
        <v>237.37361</v>
      </c>
      <c r="F25" s="12" t="n">
        <v>13346.258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605904.51107</v>
      </c>
      <c r="C27" s="12" t="n">
        <v>34105.58657</v>
      </c>
      <c r="D27" s="12" t="n">
        <v>60605.17754</v>
      </c>
      <c r="E27" s="12" t="n">
        <v>119196.17779</v>
      </c>
      <c r="F27" s="12" t="n">
        <v>1391997.569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86992.90399</v>
      </c>
      <c r="C28" s="12" t="n">
        <v>33442.41486</v>
      </c>
      <c r="D28" s="12" t="n">
        <v>60073.9894000001</v>
      </c>
      <c r="E28" s="12" t="n">
        <v>118245.59009</v>
      </c>
      <c r="F28" s="12" t="n">
        <v>1375230.909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551663.04965</v>
      </c>
      <c r="C29" s="12" t="n">
        <v>33196.74045</v>
      </c>
      <c r="D29" s="12" t="n">
        <v>59639.83591</v>
      </c>
      <c r="E29" s="12" t="n">
        <v>117511.91549</v>
      </c>
      <c r="F29" s="12" t="n">
        <v>1341314.55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5329.85434</v>
      </c>
      <c r="C30" s="12" t="n">
        <v>245.67441</v>
      </c>
      <c r="D30" s="12" t="n">
        <v>434.15349</v>
      </c>
      <c r="E30" s="12" t="n">
        <v>733.6746</v>
      </c>
      <c r="F30" s="12" t="n">
        <v>33916.351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604.84267</v>
      </c>
      <c r="C31" s="12" t="n">
        <v>75.05296</v>
      </c>
      <c r="D31" s="12" t="n">
        <v>43.49354</v>
      </c>
      <c r="E31" s="12" t="n">
        <v>118.9063</v>
      </c>
      <c r="F31" s="12" t="n">
        <v>7367.389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79.42372</v>
      </c>
      <c r="C32" s="12" t="n">
        <v>74.78221</v>
      </c>
      <c r="D32" s="12" t="n">
        <v>39.43458</v>
      </c>
      <c r="E32" s="12" t="n">
        <v>115.58908</v>
      </c>
      <c r="F32" s="12" t="n">
        <v>4749.617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25.41895</v>
      </c>
      <c r="C33" s="12" t="n">
        <v>0.27075</v>
      </c>
      <c r="D33" s="12" t="n">
        <v>4.05896</v>
      </c>
      <c r="E33" s="12" t="n">
        <v>3.31722</v>
      </c>
      <c r="F33" s="12" t="n">
        <v>2617.772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306.76441</v>
      </c>
      <c r="C34" s="12" t="n">
        <v>588.11875</v>
      </c>
      <c r="D34" s="12" t="n">
        <v>487.6946</v>
      </c>
      <c r="E34" s="12" t="n">
        <v>831.6814</v>
      </c>
      <c r="F34" s="12" t="n">
        <v>9399.269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548.54173</v>
      </c>
      <c r="C35" s="12" t="n">
        <v>80.43436</v>
      </c>
      <c r="D35" s="12" t="n">
        <v>9.93149</v>
      </c>
      <c r="E35" s="12" t="n">
        <v>453.30271</v>
      </c>
      <c r="F35" s="12" t="n">
        <v>4004.873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2578</v>
      </c>
      <c r="C36" s="12" t="n">
        <v>0</v>
      </c>
      <c r="D36" s="12" t="n">
        <v>0</v>
      </c>
      <c r="E36" s="12" t="n">
        <v>0</v>
      </c>
      <c r="F36" s="12" t="n">
        <v>3.325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148.62989</v>
      </c>
      <c r="C37" s="12" t="n">
        <v>0</v>
      </c>
      <c r="D37" s="12" t="n">
        <v>8.90261</v>
      </c>
      <c r="E37" s="12" t="n">
        <v>60.42547</v>
      </c>
      <c r="F37" s="12" t="n">
        <v>2079.301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526.37501</v>
      </c>
      <c r="C38" s="12" t="n">
        <v>506.95724</v>
      </c>
      <c r="D38" s="12" t="n">
        <v>468.81185</v>
      </c>
      <c r="E38" s="12" t="n">
        <v>298.88421</v>
      </c>
      <c r="F38" s="12" t="n">
        <v>3251.721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9.892</v>
      </c>
      <c r="C39" s="12" t="n">
        <v>0.72715</v>
      </c>
      <c r="D39" s="12" t="n">
        <v>0.04865</v>
      </c>
      <c r="E39" s="12" t="n">
        <v>19.06901</v>
      </c>
      <c r="F39" s="12" t="n">
        <v>60.047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600.1362799995</v>
      </c>
      <c r="C42" s="12" t="n">
        <v>-2117.78318000002</v>
      </c>
      <c r="D42" s="12" t="n">
        <v>822.124090000049</v>
      </c>
      <c r="E42" s="12" t="n">
        <v>982.417290000041</v>
      </c>
      <c r="F42" s="12" t="n">
        <v>49913.378079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164.97843</v>
      </c>
      <c r="C43" s="12" t="n">
        <v>-636.68911</v>
      </c>
      <c r="D43" s="12" t="n">
        <v>-808.34044</v>
      </c>
      <c r="E43" s="12" t="n">
        <v>-1696.01899</v>
      </c>
      <c r="F43" s="12" t="n">
        <v>-15023.9298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435.1578499995</v>
      </c>
      <c r="C44" s="12" t="n">
        <v>-2754.47229000002</v>
      </c>
      <c r="D44" s="12" t="n">
        <v>13.7836500000487</v>
      </c>
      <c r="E44" s="12" t="n">
        <v>-713.601699999959</v>
      </c>
      <c r="F44" s="12" t="n">
        <v>34889.4481899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358.49367</v>
      </c>
      <c r="C45" s="12" t="n">
        <v>268.69744</v>
      </c>
      <c r="D45" s="12" t="n">
        <v>473.2768</v>
      </c>
      <c r="E45" s="12" t="n">
        <v>-382.642569999998</v>
      </c>
      <c r="F45" s="12" t="n">
        <v>999.1620000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793.6515199995</v>
      </c>
      <c r="C46" s="12" t="n">
        <v>-2485.77485000002</v>
      </c>
      <c r="D46" s="12" t="n">
        <v>487.060450000049</v>
      </c>
      <c r="E46" s="12" t="n">
        <v>-1096.24426999996</v>
      </c>
      <c r="F46" s="12" t="n">
        <v>35888.61018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9171.6477999995</v>
      </c>
      <c r="C47" s="12" t="n">
        <v>-2289.77482000002</v>
      </c>
      <c r="D47" s="12" t="n">
        <v>252.689230000049</v>
      </c>
      <c r="E47" s="12" t="n">
        <v>-1333.61787999996</v>
      </c>
      <c r="F47" s="12" t="n">
        <v>22542.35126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69994.698679999</v>
      </c>
      <c r="C8" s="12" t="n">
        <v>174454.84877</v>
      </c>
      <c r="D8" s="12" t="n">
        <v>211681.18824</v>
      </c>
      <c r="E8" s="12" t="n">
        <v>224308.21884</v>
      </c>
      <c r="F8" s="12" t="n">
        <v>359550.442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6146.49823</v>
      </c>
      <c r="C9" s="12" t="n">
        <v>164338.17718</v>
      </c>
      <c r="D9" s="12" t="n">
        <v>203113.05615</v>
      </c>
      <c r="E9" s="12" t="n">
        <v>213492.68777</v>
      </c>
      <c r="F9" s="12" t="n">
        <v>335202.57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0624.15015</v>
      </c>
      <c r="C10" s="12" t="n">
        <v>55949.5275600001</v>
      </c>
      <c r="D10" s="12" t="n">
        <v>71810.10842</v>
      </c>
      <c r="E10" s="12" t="n">
        <v>76992.57548</v>
      </c>
      <c r="F10" s="12" t="n">
        <v>135871.938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7517.123540001</v>
      </c>
      <c r="C11" s="12" t="n">
        <v>42783.05062</v>
      </c>
      <c r="D11" s="12" t="n">
        <v>52501.26124</v>
      </c>
      <c r="E11" s="12" t="n">
        <v>53443.5711100001</v>
      </c>
      <c r="F11" s="12" t="n">
        <v>78789.24057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3873.16565</v>
      </c>
      <c r="C12" s="12" t="n">
        <v>17137.53429</v>
      </c>
      <c r="D12" s="12" t="n">
        <v>20445.01562</v>
      </c>
      <c r="E12" s="12" t="n">
        <v>23057.5092899999</v>
      </c>
      <c r="F12" s="12" t="n">
        <v>33233.106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8.89708</v>
      </c>
      <c r="C13" s="12" t="n">
        <v>34.55825</v>
      </c>
      <c r="D13" s="12" t="n">
        <v>9.30662999999999</v>
      </c>
      <c r="E13" s="12" t="n">
        <v>39.17751</v>
      </c>
      <c r="F13" s="12" t="n">
        <v>155.85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893.161809999</v>
      </c>
      <c r="C14" s="12" t="n">
        <v>48433.50646</v>
      </c>
      <c r="D14" s="12" t="n">
        <v>58347.36424</v>
      </c>
      <c r="E14" s="12" t="n">
        <v>59959.85438</v>
      </c>
      <c r="F14" s="12" t="n">
        <v>87152.436730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649.88568</v>
      </c>
      <c r="C15" s="12" t="n">
        <v>5233.85160000001</v>
      </c>
      <c r="D15" s="12" t="n">
        <v>5857.55688000001</v>
      </c>
      <c r="E15" s="12" t="n">
        <v>7373.87663</v>
      </c>
      <c r="F15" s="12" t="n">
        <v>14184.60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09.79571</v>
      </c>
      <c r="C16" s="12" t="n">
        <v>5137.51913000001</v>
      </c>
      <c r="D16" s="12" t="n">
        <v>5853.97116000001</v>
      </c>
      <c r="E16" s="12" t="n">
        <v>7377.36688</v>
      </c>
      <c r="F16" s="12" t="n">
        <v>13640.93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5.94968</v>
      </c>
      <c r="C17" s="12" t="n">
        <v>52.24279</v>
      </c>
      <c r="D17" s="12" t="n">
        <v>0</v>
      </c>
      <c r="E17" s="12" t="n">
        <v>-3.89427</v>
      </c>
      <c r="F17" s="12" t="n">
        <v>537.601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.1402900000004</v>
      </c>
      <c r="C18" s="12" t="n">
        <v>44.0896800000001</v>
      </c>
      <c r="D18" s="12" t="n">
        <v>3.58572</v>
      </c>
      <c r="E18" s="12" t="n">
        <v>0.40402</v>
      </c>
      <c r="F18" s="12" t="n">
        <v>6.060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242.99617</v>
      </c>
      <c r="C19" s="12" t="n">
        <v>1586.24882</v>
      </c>
      <c r="D19" s="12" t="n">
        <v>654.119440000001</v>
      </c>
      <c r="E19" s="12" t="n">
        <v>544.39717</v>
      </c>
      <c r="F19" s="12" t="n">
        <v>2458.230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11.11554</v>
      </c>
      <c r="C20" s="12" t="n">
        <v>511.54277</v>
      </c>
      <c r="D20" s="12" t="n">
        <v>236.8059</v>
      </c>
      <c r="E20" s="12" t="n">
        <v>233.14857</v>
      </c>
      <c r="F20" s="12" t="n">
        <v>329.61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79.20108</v>
      </c>
      <c r="C21" s="12" t="n">
        <v>668.212670000002</v>
      </c>
      <c r="D21" s="12" t="n">
        <v>207.751750000001</v>
      </c>
      <c r="E21" s="12" t="n">
        <v>95.99116</v>
      </c>
      <c r="F21" s="12" t="n">
        <v>1107.24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.0726</v>
      </c>
      <c r="C22" s="12" t="n">
        <v>1.08215</v>
      </c>
      <c r="D22" s="12" t="n">
        <v>0</v>
      </c>
      <c r="E22" s="12" t="n">
        <v>0</v>
      </c>
      <c r="F22" s="12" t="n">
        <v>4.990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37.71629</v>
      </c>
      <c r="C23" s="12" t="n">
        <v>299.46155</v>
      </c>
      <c r="D23" s="12" t="n">
        <v>203.50465</v>
      </c>
      <c r="E23" s="12" t="n">
        <v>131.54274</v>
      </c>
      <c r="F23" s="12" t="n">
        <v>503.207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8.890659999999</v>
      </c>
      <c r="C24" s="12" t="n">
        <v>105.94968</v>
      </c>
      <c r="D24" s="12" t="n">
        <v>6.05714</v>
      </c>
      <c r="E24" s="12" t="n">
        <v>83.7146999999999</v>
      </c>
      <c r="F24" s="12" t="n">
        <v>513.1691400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955.3186</v>
      </c>
      <c r="C25" s="12" t="n">
        <v>3296.57117</v>
      </c>
      <c r="D25" s="12" t="n">
        <v>2056.45577</v>
      </c>
      <c r="E25" s="12" t="n">
        <v>2897.25727</v>
      </c>
      <c r="F25" s="12" t="n">
        <v>7705.034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75915.655290002</v>
      </c>
      <c r="C27" s="12" t="n">
        <v>164983.94976</v>
      </c>
      <c r="D27" s="12" t="n">
        <v>203718.04984</v>
      </c>
      <c r="E27" s="12" t="n">
        <v>224037.1213</v>
      </c>
      <c r="F27" s="12" t="n">
        <v>383176.534390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32778.97126</v>
      </c>
      <c r="C28" s="12" t="n">
        <v>150068.01475</v>
      </c>
      <c r="D28" s="12" t="n">
        <v>198555.49244</v>
      </c>
      <c r="E28" s="12" t="n">
        <v>218121.04885</v>
      </c>
      <c r="F28" s="12" t="n">
        <v>366034.415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08194.17798</v>
      </c>
      <c r="C29" s="12" t="n">
        <v>114929.53553</v>
      </c>
      <c r="D29" s="12" t="n">
        <v>151658.5627</v>
      </c>
      <c r="E29" s="12" t="n">
        <v>163757.27805</v>
      </c>
      <c r="F29" s="12" t="n">
        <v>277848.80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4584.79328</v>
      </c>
      <c r="C30" s="12" t="n">
        <v>35138.47922</v>
      </c>
      <c r="D30" s="12" t="n">
        <v>46896.92974</v>
      </c>
      <c r="E30" s="12" t="n">
        <v>54363.7708</v>
      </c>
      <c r="F30" s="12" t="n">
        <v>88185.61352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515.36594</v>
      </c>
      <c r="C31" s="12" t="n">
        <v>3975.81568</v>
      </c>
      <c r="D31" s="12" t="n">
        <v>3350.96720999999</v>
      </c>
      <c r="E31" s="12" t="n">
        <v>4131.73369</v>
      </c>
      <c r="F31" s="12" t="n">
        <v>8056.849360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463.15186</v>
      </c>
      <c r="C32" s="12" t="n">
        <v>3929.63314</v>
      </c>
      <c r="D32" s="12" t="n">
        <v>3350.94455999999</v>
      </c>
      <c r="E32" s="12" t="n">
        <v>4131.72338</v>
      </c>
      <c r="F32" s="12" t="n">
        <v>8050.850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.2140800000001</v>
      </c>
      <c r="C33" s="12" t="n">
        <v>46.1825400000001</v>
      </c>
      <c r="D33" s="12" t="n">
        <v>0.02265</v>
      </c>
      <c r="E33" s="12" t="n">
        <v>0.01031</v>
      </c>
      <c r="F33" s="12" t="n">
        <v>5.998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621.3180900001</v>
      </c>
      <c r="C34" s="12" t="n">
        <v>10940.11933</v>
      </c>
      <c r="D34" s="12" t="n">
        <v>1811.59019</v>
      </c>
      <c r="E34" s="12" t="n">
        <v>1784.33876</v>
      </c>
      <c r="F34" s="12" t="n">
        <v>9085.2698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062.3600800001</v>
      </c>
      <c r="C35" s="12" t="n">
        <v>8309.57621000001</v>
      </c>
      <c r="D35" s="12" t="n">
        <v>631.92645</v>
      </c>
      <c r="E35" s="12" t="n">
        <v>664.98223</v>
      </c>
      <c r="F35" s="12" t="n">
        <v>5455.875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57118</v>
      </c>
      <c r="C36" s="12" t="n">
        <v>2.57117</v>
      </c>
      <c r="D36" s="12" t="n">
        <v>0</v>
      </c>
      <c r="E36" s="12" t="n">
        <v>1E-00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02.12602</v>
      </c>
      <c r="C37" s="12" t="n">
        <v>594.33887</v>
      </c>
      <c r="D37" s="12" t="n">
        <v>233.53316</v>
      </c>
      <c r="E37" s="12" t="n">
        <v>237.59908</v>
      </c>
      <c r="F37" s="12" t="n">
        <v>436.654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611.51507000001</v>
      </c>
      <c r="C38" s="12" t="n">
        <v>1844.43739</v>
      </c>
      <c r="D38" s="12" t="n">
        <v>923.811900000001</v>
      </c>
      <c r="E38" s="12" t="n">
        <v>856.4511</v>
      </c>
      <c r="F38" s="12" t="n">
        <v>2986.814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42.745740000002</v>
      </c>
      <c r="C39" s="12" t="n">
        <v>189.19569</v>
      </c>
      <c r="D39" s="12" t="n">
        <v>22.31868</v>
      </c>
      <c r="E39" s="12" t="n">
        <v>25.30634</v>
      </c>
      <c r="F39" s="12" t="n">
        <v>205.925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632.4730300006</v>
      </c>
      <c r="C42" s="12" t="n">
        <v>-14270.1624300001</v>
      </c>
      <c r="D42" s="12" t="n">
        <v>-4557.56371000005</v>
      </c>
      <c r="E42" s="12" t="n">
        <v>4628.36107999974</v>
      </c>
      <c r="F42" s="12" t="n">
        <v>30831.83808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134.51974</v>
      </c>
      <c r="C43" s="12" t="n">
        <v>-1258.03592000001</v>
      </c>
      <c r="D43" s="12" t="n">
        <v>-2506.58967000001</v>
      </c>
      <c r="E43" s="12" t="n">
        <v>-3242.14294</v>
      </c>
      <c r="F43" s="12" t="n">
        <v>-6127.75121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97.95329000058</v>
      </c>
      <c r="C44" s="12" t="n">
        <v>-15528.1983500001</v>
      </c>
      <c r="D44" s="12" t="n">
        <v>-7064.15338000006</v>
      </c>
      <c r="E44" s="12" t="n">
        <v>1386.21813999974</v>
      </c>
      <c r="F44" s="12" t="n">
        <v>24704.08687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378.3219200001</v>
      </c>
      <c r="C45" s="12" t="n">
        <v>9353.87051000001</v>
      </c>
      <c r="D45" s="12" t="n">
        <v>1157.47075</v>
      </c>
      <c r="E45" s="12" t="n">
        <v>1239.94159</v>
      </c>
      <c r="F45" s="12" t="n">
        <v>6627.039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876.2752100006</v>
      </c>
      <c r="C46" s="12" t="n">
        <v>-6174.32784000009</v>
      </c>
      <c r="D46" s="12" t="n">
        <v>-5906.68263000006</v>
      </c>
      <c r="E46" s="12" t="n">
        <v>2626.15972999974</v>
      </c>
      <c r="F46" s="12" t="n">
        <v>31331.12594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920.95661000068</v>
      </c>
      <c r="C47" s="12" t="n">
        <v>-9470.89901000009</v>
      </c>
      <c r="D47" s="12" t="n">
        <v>-7963.13840000006</v>
      </c>
      <c r="E47" s="12" t="n">
        <v>-271.09754000026</v>
      </c>
      <c r="F47" s="12" t="n">
        <v>23626.0915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4435.91393</v>
      </c>
      <c r="C8" s="12" t="n">
        <v>4960.57235</v>
      </c>
      <c r="D8" s="12" t="n">
        <v>5902.32432</v>
      </c>
      <c r="E8" s="12" t="n">
        <v>18863.21609</v>
      </c>
      <c r="F8" s="12" t="n">
        <v>194709.801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6686.36206</v>
      </c>
      <c r="C9" s="12" t="n">
        <v>4903.12456</v>
      </c>
      <c r="D9" s="12" t="n">
        <v>5792.60048</v>
      </c>
      <c r="E9" s="12" t="n">
        <v>18572.44841</v>
      </c>
      <c r="F9" s="12" t="n">
        <v>187418.188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716.89321</v>
      </c>
      <c r="C10" s="12" t="n">
        <v>2575.72705</v>
      </c>
      <c r="D10" s="12" t="n">
        <v>3091.7649</v>
      </c>
      <c r="E10" s="12" t="n">
        <v>11389.91062</v>
      </c>
      <c r="F10" s="12" t="n">
        <v>124659.490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5101.46082</v>
      </c>
      <c r="C11" s="12" t="n">
        <v>1320.39765</v>
      </c>
      <c r="D11" s="12" t="n">
        <v>1637.40551</v>
      </c>
      <c r="E11" s="12" t="n">
        <v>4704.8323</v>
      </c>
      <c r="F11" s="12" t="n">
        <v>37438.825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45.634</v>
      </c>
      <c r="C12" s="12" t="n">
        <v>64.58109</v>
      </c>
      <c r="D12" s="12" t="n">
        <v>64.8478</v>
      </c>
      <c r="E12" s="12" t="n">
        <v>201.06399</v>
      </c>
      <c r="F12" s="12" t="n">
        <v>2515.141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8.89393</v>
      </c>
      <c r="C13" s="12" t="n">
        <v>8.08907</v>
      </c>
      <c r="D13" s="12" t="n">
        <v>3.28309</v>
      </c>
      <c r="E13" s="12" t="n">
        <v>-89.56285</v>
      </c>
      <c r="F13" s="12" t="n">
        <v>187.084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913.4801</v>
      </c>
      <c r="C14" s="12" t="n">
        <v>934.329699999999</v>
      </c>
      <c r="D14" s="12" t="n">
        <v>995.29918</v>
      </c>
      <c r="E14" s="12" t="n">
        <v>2366.20435</v>
      </c>
      <c r="F14" s="12" t="n">
        <v>22617.646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73.71755</v>
      </c>
      <c r="C15" s="12" t="n">
        <v>65.25418</v>
      </c>
      <c r="D15" s="12" t="n">
        <v>112.05331</v>
      </c>
      <c r="E15" s="12" t="n">
        <v>305.18833</v>
      </c>
      <c r="F15" s="12" t="n">
        <v>4591.221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27.1163</v>
      </c>
      <c r="C16" s="12" t="n">
        <v>65.25409</v>
      </c>
      <c r="D16" s="12" t="n">
        <v>112.05331</v>
      </c>
      <c r="E16" s="12" t="n">
        <v>305.14995</v>
      </c>
      <c r="F16" s="12" t="n">
        <v>2644.658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6.60125</v>
      </c>
      <c r="C18" s="12" t="n">
        <v>9E-005</v>
      </c>
      <c r="D18" s="12" t="n">
        <v>0</v>
      </c>
      <c r="E18" s="12" t="n">
        <v>0.03838</v>
      </c>
      <c r="F18" s="12" t="n">
        <v>1946.562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61.79797</v>
      </c>
      <c r="C19" s="12" t="n">
        <v>2.54808</v>
      </c>
      <c r="D19" s="12" t="n">
        <v>4.30644</v>
      </c>
      <c r="E19" s="12" t="n">
        <v>63.24107</v>
      </c>
      <c r="F19" s="12" t="n">
        <v>791.702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5.01811</v>
      </c>
      <c r="C20" s="12" t="n">
        <v>0</v>
      </c>
      <c r="D20" s="12" t="n">
        <v>0</v>
      </c>
      <c r="E20" s="12" t="n">
        <v>0</v>
      </c>
      <c r="F20" s="12" t="n">
        <v>415.018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3.82954</v>
      </c>
      <c r="C21" s="12" t="n">
        <v>1.31321</v>
      </c>
      <c r="D21" s="12" t="n">
        <v>2.83222</v>
      </c>
      <c r="E21" s="12" t="n">
        <v>35.48806</v>
      </c>
      <c r="F21" s="12" t="n">
        <v>104.196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2.8903</v>
      </c>
      <c r="C23" s="12" t="n">
        <v>1.23487</v>
      </c>
      <c r="D23" s="12" t="n">
        <v>1.47422</v>
      </c>
      <c r="E23" s="12" t="n">
        <v>15.68098</v>
      </c>
      <c r="F23" s="12" t="n">
        <v>254.500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0.06002</v>
      </c>
      <c r="C24" s="12" t="n">
        <v>0</v>
      </c>
      <c r="D24" s="12" t="n">
        <v>0</v>
      </c>
      <c r="E24" s="12" t="n">
        <v>12.07203</v>
      </c>
      <c r="F24" s="12" t="n">
        <v>17.987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14.03635</v>
      </c>
      <c r="C25" s="12" t="n">
        <v>-10.35447</v>
      </c>
      <c r="D25" s="12" t="n">
        <v>-6.63591</v>
      </c>
      <c r="E25" s="12" t="n">
        <v>-77.66172</v>
      </c>
      <c r="F25" s="12" t="n">
        <v>1908.6884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8548.84787</v>
      </c>
      <c r="C27" s="12" t="n">
        <v>4534.38346</v>
      </c>
      <c r="D27" s="12" t="n">
        <v>5876.73273</v>
      </c>
      <c r="E27" s="12" t="n">
        <v>18590.70963</v>
      </c>
      <c r="F27" s="12" t="n">
        <v>199547.022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23367.74316</v>
      </c>
      <c r="C28" s="12" t="n">
        <v>4522.19289</v>
      </c>
      <c r="D28" s="12" t="n">
        <v>5874.69503</v>
      </c>
      <c r="E28" s="12" t="n">
        <v>18505.05593</v>
      </c>
      <c r="F28" s="12" t="n">
        <v>194465.799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9684.81175</v>
      </c>
      <c r="C29" s="12" t="n">
        <v>4507.53211</v>
      </c>
      <c r="D29" s="12" t="n">
        <v>5865.23493</v>
      </c>
      <c r="E29" s="12" t="n">
        <v>18198.23966</v>
      </c>
      <c r="F29" s="12" t="n">
        <v>191113.805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682.93141</v>
      </c>
      <c r="C30" s="12" t="n">
        <v>14.66078</v>
      </c>
      <c r="D30" s="12" t="n">
        <v>9.4601</v>
      </c>
      <c r="E30" s="12" t="n">
        <v>306.81627</v>
      </c>
      <c r="F30" s="12" t="n">
        <v>3351.994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503.33502</v>
      </c>
      <c r="C31" s="12" t="n">
        <v>0.69956</v>
      </c>
      <c r="D31" s="12" t="n">
        <v>0.74641</v>
      </c>
      <c r="E31" s="12" t="n">
        <v>16.65318</v>
      </c>
      <c r="F31" s="12" t="n">
        <v>4485.235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73.37805</v>
      </c>
      <c r="C32" s="12" t="n">
        <v>0.69955</v>
      </c>
      <c r="D32" s="12" t="n">
        <v>0.74466</v>
      </c>
      <c r="E32" s="12" t="n">
        <v>16.54893</v>
      </c>
      <c r="F32" s="12" t="n">
        <v>1555.384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929.95697</v>
      </c>
      <c r="C33" s="12" t="n">
        <v>1E-005</v>
      </c>
      <c r="D33" s="12" t="n">
        <v>0.00175</v>
      </c>
      <c r="E33" s="12" t="n">
        <v>0.10425</v>
      </c>
      <c r="F33" s="12" t="n">
        <v>2929.850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7.76969</v>
      </c>
      <c r="C34" s="12" t="n">
        <v>11.49101</v>
      </c>
      <c r="D34" s="12" t="n">
        <v>1.29129</v>
      </c>
      <c r="E34" s="12" t="n">
        <v>69.00052</v>
      </c>
      <c r="F34" s="12" t="n">
        <v>595.986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2.55762</v>
      </c>
      <c r="C35" s="12" t="n">
        <v>0</v>
      </c>
      <c r="D35" s="12" t="n">
        <v>0.41169</v>
      </c>
      <c r="E35" s="12" t="n">
        <v>1.30471</v>
      </c>
      <c r="F35" s="12" t="n">
        <v>250.8412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9.66943</v>
      </c>
      <c r="C37" s="12" t="n">
        <v>0</v>
      </c>
      <c r="D37" s="12" t="n">
        <v>0</v>
      </c>
      <c r="E37" s="12" t="n">
        <v>0</v>
      </c>
      <c r="F37" s="12" t="n">
        <v>139.6694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4.83018</v>
      </c>
      <c r="C38" s="12" t="n">
        <v>11.49101</v>
      </c>
      <c r="D38" s="12" t="n">
        <v>0.8796</v>
      </c>
      <c r="E38" s="12" t="n">
        <v>67.69581</v>
      </c>
      <c r="F38" s="12" t="n">
        <v>174.763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0.71246</v>
      </c>
      <c r="C39" s="12" t="n">
        <v>0</v>
      </c>
      <c r="D39" s="12" t="n">
        <v>0</v>
      </c>
      <c r="E39" s="12" t="n">
        <v>0</v>
      </c>
      <c r="F39" s="12" t="n">
        <v>30.712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681.3811</v>
      </c>
      <c r="C42" s="12" t="n">
        <v>-380.931670000001</v>
      </c>
      <c r="D42" s="12" t="n">
        <v>82.0945500000016</v>
      </c>
      <c r="E42" s="12" t="n">
        <v>-67.3924799999986</v>
      </c>
      <c r="F42" s="12" t="n">
        <v>7047.61069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70.38253</v>
      </c>
      <c r="C43" s="12" t="n">
        <v>-64.55462</v>
      </c>
      <c r="D43" s="12" t="n">
        <v>-111.3069</v>
      </c>
      <c r="E43" s="12" t="n">
        <v>-288.53515</v>
      </c>
      <c r="F43" s="12" t="n">
        <v>-105.9858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110.99857</v>
      </c>
      <c r="C44" s="12" t="n">
        <v>-445.486290000001</v>
      </c>
      <c r="D44" s="12" t="n">
        <v>-29.2123499999984</v>
      </c>
      <c r="E44" s="12" t="n">
        <v>-355.927629999999</v>
      </c>
      <c r="F44" s="12" t="n">
        <v>6941.62483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4.02828</v>
      </c>
      <c r="C45" s="12" t="n">
        <v>8.94293</v>
      </c>
      <c r="D45" s="12" t="n">
        <v>-3.01515</v>
      </c>
      <c r="E45" s="12" t="n">
        <v>5.75944999999999</v>
      </c>
      <c r="F45" s="12" t="n">
        <v>-195.715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926.97029</v>
      </c>
      <c r="C46" s="12" t="n">
        <v>-436.543360000001</v>
      </c>
      <c r="D46" s="12" t="n">
        <v>-32.2274999999984</v>
      </c>
      <c r="E46" s="12" t="n">
        <v>-350.168179999999</v>
      </c>
      <c r="F46" s="12" t="n">
        <v>6745.90932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12.93394</v>
      </c>
      <c r="C47" s="12" t="n">
        <v>-426.188890000001</v>
      </c>
      <c r="D47" s="12" t="n">
        <v>-25.5915899999984</v>
      </c>
      <c r="E47" s="12" t="n">
        <v>-272.506459999999</v>
      </c>
      <c r="F47" s="12" t="n">
        <v>4837.22087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88572.38199</v>
      </c>
      <c r="C8" s="12" t="n">
        <v>7276.07892</v>
      </c>
      <c r="D8" s="12" t="n">
        <v>25156.5133</v>
      </c>
      <c r="E8" s="12" t="n">
        <v>71341.39667</v>
      </c>
      <c r="F8" s="12" t="n">
        <v>884798.39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44879.99652</v>
      </c>
      <c r="C9" s="12" t="n">
        <v>7157.03726</v>
      </c>
      <c r="D9" s="12" t="n">
        <v>24751.63757</v>
      </c>
      <c r="E9" s="12" t="n">
        <v>69584.18548</v>
      </c>
      <c r="F9" s="12" t="n">
        <v>843387.136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8236.54962</v>
      </c>
      <c r="C10" s="12" t="n">
        <v>2990.33454</v>
      </c>
      <c r="D10" s="12" t="n">
        <v>14445.49475</v>
      </c>
      <c r="E10" s="12" t="n">
        <v>40394.17035</v>
      </c>
      <c r="F10" s="12" t="n">
        <v>490406.54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6927.04635</v>
      </c>
      <c r="C11" s="12" t="n">
        <v>1657.09869</v>
      </c>
      <c r="D11" s="12" t="n">
        <v>5082.85565</v>
      </c>
      <c r="E11" s="12" t="n">
        <v>16012.18254</v>
      </c>
      <c r="F11" s="12" t="n">
        <v>164174.90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673.49948</v>
      </c>
      <c r="C12" s="12" t="n">
        <v>468.78155</v>
      </c>
      <c r="D12" s="12" t="n">
        <v>1007.66654</v>
      </c>
      <c r="E12" s="12" t="n">
        <v>2533.33607</v>
      </c>
      <c r="F12" s="12" t="n">
        <v>48663.71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65.6923</v>
      </c>
      <c r="C13" s="12" t="n">
        <v>0.31751</v>
      </c>
      <c r="D13" s="12" t="n">
        <v>3.40595</v>
      </c>
      <c r="E13" s="12" t="n">
        <v>117.36956</v>
      </c>
      <c r="F13" s="12" t="n">
        <v>2944.59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3977.20877</v>
      </c>
      <c r="C14" s="12" t="n">
        <v>2040.50497</v>
      </c>
      <c r="D14" s="12" t="n">
        <v>4212.21468</v>
      </c>
      <c r="E14" s="12" t="n">
        <v>10527.12696</v>
      </c>
      <c r="F14" s="12" t="n">
        <v>137197.362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82.22293</v>
      </c>
      <c r="C15" s="12" t="n">
        <v>63.5456</v>
      </c>
      <c r="D15" s="12" t="n">
        <v>272.06005</v>
      </c>
      <c r="E15" s="12" t="n">
        <v>1089.15234</v>
      </c>
      <c r="F15" s="12" t="n">
        <v>14957.464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393.86726</v>
      </c>
      <c r="C16" s="12" t="n">
        <v>63.45506</v>
      </c>
      <c r="D16" s="12" t="n">
        <v>271.9169</v>
      </c>
      <c r="E16" s="12" t="n">
        <v>1080.8816</v>
      </c>
      <c r="F16" s="12" t="n">
        <v>13977.61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0.82608</v>
      </c>
      <c r="C17" s="12" t="n">
        <v>0</v>
      </c>
      <c r="D17" s="12" t="n">
        <v>0</v>
      </c>
      <c r="E17" s="12" t="n">
        <v>0</v>
      </c>
      <c r="F17" s="12" t="n">
        <v>-30.82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9.18175</v>
      </c>
      <c r="C18" s="12" t="n">
        <v>0.09054</v>
      </c>
      <c r="D18" s="12" t="n">
        <v>0.14315</v>
      </c>
      <c r="E18" s="12" t="n">
        <v>8.27074</v>
      </c>
      <c r="F18" s="12" t="n">
        <v>1010.677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171.75793</v>
      </c>
      <c r="C19" s="12" t="n">
        <v>1.53254</v>
      </c>
      <c r="D19" s="12" t="n">
        <v>25.64474</v>
      </c>
      <c r="E19" s="12" t="n">
        <v>101.63821</v>
      </c>
      <c r="F19" s="12" t="n">
        <v>11042.942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907.24585</v>
      </c>
      <c r="C20" s="12" t="n">
        <v>0.14699</v>
      </c>
      <c r="D20" s="12" t="n">
        <v>0.2824</v>
      </c>
      <c r="E20" s="12" t="n">
        <v>5.86714</v>
      </c>
      <c r="F20" s="12" t="n">
        <v>2900.949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54.97663</v>
      </c>
      <c r="C21" s="12" t="n">
        <v>0.03659</v>
      </c>
      <c r="D21" s="12" t="n">
        <v>15.26519</v>
      </c>
      <c r="E21" s="12" t="n">
        <v>20.54702</v>
      </c>
      <c r="F21" s="12" t="n">
        <v>1319.127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4165</v>
      </c>
      <c r="C22" s="12" t="n">
        <v>0</v>
      </c>
      <c r="D22" s="12" t="n">
        <v>0</v>
      </c>
      <c r="E22" s="12" t="n">
        <v>0.0416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207.22067</v>
      </c>
      <c r="C23" s="12" t="n">
        <v>0.49319</v>
      </c>
      <c r="D23" s="12" t="n">
        <v>8.28307</v>
      </c>
      <c r="E23" s="12" t="n">
        <v>86.3803</v>
      </c>
      <c r="F23" s="12" t="n">
        <v>6112.064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2.27313</v>
      </c>
      <c r="C24" s="12" t="n">
        <v>0.85577</v>
      </c>
      <c r="D24" s="12" t="n">
        <v>1.81408</v>
      </c>
      <c r="E24" s="12" t="n">
        <v>-11.1979</v>
      </c>
      <c r="F24" s="12" t="n">
        <v>710.801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138.40461</v>
      </c>
      <c r="C25" s="12" t="n">
        <v>53.96352</v>
      </c>
      <c r="D25" s="12" t="n">
        <v>107.17094</v>
      </c>
      <c r="E25" s="12" t="n">
        <v>566.42064</v>
      </c>
      <c r="F25" s="12" t="n">
        <v>15410.849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22599.84051</v>
      </c>
      <c r="C27" s="12" t="n">
        <v>7164.11838</v>
      </c>
      <c r="D27" s="12" t="n">
        <v>25611.43809</v>
      </c>
      <c r="E27" s="12" t="n">
        <v>72794.02125</v>
      </c>
      <c r="F27" s="12" t="n">
        <v>917030.262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07057.09015</v>
      </c>
      <c r="C28" s="12" t="n">
        <v>7025.01695</v>
      </c>
      <c r="D28" s="12" t="n">
        <v>25499.4663</v>
      </c>
      <c r="E28" s="12" t="n">
        <v>71741.65727</v>
      </c>
      <c r="F28" s="12" t="n">
        <v>902790.949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99478.18225</v>
      </c>
      <c r="C29" s="12" t="n">
        <v>6695.97067</v>
      </c>
      <c r="D29" s="12" t="n">
        <v>25181.20699</v>
      </c>
      <c r="E29" s="12" t="n">
        <v>70290.85725</v>
      </c>
      <c r="F29" s="12" t="n">
        <v>897310.147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578.9079</v>
      </c>
      <c r="C30" s="12" t="n">
        <v>329.04628</v>
      </c>
      <c r="D30" s="12" t="n">
        <v>318.25931</v>
      </c>
      <c r="E30" s="12" t="n">
        <v>1450.80002</v>
      </c>
      <c r="F30" s="12" t="n">
        <v>5480.802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639.84232</v>
      </c>
      <c r="C31" s="12" t="n">
        <v>36.90004</v>
      </c>
      <c r="D31" s="12" t="n">
        <v>60.16968</v>
      </c>
      <c r="E31" s="12" t="n">
        <v>136.7344</v>
      </c>
      <c r="F31" s="12" t="n">
        <v>6406.03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676.12129</v>
      </c>
      <c r="C32" s="12" t="n">
        <v>36.88599</v>
      </c>
      <c r="D32" s="12" t="n">
        <v>60.08002</v>
      </c>
      <c r="E32" s="12" t="n">
        <v>134.14771</v>
      </c>
      <c r="F32" s="12" t="n">
        <v>5445.007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63.72103</v>
      </c>
      <c r="C33" s="12" t="n">
        <v>0.01405</v>
      </c>
      <c r="D33" s="12" t="n">
        <v>0.08966</v>
      </c>
      <c r="E33" s="12" t="n">
        <v>2.58669</v>
      </c>
      <c r="F33" s="12" t="n">
        <v>961.030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902.90804</v>
      </c>
      <c r="C34" s="12" t="n">
        <v>102.20139</v>
      </c>
      <c r="D34" s="12" t="n">
        <v>51.80211</v>
      </c>
      <c r="E34" s="12" t="n">
        <v>915.62958</v>
      </c>
      <c r="F34" s="12" t="n">
        <v>7833.274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31.90635</v>
      </c>
      <c r="C35" s="12" t="n">
        <v>90.02793</v>
      </c>
      <c r="D35" s="12" t="n">
        <v>33.447</v>
      </c>
      <c r="E35" s="12" t="n">
        <v>321.20347</v>
      </c>
      <c r="F35" s="12" t="n">
        <v>5287.227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1.64456</v>
      </c>
      <c r="C36" s="12" t="n">
        <v>0</v>
      </c>
      <c r="D36" s="12" t="n">
        <v>0</v>
      </c>
      <c r="E36" s="12" t="n">
        <v>151.6445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84.17447</v>
      </c>
      <c r="C37" s="12" t="n">
        <v>0.06671</v>
      </c>
      <c r="D37" s="12" t="n">
        <v>0.03003</v>
      </c>
      <c r="E37" s="12" t="n">
        <v>335.69755</v>
      </c>
      <c r="F37" s="12" t="n">
        <v>1048.380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47.55391</v>
      </c>
      <c r="C38" s="12" t="n">
        <v>11.81337</v>
      </c>
      <c r="D38" s="12" t="n">
        <v>18.26545</v>
      </c>
      <c r="E38" s="12" t="n">
        <v>100.49614</v>
      </c>
      <c r="F38" s="12" t="n">
        <v>1416.978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7.62875</v>
      </c>
      <c r="C39" s="12" t="n">
        <v>0.29338</v>
      </c>
      <c r="D39" s="12" t="n">
        <v>0.05963</v>
      </c>
      <c r="E39" s="12" t="n">
        <v>6.58786</v>
      </c>
      <c r="F39" s="12" t="n">
        <v>80.687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2177.0936300001</v>
      </c>
      <c r="C42" s="12" t="n">
        <v>-132.020310000004</v>
      </c>
      <c r="D42" s="12" t="n">
        <v>747.828730000001</v>
      </c>
      <c r="E42" s="12" t="n">
        <v>2157.47179000007</v>
      </c>
      <c r="F42" s="12" t="n">
        <v>59403.81342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742.38061</v>
      </c>
      <c r="C43" s="12" t="n">
        <v>-26.64556</v>
      </c>
      <c r="D43" s="12" t="n">
        <v>-211.89037</v>
      </c>
      <c r="E43" s="12" t="n">
        <v>-952.41794</v>
      </c>
      <c r="F43" s="12" t="n">
        <v>-8551.426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434.7130200001</v>
      </c>
      <c r="C44" s="12" t="n">
        <v>-158.665870000004</v>
      </c>
      <c r="D44" s="12" t="n">
        <v>535.938360000001</v>
      </c>
      <c r="E44" s="12" t="n">
        <v>1205.05385000007</v>
      </c>
      <c r="F44" s="12" t="n">
        <v>50852.3866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268.84989</v>
      </c>
      <c r="C45" s="12" t="n">
        <v>100.66885</v>
      </c>
      <c r="D45" s="12" t="n">
        <v>26.15737</v>
      </c>
      <c r="E45" s="12" t="n">
        <v>813.99137</v>
      </c>
      <c r="F45" s="12" t="n">
        <v>-3209.667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0165.8631300001</v>
      </c>
      <c r="C46" s="12" t="n">
        <v>-57.9970200000035</v>
      </c>
      <c r="D46" s="12" t="n">
        <v>562.095730000001</v>
      </c>
      <c r="E46" s="12" t="n">
        <v>2019.04522000007</v>
      </c>
      <c r="F46" s="12" t="n">
        <v>47642.71920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4027.4585200001</v>
      </c>
      <c r="C47" s="12" t="n">
        <v>-111.960540000003</v>
      </c>
      <c r="D47" s="12" t="n">
        <v>454.924790000001</v>
      </c>
      <c r="E47" s="12" t="n">
        <v>1452.62458000007</v>
      </c>
      <c r="F47" s="12" t="n">
        <v>32231.86969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58045.23397</v>
      </c>
      <c r="C8" s="12" t="n">
        <v>47447.9111</v>
      </c>
      <c r="D8" s="12" t="n">
        <v>93576.99274</v>
      </c>
      <c r="E8" s="12" t="n">
        <v>253037.0723</v>
      </c>
      <c r="F8" s="12" t="n">
        <v>2463983.257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35417.22539</v>
      </c>
      <c r="C9" s="12" t="n">
        <v>46496.27246</v>
      </c>
      <c r="D9" s="12" t="n">
        <v>91424.1102</v>
      </c>
      <c r="E9" s="12" t="n">
        <v>246424.43069</v>
      </c>
      <c r="F9" s="12" t="n">
        <v>2351072.412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31859.07328</v>
      </c>
      <c r="C10" s="12" t="n">
        <v>23579.10044</v>
      </c>
      <c r="D10" s="12" t="n">
        <v>44695.62226</v>
      </c>
      <c r="E10" s="12" t="n">
        <v>122321.38407</v>
      </c>
      <c r="F10" s="12" t="n">
        <v>1141262.966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4252.468560001</v>
      </c>
      <c r="C11" s="12" t="n">
        <v>10867.84006</v>
      </c>
      <c r="D11" s="12" t="n">
        <v>25490.93599</v>
      </c>
      <c r="E11" s="12" t="n">
        <v>71829.05784</v>
      </c>
      <c r="F11" s="12" t="n">
        <v>656064.634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6204.88338</v>
      </c>
      <c r="C12" s="12" t="n">
        <v>2150.64625</v>
      </c>
      <c r="D12" s="12" t="n">
        <v>3942.92077</v>
      </c>
      <c r="E12" s="12" t="n">
        <v>10821.56177</v>
      </c>
      <c r="F12" s="12" t="n">
        <v>159289.75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94.82746</v>
      </c>
      <c r="C13" s="12" t="n">
        <v>-3.37847000000001</v>
      </c>
      <c r="D13" s="12" t="n">
        <v>76.03831</v>
      </c>
      <c r="E13" s="12" t="n">
        <v>309.38509</v>
      </c>
      <c r="F13" s="12" t="n">
        <v>24712.782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8005.97271</v>
      </c>
      <c r="C14" s="12" t="n">
        <v>9902.06417999999</v>
      </c>
      <c r="D14" s="12" t="n">
        <v>17218.59287</v>
      </c>
      <c r="E14" s="12" t="n">
        <v>41143.04192</v>
      </c>
      <c r="F14" s="12" t="n">
        <v>369742.27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652.21609</v>
      </c>
      <c r="C15" s="12" t="n">
        <v>674.61451</v>
      </c>
      <c r="D15" s="12" t="n">
        <v>1491.52772</v>
      </c>
      <c r="E15" s="12" t="n">
        <v>4092.83892</v>
      </c>
      <c r="F15" s="12" t="n">
        <v>48393.234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163.41805</v>
      </c>
      <c r="C16" s="12" t="n">
        <v>672.12572</v>
      </c>
      <c r="D16" s="12" t="n">
        <v>1491.40289</v>
      </c>
      <c r="E16" s="12" t="n">
        <v>4094.60482</v>
      </c>
      <c r="F16" s="12" t="n">
        <v>45905.284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9.4392</v>
      </c>
      <c r="C17" s="12" t="n">
        <v>2.47182</v>
      </c>
      <c r="D17" s="12" t="n">
        <v>0</v>
      </c>
      <c r="E17" s="12" t="n">
        <v>-3.0124</v>
      </c>
      <c r="F17" s="12" t="n">
        <v>589.979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9.35884</v>
      </c>
      <c r="C18" s="12" t="n">
        <v>0.01697</v>
      </c>
      <c r="D18" s="12" t="n">
        <v>0.12483</v>
      </c>
      <c r="E18" s="12" t="n">
        <v>1.2465</v>
      </c>
      <c r="F18" s="12" t="n">
        <v>1897.97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709.11094</v>
      </c>
      <c r="C19" s="12" t="n">
        <v>245.23512</v>
      </c>
      <c r="D19" s="12" t="n">
        <v>331.38468</v>
      </c>
      <c r="E19" s="12" t="n">
        <v>584.05404</v>
      </c>
      <c r="F19" s="12" t="n">
        <v>38548.43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7.42142</v>
      </c>
      <c r="C20" s="12" t="n">
        <v>15.52735</v>
      </c>
      <c r="D20" s="12" t="n">
        <v>-0.09063</v>
      </c>
      <c r="E20" s="12" t="n">
        <v>-4.86652</v>
      </c>
      <c r="F20" s="12" t="n">
        <v>5916.851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434.741</v>
      </c>
      <c r="C21" s="12" t="n">
        <v>184.75982</v>
      </c>
      <c r="D21" s="12" t="n">
        <v>207.13557</v>
      </c>
      <c r="E21" s="12" t="n">
        <v>210.05698</v>
      </c>
      <c r="F21" s="12" t="n">
        <v>8832.788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76.85334</v>
      </c>
      <c r="C22" s="12" t="n">
        <v>1.11288</v>
      </c>
      <c r="D22" s="12" t="n">
        <v>37.17733</v>
      </c>
      <c r="E22" s="12" t="n">
        <v>0</v>
      </c>
      <c r="F22" s="12" t="n">
        <v>538.56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660.18086</v>
      </c>
      <c r="C23" s="12" t="n">
        <v>35.55727</v>
      </c>
      <c r="D23" s="12" t="n">
        <v>56.47177</v>
      </c>
      <c r="E23" s="12" t="n">
        <v>293.85129</v>
      </c>
      <c r="F23" s="12" t="n">
        <v>21274.300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09.91432</v>
      </c>
      <c r="C24" s="12" t="n">
        <v>8.2778</v>
      </c>
      <c r="D24" s="12" t="n">
        <v>30.69064</v>
      </c>
      <c r="E24" s="12" t="n">
        <v>85.01229</v>
      </c>
      <c r="F24" s="12" t="n">
        <v>1985.933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266.68155</v>
      </c>
      <c r="C25" s="12" t="n">
        <v>31.7890100000001</v>
      </c>
      <c r="D25" s="12" t="n">
        <v>329.97014</v>
      </c>
      <c r="E25" s="12" t="n">
        <v>1935.74865</v>
      </c>
      <c r="F25" s="12" t="n">
        <v>25969.173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57197.54218</v>
      </c>
      <c r="C27" s="12" t="n">
        <v>45950.37871</v>
      </c>
      <c r="D27" s="12" t="n">
        <v>92919.2112100001</v>
      </c>
      <c r="E27" s="12" t="n">
        <v>255376.54173</v>
      </c>
      <c r="F27" s="12" t="n">
        <v>2562951.410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898906.93649</v>
      </c>
      <c r="C28" s="12" t="n">
        <v>45083.8807699999</v>
      </c>
      <c r="D28" s="12" t="n">
        <v>92174.55573</v>
      </c>
      <c r="E28" s="12" t="n">
        <v>253352.13729</v>
      </c>
      <c r="F28" s="12" t="n">
        <v>2508296.36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27468.56545</v>
      </c>
      <c r="C29" s="12" t="n">
        <v>44677.2303799999</v>
      </c>
      <c r="D29" s="12" t="n">
        <v>90921.3824100001</v>
      </c>
      <c r="E29" s="12" t="n">
        <v>251931.09387</v>
      </c>
      <c r="F29" s="12" t="n">
        <v>2439938.858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438.37104</v>
      </c>
      <c r="C30" s="12" t="n">
        <v>406.65039</v>
      </c>
      <c r="D30" s="12" t="n">
        <v>1253.17332</v>
      </c>
      <c r="E30" s="12" t="n">
        <v>1421.04342</v>
      </c>
      <c r="F30" s="12" t="n">
        <v>68357.503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583.36454</v>
      </c>
      <c r="C31" s="12" t="n">
        <v>80.5440999999999</v>
      </c>
      <c r="D31" s="12" t="n">
        <v>288.981329999999</v>
      </c>
      <c r="E31" s="12" t="n">
        <v>303.43779</v>
      </c>
      <c r="F31" s="12" t="n">
        <v>18910.401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377.55677</v>
      </c>
      <c r="C32" s="12" t="n">
        <v>80.5433699999999</v>
      </c>
      <c r="D32" s="12" t="n">
        <v>288.893329999999</v>
      </c>
      <c r="E32" s="12" t="n">
        <v>297.6869</v>
      </c>
      <c r="F32" s="12" t="n">
        <v>16710.433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205.80777</v>
      </c>
      <c r="C33" s="12" t="n">
        <v>0.00073</v>
      </c>
      <c r="D33" s="12" t="n">
        <v>0.088</v>
      </c>
      <c r="E33" s="12" t="n">
        <v>5.75089</v>
      </c>
      <c r="F33" s="12" t="n">
        <v>2199.968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707.24115</v>
      </c>
      <c r="C34" s="12" t="n">
        <v>785.95384</v>
      </c>
      <c r="D34" s="12" t="n">
        <v>455.67415</v>
      </c>
      <c r="E34" s="12" t="n">
        <v>1720.96665</v>
      </c>
      <c r="F34" s="12" t="n">
        <v>35744.646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597.972</v>
      </c>
      <c r="C35" s="12" t="n">
        <v>478.95954</v>
      </c>
      <c r="D35" s="12" t="n">
        <v>264.07748</v>
      </c>
      <c r="E35" s="12" t="n">
        <v>988.88624</v>
      </c>
      <c r="F35" s="12" t="n">
        <v>19866.048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15871</v>
      </c>
      <c r="C36" s="12" t="n">
        <v>0</v>
      </c>
      <c r="D36" s="12" t="n">
        <v>0</v>
      </c>
      <c r="E36" s="12" t="n">
        <v>0</v>
      </c>
      <c r="F36" s="12" t="n">
        <v>0.158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278.5478</v>
      </c>
      <c r="C37" s="12" t="n">
        <v>17.10911</v>
      </c>
      <c r="D37" s="12" t="n">
        <v>44.1226</v>
      </c>
      <c r="E37" s="12" t="n">
        <v>109.39941</v>
      </c>
      <c r="F37" s="12" t="n">
        <v>6107.9166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996.7742</v>
      </c>
      <c r="C38" s="12" t="n">
        <v>278.78294</v>
      </c>
      <c r="D38" s="12" t="n">
        <v>136.93089</v>
      </c>
      <c r="E38" s="12" t="n">
        <v>538.85692</v>
      </c>
      <c r="F38" s="12" t="n">
        <v>7042.203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833.78844</v>
      </c>
      <c r="C39" s="12" t="n">
        <v>11.10225</v>
      </c>
      <c r="D39" s="12" t="n">
        <v>10.54318</v>
      </c>
      <c r="E39" s="12" t="n">
        <v>83.82408</v>
      </c>
      <c r="F39" s="12" t="n">
        <v>2728.318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3489.711100002</v>
      </c>
      <c r="C42" s="12" t="n">
        <v>-1412.39169000008</v>
      </c>
      <c r="D42" s="12" t="n">
        <v>750.445529999983</v>
      </c>
      <c r="E42" s="12" t="n">
        <v>6927.7065999998</v>
      </c>
      <c r="F42" s="12" t="n">
        <v>157223.95066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5068.85155</v>
      </c>
      <c r="C43" s="12" t="n">
        <v>-594.07041</v>
      </c>
      <c r="D43" s="12" t="n">
        <v>-1202.54639</v>
      </c>
      <c r="E43" s="12" t="n">
        <v>-3789.40113</v>
      </c>
      <c r="F43" s="12" t="n">
        <v>-29482.833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8420.859550002</v>
      </c>
      <c r="C44" s="12" t="n">
        <v>-2006.46210000008</v>
      </c>
      <c r="D44" s="12" t="n">
        <v>-452.100860000017</v>
      </c>
      <c r="E44" s="12" t="n">
        <v>3138.3054699998</v>
      </c>
      <c r="F44" s="12" t="n">
        <v>127741.11704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01.86978999999</v>
      </c>
      <c r="C45" s="12" t="n">
        <v>540.71872</v>
      </c>
      <c r="D45" s="12" t="n">
        <v>124.28947</v>
      </c>
      <c r="E45" s="12" t="n">
        <v>1136.91261</v>
      </c>
      <c r="F45" s="12" t="n">
        <v>-2803.79058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7418.989760002</v>
      </c>
      <c r="C46" s="12" t="n">
        <v>-1465.74338000008</v>
      </c>
      <c r="D46" s="12" t="n">
        <v>-327.811390000017</v>
      </c>
      <c r="E46" s="12" t="n">
        <v>4275.2180799998</v>
      </c>
      <c r="F46" s="12" t="n">
        <v>124937.32645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9152.3082100018</v>
      </c>
      <c r="C47" s="12" t="n">
        <v>-1497.53239000008</v>
      </c>
      <c r="D47" s="12" t="n">
        <v>-657.781530000017</v>
      </c>
      <c r="E47" s="12" t="n">
        <v>2339.4694299998</v>
      </c>
      <c r="F47" s="12" t="n">
        <v>98968.15270000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284588.02332</v>
      </c>
      <c r="C8" s="12" t="n">
        <v>43171.99583</v>
      </c>
      <c r="D8" s="12" t="n">
        <v>71220.7662800001</v>
      </c>
      <c r="E8" s="12" t="n">
        <v>193677.98757</v>
      </c>
      <c r="F8" s="12" t="n">
        <v>3976517.273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27411.49598</v>
      </c>
      <c r="C9" s="12" t="n">
        <v>42398.64649</v>
      </c>
      <c r="D9" s="12" t="n">
        <v>69263.17658</v>
      </c>
      <c r="E9" s="12" t="n">
        <v>187950.7975</v>
      </c>
      <c r="F9" s="12" t="n">
        <v>3727798.87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7538.97644</v>
      </c>
      <c r="C10" s="12" t="n">
        <v>17197.86356</v>
      </c>
      <c r="D10" s="12" t="n">
        <v>29655.50387</v>
      </c>
      <c r="E10" s="12" t="n">
        <v>84736.95529</v>
      </c>
      <c r="F10" s="12" t="n">
        <v>1575948.653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9964.2197</v>
      </c>
      <c r="C11" s="12" t="n">
        <v>8948.16507</v>
      </c>
      <c r="D11" s="12" t="n">
        <v>16507.32609</v>
      </c>
      <c r="E11" s="12" t="n">
        <v>42241.0653100001</v>
      </c>
      <c r="F11" s="12" t="n">
        <v>802267.663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6198.28658</v>
      </c>
      <c r="C12" s="12" t="n">
        <v>1459.90206</v>
      </c>
      <c r="D12" s="12" t="n">
        <v>2169.39512</v>
      </c>
      <c r="E12" s="12" t="n">
        <v>5849.83905</v>
      </c>
      <c r="F12" s="12" t="n">
        <v>156719.150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6682.76349</v>
      </c>
      <c r="C13" s="12" t="n">
        <v>215.18847</v>
      </c>
      <c r="D13" s="12" t="n">
        <v>382.37925</v>
      </c>
      <c r="E13" s="12" t="n">
        <v>1778.1124</v>
      </c>
      <c r="F13" s="12" t="n">
        <v>114307.08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67027.24977</v>
      </c>
      <c r="C14" s="12" t="n">
        <v>14577.52733</v>
      </c>
      <c r="D14" s="12" t="n">
        <v>20548.57225</v>
      </c>
      <c r="E14" s="12" t="n">
        <v>53344.82545</v>
      </c>
      <c r="F14" s="12" t="n">
        <v>1078556.32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918.05972</v>
      </c>
      <c r="C15" s="12" t="n">
        <v>772.228289999999</v>
      </c>
      <c r="D15" s="12" t="n">
        <v>1195.66688</v>
      </c>
      <c r="E15" s="12" t="n">
        <v>2353.57489</v>
      </c>
      <c r="F15" s="12" t="n">
        <v>55596.589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360.78442</v>
      </c>
      <c r="C16" s="12" t="n">
        <v>672.36062</v>
      </c>
      <c r="D16" s="12" t="n">
        <v>1164.91825</v>
      </c>
      <c r="E16" s="12" t="n">
        <v>2087.98418</v>
      </c>
      <c r="F16" s="12" t="n">
        <v>48435.521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60.37053</v>
      </c>
      <c r="C17" s="12" t="n">
        <v>98.7601</v>
      </c>
      <c r="D17" s="12" t="n">
        <v>22.03329</v>
      </c>
      <c r="E17" s="12" t="n">
        <v>196.47075</v>
      </c>
      <c r="F17" s="12" t="n">
        <v>1043.10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96.90477</v>
      </c>
      <c r="C18" s="12" t="n">
        <v>1.10757</v>
      </c>
      <c r="D18" s="12" t="n">
        <v>8.71534</v>
      </c>
      <c r="E18" s="12" t="n">
        <v>69.11996</v>
      </c>
      <c r="F18" s="12" t="n">
        <v>6117.96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784.34531</v>
      </c>
      <c r="C19" s="12" t="n">
        <v>611.62022</v>
      </c>
      <c r="D19" s="12" t="n">
        <v>236.9595</v>
      </c>
      <c r="E19" s="12" t="n">
        <v>1066.34081</v>
      </c>
      <c r="F19" s="12" t="n">
        <v>97869.424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9880.76228</v>
      </c>
      <c r="C20" s="12" t="n">
        <v>0.00132</v>
      </c>
      <c r="D20" s="12" t="n">
        <v>22.82731</v>
      </c>
      <c r="E20" s="12" t="n">
        <v>43.56551</v>
      </c>
      <c r="F20" s="12" t="n">
        <v>39814.368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289.49134</v>
      </c>
      <c r="C21" s="12" t="n">
        <v>143.96446</v>
      </c>
      <c r="D21" s="12" t="n">
        <v>64.5006</v>
      </c>
      <c r="E21" s="12" t="n">
        <v>82.96387</v>
      </c>
      <c r="F21" s="12" t="n">
        <v>12998.062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3.59544</v>
      </c>
      <c r="C22" s="12" t="n">
        <v>0.18479</v>
      </c>
      <c r="D22" s="12" t="n">
        <v>0</v>
      </c>
      <c r="E22" s="12" t="n">
        <v>0</v>
      </c>
      <c r="F22" s="12" t="n">
        <v>273.410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632.2749</v>
      </c>
      <c r="C23" s="12" t="n">
        <v>430.58469</v>
      </c>
      <c r="D23" s="12" t="n">
        <v>88.61202</v>
      </c>
      <c r="E23" s="12" t="n">
        <v>764.11676</v>
      </c>
      <c r="F23" s="12" t="n">
        <v>42348.961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08.22135</v>
      </c>
      <c r="C24" s="12" t="n">
        <v>36.88496</v>
      </c>
      <c r="D24" s="12" t="n">
        <v>61.01957</v>
      </c>
      <c r="E24" s="12" t="n">
        <v>175.69467</v>
      </c>
      <c r="F24" s="12" t="n">
        <v>2434.622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7474.12231</v>
      </c>
      <c r="C25" s="12" t="n">
        <v>-610.499170000001</v>
      </c>
      <c r="D25" s="12" t="n">
        <v>524.96332</v>
      </c>
      <c r="E25" s="12" t="n">
        <v>2307.27437</v>
      </c>
      <c r="F25" s="12" t="n">
        <v>95252.383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510535.52889</v>
      </c>
      <c r="C27" s="12" t="n">
        <v>40483.2916</v>
      </c>
      <c r="D27" s="12" t="n">
        <v>71914.9449</v>
      </c>
      <c r="E27" s="12" t="n">
        <v>194343.28481</v>
      </c>
      <c r="F27" s="12" t="n">
        <v>4203794.007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372948.81325</v>
      </c>
      <c r="C28" s="12" t="n">
        <v>39737.0933700001</v>
      </c>
      <c r="D28" s="12" t="n">
        <v>69991.80139</v>
      </c>
      <c r="E28" s="12" t="n">
        <v>190938.15134</v>
      </c>
      <c r="F28" s="12" t="n">
        <v>4072281.767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234614.40402</v>
      </c>
      <c r="C29" s="12" t="n">
        <v>38972.81512</v>
      </c>
      <c r="D29" s="12" t="n">
        <v>68416.8814800001</v>
      </c>
      <c r="E29" s="12" t="n">
        <v>187537.84308</v>
      </c>
      <c r="F29" s="12" t="n">
        <v>3939686.864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8334.40923</v>
      </c>
      <c r="C30" s="12" t="n">
        <v>764.278250000001</v>
      </c>
      <c r="D30" s="12" t="n">
        <v>1574.91991</v>
      </c>
      <c r="E30" s="12" t="n">
        <v>3400.30826</v>
      </c>
      <c r="F30" s="12" t="n">
        <v>132594.9028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6704.48964</v>
      </c>
      <c r="C31" s="12" t="n">
        <v>92.66239</v>
      </c>
      <c r="D31" s="12" t="n">
        <v>354.60078</v>
      </c>
      <c r="E31" s="12" t="n">
        <v>1594.39094</v>
      </c>
      <c r="F31" s="12" t="n">
        <v>54662.835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342.22641</v>
      </c>
      <c r="C32" s="12" t="n">
        <v>81.53529</v>
      </c>
      <c r="D32" s="12" t="n">
        <v>346.73085</v>
      </c>
      <c r="E32" s="12" t="n">
        <v>1530.97369</v>
      </c>
      <c r="F32" s="12" t="n">
        <v>45382.986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362.26323</v>
      </c>
      <c r="C33" s="12" t="n">
        <v>11.1271</v>
      </c>
      <c r="D33" s="12" t="n">
        <v>7.86992999999999</v>
      </c>
      <c r="E33" s="12" t="n">
        <v>63.41725</v>
      </c>
      <c r="F33" s="12" t="n">
        <v>9279.8489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0882.226</v>
      </c>
      <c r="C34" s="12" t="n">
        <v>653.53584</v>
      </c>
      <c r="D34" s="12" t="n">
        <v>1568.54273</v>
      </c>
      <c r="E34" s="12" t="n">
        <v>1810.74253</v>
      </c>
      <c r="F34" s="12" t="n">
        <v>76849.40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047.78663</v>
      </c>
      <c r="C35" s="12" t="n">
        <v>168.03495</v>
      </c>
      <c r="D35" s="12" t="n">
        <v>751.03249</v>
      </c>
      <c r="E35" s="12" t="n">
        <v>1269.33784</v>
      </c>
      <c r="F35" s="12" t="n">
        <v>31859.381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99616</v>
      </c>
      <c r="C36" s="12" t="n">
        <v>0</v>
      </c>
      <c r="D36" s="12" t="n">
        <v>0</v>
      </c>
      <c r="E36" s="12" t="n">
        <v>0.9961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177.48515</v>
      </c>
      <c r="C37" s="12" t="n">
        <v>6.57851</v>
      </c>
      <c r="D37" s="12" t="n">
        <v>20.16136</v>
      </c>
      <c r="E37" s="12" t="n">
        <v>71.70575</v>
      </c>
      <c r="F37" s="12" t="n">
        <v>12079.039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2241.89067</v>
      </c>
      <c r="C38" s="12" t="n">
        <v>447.65116</v>
      </c>
      <c r="D38" s="12" t="n">
        <v>224.54306</v>
      </c>
      <c r="E38" s="12" t="n">
        <v>356.17504</v>
      </c>
      <c r="F38" s="12" t="n">
        <v>31213.521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14.06739</v>
      </c>
      <c r="C39" s="12" t="n">
        <v>31.27122</v>
      </c>
      <c r="D39" s="12" t="n">
        <v>572.80582</v>
      </c>
      <c r="E39" s="12" t="n">
        <v>112.52774</v>
      </c>
      <c r="F39" s="12" t="n">
        <v>1697.462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5537.31727</v>
      </c>
      <c r="C42" s="12" t="n">
        <v>-2661.55311999997</v>
      </c>
      <c r="D42" s="12" t="n">
        <v>728.624810000052</v>
      </c>
      <c r="E42" s="12" t="n">
        <v>2987.35383999994</v>
      </c>
      <c r="F42" s="12" t="n">
        <v>344482.891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213.57008</v>
      </c>
      <c r="C43" s="12" t="n">
        <v>-679.5659</v>
      </c>
      <c r="D43" s="12" t="n">
        <v>-841.066100000001</v>
      </c>
      <c r="E43" s="12" t="n">
        <v>-759.183949999999</v>
      </c>
      <c r="F43" s="12" t="n">
        <v>-933.75412999998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2323.74719</v>
      </c>
      <c r="C44" s="12" t="n">
        <v>-3341.11901999997</v>
      </c>
      <c r="D44" s="12" t="n">
        <v>-112.441289999949</v>
      </c>
      <c r="E44" s="12" t="n">
        <v>2228.16988999994</v>
      </c>
      <c r="F44" s="12" t="n">
        <v>343549.1376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902.11931</v>
      </c>
      <c r="C45" s="12" t="n">
        <v>41.9156200000002</v>
      </c>
      <c r="D45" s="12" t="n">
        <v>1331.58323</v>
      </c>
      <c r="E45" s="12" t="n">
        <v>744.40172</v>
      </c>
      <c r="F45" s="12" t="n">
        <v>-21020.019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3421.62788</v>
      </c>
      <c r="C46" s="12" t="n">
        <v>-3299.20339999997</v>
      </c>
      <c r="D46" s="12" t="n">
        <v>1219.14194000005</v>
      </c>
      <c r="E46" s="12" t="n">
        <v>2972.57160999994</v>
      </c>
      <c r="F46" s="12" t="n">
        <v>322529.117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5947.50557</v>
      </c>
      <c r="C47" s="12" t="n">
        <v>-2688.70422999997</v>
      </c>
      <c r="D47" s="12" t="n">
        <v>694.178620000051</v>
      </c>
      <c r="E47" s="12" t="n">
        <v>665.297239999938</v>
      </c>
      <c r="F47" s="12" t="n">
        <v>227276.733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91397.35961</v>
      </c>
      <c r="C8" s="12" t="n">
        <v>5963.03072</v>
      </c>
      <c r="D8" s="12" t="n">
        <v>33720.80854</v>
      </c>
      <c r="E8" s="12" t="n">
        <v>219089.27545</v>
      </c>
      <c r="F8" s="12" t="n">
        <v>2932624.24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053782.80205</v>
      </c>
      <c r="C9" s="12" t="n">
        <v>6138.07069</v>
      </c>
      <c r="D9" s="12" t="n">
        <v>33084.61041</v>
      </c>
      <c r="E9" s="12" t="n">
        <v>206822.7665</v>
      </c>
      <c r="F9" s="12" t="n">
        <v>2807737.35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61638.40041</v>
      </c>
      <c r="C10" s="12" t="n">
        <v>2479.59921</v>
      </c>
      <c r="D10" s="12" t="n">
        <v>12779.00146</v>
      </c>
      <c r="E10" s="12" t="n">
        <v>106778.90926</v>
      </c>
      <c r="F10" s="12" t="n">
        <v>1539600.89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1873.66069</v>
      </c>
      <c r="C11" s="12" t="n">
        <v>1743.24757</v>
      </c>
      <c r="D11" s="12" t="n">
        <v>9373.71972</v>
      </c>
      <c r="E11" s="12" t="n">
        <v>46812.95052</v>
      </c>
      <c r="F11" s="12" t="n">
        <v>513943.742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0621.05861</v>
      </c>
      <c r="C12" s="12" t="n">
        <v>169.02862</v>
      </c>
      <c r="D12" s="12" t="n">
        <v>1328.64592</v>
      </c>
      <c r="E12" s="12" t="n">
        <v>6662.65937</v>
      </c>
      <c r="F12" s="12" t="n">
        <v>62460.7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1509.54449</v>
      </c>
      <c r="C13" s="12" t="n">
        <v>3.86962</v>
      </c>
      <c r="D13" s="12" t="n">
        <v>149.13421</v>
      </c>
      <c r="E13" s="12" t="n">
        <v>1331.34305</v>
      </c>
      <c r="F13" s="12" t="n">
        <v>-2993.891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1159.22683</v>
      </c>
      <c r="C14" s="12" t="n">
        <v>1742.32567</v>
      </c>
      <c r="D14" s="12" t="n">
        <v>9454.1091</v>
      </c>
      <c r="E14" s="12" t="n">
        <v>45236.9043</v>
      </c>
      <c r="F14" s="12" t="n">
        <v>694725.887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8523.17093</v>
      </c>
      <c r="C15" s="12" t="n">
        <v>134.29622</v>
      </c>
      <c r="D15" s="12" t="n">
        <v>431.01193</v>
      </c>
      <c r="E15" s="12" t="n">
        <v>4386.66018</v>
      </c>
      <c r="F15" s="12" t="n">
        <v>53571.2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283.71184</v>
      </c>
      <c r="C16" s="12" t="n">
        <v>134.09505</v>
      </c>
      <c r="D16" s="12" t="n">
        <v>422.93932</v>
      </c>
      <c r="E16" s="12" t="n">
        <v>3675.94026</v>
      </c>
      <c r="F16" s="12" t="n">
        <v>44050.737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8.9254000000001</v>
      </c>
      <c r="C17" s="12" t="n">
        <v>0</v>
      </c>
      <c r="D17" s="12" t="n">
        <v>0.13325</v>
      </c>
      <c r="E17" s="12" t="n">
        <v>18.60612</v>
      </c>
      <c r="F17" s="12" t="n">
        <v>-57.664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78.38449</v>
      </c>
      <c r="C18" s="12" t="n">
        <v>0.20117</v>
      </c>
      <c r="D18" s="12" t="n">
        <v>7.93936</v>
      </c>
      <c r="E18" s="12" t="n">
        <v>692.1138</v>
      </c>
      <c r="F18" s="12" t="n">
        <v>9578.130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705.61515</v>
      </c>
      <c r="C19" s="12" t="n">
        <v>15.91119</v>
      </c>
      <c r="D19" s="12" t="n">
        <v>379.13997</v>
      </c>
      <c r="E19" s="12" t="n">
        <v>6934.48773</v>
      </c>
      <c r="F19" s="12" t="n">
        <v>18376.076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461.48075</v>
      </c>
      <c r="C20" s="12" t="n">
        <v>0</v>
      </c>
      <c r="D20" s="12" t="n">
        <v>164.36133</v>
      </c>
      <c r="E20" s="12" t="n">
        <v>74.45043</v>
      </c>
      <c r="F20" s="12" t="n">
        <v>-700.292509999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22.66048</v>
      </c>
      <c r="C21" s="12" t="n">
        <v>0</v>
      </c>
      <c r="D21" s="12" t="n">
        <v>24.78301</v>
      </c>
      <c r="E21" s="12" t="n">
        <v>453.08745</v>
      </c>
      <c r="F21" s="12" t="n">
        <v>3144.790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3.2286</v>
      </c>
      <c r="C22" s="12" t="n">
        <v>0</v>
      </c>
      <c r="D22" s="12" t="n">
        <v>0</v>
      </c>
      <c r="E22" s="12" t="n">
        <v>53.228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492.02901</v>
      </c>
      <c r="C23" s="12" t="n">
        <v>7.79697</v>
      </c>
      <c r="D23" s="12" t="n">
        <v>53.06704</v>
      </c>
      <c r="E23" s="12" t="n">
        <v>6161.16611</v>
      </c>
      <c r="F23" s="12" t="n">
        <v>13269.998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99.17781</v>
      </c>
      <c r="C24" s="12" t="n">
        <v>8.11422</v>
      </c>
      <c r="D24" s="12" t="n">
        <v>136.92859</v>
      </c>
      <c r="E24" s="12" t="n">
        <v>192.55514</v>
      </c>
      <c r="F24" s="12" t="n">
        <v>2661.579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385.77148</v>
      </c>
      <c r="C25" s="12" t="n">
        <v>-325.24738</v>
      </c>
      <c r="D25" s="12" t="n">
        <v>-173.95377</v>
      </c>
      <c r="E25" s="12" t="n">
        <v>945.36104</v>
      </c>
      <c r="F25" s="12" t="n">
        <v>52939.6115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359714.7492</v>
      </c>
      <c r="C27" s="12" t="n">
        <v>8774.71575</v>
      </c>
      <c r="D27" s="12" t="n">
        <v>33019.94168</v>
      </c>
      <c r="E27" s="12" t="n">
        <v>219938.1916</v>
      </c>
      <c r="F27" s="12" t="n">
        <v>3097981.900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293703.58044</v>
      </c>
      <c r="C28" s="12" t="n">
        <v>6281.7136</v>
      </c>
      <c r="D28" s="12" t="n">
        <v>32755.01224</v>
      </c>
      <c r="E28" s="12" t="n">
        <v>213321.09139</v>
      </c>
      <c r="F28" s="12" t="n">
        <v>3041345.763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091065.78046</v>
      </c>
      <c r="C29" s="12" t="n">
        <v>5248.19347</v>
      </c>
      <c r="D29" s="12" t="n">
        <v>31111.33423</v>
      </c>
      <c r="E29" s="12" t="n">
        <v>207966.28584</v>
      </c>
      <c r="F29" s="12" t="n">
        <v>2846739.9669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2637.79998</v>
      </c>
      <c r="C30" s="12" t="n">
        <v>1033.52013</v>
      </c>
      <c r="D30" s="12" t="n">
        <v>1643.67801</v>
      </c>
      <c r="E30" s="12" t="n">
        <v>5354.80555</v>
      </c>
      <c r="F30" s="12" t="n">
        <v>194605.796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2843.79201</v>
      </c>
      <c r="C31" s="12" t="n">
        <v>41.07337</v>
      </c>
      <c r="D31" s="12" t="n">
        <v>167.05858</v>
      </c>
      <c r="E31" s="12" t="n">
        <v>1889.87939</v>
      </c>
      <c r="F31" s="12" t="n">
        <v>30745.780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6532.34379</v>
      </c>
      <c r="C32" s="12" t="n">
        <v>41.05182</v>
      </c>
      <c r="D32" s="12" t="n">
        <v>157.43778</v>
      </c>
      <c r="E32" s="12" t="n">
        <v>1262.75357</v>
      </c>
      <c r="F32" s="12" t="n">
        <v>25071.100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311.44822</v>
      </c>
      <c r="C33" s="12" t="n">
        <v>0.02155</v>
      </c>
      <c r="D33" s="12" t="n">
        <v>9.6208</v>
      </c>
      <c r="E33" s="12" t="n">
        <v>627.12582</v>
      </c>
      <c r="F33" s="12" t="n">
        <v>5674.680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167.37675</v>
      </c>
      <c r="C34" s="12" t="n">
        <v>2451.92878</v>
      </c>
      <c r="D34" s="12" t="n">
        <v>97.87086</v>
      </c>
      <c r="E34" s="12" t="n">
        <v>4727.22082</v>
      </c>
      <c r="F34" s="12" t="n">
        <v>25890.356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06.42862</v>
      </c>
      <c r="C35" s="12" t="n">
        <v>2371.79852</v>
      </c>
      <c r="D35" s="12" t="n">
        <v>18.23227</v>
      </c>
      <c r="E35" s="12" t="n">
        <v>1248.72528</v>
      </c>
      <c r="F35" s="12" t="n">
        <v>12167.672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20.4043</v>
      </c>
      <c r="C37" s="12" t="n">
        <v>0</v>
      </c>
      <c r="D37" s="12" t="n">
        <v>5.23311</v>
      </c>
      <c r="E37" s="12" t="n">
        <v>730.30007</v>
      </c>
      <c r="F37" s="12" t="n">
        <v>484.871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072.67222</v>
      </c>
      <c r="C38" s="12" t="n">
        <v>11.36056</v>
      </c>
      <c r="D38" s="12" t="n">
        <v>65.27501</v>
      </c>
      <c r="E38" s="12" t="n">
        <v>2730.03398</v>
      </c>
      <c r="F38" s="12" t="n">
        <v>6266.002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067.87161</v>
      </c>
      <c r="C39" s="12" t="n">
        <v>68.7697</v>
      </c>
      <c r="D39" s="12" t="n">
        <v>9.13047</v>
      </c>
      <c r="E39" s="12" t="n">
        <v>18.16149</v>
      </c>
      <c r="F39" s="12" t="n">
        <v>6971.809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9920.778389999</v>
      </c>
      <c r="C42" s="12" t="n">
        <v>143.642910000001</v>
      </c>
      <c r="D42" s="12" t="n">
        <v>-329.598170000012</v>
      </c>
      <c r="E42" s="12" t="n">
        <v>6498.32489000002</v>
      </c>
      <c r="F42" s="12" t="n">
        <v>233608.40875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5679.37892</v>
      </c>
      <c r="C43" s="12" t="n">
        <v>-93.22285</v>
      </c>
      <c r="D43" s="12" t="n">
        <v>-263.95335</v>
      </c>
      <c r="E43" s="12" t="n">
        <v>-2496.78079</v>
      </c>
      <c r="F43" s="12" t="n">
        <v>-22825.421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4241.399469999</v>
      </c>
      <c r="C44" s="12" t="n">
        <v>50.4200600000014</v>
      </c>
      <c r="D44" s="12" t="n">
        <v>-593.551520000012</v>
      </c>
      <c r="E44" s="12" t="n">
        <v>4001.54410000002</v>
      </c>
      <c r="F44" s="12" t="n">
        <v>210782.98682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461.76160000001</v>
      </c>
      <c r="C45" s="12" t="n">
        <v>2436.01759</v>
      </c>
      <c r="D45" s="12" t="n">
        <v>-281.26911</v>
      </c>
      <c r="E45" s="12" t="n">
        <v>-2207.26691</v>
      </c>
      <c r="F45" s="12" t="n">
        <v>7514.280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21703.161069999</v>
      </c>
      <c r="C46" s="12" t="n">
        <v>2486.43765</v>
      </c>
      <c r="D46" s="12" t="n">
        <v>-874.820630000012</v>
      </c>
      <c r="E46" s="12" t="n">
        <v>1794.27719000002</v>
      </c>
      <c r="F46" s="12" t="n">
        <v>218297.26685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68317.389589999</v>
      </c>
      <c r="C47" s="12" t="n">
        <v>2811.68503</v>
      </c>
      <c r="D47" s="12" t="n">
        <v>-700.866860000012</v>
      </c>
      <c r="E47" s="12" t="n">
        <v>848.916150000018</v>
      </c>
      <c r="F47" s="12" t="n">
        <v>165357.65526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80514.14763</v>
      </c>
      <c r="C8" s="12" t="n">
        <v>4163.3101</v>
      </c>
      <c r="D8" s="12" t="n">
        <v>12768.2956</v>
      </c>
      <c r="E8" s="12" t="n">
        <v>35842.03988</v>
      </c>
      <c r="F8" s="12" t="n">
        <v>1527740.502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16099.76145</v>
      </c>
      <c r="C9" s="12" t="n">
        <v>4064.97014</v>
      </c>
      <c r="D9" s="12" t="n">
        <v>12498.24648</v>
      </c>
      <c r="E9" s="12" t="n">
        <v>34794.96069</v>
      </c>
      <c r="F9" s="12" t="n">
        <v>1464741.584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1728.51897</v>
      </c>
      <c r="C10" s="12" t="n">
        <v>1680.53033</v>
      </c>
      <c r="D10" s="12" t="n">
        <v>6247.48797</v>
      </c>
      <c r="E10" s="12" t="n">
        <v>18954.61866</v>
      </c>
      <c r="F10" s="12" t="n">
        <v>694845.88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2739.89341</v>
      </c>
      <c r="C11" s="12" t="n">
        <v>1050.02852</v>
      </c>
      <c r="D11" s="12" t="n">
        <v>3509.1327</v>
      </c>
      <c r="E11" s="12" t="n">
        <v>8737.55267</v>
      </c>
      <c r="F11" s="12" t="n">
        <v>229443.17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74.40591</v>
      </c>
      <c r="C12" s="12" t="n">
        <v>134.24969</v>
      </c>
      <c r="D12" s="12" t="n">
        <v>294.23034</v>
      </c>
      <c r="E12" s="12" t="n">
        <v>916.29685</v>
      </c>
      <c r="F12" s="12" t="n">
        <v>31529.62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801.94865</v>
      </c>
      <c r="C13" s="12" t="n">
        <v>-1.67683</v>
      </c>
      <c r="D13" s="12" t="n">
        <v>6.19963</v>
      </c>
      <c r="E13" s="12" t="n">
        <v>-295.84246</v>
      </c>
      <c r="F13" s="12" t="n">
        <v>11093.268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7954.99451</v>
      </c>
      <c r="C14" s="12" t="n">
        <v>1201.83843</v>
      </c>
      <c r="D14" s="12" t="n">
        <v>2441.19584</v>
      </c>
      <c r="E14" s="12" t="n">
        <v>6482.33497</v>
      </c>
      <c r="F14" s="12" t="n">
        <v>497829.625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985.69381</v>
      </c>
      <c r="C15" s="12" t="n">
        <v>69.5076</v>
      </c>
      <c r="D15" s="12" t="n">
        <v>218.23046</v>
      </c>
      <c r="E15" s="12" t="n">
        <v>588.07468</v>
      </c>
      <c r="F15" s="12" t="n">
        <v>18109.88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585.84192</v>
      </c>
      <c r="C16" s="12" t="n">
        <v>69.50756</v>
      </c>
      <c r="D16" s="12" t="n">
        <v>217.70842</v>
      </c>
      <c r="E16" s="12" t="n">
        <v>586.6093</v>
      </c>
      <c r="F16" s="12" t="n">
        <v>15712.01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.47039</v>
      </c>
      <c r="C17" s="12" t="n">
        <v>0</v>
      </c>
      <c r="D17" s="12" t="n">
        <v>0</v>
      </c>
      <c r="E17" s="12" t="n">
        <v>-0.35233</v>
      </c>
      <c r="F17" s="12" t="n">
        <v>3.822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96.3815</v>
      </c>
      <c r="C18" s="12" t="n">
        <v>4E-005</v>
      </c>
      <c r="D18" s="12" t="n">
        <v>0.52204</v>
      </c>
      <c r="E18" s="12" t="n">
        <v>1.81771</v>
      </c>
      <c r="F18" s="12" t="n">
        <v>2394.041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593.17929</v>
      </c>
      <c r="C19" s="12" t="n">
        <v>16.10463</v>
      </c>
      <c r="D19" s="12" t="n">
        <v>20.16825</v>
      </c>
      <c r="E19" s="12" t="n">
        <v>60.40676</v>
      </c>
      <c r="F19" s="12" t="n">
        <v>13496.499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97.09816</v>
      </c>
      <c r="C20" s="12" t="n">
        <v>0</v>
      </c>
      <c r="D20" s="12" t="n">
        <v>0</v>
      </c>
      <c r="E20" s="12" t="n">
        <v>0</v>
      </c>
      <c r="F20" s="12" t="n">
        <v>9597.098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52.17702</v>
      </c>
      <c r="C21" s="12" t="n">
        <v>8.41875</v>
      </c>
      <c r="D21" s="12" t="n">
        <v>9.41133</v>
      </c>
      <c r="E21" s="12" t="n">
        <v>23.76407</v>
      </c>
      <c r="F21" s="12" t="n">
        <v>1410.582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48355</v>
      </c>
      <c r="C22" s="12" t="n">
        <v>0</v>
      </c>
      <c r="D22" s="12" t="n">
        <v>0</v>
      </c>
      <c r="E22" s="12" t="n">
        <v>1.4835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2.31766</v>
      </c>
      <c r="C23" s="12" t="n">
        <v>3.97379</v>
      </c>
      <c r="D23" s="12" t="n">
        <v>8.50207</v>
      </c>
      <c r="E23" s="12" t="n">
        <v>8.62033</v>
      </c>
      <c r="F23" s="12" t="n">
        <v>2471.221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0.1029</v>
      </c>
      <c r="C24" s="12" t="n">
        <v>3.71209</v>
      </c>
      <c r="D24" s="12" t="n">
        <v>2.25485</v>
      </c>
      <c r="E24" s="12" t="n">
        <v>26.53881</v>
      </c>
      <c r="F24" s="12" t="n">
        <v>17.597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835.51308</v>
      </c>
      <c r="C25" s="12" t="n">
        <v>12.72773</v>
      </c>
      <c r="D25" s="12" t="n">
        <v>31.65041</v>
      </c>
      <c r="E25" s="12" t="n">
        <v>398.59775</v>
      </c>
      <c r="F25" s="12" t="n">
        <v>31392.537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647539.25157</v>
      </c>
      <c r="C27" s="12" t="n">
        <v>4061.61373</v>
      </c>
      <c r="D27" s="12" t="n">
        <v>12854.17953</v>
      </c>
      <c r="E27" s="12" t="n">
        <v>36770.61915</v>
      </c>
      <c r="F27" s="12" t="n">
        <v>1593852.839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624892.57306</v>
      </c>
      <c r="C28" s="12" t="n">
        <v>4051.97715</v>
      </c>
      <c r="D28" s="12" t="n">
        <v>12711.71337</v>
      </c>
      <c r="E28" s="12" t="n">
        <v>36318.60337</v>
      </c>
      <c r="F28" s="12" t="n">
        <v>1571810.2791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609780.83886</v>
      </c>
      <c r="C29" s="12" t="n">
        <v>4049.9837</v>
      </c>
      <c r="D29" s="12" t="n">
        <v>12642.43085</v>
      </c>
      <c r="E29" s="12" t="n">
        <v>35771.2383</v>
      </c>
      <c r="F29" s="12" t="n">
        <v>1557317.186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111.7342</v>
      </c>
      <c r="C30" s="12" t="n">
        <v>1.99345</v>
      </c>
      <c r="D30" s="12" t="n">
        <v>69.28252</v>
      </c>
      <c r="E30" s="12" t="n">
        <v>547.36507</v>
      </c>
      <c r="F30" s="12" t="n">
        <v>14493.0931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665.38073</v>
      </c>
      <c r="C31" s="12" t="n">
        <v>5.7376</v>
      </c>
      <c r="D31" s="12" t="n">
        <v>26.55404</v>
      </c>
      <c r="E31" s="12" t="n">
        <v>46.76566</v>
      </c>
      <c r="F31" s="12" t="n">
        <v>6586.323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060.18578</v>
      </c>
      <c r="C32" s="12" t="n">
        <v>5.7376</v>
      </c>
      <c r="D32" s="12" t="n">
        <v>23.00045</v>
      </c>
      <c r="E32" s="12" t="n">
        <v>45.13796</v>
      </c>
      <c r="F32" s="12" t="n">
        <v>3986.309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05.19495</v>
      </c>
      <c r="C33" s="12" t="n">
        <v>0</v>
      </c>
      <c r="D33" s="12" t="n">
        <v>3.55359</v>
      </c>
      <c r="E33" s="12" t="n">
        <v>1.6277</v>
      </c>
      <c r="F33" s="12" t="n">
        <v>2600.0136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981.29778</v>
      </c>
      <c r="C34" s="12" t="n">
        <v>3.89898</v>
      </c>
      <c r="D34" s="12" t="n">
        <v>115.91212</v>
      </c>
      <c r="E34" s="12" t="n">
        <v>405.25012</v>
      </c>
      <c r="F34" s="12" t="n">
        <v>15456.236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573.75705</v>
      </c>
      <c r="C35" s="12" t="n">
        <v>0.89299</v>
      </c>
      <c r="D35" s="12" t="n">
        <v>8.07472</v>
      </c>
      <c r="E35" s="12" t="n">
        <v>44.95156</v>
      </c>
      <c r="F35" s="12" t="n">
        <v>10519.837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3.12799</v>
      </c>
      <c r="C37" s="12" t="n">
        <v>0</v>
      </c>
      <c r="D37" s="12" t="n">
        <v>82.16207</v>
      </c>
      <c r="E37" s="12" t="n">
        <v>3.90138</v>
      </c>
      <c r="F37" s="12" t="n">
        <v>137.064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52.01791</v>
      </c>
      <c r="C38" s="12" t="n">
        <v>2.9626</v>
      </c>
      <c r="D38" s="12" t="n">
        <v>21.30721</v>
      </c>
      <c r="E38" s="12" t="n">
        <v>356.39718</v>
      </c>
      <c r="F38" s="12" t="n">
        <v>3971.3509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32.39483</v>
      </c>
      <c r="C39" s="12" t="n">
        <v>0.04339</v>
      </c>
      <c r="D39" s="12" t="n">
        <v>4.36812</v>
      </c>
      <c r="E39" s="12" t="n">
        <v>0</v>
      </c>
      <c r="F39" s="12" t="n">
        <v>827.983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792.81161</v>
      </c>
      <c r="C42" s="12" t="n">
        <v>-12.9929900000016</v>
      </c>
      <c r="D42" s="12" t="n">
        <v>213.46689</v>
      </c>
      <c r="E42" s="12" t="n">
        <v>1523.64268000001</v>
      </c>
      <c r="F42" s="12" t="n">
        <v>107068.695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320.31308</v>
      </c>
      <c r="C43" s="12" t="n">
        <v>-63.77</v>
      </c>
      <c r="D43" s="12" t="n">
        <v>-191.67642</v>
      </c>
      <c r="E43" s="12" t="n">
        <v>-541.30902</v>
      </c>
      <c r="F43" s="12" t="n">
        <v>-11523.557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6472.49853</v>
      </c>
      <c r="C44" s="12" t="n">
        <v>-76.7629900000016</v>
      </c>
      <c r="D44" s="12" t="n">
        <v>21.7904699999996</v>
      </c>
      <c r="E44" s="12" t="n">
        <v>982.333660000012</v>
      </c>
      <c r="F44" s="12" t="n">
        <v>95545.13739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388.11849</v>
      </c>
      <c r="C45" s="12" t="n">
        <v>-12.20565</v>
      </c>
      <c r="D45" s="12" t="n">
        <v>95.74387</v>
      </c>
      <c r="E45" s="12" t="n">
        <v>344.84336</v>
      </c>
      <c r="F45" s="12" t="n">
        <v>1959.736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8860.61702</v>
      </c>
      <c r="C46" s="12" t="n">
        <v>-88.9686400000015</v>
      </c>
      <c r="D46" s="12" t="n">
        <v>117.53434</v>
      </c>
      <c r="E46" s="12" t="n">
        <v>1327.17702000001</v>
      </c>
      <c r="F46" s="12" t="n">
        <v>97504.8743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7025.10394</v>
      </c>
      <c r="C47" s="12" t="n">
        <v>-101.696370000002</v>
      </c>
      <c r="D47" s="12" t="n">
        <v>85.8839299999996</v>
      </c>
      <c r="E47" s="12" t="n">
        <v>928.579270000012</v>
      </c>
      <c r="F47" s="12" t="n">
        <v>66112.33711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5086.79931</v>
      </c>
      <c r="C8" s="12" t="n">
        <v>5948.43249</v>
      </c>
      <c r="D8" s="12" t="n">
        <v>22002.72902</v>
      </c>
      <c r="E8" s="12" t="n">
        <v>42401.87714</v>
      </c>
      <c r="F8" s="12" t="n">
        <v>674733.760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9382.10824</v>
      </c>
      <c r="C9" s="12" t="n">
        <v>5623.78527</v>
      </c>
      <c r="D9" s="12" t="n">
        <v>21630.58761</v>
      </c>
      <c r="E9" s="12" t="n">
        <v>41263.17154</v>
      </c>
      <c r="F9" s="12" t="n">
        <v>650864.56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8797.29602</v>
      </c>
      <c r="C10" s="12" t="n">
        <v>3352.72871</v>
      </c>
      <c r="D10" s="12" t="n">
        <v>12769.26288</v>
      </c>
      <c r="E10" s="12" t="n">
        <v>25122.67043</v>
      </c>
      <c r="F10" s="12" t="n">
        <v>467552.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941.97708</v>
      </c>
      <c r="C11" s="12" t="n">
        <v>1092.73903</v>
      </c>
      <c r="D11" s="12" t="n">
        <v>4478.84086</v>
      </c>
      <c r="E11" s="12" t="n">
        <v>9222.90475</v>
      </c>
      <c r="F11" s="12" t="n">
        <v>80147.49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530.14558</v>
      </c>
      <c r="C12" s="12" t="n">
        <v>159.94025</v>
      </c>
      <c r="D12" s="12" t="n">
        <v>584.5271</v>
      </c>
      <c r="E12" s="12" t="n">
        <v>853.307</v>
      </c>
      <c r="F12" s="12" t="n">
        <v>13932.37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60.29088</v>
      </c>
      <c r="C13" s="12" t="n">
        <v>14.60166</v>
      </c>
      <c r="D13" s="12" t="n">
        <v>32.68183</v>
      </c>
      <c r="E13" s="12" t="n">
        <v>51.50651</v>
      </c>
      <c r="F13" s="12" t="n">
        <v>1461.500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8552.39868</v>
      </c>
      <c r="C14" s="12" t="n">
        <v>1003.77562</v>
      </c>
      <c r="D14" s="12" t="n">
        <v>3765.27494</v>
      </c>
      <c r="E14" s="12" t="n">
        <v>6012.78285</v>
      </c>
      <c r="F14" s="12" t="n">
        <v>87770.565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458.56269</v>
      </c>
      <c r="C15" s="12" t="n">
        <v>65.98056</v>
      </c>
      <c r="D15" s="12" t="n">
        <v>257.10823</v>
      </c>
      <c r="E15" s="12" t="n">
        <v>536.39307</v>
      </c>
      <c r="F15" s="12" t="n">
        <v>10599.08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252.31294</v>
      </c>
      <c r="C16" s="12" t="n">
        <v>65.86057</v>
      </c>
      <c r="D16" s="12" t="n">
        <v>227.43245</v>
      </c>
      <c r="E16" s="12" t="n">
        <v>531.53064</v>
      </c>
      <c r="F16" s="12" t="n">
        <v>9427.48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.53589</v>
      </c>
      <c r="C17" s="12" t="n">
        <v>0</v>
      </c>
      <c r="D17" s="12" t="n">
        <v>0.02816</v>
      </c>
      <c r="E17" s="12" t="n">
        <v>1.99437</v>
      </c>
      <c r="F17" s="12" t="n">
        <v>124.513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79.71386</v>
      </c>
      <c r="C18" s="12" t="n">
        <v>0.11999</v>
      </c>
      <c r="D18" s="12" t="n">
        <v>29.64762</v>
      </c>
      <c r="E18" s="12" t="n">
        <v>2.86806</v>
      </c>
      <c r="F18" s="12" t="n">
        <v>1047.078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371.79791</v>
      </c>
      <c r="C19" s="12" t="n">
        <v>255.24204</v>
      </c>
      <c r="D19" s="12" t="n">
        <v>56.14029</v>
      </c>
      <c r="E19" s="12" t="n">
        <v>216.67159</v>
      </c>
      <c r="F19" s="12" t="n">
        <v>3843.743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3.28851</v>
      </c>
      <c r="C20" s="12" t="n">
        <v>0</v>
      </c>
      <c r="D20" s="12" t="n">
        <v>9.78336</v>
      </c>
      <c r="E20" s="12" t="n">
        <v>0</v>
      </c>
      <c r="F20" s="12" t="n">
        <v>143.505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8.29445</v>
      </c>
      <c r="C21" s="12" t="n">
        <v>7.449</v>
      </c>
      <c r="D21" s="12" t="n">
        <v>3.31475</v>
      </c>
      <c r="E21" s="12" t="n">
        <v>71.48074</v>
      </c>
      <c r="F21" s="12" t="n">
        <v>456.049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8.77178</v>
      </c>
      <c r="C22" s="12" t="n">
        <v>0</v>
      </c>
      <c r="D22" s="12" t="n">
        <v>0</v>
      </c>
      <c r="E22" s="12" t="n">
        <v>0</v>
      </c>
      <c r="F22" s="12" t="n">
        <v>38.771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56.33842</v>
      </c>
      <c r="C23" s="12" t="n">
        <v>15.20753</v>
      </c>
      <c r="D23" s="12" t="n">
        <v>42.08937</v>
      </c>
      <c r="E23" s="12" t="n">
        <v>42.1456</v>
      </c>
      <c r="F23" s="12" t="n">
        <v>3156.895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5.10475</v>
      </c>
      <c r="C24" s="12" t="n">
        <v>232.58551</v>
      </c>
      <c r="D24" s="12" t="n">
        <v>0.95281</v>
      </c>
      <c r="E24" s="12" t="n">
        <v>103.04525</v>
      </c>
      <c r="F24" s="12" t="n">
        <v>48.521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874.33047</v>
      </c>
      <c r="C25" s="12" t="n">
        <v>3.42462</v>
      </c>
      <c r="D25" s="12" t="n">
        <v>58.8928899999999</v>
      </c>
      <c r="E25" s="12" t="n">
        <v>385.64094</v>
      </c>
      <c r="F25" s="12" t="n">
        <v>9426.372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9450.39099</v>
      </c>
      <c r="C27" s="12" t="n">
        <v>5459.17396</v>
      </c>
      <c r="D27" s="12" t="n">
        <v>21877.87874</v>
      </c>
      <c r="E27" s="12" t="n">
        <v>43669.07034</v>
      </c>
      <c r="F27" s="12" t="n">
        <v>698444.267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59861.33046</v>
      </c>
      <c r="C28" s="12" t="n">
        <v>5431.24844</v>
      </c>
      <c r="D28" s="12" t="n">
        <v>21502.48489</v>
      </c>
      <c r="E28" s="12" t="n">
        <v>43011.32697</v>
      </c>
      <c r="F28" s="12" t="n">
        <v>689916.270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47687.34269</v>
      </c>
      <c r="C29" s="12" t="n">
        <v>5327.71948</v>
      </c>
      <c r="D29" s="12" t="n">
        <v>21272.26192</v>
      </c>
      <c r="E29" s="12" t="n">
        <v>42650.30977</v>
      </c>
      <c r="F29" s="12" t="n">
        <v>678437.051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173.98777</v>
      </c>
      <c r="C30" s="12" t="n">
        <v>103.52896</v>
      </c>
      <c r="D30" s="12" t="n">
        <v>230.22297</v>
      </c>
      <c r="E30" s="12" t="n">
        <v>361.0172</v>
      </c>
      <c r="F30" s="12" t="n">
        <v>11479.218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02.36243</v>
      </c>
      <c r="C31" s="12" t="n">
        <v>8.15524</v>
      </c>
      <c r="D31" s="12" t="n">
        <v>42.86622</v>
      </c>
      <c r="E31" s="12" t="n">
        <v>169.89931</v>
      </c>
      <c r="F31" s="12" t="n">
        <v>5581.441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134.5265</v>
      </c>
      <c r="C32" s="12" t="n">
        <v>8.04114</v>
      </c>
      <c r="D32" s="12" t="n">
        <v>36.02734</v>
      </c>
      <c r="E32" s="12" t="n">
        <v>169.36312</v>
      </c>
      <c r="F32" s="12" t="n">
        <v>4921.09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67.83593</v>
      </c>
      <c r="C33" s="12" t="n">
        <v>0.1141</v>
      </c>
      <c r="D33" s="12" t="n">
        <v>6.83888</v>
      </c>
      <c r="E33" s="12" t="n">
        <v>0.53619</v>
      </c>
      <c r="F33" s="12" t="n">
        <v>660.346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86.6981</v>
      </c>
      <c r="C34" s="12" t="n">
        <v>19.77028</v>
      </c>
      <c r="D34" s="12" t="n">
        <v>332.52763</v>
      </c>
      <c r="E34" s="12" t="n">
        <v>487.84406</v>
      </c>
      <c r="F34" s="12" t="n">
        <v>2946.556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58.44076</v>
      </c>
      <c r="C35" s="12" t="n">
        <v>1.723</v>
      </c>
      <c r="D35" s="12" t="n">
        <v>146.21411</v>
      </c>
      <c r="E35" s="12" t="n">
        <v>400.76958</v>
      </c>
      <c r="F35" s="12" t="n">
        <v>1509.734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6.01851</v>
      </c>
      <c r="C37" s="12" t="n">
        <v>2.83006</v>
      </c>
      <c r="D37" s="12" t="n">
        <v>2.57792</v>
      </c>
      <c r="E37" s="12" t="n">
        <v>11.96501</v>
      </c>
      <c r="F37" s="12" t="n">
        <v>298.6455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79.8798</v>
      </c>
      <c r="C38" s="12" t="n">
        <v>10.70365</v>
      </c>
      <c r="D38" s="12" t="n">
        <v>143.68504</v>
      </c>
      <c r="E38" s="12" t="n">
        <v>74.99155</v>
      </c>
      <c r="F38" s="12" t="n">
        <v>1050.499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2.35903</v>
      </c>
      <c r="C39" s="12" t="n">
        <v>4.51357</v>
      </c>
      <c r="D39" s="12" t="n">
        <v>40.05056</v>
      </c>
      <c r="E39" s="12" t="n">
        <v>0.11792</v>
      </c>
      <c r="F39" s="12" t="n">
        <v>87.676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479.2222199999</v>
      </c>
      <c r="C42" s="12" t="n">
        <v>-192.536830000004</v>
      </c>
      <c r="D42" s="12" t="n">
        <v>-128.102719999988</v>
      </c>
      <c r="E42" s="12" t="n">
        <v>1748.15543000001</v>
      </c>
      <c r="F42" s="12" t="n">
        <v>39051.7063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656.20026</v>
      </c>
      <c r="C43" s="12" t="n">
        <v>-57.82532</v>
      </c>
      <c r="D43" s="12" t="n">
        <v>-214.24201</v>
      </c>
      <c r="E43" s="12" t="n">
        <v>-366.49376</v>
      </c>
      <c r="F43" s="12" t="n">
        <v>-5017.6391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823.0219599999</v>
      </c>
      <c r="C44" s="12" t="n">
        <v>-250.362150000004</v>
      </c>
      <c r="D44" s="12" t="n">
        <v>-342.344729999988</v>
      </c>
      <c r="E44" s="12" t="n">
        <v>1381.66167000001</v>
      </c>
      <c r="F44" s="12" t="n">
        <v>34034.0671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5.09981</v>
      </c>
      <c r="C45" s="12" t="n">
        <v>-235.47176</v>
      </c>
      <c r="D45" s="12" t="n">
        <v>276.38734</v>
      </c>
      <c r="E45" s="12" t="n">
        <v>271.17247</v>
      </c>
      <c r="F45" s="12" t="n">
        <v>-897.18786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237.9221499999</v>
      </c>
      <c r="C46" s="12" t="n">
        <v>-485.833910000004</v>
      </c>
      <c r="D46" s="12" t="n">
        <v>-65.957389999988</v>
      </c>
      <c r="E46" s="12" t="n">
        <v>1652.83414000001</v>
      </c>
      <c r="F46" s="12" t="n">
        <v>33136.87930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363.5916799999</v>
      </c>
      <c r="C47" s="12" t="n">
        <v>-489.258530000004</v>
      </c>
      <c r="D47" s="12" t="n">
        <v>-124.850279999988</v>
      </c>
      <c r="E47" s="12" t="n">
        <v>1267.19320000001</v>
      </c>
      <c r="F47" s="12" t="n">
        <v>23710.5072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39896.29878</v>
      </c>
      <c r="C8" s="12" t="n">
        <v>7415.77274</v>
      </c>
      <c r="D8" s="12" t="n">
        <v>12338.30231</v>
      </c>
      <c r="E8" s="12" t="n">
        <v>38774.89509</v>
      </c>
      <c r="F8" s="12" t="n">
        <v>581367.328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9006.51673</v>
      </c>
      <c r="C9" s="12" t="n">
        <v>7258.54167</v>
      </c>
      <c r="D9" s="12" t="n">
        <v>11834.91256</v>
      </c>
      <c r="E9" s="12" t="n">
        <v>37783.3426</v>
      </c>
      <c r="F9" s="12" t="n">
        <v>552129.7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7897.27984</v>
      </c>
      <c r="C10" s="12" t="n">
        <v>4522.31046</v>
      </c>
      <c r="D10" s="12" t="n">
        <v>6193.55691</v>
      </c>
      <c r="E10" s="12" t="n">
        <v>22844.05954</v>
      </c>
      <c r="F10" s="12" t="n">
        <v>294337.35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7084.48959</v>
      </c>
      <c r="C11" s="12" t="n">
        <v>1114.95025</v>
      </c>
      <c r="D11" s="12" t="n">
        <v>2517.7968</v>
      </c>
      <c r="E11" s="12" t="n">
        <v>6827.50754</v>
      </c>
      <c r="F11" s="12" t="n">
        <v>86624.2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063.87157</v>
      </c>
      <c r="C12" s="12" t="n">
        <v>290.16259</v>
      </c>
      <c r="D12" s="12" t="n">
        <v>378.57963</v>
      </c>
      <c r="E12" s="12" t="n">
        <v>1273.49836</v>
      </c>
      <c r="F12" s="12" t="n">
        <v>25121.63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726.74392</v>
      </c>
      <c r="C13" s="12" t="n">
        <v>1.35225</v>
      </c>
      <c r="D13" s="12" t="n">
        <v>21.02798</v>
      </c>
      <c r="E13" s="12" t="n">
        <v>132.16863</v>
      </c>
      <c r="F13" s="12" t="n">
        <v>5572.195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1234.13181</v>
      </c>
      <c r="C14" s="12" t="n">
        <v>1329.76612</v>
      </c>
      <c r="D14" s="12" t="n">
        <v>2723.95124</v>
      </c>
      <c r="E14" s="12" t="n">
        <v>6706.10853</v>
      </c>
      <c r="F14" s="12" t="n">
        <v>140474.305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37.97195</v>
      </c>
      <c r="C15" s="12" t="n">
        <v>98.02678</v>
      </c>
      <c r="D15" s="12" t="n">
        <v>268.8536</v>
      </c>
      <c r="E15" s="12" t="n">
        <v>622.37131</v>
      </c>
      <c r="F15" s="12" t="n">
        <v>9448.72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08.39588</v>
      </c>
      <c r="C16" s="12" t="n">
        <v>97.85739</v>
      </c>
      <c r="D16" s="12" t="n">
        <v>268.69402</v>
      </c>
      <c r="E16" s="12" t="n">
        <v>598.53622</v>
      </c>
      <c r="F16" s="12" t="n">
        <v>8743.308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6994</v>
      </c>
      <c r="C17" s="12" t="n">
        <v>0</v>
      </c>
      <c r="D17" s="12" t="n">
        <v>0</v>
      </c>
      <c r="E17" s="12" t="n">
        <v>0</v>
      </c>
      <c r="F17" s="12" t="n">
        <v>29.86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99.70613</v>
      </c>
      <c r="C18" s="12" t="n">
        <v>0.16939</v>
      </c>
      <c r="D18" s="12" t="n">
        <v>0.15958</v>
      </c>
      <c r="E18" s="12" t="n">
        <v>23.83509</v>
      </c>
      <c r="F18" s="12" t="n">
        <v>675.542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7106.64038</v>
      </c>
      <c r="C19" s="12" t="n">
        <v>3.71245</v>
      </c>
      <c r="D19" s="12" t="n">
        <v>54.99108</v>
      </c>
      <c r="E19" s="12" t="n">
        <v>201.71895</v>
      </c>
      <c r="F19" s="12" t="n">
        <v>16846.21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6.16719</v>
      </c>
      <c r="C20" s="12" t="n">
        <v>0</v>
      </c>
      <c r="D20" s="12" t="n">
        <v>12.44098</v>
      </c>
      <c r="E20" s="12" t="n">
        <v>3.01168</v>
      </c>
      <c r="F20" s="12" t="n">
        <v>130.714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86.95366</v>
      </c>
      <c r="C21" s="12" t="n">
        <v>0.94271</v>
      </c>
      <c r="D21" s="12" t="n">
        <v>36.25567</v>
      </c>
      <c r="E21" s="12" t="n">
        <v>98.5455</v>
      </c>
      <c r="F21" s="12" t="n">
        <v>1951.20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269.63599</v>
      </c>
      <c r="C23" s="12" t="n">
        <v>2.67369</v>
      </c>
      <c r="D23" s="12" t="n">
        <v>4.32065</v>
      </c>
      <c r="E23" s="12" t="n">
        <v>85.54617</v>
      </c>
      <c r="F23" s="12" t="n">
        <v>14177.095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03.88354</v>
      </c>
      <c r="C24" s="12" t="n">
        <v>0.09605</v>
      </c>
      <c r="D24" s="12" t="n">
        <v>1.97378</v>
      </c>
      <c r="E24" s="12" t="n">
        <v>14.6156</v>
      </c>
      <c r="F24" s="12" t="n">
        <v>587.1981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345.16972</v>
      </c>
      <c r="C25" s="12" t="n">
        <v>55.49184</v>
      </c>
      <c r="D25" s="12" t="n">
        <v>179.54507</v>
      </c>
      <c r="E25" s="12" t="n">
        <v>167.46223</v>
      </c>
      <c r="F25" s="12" t="n">
        <v>2942.6705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9476.1171</v>
      </c>
      <c r="C27" s="12" t="n">
        <v>7192.19173</v>
      </c>
      <c r="D27" s="12" t="n">
        <v>12767.5097</v>
      </c>
      <c r="E27" s="12" t="n">
        <v>40060.10975</v>
      </c>
      <c r="F27" s="12" t="n">
        <v>609456.305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6062.53479</v>
      </c>
      <c r="C28" s="12" t="n">
        <v>7125.76243</v>
      </c>
      <c r="D28" s="12" t="n">
        <v>12566.72129</v>
      </c>
      <c r="E28" s="12" t="n">
        <v>39234.91929</v>
      </c>
      <c r="F28" s="12" t="n">
        <v>587135.131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39192.85268</v>
      </c>
      <c r="C29" s="12" t="n">
        <v>7081.1352</v>
      </c>
      <c r="D29" s="12" t="n">
        <v>12482.5515</v>
      </c>
      <c r="E29" s="12" t="n">
        <v>38704.91265</v>
      </c>
      <c r="F29" s="12" t="n">
        <v>580924.2533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869.68211</v>
      </c>
      <c r="C30" s="12" t="n">
        <v>44.62723</v>
      </c>
      <c r="D30" s="12" t="n">
        <v>84.16979</v>
      </c>
      <c r="E30" s="12" t="n">
        <v>530.00664</v>
      </c>
      <c r="F30" s="12" t="n">
        <v>6210.878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165.11465</v>
      </c>
      <c r="C31" s="12" t="n">
        <v>10.37864</v>
      </c>
      <c r="D31" s="12" t="n">
        <v>39.67472</v>
      </c>
      <c r="E31" s="12" t="n">
        <v>730.06005</v>
      </c>
      <c r="F31" s="12" t="n">
        <v>11385.001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819.93755</v>
      </c>
      <c r="C32" s="12" t="n">
        <v>10.09555</v>
      </c>
      <c r="D32" s="12" t="n">
        <v>39.25237</v>
      </c>
      <c r="E32" s="12" t="n">
        <v>714.24284</v>
      </c>
      <c r="F32" s="12" t="n">
        <v>11056.346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5.1771</v>
      </c>
      <c r="C33" s="12" t="n">
        <v>0.28309</v>
      </c>
      <c r="D33" s="12" t="n">
        <v>0.42235</v>
      </c>
      <c r="E33" s="12" t="n">
        <v>15.81721</v>
      </c>
      <c r="F33" s="12" t="n">
        <v>328.654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248.46766</v>
      </c>
      <c r="C34" s="12" t="n">
        <v>56.05066</v>
      </c>
      <c r="D34" s="12" t="n">
        <v>161.11369</v>
      </c>
      <c r="E34" s="12" t="n">
        <v>95.13041</v>
      </c>
      <c r="F34" s="12" t="n">
        <v>10936.17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545.19776</v>
      </c>
      <c r="C35" s="12" t="n">
        <v>10.72899</v>
      </c>
      <c r="D35" s="12" t="n">
        <v>152.68749</v>
      </c>
      <c r="E35" s="12" t="n">
        <v>36.54365</v>
      </c>
      <c r="F35" s="12" t="n">
        <v>7345.237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15.82019</v>
      </c>
      <c r="C37" s="12" t="n">
        <v>5.00093</v>
      </c>
      <c r="D37" s="12" t="n">
        <v>2.58077</v>
      </c>
      <c r="E37" s="12" t="n">
        <v>17.95879</v>
      </c>
      <c r="F37" s="12" t="n">
        <v>890.27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5.27762</v>
      </c>
      <c r="C38" s="12" t="n">
        <v>40.31334</v>
      </c>
      <c r="D38" s="12" t="n">
        <v>5.84374</v>
      </c>
      <c r="E38" s="12" t="n">
        <v>33.8632</v>
      </c>
      <c r="F38" s="12" t="n">
        <v>2005.257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02.17209</v>
      </c>
      <c r="C39" s="12" t="n">
        <v>0.0074</v>
      </c>
      <c r="D39" s="12" t="n">
        <v>0.00169</v>
      </c>
      <c r="E39" s="12" t="n">
        <v>6.76477</v>
      </c>
      <c r="F39" s="12" t="n">
        <v>695.398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056.01806</v>
      </c>
      <c r="C42" s="12" t="n">
        <v>-132.779239999999</v>
      </c>
      <c r="D42" s="12" t="n">
        <v>731.808730000004</v>
      </c>
      <c r="E42" s="12" t="n">
        <v>1451.57668999999</v>
      </c>
      <c r="F42" s="12" t="n">
        <v>35005.41188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727.1427</v>
      </c>
      <c r="C43" s="12" t="n">
        <v>-87.64814</v>
      </c>
      <c r="D43" s="12" t="n">
        <v>-229.17888</v>
      </c>
      <c r="E43" s="12" t="n">
        <v>107.68874</v>
      </c>
      <c r="F43" s="12" t="n">
        <v>1936.280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8783.16076</v>
      </c>
      <c r="C44" s="12" t="n">
        <v>-220.427379999999</v>
      </c>
      <c r="D44" s="12" t="n">
        <v>502.629850000004</v>
      </c>
      <c r="E44" s="12" t="n">
        <v>1559.26542999999</v>
      </c>
      <c r="F44" s="12" t="n">
        <v>36941.69286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58.17272</v>
      </c>
      <c r="C45" s="12" t="n">
        <v>52.33821</v>
      </c>
      <c r="D45" s="12" t="n">
        <v>106.12261</v>
      </c>
      <c r="E45" s="12" t="n">
        <v>-106.58854</v>
      </c>
      <c r="F45" s="12" t="n">
        <v>-5910.0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924.98804</v>
      </c>
      <c r="C46" s="12" t="n">
        <v>-168.089169999999</v>
      </c>
      <c r="D46" s="12" t="n">
        <v>608.752460000004</v>
      </c>
      <c r="E46" s="12" t="n">
        <v>1452.67688999999</v>
      </c>
      <c r="F46" s="12" t="n">
        <v>31031.64786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579.81832</v>
      </c>
      <c r="C47" s="12" t="n">
        <v>-223.581009999999</v>
      </c>
      <c r="D47" s="12" t="n">
        <v>429.207390000004</v>
      </c>
      <c r="E47" s="12" t="n">
        <v>1285.21465999999</v>
      </c>
      <c r="F47" s="12" t="n">
        <v>28088.9772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2934.93434</v>
      </c>
      <c r="C8" s="12" t="n">
        <v>3060.8531</v>
      </c>
      <c r="D8" s="12" t="n">
        <v>3553.89087</v>
      </c>
      <c r="E8" s="12" t="n">
        <v>31343.98987</v>
      </c>
      <c r="F8" s="12" t="n">
        <v>334976.20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2653.52536</v>
      </c>
      <c r="C9" s="12" t="n">
        <v>2801.04355</v>
      </c>
      <c r="D9" s="12" t="n">
        <v>3460.74351</v>
      </c>
      <c r="E9" s="12" t="n">
        <v>30812.80107</v>
      </c>
      <c r="F9" s="12" t="n">
        <v>305578.937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582.51335</v>
      </c>
      <c r="C10" s="12" t="n">
        <v>1272.06442</v>
      </c>
      <c r="D10" s="12" t="n">
        <v>1278.61334</v>
      </c>
      <c r="E10" s="12" t="n">
        <v>20567.27893</v>
      </c>
      <c r="F10" s="12" t="n">
        <v>147464.55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250.82517</v>
      </c>
      <c r="C11" s="12" t="n">
        <v>973.468460000001</v>
      </c>
      <c r="D11" s="12" t="n">
        <v>1325.92822</v>
      </c>
      <c r="E11" s="12" t="n">
        <v>5956.89087</v>
      </c>
      <c r="F11" s="12" t="n">
        <v>70994.537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879.68749</v>
      </c>
      <c r="C12" s="12" t="n">
        <v>63.2800700000001</v>
      </c>
      <c r="D12" s="12" t="n">
        <v>95.77341</v>
      </c>
      <c r="E12" s="12" t="n">
        <v>876.30795</v>
      </c>
      <c r="F12" s="12" t="n">
        <v>19844.32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37.65454</v>
      </c>
      <c r="C13" s="12" t="n">
        <v>0.24875</v>
      </c>
      <c r="D13" s="12" t="n">
        <v>16.45331</v>
      </c>
      <c r="E13" s="12" t="n">
        <v>15.32015</v>
      </c>
      <c r="F13" s="12" t="n">
        <v>805.63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102.84481</v>
      </c>
      <c r="C14" s="12" t="n">
        <v>491.98185</v>
      </c>
      <c r="D14" s="12" t="n">
        <v>743.97523</v>
      </c>
      <c r="E14" s="12" t="n">
        <v>3397.00317</v>
      </c>
      <c r="F14" s="12" t="n">
        <v>66469.884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302.83896</v>
      </c>
      <c r="C15" s="12" t="n">
        <v>53.74311</v>
      </c>
      <c r="D15" s="12" t="n">
        <v>44.35405</v>
      </c>
      <c r="E15" s="12" t="n">
        <v>329.47644</v>
      </c>
      <c r="F15" s="12" t="n">
        <v>7875.265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08.10016</v>
      </c>
      <c r="C16" s="12" t="n">
        <v>53.74311</v>
      </c>
      <c r="D16" s="12" t="n">
        <v>44.35404</v>
      </c>
      <c r="E16" s="12" t="n">
        <v>329.1612</v>
      </c>
      <c r="F16" s="12" t="n">
        <v>7480.8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.62817</v>
      </c>
      <c r="C17" s="12" t="n">
        <v>0</v>
      </c>
      <c r="D17" s="12" t="n">
        <v>0</v>
      </c>
      <c r="E17" s="12" t="n">
        <v>0</v>
      </c>
      <c r="F17" s="12" t="n">
        <v>83.628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1.11063</v>
      </c>
      <c r="C18" s="12" t="n">
        <v>0</v>
      </c>
      <c r="D18" s="12" t="n">
        <v>1E-005</v>
      </c>
      <c r="E18" s="12" t="n">
        <v>0.31524</v>
      </c>
      <c r="F18" s="12" t="n">
        <v>310.795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464.86385</v>
      </c>
      <c r="C19" s="12" t="n">
        <v>175.65426</v>
      </c>
      <c r="D19" s="12" t="n">
        <v>0.20724</v>
      </c>
      <c r="E19" s="12" t="n">
        <v>9.56142</v>
      </c>
      <c r="F19" s="12" t="n">
        <v>9279.4409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730.19569</v>
      </c>
      <c r="C20" s="12" t="n">
        <v>0</v>
      </c>
      <c r="D20" s="12" t="n">
        <v>0</v>
      </c>
      <c r="E20" s="12" t="n">
        <v>0</v>
      </c>
      <c r="F20" s="12" t="n">
        <v>7730.195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7.00488</v>
      </c>
      <c r="C21" s="12" t="n">
        <v>175.52609</v>
      </c>
      <c r="D21" s="12" t="n">
        <v>0</v>
      </c>
      <c r="E21" s="12" t="n">
        <v>1.13167</v>
      </c>
      <c r="F21" s="12" t="n">
        <v>360.347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50.88436</v>
      </c>
      <c r="C23" s="12" t="n">
        <v>0.12817</v>
      </c>
      <c r="D23" s="12" t="n">
        <v>0.20724</v>
      </c>
      <c r="E23" s="12" t="n">
        <v>8.42393</v>
      </c>
      <c r="F23" s="12" t="n">
        <v>1142.125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.77892</v>
      </c>
      <c r="C24" s="12" t="n">
        <v>0</v>
      </c>
      <c r="D24" s="12" t="n">
        <v>0</v>
      </c>
      <c r="E24" s="12" t="n">
        <v>0.00582</v>
      </c>
      <c r="F24" s="12" t="n">
        <v>46.77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513.70617</v>
      </c>
      <c r="C25" s="12" t="n">
        <v>30.41218</v>
      </c>
      <c r="D25" s="12" t="n">
        <v>48.58607</v>
      </c>
      <c r="E25" s="12" t="n">
        <v>192.15094</v>
      </c>
      <c r="F25" s="12" t="n">
        <v>12242.556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01383.09866</v>
      </c>
      <c r="C27" s="12" t="n">
        <v>2777.2743</v>
      </c>
      <c r="D27" s="12" t="n">
        <v>3565.50703</v>
      </c>
      <c r="E27" s="12" t="n">
        <v>31858.60988</v>
      </c>
      <c r="F27" s="12" t="n">
        <v>363181.707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87171.82651</v>
      </c>
      <c r="C28" s="12" t="n">
        <v>2507.36327</v>
      </c>
      <c r="D28" s="12" t="n">
        <v>3559.23687</v>
      </c>
      <c r="E28" s="12" t="n">
        <v>31700.02812</v>
      </c>
      <c r="F28" s="12" t="n">
        <v>349405.198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76418.9683</v>
      </c>
      <c r="C29" s="12" t="n">
        <v>2501.23199</v>
      </c>
      <c r="D29" s="12" t="n">
        <v>3521.50035</v>
      </c>
      <c r="E29" s="12" t="n">
        <v>31563.54353</v>
      </c>
      <c r="F29" s="12" t="n">
        <v>338832.692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752.85821</v>
      </c>
      <c r="C30" s="12" t="n">
        <v>6.13128</v>
      </c>
      <c r="D30" s="12" t="n">
        <v>37.73652</v>
      </c>
      <c r="E30" s="12" t="n">
        <v>136.48459</v>
      </c>
      <c r="F30" s="12" t="n">
        <v>10572.505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269.5903</v>
      </c>
      <c r="C31" s="12" t="n">
        <v>1.05922</v>
      </c>
      <c r="D31" s="12" t="n">
        <v>2.50751</v>
      </c>
      <c r="E31" s="12" t="n">
        <v>55.91847</v>
      </c>
      <c r="F31" s="12" t="n">
        <v>9210.10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977.8657</v>
      </c>
      <c r="C32" s="12" t="n">
        <v>1.05922</v>
      </c>
      <c r="D32" s="12" t="n">
        <v>2.5075</v>
      </c>
      <c r="E32" s="12" t="n">
        <v>55.90743</v>
      </c>
      <c r="F32" s="12" t="n">
        <v>8918.391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91.7246</v>
      </c>
      <c r="C33" s="12" t="n">
        <v>0</v>
      </c>
      <c r="D33" s="12" t="n">
        <v>1E-005</v>
      </c>
      <c r="E33" s="12" t="n">
        <v>0.01104</v>
      </c>
      <c r="F33" s="12" t="n">
        <v>291.713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941.68185</v>
      </c>
      <c r="C34" s="12" t="n">
        <v>268.85181</v>
      </c>
      <c r="D34" s="12" t="n">
        <v>3.76265</v>
      </c>
      <c r="E34" s="12" t="n">
        <v>102.66329</v>
      </c>
      <c r="F34" s="12" t="n">
        <v>4566.40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46.04689</v>
      </c>
      <c r="C35" s="12" t="n">
        <v>1.2465</v>
      </c>
      <c r="D35" s="12" t="n">
        <v>0.84958</v>
      </c>
      <c r="E35" s="12" t="n">
        <v>64.80459</v>
      </c>
      <c r="F35" s="12" t="n">
        <v>1879.1462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1.44779</v>
      </c>
      <c r="C37" s="12" t="n">
        <v>0</v>
      </c>
      <c r="D37" s="12" t="n">
        <v>0.11375</v>
      </c>
      <c r="E37" s="12" t="n">
        <v>1.2306</v>
      </c>
      <c r="F37" s="12" t="n">
        <v>110.103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37.22057</v>
      </c>
      <c r="C38" s="12" t="n">
        <v>249.17377</v>
      </c>
      <c r="D38" s="12" t="n">
        <v>2.79932</v>
      </c>
      <c r="E38" s="12" t="n">
        <v>35.46424</v>
      </c>
      <c r="F38" s="12" t="n">
        <v>2549.783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.9666</v>
      </c>
      <c r="C39" s="12" t="n">
        <v>18.43154</v>
      </c>
      <c r="D39" s="12" t="n">
        <v>0</v>
      </c>
      <c r="E39" s="12" t="n">
        <v>1.16386</v>
      </c>
      <c r="F39" s="12" t="n">
        <v>27.37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4518.3011500001</v>
      </c>
      <c r="C42" s="12" t="n">
        <v>-293.680279999999</v>
      </c>
      <c r="D42" s="12" t="n">
        <v>98.4933600000009</v>
      </c>
      <c r="E42" s="12" t="n">
        <v>887.227050000005</v>
      </c>
      <c r="F42" s="12" t="n">
        <v>43826.261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66.751340000001</v>
      </c>
      <c r="C43" s="12" t="n">
        <v>-52.68389</v>
      </c>
      <c r="D43" s="12" t="n">
        <v>-41.84654</v>
      </c>
      <c r="E43" s="12" t="n">
        <v>-273.55797</v>
      </c>
      <c r="F43" s="12" t="n">
        <v>1334.839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485.0524900001</v>
      </c>
      <c r="C44" s="12" t="n">
        <v>-346.364169999999</v>
      </c>
      <c r="D44" s="12" t="n">
        <v>56.6468200000008</v>
      </c>
      <c r="E44" s="12" t="n">
        <v>613.669080000005</v>
      </c>
      <c r="F44" s="12" t="n">
        <v>45161.100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523.182</v>
      </c>
      <c r="C45" s="12" t="n">
        <v>93.19755</v>
      </c>
      <c r="D45" s="12" t="n">
        <v>3.55541</v>
      </c>
      <c r="E45" s="12" t="n">
        <v>93.10187</v>
      </c>
      <c r="F45" s="12" t="n">
        <v>-4713.036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961.8704900001</v>
      </c>
      <c r="C46" s="12" t="n">
        <v>-253.166619999999</v>
      </c>
      <c r="D46" s="12" t="n">
        <v>60.2022300000008</v>
      </c>
      <c r="E46" s="12" t="n">
        <v>706.770950000005</v>
      </c>
      <c r="F46" s="12" t="n">
        <v>40448.063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448.1643200001</v>
      </c>
      <c r="C47" s="12" t="n">
        <v>-283.578799999999</v>
      </c>
      <c r="D47" s="12" t="n">
        <v>11.6161600000009</v>
      </c>
      <c r="E47" s="12" t="n">
        <v>514.620010000005</v>
      </c>
      <c r="F47" s="12" t="n">
        <v>28205.506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15681.92656</v>
      </c>
      <c r="C8" s="12" t="n">
        <v>20898.94854</v>
      </c>
      <c r="D8" s="12" t="n">
        <v>70813.42064</v>
      </c>
      <c r="E8" s="12" t="n">
        <v>179210.75712</v>
      </c>
      <c r="F8" s="12" t="n">
        <v>1044758.80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25578.31007</v>
      </c>
      <c r="C9" s="12" t="n">
        <v>20406.60925</v>
      </c>
      <c r="D9" s="12" t="n">
        <v>67589.96436</v>
      </c>
      <c r="E9" s="12" t="n">
        <v>172426.41725</v>
      </c>
      <c r="F9" s="12" t="n">
        <v>965155.319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2398.61696</v>
      </c>
      <c r="C10" s="12" t="n">
        <v>12028.90773</v>
      </c>
      <c r="D10" s="12" t="n">
        <v>39337.39072</v>
      </c>
      <c r="E10" s="12" t="n">
        <v>107712.88001</v>
      </c>
      <c r="F10" s="12" t="n">
        <v>553319.4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5799.97298</v>
      </c>
      <c r="C11" s="12" t="n">
        <v>3546.55383</v>
      </c>
      <c r="D11" s="12" t="n">
        <v>9660.8844</v>
      </c>
      <c r="E11" s="12" t="n">
        <v>22380.88579</v>
      </c>
      <c r="F11" s="12" t="n">
        <v>140211.648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141.01607</v>
      </c>
      <c r="C12" s="12" t="n">
        <v>612.64553</v>
      </c>
      <c r="D12" s="12" t="n">
        <v>2184.24476</v>
      </c>
      <c r="E12" s="12" t="n">
        <v>4249.279</v>
      </c>
      <c r="F12" s="12" t="n">
        <v>44094.84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69.72063</v>
      </c>
      <c r="C13" s="12" t="n">
        <v>-244.10298</v>
      </c>
      <c r="D13" s="12" t="n">
        <v>202.82334</v>
      </c>
      <c r="E13" s="12" t="n">
        <v>293.3463</v>
      </c>
      <c r="F13" s="12" t="n">
        <v>4717.653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1268.98343</v>
      </c>
      <c r="C14" s="12" t="n">
        <v>4462.60514</v>
      </c>
      <c r="D14" s="12" t="n">
        <v>16204.62114</v>
      </c>
      <c r="E14" s="12" t="n">
        <v>37790.02615</v>
      </c>
      <c r="F14" s="12" t="n">
        <v>222811.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854.45677</v>
      </c>
      <c r="C15" s="12" t="n">
        <v>373.57324</v>
      </c>
      <c r="D15" s="12" t="n">
        <v>1471.79994</v>
      </c>
      <c r="E15" s="12" t="n">
        <v>1958.93507</v>
      </c>
      <c r="F15" s="12" t="n">
        <v>25050.14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806.4725</v>
      </c>
      <c r="C16" s="12" t="n">
        <v>373.09813</v>
      </c>
      <c r="D16" s="12" t="n">
        <v>1462.28579</v>
      </c>
      <c r="E16" s="12" t="n">
        <v>1947.40124</v>
      </c>
      <c r="F16" s="12" t="n">
        <v>24023.68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7.28138</v>
      </c>
      <c r="C17" s="12" t="n">
        <v>0</v>
      </c>
      <c r="D17" s="12" t="n">
        <v>0</v>
      </c>
      <c r="E17" s="12" t="n">
        <v>0</v>
      </c>
      <c r="F17" s="12" t="n">
        <v>657.28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0.70289</v>
      </c>
      <c r="C18" s="12" t="n">
        <v>0.47511</v>
      </c>
      <c r="D18" s="12" t="n">
        <v>9.51415</v>
      </c>
      <c r="E18" s="12" t="n">
        <v>11.53383</v>
      </c>
      <c r="F18" s="12" t="n">
        <v>369.17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179.89207</v>
      </c>
      <c r="C19" s="12" t="n">
        <v>52.09638</v>
      </c>
      <c r="D19" s="12" t="n">
        <v>986.06802</v>
      </c>
      <c r="E19" s="12" t="n">
        <v>468.9972</v>
      </c>
      <c r="F19" s="12" t="n">
        <v>6672.730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69.18599</v>
      </c>
      <c r="C20" s="12" t="n">
        <v>0.33011</v>
      </c>
      <c r="D20" s="12" t="n">
        <v>-9.78006</v>
      </c>
      <c r="E20" s="12" t="n">
        <v>15.69818</v>
      </c>
      <c r="F20" s="12" t="n">
        <v>3862.937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12.03557</v>
      </c>
      <c r="C21" s="12" t="n">
        <v>13.70744</v>
      </c>
      <c r="D21" s="12" t="n">
        <v>273.57468</v>
      </c>
      <c r="E21" s="12" t="n">
        <v>210.62903</v>
      </c>
      <c r="F21" s="12" t="n">
        <v>914.124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39.2695</v>
      </c>
      <c r="C23" s="12" t="n">
        <v>32.08722</v>
      </c>
      <c r="D23" s="12" t="n">
        <v>140.2793</v>
      </c>
      <c r="E23" s="12" t="n">
        <v>147.69882</v>
      </c>
      <c r="F23" s="12" t="n">
        <v>1819.204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9.40101</v>
      </c>
      <c r="C24" s="12" t="n">
        <v>5.97161</v>
      </c>
      <c r="D24" s="12" t="n">
        <v>581.9941</v>
      </c>
      <c r="E24" s="12" t="n">
        <v>94.97117</v>
      </c>
      <c r="F24" s="12" t="n">
        <v>76.464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069.26765</v>
      </c>
      <c r="C25" s="12" t="n">
        <v>66.66967</v>
      </c>
      <c r="D25" s="12" t="n">
        <v>765.58832</v>
      </c>
      <c r="E25" s="12" t="n">
        <v>4356.4076</v>
      </c>
      <c r="F25" s="12" t="n">
        <v>47880.6020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21297.22753</v>
      </c>
      <c r="C27" s="12" t="n">
        <v>21158.6956</v>
      </c>
      <c r="D27" s="12" t="n">
        <v>72497.70117</v>
      </c>
      <c r="E27" s="12" t="n">
        <v>188786.63596</v>
      </c>
      <c r="F27" s="12" t="n">
        <v>1138854.19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86253.5634</v>
      </c>
      <c r="C28" s="12" t="n">
        <v>20834.27486</v>
      </c>
      <c r="D28" s="12" t="n">
        <v>71040.22433</v>
      </c>
      <c r="E28" s="12" t="n">
        <v>182793.17789</v>
      </c>
      <c r="F28" s="12" t="n">
        <v>1111585.886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60089.46743</v>
      </c>
      <c r="C29" s="12" t="n">
        <v>20444.19716</v>
      </c>
      <c r="D29" s="12" t="n">
        <v>70221.51623</v>
      </c>
      <c r="E29" s="12" t="n">
        <v>181075.42719</v>
      </c>
      <c r="F29" s="12" t="n">
        <v>1088348.326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6164.09597</v>
      </c>
      <c r="C30" s="12" t="n">
        <v>390.0777</v>
      </c>
      <c r="D30" s="12" t="n">
        <v>818.7081</v>
      </c>
      <c r="E30" s="12" t="n">
        <v>1717.7507</v>
      </c>
      <c r="F30" s="12" t="n">
        <v>23237.5594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314.54737</v>
      </c>
      <c r="C31" s="12" t="n">
        <v>128.46522</v>
      </c>
      <c r="D31" s="12" t="n">
        <v>273.71776</v>
      </c>
      <c r="E31" s="12" t="n">
        <v>893.74071</v>
      </c>
      <c r="F31" s="12" t="n">
        <v>17018.623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898.32835</v>
      </c>
      <c r="C32" s="12" t="n">
        <v>128.3203</v>
      </c>
      <c r="D32" s="12" t="n">
        <v>268.98546</v>
      </c>
      <c r="E32" s="12" t="n">
        <v>850.22414</v>
      </c>
      <c r="F32" s="12" t="n">
        <v>16650.798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16.21902</v>
      </c>
      <c r="C33" s="12" t="n">
        <v>0.14492</v>
      </c>
      <c r="D33" s="12" t="n">
        <v>4.7323</v>
      </c>
      <c r="E33" s="12" t="n">
        <v>43.51657</v>
      </c>
      <c r="F33" s="12" t="n">
        <v>367.825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729.11676</v>
      </c>
      <c r="C34" s="12" t="n">
        <v>195.95552</v>
      </c>
      <c r="D34" s="12" t="n">
        <v>1183.75908</v>
      </c>
      <c r="E34" s="12" t="n">
        <v>5099.71736</v>
      </c>
      <c r="F34" s="12" t="n">
        <v>10249.68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442.08561</v>
      </c>
      <c r="C35" s="12" t="n">
        <v>91.83239</v>
      </c>
      <c r="D35" s="12" t="n">
        <v>353.17942</v>
      </c>
      <c r="E35" s="12" t="n">
        <v>4347.03347</v>
      </c>
      <c r="F35" s="12" t="n">
        <v>6650.040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69.50501</v>
      </c>
      <c r="C37" s="12" t="n">
        <v>2.39916</v>
      </c>
      <c r="D37" s="12" t="n">
        <v>17.05366</v>
      </c>
      <c r="E37" s="12" t="n">
        <v>72.38479</v>
      </c>
      <c r="F37" s="12" t="n">
        <v>477.66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045.43455</v>
      </c>
      <c r="C38" s="12" t="n">
        <v>101.12719</v>
      </c>
      <c r="D38" s="12" t="n">
        <v>812.24897</v>
      </c>
      <c r="E38" s="12" t="n">
        <v>648.57386</v>
      </c>
      <c r="F38" s="12" t="n">
        <v>2483.484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2.09159</v>
      </c>
      <c r="C39" s="12" t="n">
        <v>0.59678</v>
      </c>
      <c r="D39" s="12" t="n">
        <v>1.27703</v>
      </c>
      <c r="E39" s="12" t="n">
        <v>31.72524</v>
      </c>
      <c r="F39" s="12" t="n">
        <v>638.492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0675.25333</v>
      </c>
      <c r="C42" s="12" t="n">
        <v>427.665610000004</v>
      </c>
      <c r="D42" s="12" t="n">
        <v>3450.25997</v>
      </c>
      <c r="E42" s="12" t="n">
        <v>10366.7606399999</v>
      </c>
      <c r="F42" s="12" t="n">
        <v>146430.567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539.9094</v>
      </c>
      <c r="C43" s="12" t="n">
        <v>-245.10802</v>
      </c>
      <c r="D43" s="12" t="n">
        <v>-1198.08218</v>
      </c>
      <c r="E43" s="12" t="n">
        <v>-1065.19436</v>
      </c>
      <c r="F43" s="12" t="n">
        <v>-8031.524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0135.34393</v>
      </c>
      <c r="C44" s="12" t="n">
        <v>182.557590000004</v>
      </c>
      <c r="D44" s="12" t="n">
        <v>2252.17779</v>
      </c>
      <c r="E44" s="12" t="n">
        <v>9301.56627999994</v>
      </c>
      <c r="F44" s="12" t="n">
        <v>138399.0422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8549.22469</v>
      </c>
      <c r="C45" s="12" t="n">
        <v>143.85914</v>
      </c>
      <c r="D45" s="12" t="n">
        <v>197.69106</v>
      </c>
      <c r="E45" s="12" t="n">
        <v>4630.72016</v>
      </c>
      <c r="F45" s="12" t="n">
        <v>3576.9543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8684.56862</v>
      </c>
      <c r="C46" s="12" t="n">
        <v>326.416730000004</v>
      </c>
      <c r="D46" s="12" t="n">
        <v>2449.86885</v>
      </c>
      <c r="E46" s="12" t="n">
        <v>13932.2864399999</v>
      </c>
      <c r="F46" s="12" t="n">
        <v>141975.996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5615.30097</v>
      </c>
      <c r="C47" s="12" t="n">
        <v>259.747060000004</v>
      </c>
      <c r="D47" s="12" t="n">
        <v>1684.28053</v>
      </c>
      <c r="E47" s="12" t="n">
        <v>9575.87883999994</v>
      </c>
      <c r="F47" s="12" t="n">
        <v>94095.39453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15679.09138</v>
      </c>
      <c r="C8" s="12" t="n">
        <v>10275.11487</v>
      </c>
      <c r="D8" s="12" t="n">
        <v>59985.53053</v>
      </c>
      <c r="E8" s="12" t="n">
        <v>218274.18508</v>
      </c>
      <c r="F8" s="12" t="n">
        <v>11027144.26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43070.04953</v>
      </c>
      <c r="C9" s="12" t="n">
        <v>9573.11159</v>
      </c>
      <c r="D9" s="12" t="n">
        <v>37426.91982</v>
      </c>
      <c r="E9" s="12" t="n">
        <v>165324.79181</v>
      </c>
      <c r="F9" s="12" t="n">
        <v>7230745.226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92350.27436</v>
      </c>
      <c r="C10" s="12" t="n">
        <v>4193.28915</v>
      </c>
      <c r="D10" s="12" t="n">
        <v>14639.39102</v>
      </c>
      <c r="E10" s="12" t="n">
        <v>77240.42533</v>
      </c>
      <c r="F10" s="12" t="n">
        <v>4496277.16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3452.50205</v>
      </c>
      <c r="C11" s="12" t="n">
        <v>2015.91972</v>
      </c>
      <c r="D11" s="12" t="n">
        <v>7766.99877</v>
      </c>
      <c r="E11" s="12" t="n">
        <v>29660.46542</v>
      </c>
      <c r="F11" s="12" t="n">
        <v>804009.118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1841.41484</v>
      </c>
      <c r="C12" s="12" t="n">
        <v>1185.03533</v>
      </c>
      <c r="D12" s="12" t="n">
        <v>4212.4891</v>
      </c>
      <c r="E12" s="12" t="n">
        <v>14209.57155</v>
      </c>
      <c r="F12" s="12" t="n">
        <v>762234.31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450.90931</v>
      </c>
      <c r="C13" s="12" t="n">
        <v>-1.52037</v>
      </c>
      <c r="D13" s="12" t="n">
        <v>187.50835</v>
      </c>
      <c r="E13" s="12" t="n">
        <v>1404.54434</v>
      </c>
      <c r="F13" s="12" t="n">
        <v>65860.376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7974.94897</v>
      </c>
      <c r="C14" s="12" t="n">
        <v>2180.38776</v>
      </c>
      <c r="D14" s="12" t="n">
        <v>10620.53258</v>
      </c>
      <c r="E14" s="12" t="n">
        <v>42809.78517</v>
      </c>
      <c r="F14" s="12" t="n">
        <v>1102364.24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2671.6854</v>
      </c>
      <c r="C15" s="12" t="n">
        <v>329.68157</v>
      </c>
      <c r="D15" s="12" t="n">
        <v>5999.22447</v>
      </c>
      <c r="E15" s="12" t="n">
        <v>29012.6407</v>
      </c>
      <c r="F15" s="12" t="n">
        <v>1497330.13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8318.74341</v>
      </c>
      <c r="C16" s="12" t="n">
        <v>329.66413</v>
      </c>
      <c r="D16" s="12" t="n">
        <v>5952.63242</v>
      </c>
      <c r="E16" s="12" t="n">
        <v>28557.20578</v>
      </c>
      <c r="F16" s="12" t="n">
        <v>1483479.241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478.48278</v>
      </c>
      <c r="C17" s="12" t="n">
        <v>0</v>
      </c>
      <c r="D17" s="12" t="n">
        <v>35.19338</v>
      </c>
      <c r="E17" s="12" t="n">
        <v>432.44883</v>
      </c>
      <c r="F17" s="12" t="n">
        <v>8010.840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74.45921</v>
      </c>
      <c r="C18" s="12" t="n">
        <v>0.01744</v>
      </c>
      <c r="D18" s="12" t="n">
        <v>11.39867</v>
      </c>
      <c r="E18" s="12" t="n">
        <v>22.98609</v>
      </c>
      <c r="F18" s="12" t="n">
        <v>5840.057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98935.39246</v>
      </c>
      <c r="C19" s="12" t="n">
        <v>133.8694</v>
      </c>
      <c r="D19" s="12" t="n">
        <v>22776.40652</v>
      </c>
      <c r="E19" s="12" t="n">
        <v>31124.87942</v>
      </c>
      <c r="F19" s="12" t="n">
        <v>2544900.237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5196.49498</v>
      </c>
      <c r="C20" s="12" t="n">
        <v>0</v>
      </c>
      <c r="D20" s="12" t="n">
        <v>13765.3641</v>
      </c>
      <c r="E20" s="12" t="n">
        <v>25020.64518</v>
      </c>
      <c r="F20" s="12" t="n">
        <v>2266410.48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584.26798</v>
      </c>
      <c r="C21" s="12" t="n">
        <v>118.92348</v>
      </c>
      <c r="D21" s="12" t="n">
        <v>8313.61486</v>
      </c>
      <c r="E21" s="12" t="n">
        <v>650.5728</v>
      </c>
      <c r="F21" s="12" t="n">
        <v>5501.156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84.44122</v>
      </c>
      <c r="C22" s="12" t="n">
        <v>0</v>
      </c>
      <c r="D22" s="12" t="n">
        <v>69.03888</v>
      </c>
      <c r="E22" s="12" t="n">
        <v>615.15998</v>
      </c>
      <c r="F22" s="12" t="n">
        <v>19400.242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2764.45713</v>
      </c>
      <c r="C23" s="12" t="n">
        <v>13.46122</v>
      </c>
      <c r="D23" s="12" t="n">
        <v>611.36173</v>
      </c>
      <c r="E23" s="12" t="n">
        <v>4470.24157</v>
      </c>
      <c r="F23" s="12" t="n">
        <v>237669.392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305.73115</v>
      </c>
      <c r="C24" s="12" t="n">
        <v>1.4847</v>
      </c>
      <c r="D24" s="12" t="n">
        <v>17.02695</v>
      </c>
      <c r="E24" s="12" t="n">
        <v>368.25989</v>
      </c>
      <c r="F24" s="12" t="n">
        <v>15918.959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8998.03601</v>
      </c>
      <c r="C25" s="12" t="n">
        <v>238.45231</v>
      </c>
      <c r="D25" s="12" t="n">
        <v>-6217.02028</v>
      </c>
      <c r="E25" s="12" t="n">
        <v>-7188.12685</v>
      </c>
      <c r="F25" s="12" t="n">
        <v>-245831.341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996567.32126</v>
      </c>
      <c r="C27" s="12" t="n">
        <v>10061.22638</v>
      </c>
      <c r="D27" s="12" t="n">
        <v>52247.47586</v>
      </c>
      <c r="E27" s="12" t="n">
        <v>246465.57921</v>
      </c>
      <c r="F27" s="12" t="n">
        <v>13687793.039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45836.21162</v>
      </c>
      <c r="C28" s="12" t="n">
        <v>8429.91923</v>
      </c>
      <c r="D28" s="12" t="n">
        <v>37215.4167</v>
      </c>
      <c r="E28" s="12" t="n">
        <v>179022.28817</v>
      </c>
      <c r="F28" s="12" t="n">
        <v>8521168.587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95886.14557</v>
      </c>
      <c r="C29" s="12" t="n">
        <v>7986.12006</v>
      </c>
      <c r="D29" s="12" t="n">
        <v>34836.83277</v>
      </c>
      <c r="E29" s="12" t="n">
        <v>165341.05164</v>
      </c>
      <c r="F29" s="12" t="n">
        <v>7987722.14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9950.06605</v>
      </c>
      <c r="C30" s="12" t="n">
        <v>443.79917</v>
      </c>
      <c r="D30" s="12" t="n">
        <v>2378.58393</v>
      </c>
      <c r="E30" s="12" t="n">
        <v>13681.23653</v>
      </c>
      <c r="F30" s="12" t="n">
        <v>533446.446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61278.55357</v>
      </c>
      <c r="C31" s="12" t="n">
        <v>1445.32045</v>
      </c>
      <c r="D31" s="12" t="n">
        <v>12367.81649</v>
      </c>
      <c r="E31" s="12" t="n">
        <v>61235.97635</v>
      </c>
      <c r="F31" s="12" t="n">
        <v>4386229.440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72778.88672</v>
      </c>
      <c r="C32" s="12" t="n">
        <v>1445.28694</v>
      </c>
      <c r="D32" s="12" t="n">
        <v>12216.92582</v>
      </c>
      <c r="E32" s="12" t="n">
        <v>61179.63909</v>
      </c>
      <c r="F32" s="12" t="n">
        <v>4297937.034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499.66685</v>
      </c>
      <c r="C33" s="12" t="n">
        <v>0.03351</v>
      </c>
      <c r="D33" s="12" t="n">
        <v>150.89067</v>
      </c>
      <c r="E33" s="12" t="n">
        <v>56.33726</v>
      </c>
      <c r="F33" s="12" t="n">
        <v>88292.405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9452.55607</v>
      </c>
      <c r="C34" s="12" t="n">
        <v>185.9867</v>
      </c>
      <c r="D34" s="12" t="n">
        <v>2664.24267</v>
      </c>
      <c r="E34" s="12" t="n">
        <v>6207.31469</v>
      </c>
      <c r="F34" s="12" t="n">
        <v>780395.012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4376.68986</v>
      </c>
      <c r="C35" s="12" t="n">
        <v>118.79625</v>
      </c>
      <c r="D35" s="12" t="n">
        <v>390.8498</v>
      </c>
      <c r="E35" s="12" t="n">
        <v>2130.8771</v>
      </c>
      <c r="F35" s="12" t="n">
        <v>641736.166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19.56521</v>
      </c>
      <c r="C36" s="12" t="n">
        <v>0</v>
      </c>
      <c r="D36" s="12" t="n">
        <v>10.84272</v>
      </c>
      <c r="E36" s="12" t="n">
        <v>66.02695</v>
      </c>
      <c r="F36" s="12" t="n">
        <v>7142.695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575.88087</v>
      </c>
      <c r="C37" s="12" t="n">
        <v>1.63339</v>
      </c>
      <c r="D37" s="12" t="n">
        <v>19.65992</v>
      </c>
      <c r="E37" s="12" t="n">
        <v>1302.1846</v>
      </c>
      <c r="F37" s="12" t="n">
        <v>15252.402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3945.9292</v>
      </c>
      <c r="C38" s="12" t="n">
        <v>52.66168</v>
      </c>
      <c r="D38" s="12" t="n">
        <v>2130.17681</v>
      </c>
      <c r="E38" s="12" t="n">
        <v>1562.55563</v>
      </c>
      <c r="F38" s="12" t="n">
        <v>50200.535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334.49093</v>
      </c>
      <c r="C39" s="12" t="n">
        <v>12.89538</v>
      </c>
      <c r="D39" s="12" t="n">
        <v>112.71342</v>
      </c>
      <c r="E39" s="12" t="n">
        <v>1145.67041</v>
      </c>
      <c r="F39" s="12" t="n">
        <v>66063.211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02766.16209</v>
      </c>
      <c r="C42" s="12" t="n">
        <v>-1143.19236</v>
      </c>
      <c r="D42" s="12" t="n">
        <v>-211.503119999994</v>
      </c>
      <c r="E42" s="12" t="n">
        <v>13697.4963599999</v>
      </c>
      <c r="F42" s="12" t="n">
        <v>1290423.3612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28606.86817</v>
      </c>
      <c r="C43" s="12" t="n">
        <v>1115.63888</v>
      </c>
      <c r="D43" s="12" t="n">
        <v>6368.59202</v>
      </c>
      <c r="E43" s="12" t="n">
        <v>32223.33565</v>
      </c>
      <c r="F43" s="12" t="n">
        <v>2888899.301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31373.03026</v>
      </c>
      <c r="C44" s="12" t="n">
        <v>-27.5534799999994</v>
      </c>
      <c r="D44" s="12" t="n">
        <v>6157.08890000001</v>
      </c>
      <c r="E44" s="12" t="n">
        <v>45920.8320099999</v>
      </c>
      <c r="F44" s="12" t="n">
        <v>4179322.662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09482.83639</v>
      </c>
      <c r="C45" s="12" t="n">
        <v>52.1173</v>
      </c>
      <c r="D45" s="12" t="n">
        <v>-20112.16385</v>
      </c>
      <c r="E45" s="12" t="n">
        <v>-24917.56473</v>
      </c>
      <c r="F45" s="12" t="n">
        <v>-1764505.225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21890.19387</v>
      </c>
      <c r="C46" s="12" t="n">
        <v>24.5638200000006</v>
      </c>
      <c r="D46" s="12" t="n">
        <v>-13955.07495</v>
      </c>
      <c r="E46" s="12" t="n">
        <v>21003.2672799999</v>
      </c>
      <c r="F46" s="12" t="n">
        <v>2414817.4377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80888.22988</v>
      </c>
      <c r="C47" s="12" t="n">
        <v>-213.888489999999</v>
      </c>
      <c r="D47" s="12" t="n">
        <v>-7738.05466999999</v>
      </c>
      <c r="E47" s="12" t="n">
        <v>28191.3941299999</v>
      </c>
      <c r="F47" s="12" t="n">
        <v>2660648.778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24811.75691</v>
      </c>
      <c r="C8" s="12" t="n">
        <v>9508.31241</v>
      </c>
      <c r="D8" s="12" t="n">
        <v>15423.70329</v>
      </c>
      <c r="E8" s="12" t="n">
        <v>53086.30402</v>
      </c>
      <c r="F8" s="12" t="n">
        <v>846793.437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6595.03967</v>
      </c>
      <c r="C9" s="12" t="n">
        <v>9373.39320000001</v>
      </c>
      <c r="D9" s="12" t="n">
        <v>14917.96049</v>
      </c>
      <c r="E9" s="12" t="n">
        <v>52096.59629</v>
      </c>
      <c r="F9" s="12" t="n">
        <v>800207.08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1635.38047</v>
      </c>
      <c r="C10" s="12" t="n">
        <v>4902.11159000001</v>
      </c>
      <c r="D10" s="12" t="n">
        <v>7309.093</v>
      </c>
      <c r="E10" s="12" t="n">
        <v>25678.06</v>
      </c>
      <c r="F10" s="12" t="n">
        <v>443746.115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9734.21557</v>
      </c>
      <c r="C11" s="12" t="n">
        <v>2568.58221</v>
      </c>
      <c r="D11" s="12" t="n">
        <v>4730.03389</v>
      </c>
      <c r="E11" s="12" t="n">
        <v>15500.54548</v>
      </c>
      <c r="F11" s="12" t="n">
        <v>146935.05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29.10738</v>
      </c>
      <c r="C12" s="12" t="n">
        <v>276.98911</v>
      </c>
      <c r="D12" s="12" t="n">
        <v>350.02253</v>
      </c>
      <c r="E12" s="12" t="n">
        <v>1655.95498</v>
      </c>
      <c r="F12" s="12" t="n">
        <v>42146.140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5613.89028</v>
      </c>
      <c r="C13" s="12" t="n">
        <v>6.8215</v>
      </c>
      <c r="D13" s="12" t="n">
        <v>18.94307</v>
      </c>
      <c r="E13" s="12" t="n">
        <v>35.95553</v>
      </c>
      <c r="F13" s="12" t="n">
        <v>-5675.610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6410.22653</v>
      </c>
      <c r="C14" s="12" t="n">
        <v>1618.88879</v>
      </c>
      <c r="D14" s="12" t="n">
        <v>2509.868</v>
      </c>
      <c r="E14" s="12" t="n">
        <v>9226.0803</v>
      </c>
      <c r="F14" s="12" t="n">
        <v>173055.38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27.25764</v>
      </c>
      <c r="C15" s="12" t="n">
        <v>185.76255</v>
      </c>
      <c r="D15" s="12" t="n">
        <v>357.20878</v>
      </c>
      <c r="E15" s="12" t="n">
        <v>842.91386</v>
      </c>
      <c r="F15" s="12" t="n">
        <v>15241.372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64.60926</v>
      </c>
      <c r="C16" s="12" t="n">
        <v>185.76255</v>
      </c>
      <c r="D16" s="12" t="n">
        <v>259.71833</v>
      </c>
      <c r="E16" s="12" t="n">
        <v>842.32858</v>
      </c>
      <c r="F16" s="12" t="n">
        <v>11176.79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5.50465</v>
      </c>
      <c r="C17" s="12" t="n">
        <v>0</v>
      </c>
      <c r="D17" s="12" t="n">
        <v>97.40327</v>
      </c>
      <c r="E17" s="12" t="n">
        <v>0</v>
      </c>
      <c r="F17" s="12" t="n">
        <v>438.10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27.14373</v>
      </c>
      <c r="C18" s="12" t="n">
        <v>0</v>
      </c>
      <c r="D18" s="12" t="n">
        <v>0.08718</v>
      </c>
      <c r="E18" s="12" t="n">
        <v>0.58528</v>
      </c>
      <c r="F18" s="12" t="n">
        <v>3626.471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333.72218</v>
      </c>
      <c r="C19" s="12" t="n">
        <v>13.75768</v>
      </c>
      <c r="D19" s="12" t="n">
        <v>30.27572</v>
      </c>
      <c r="E19" s="12" t="n">
        <v>92.55261</v>
      </c>
      <c r="F19" s="12" t="n">
        <v>9197.136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8.79716</v>
      </c>
      <c r="C20" s="12" t="n">
        <v>0</v>
      </c>
      <c r="D20" s="12" t="n">
        <v>0</v>
      </c>
      <c r="E20" s="12" t="n">
        <v>0</v>
      </c>
      <c r="F20" s="12" t="n">
        <v>958.79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09.96571</v>
      </c>
      <c r="C21" s="12" t="n">
        <v>11.60496</v>
      </c>
      <c r="D21" s="12" t="n">
        <v>6.99149</v>
      </c>
      <c r="E21" s="12" t="n">
        <v>6.5052</v>
      </c>
      <c r="F21" s="12" t="n">
        <v>1184.864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0168</v>
      </c>
      <c r="C22" s="12" t="n">
        <v>0</v>
      </c>
      <c r="D22" s="12" t="n">
        <v>0</v>
      </c>
      <c r="E22" s="12" t="n">
        <v>0</v>
      </c>
      <c r="F22" s="12" t="n">
        <v>0.201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41.68762</v>
      </c>
      <c r="C23" s="12" t="n">
        <v>0.17476</v>
      </c>
      <c r="D23" s="12" t="n">
        <v>21.12261</v>
      </c>
      <c r="E23" s="12" t="n">
        <v>71.46492</v>
      </c>
      <c r="F23" s="12" t="n">
        <v>6948.925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3.07001</v>
      </c>
      <c r="C24" s="12" t="n">
        <v>1.97796</v>
      </c>
      <c r="D24" s="12" t="n">
        <v>2.16162</v>
      </c>
      <c r="E24" s="12" t="n">
        <v>14.58249</v>
      </c>
      <c r="F24" s="12" t="n">
        <v>104.347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255.73742</v>
      </c>
      <c r="C25" s="12" t="n">
        <v>-64.60102</v>
      </c>
      <c r="D25" s="12" t="n">
        <v>118.2583</v>
      </c>
      <c r="E25" s="12" t="n">
        <v>54.24126</v>
      </c>
      <c r="F25" s="12" t="n">
        <v>22147.8388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3372.14447</v>
      </c>
      <c r="C27" s="12" t="n">
        <v>9082.28164000001</v>
      </c>
      <c r="D27" s="12" t="n">
        <v>14859.38038</v>
      </c>
      <c r="E27" s="12" t="n">
        <v>53957.95446</v>
      </c>
      <c r="F27" s="12" t="n">
        <v>915472.527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53978.70287</v>
      </c>
      <c r="C28" s="12" t="n">
        <v>8923.84319000001</v>
      </c>
      <c r="D28" s="12" t="n">
        <v>14695.88607</v>
      </c>
      <c r="E28" s="12" t="n">
        <v>53302.51735</v>
      </c>
      <c r="F28" s="12" t="n">
        <v>877056.456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3918.79573</v>
      </c>
      <c r="C29" s="12" t="n">
        <v>8885.56738</v>
      </c>
      <c r="D29" s="12" t="n">
        <v>14678.19011</v>
      </c>
      <c r="E29" s="12" t="n">
        <v>52571.13117</v>
      </c>
      <c r="F29" s="12" t="n">
        <v>857783.907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059.90714</v>
      </c>
      <c r="C30" s="12" t="n">
        <v>38.27581</v>
      </c>
      <c r="D30" s="12" t="n">
        <v>17.69596</v>
      </c>
      <c r="E30" s="12" t="n">
        <v>731.38618</v>
      </c>
      <c r="F30" s="12" t="n">
        <v>19272.549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0915.85537</v>
      </c>
      <c r="C31" s="12" t="n">
        <v>19.44446</v>
      </c>
      <c r="D31" s="12" t="n">
        <v>36.8278</v>
      </c>
      <c r="E31" s="12" t="n">
        <v>133.97493</v>
      </c>
      <c r="F31" s="12" t="n">
        <v>20725.608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796.60771</v>
      </c>
      <c r="C32" s="12" t="n">
        <v>19.44419</v>
      </c>
      <c r="D32" s="12" t="n">
        <v>36.81174</v>
      </c>
      <c r="E32" s="12" t="n">
        <v>133.61263</v>
      </c>
      <c r="F32" s="12" t="n">
        <v>14606.739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119.24766</v>
      </c>
      <c r="C33" s="12" t="n">
        <v>0.00027</v>
      </c>
      <c r="D33" s="12" t="n">
        <v>0.01606</v>
      </c>
      <c r="E33" s="12" t="n">
        <v>0.3623</v>
      </c>
      <c r="F33" s="12" t="n">
        <v>6118.869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477.58623</v>
      </c>
      <c r="C34" s="12" t="n">
        <v>138.99399</v>
      </c>
      <c r="D34" s="12" t="n">
        <v>126.66651</v>
      </c>
      <c r="E34" s="12" t="n">
        <v>521.46218</v>
      </c>
      <c r="F34" s="12" t="n">
        <v>17690.463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485.21314</v>
      </c>
      <c r="C35" s="12" t="n">
        <v>23.05688</v>
      </c>
      <c r="D35" s="12" t="n">
        <v>21.40633</v>
      </c>
      <c r="E35" s="12" t="n">
        <v>454.1378</v>
      </c>
      <c r="F35" s="12" t="n">
        <v>8986.6121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22.55673</v>
      </c>
      <c r="C37" s="12" t="n">
        <v>0.44102</v>
      </c>
      <c r="D37" s="12" t="n">
        <v>0</v>
      </c>
      <c r="E37" s="12" t="n">
        <v>6.08618</v>
      </c>
      <c r="F37" s="12" t="n">
        <v>2716.029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958.26443</v>
      </c>
      <c r="C38" s="12" t="n">
        <v>115.22786</v>
      </c>
      <c r="D38" s="12" t="n">
        <v>90.14544</v>
      </c>
      <c r="E38" s="12" t="n">
        <v>51.87464</v>
      </c>
      <c r="F38" s="12" t="n">
        <v>5701.016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11.55193</v>
      </c>
      <c r="C39" s="12" t="n">
        <v>0.26823</v>
      </c>
      <c r="D39" s="12" t="n">
        <v>15.11474</v>
      </c>
      <c r="E39" s="12" t="n">
        <v>9.36356</v>
      </c>
      <c r="F39" s="12" t="n">
        <v>286.80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7383.6632000002</v>
      </c>
      <c r="C42" s="12" t="n">
        <v>-449.550010000001</v>
      </c>
      <c r="D42" s="12" t="n">
        <v>-222.074419999994</v>
      </c>
      <c r="E42" s="12" t="n">
        <v>1205.92105999999</v>
      </c>
      <c r="F42" s="12" t="n">
        <v>76849.3665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288.59773</v>
      </c>
      <c r="C43" s="12" t="n">
        <v>-166.31809</v>
      </c>
      <c r="D43" s="12" t="n">
        <v>-320.38098</v>
      </c>
      <c r="E43" s="12" t="n">
        <v>-708.93893</v>
      </c>
      <c r="F43" s="12" t="n">
        <v>5484.235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1672.2609300002</v>
      </c>
      <c r="C44" s="12" t="n">
        <v>-615.868100000001</v>
      </c>
      <c r="D44" s="12" t="n">
        <v>-542.455399999994</v>
      </c>
      <c r="E44" s="12" t="n">
        <v>496.982129999993</v>
      </c>
      <c r="F44" s="12" t="n">
        <v>82333.60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143.86405</v>
      </c>
      <c r="C45" s="12" t="n">
        <v>125.23631</v>
      </c>
      <c r="D45" s="12" t="n">
        <v>96.39079</v>
      </c>
      <c r="E45" s="12" t="n">
        <v>428.90957</v>
      </c>
      <c r="F45" s="12" t="n">
        <v>8493.327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0816.1249800002</v>
      </c>
      <c r="C46" s="12" t="n">
        <v>-490.631790000001</v>
      </c>
      <c r="D46" s="12" t="n">
        <v>-446.064609999993</v>
      </c>
      <c r="E46" s="12" t="n">
        <v>925.891699999993</v>
      </c>
      <c r="F46" s="12" t="n">
        <v>90826.9296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8560.3875600002</v>
      </c>
      <c r="C47" s="12" t="n">
        <v>-426.030770000001</v>
      </c>
      <c r="D47" s="12" t="n">
        <v>-564.322909999994</v>
      </c>
      <c r="E47" s="12" t="n">
        <v>871.650439999993</v>
      </c>
      <c r="F47" s="12" t="n">
        <v>68679.09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07545.04461</v>
      </c>
      <c r="C8" s="12" t="n">
        <v>22299.4324</v>
      </c>
      <c r="D8" s="12" t="n">
        <v>27874.63635</v>
      </c>
      <c r="E8" s="12" t="n">
        <v>65947.4789</v>
      </c>
      <c r="F8" s="12" t="n">
        <v>691423.496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8790.42054</v>
      </c>
      <c r="C9" s="12" t="n">
        <v>22026.94386</v>
      </c>
      <c r="D9" s="12" t="n">
        <v>27377.90441</v>
      </c>
      <c r="E9" s="12" t="n">
        <v>64516.79493</v>
      </c>
      <c r="F9" s="12" t="n">
        <v>594868.777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0491.26745</v>
      </c>
      <c r="C10" s="12" t="n">
        <v>11525.49403</v>
      </c>
      <c r="D10" s="12" t="n">
        <v>13958.39142</v>
      </c>
      <c r="E10" s="12" t="n">
        <v>36258.53517</v>
      </c>
      <c r="F10" s="12" t="n">
        <v>368748.84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9777.05346</v>
      </c>
      <c r="C11" s="12" t="n">
        <v>5937.29303</v>
      </c>
      <c r="D11" s="12" t="n">
        <v>7677.06374</v>
      </c>
      <c r="E11" s="12" t="n">
        <v>17995.80346</v>
      </c>
      <c r="F11" s="12" t="n">
        <v>118166.893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778.93976</v>
      </c>
      <c r="C12" s="12" t="n">
        <v>552.02252</v>
      </c>
      <c r="D12" s="12" t="n">
        <v>681.9824</v>
      </c>
      <c r="E12" s="12" t="n">
        <v>1419.63719</v>
      </c>
      <c r="F12" s="12" t="n">
        <v>16125.29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04.28221</v>
      </c>
      <c r="C13" s="12" t="n">
        <v>-2.16367</v>
      </c>
      <c r="D13" s="12" t="n">
        <v>23.50762</v>
      </c>
      <c r="E13" s="12" t="n">
        <v>243.26538</v>
      </c>
      <c r="F13" s="12" t="n">
        <v>5639.672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838.87766</v>
      </c>
      <c r="C14" s="12" t="n">
        <v>4014.29795</v>
      </c>
      <c r="D14" s="12" t="n">
        <v>5036.95923000001</v>
      </c>
      <c r="E14" s="12" t="n">
        <v>8599.55373</v>
      </c>
      <c r="F14" s="12" t="n">
        <v>86188.066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949.67971</v>
      </c>
      <c r="C15" s="12" t="n">
        <v>381.51876</v>
      </c>
      <c r="D15" s="12" t="n">
        <v>351.1753</v>
      </c>
      <c r="E15" s="12" t="n">
        <v>912.57456</v>
      </c>
      <c r="F15" s="12" t="n">
        <v>24304.41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800.4096</v>
      </c>
      <c r="C16" s="12" t="n">
        <v>381.42963</v>
      </c>
      <c r="D16" s="12" t="n">
        <v>349.15835</v>
      </c>
      <c r="E16" s="12" t="n">
        <v>912.31884</v>
      </c>
      <c r="F16" s="12" t="n">
        <v>24157.50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13176</v>
      </c>
      <c r="C17" s="12" t="n">
        <v>0</v>
      </c>
      <c r="D17" s="12" t="n">
        <v>0</v>
      </c>
      <c r="E17" s="12" t="n">
        <v>0</v>
      </c>
      <c r="F17" s="12" t="n">
        <v>76.131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.13835</v>
      </c>
      <c r="C18" s="12" t="n">
        <v>0.08913</v>
      </c>
      <c r="D18" s="12" t="n">
        <v>2.01695</v>
      </c>
      <c r="E18" s="12" t="n">
        <v>0.25572</v>
      </c>
      <c r="F18" s="12" t="n">
        <v>70.776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5119.53384</v>
      </c>
      <c r="C19" s="12" t="n">
        <v>138.52099</v>
      </c>
      <c r="D19" s="12" t="n">
        <v>25.74092</v>
      </c>
      <c r="E19" s="12" t="n">
        <v>211.40141</v>
      </c>
      <c r="F19" s="12" t="n">
        <v>64743.870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8988.05376</v>
      </c>
      <c r="C20" s="12" t="n">
        <v>10.14092</v>
      </c>
      <c r="D20" s="12" t="n">
        <v>0</v>
      </c>
      <c r="E20" s="12" t="n">
        <v>0.83756</v>
      </c>
      <c r="F20" s="12" t="n">
        <v>58977.075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19.47156</v>
      </c>
      <c r="C21" s="12" t="n">
        <v>30.95648</v>
      </c>
      <c r="D21" s="12" t="n">
        <v>0.17625</v>
      </c>
      <c r="E21" s="12" t="n">
        <v>25.8315</v>
      </c>
      <c r="F21" s="12" t="n">
        <v>462.507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76.81295</v>
      </c>
      <c r="C23" s="12" t="n">
        <v>26.29335</v>
      </c>
      <c r="D23" s="12" t="n">
        <v>21.86951</v>
      </c>
      <c r="E23" s="12" t="n">
        <v>145.63871</v>
      </c>
      <c r="F23" s="12" t="n">
        <v>1783.011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35.19557</v>
      </c>
      <c r="C24" s="12" t="n">
        <v>71.13024</v>
      </c>
      <c r="D24" s="12" t="n">
        <v>3.69516</v>
      </c>
      <c r="E24" s="12" t="n">
        <v>39.09364</v>
      </c>
      <c r="F24" s="12" t="n">
        <v>3521.276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685.41052</v>
      </c>
      <c r="C25" s="12" t="n">
        <v>-247.55121</v>
      </c>
      <c r="D25" s="12" t="n">
        <v>119.81572</v>
      </c>
      <c r="E25" s="12" t="n">
        <v>306.708</v>
      </c>
      <c r="F25" s="12" t="n">
        <v>7506.438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43516.03079</v>
      </c>
      <c r="C27" s="12" t="n">
        <v>21163.1389</v>
      </c>
      <c r="D27" s="12" t="n">
        <v>27953.62049</v>
      </c>
      <c r="E27" s="12" t="n">
        <v>64226.57567</v>
      </c>
      <c r="F27" s="12" t="n">
        <v>630172.695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1243.42025</v>
      </c>
      <c r="C28" s="12" t="n">
        <v>20790.84382</v>
      </c>
      <c r="D28" s="12" t="n">
        <v>27849.20997</v>
      </c>
      <c r="E28" s="12" t="n">
        <v>63876.18274</v>
      </c>
      <c r="F28" s="12" t="n">
        <v>618727.183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4197.83968</v>
      </c>
      <c r="C29" s="12" t="n">
        <v>20541.72024</v>
      </c>
      <c r="D29" s="12" t="n">
        <v>27597.54505</v>
      </c>
      <c r="E29" s="12" t="n">
        <v>63457.43652</v>
      </c>
      <c r="F29" s="12" t="n">
        <v>612601.1378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045.58057</v>
      </c>
      <c r="C30" s="12" t="n">
        <v>249.12358</v>
      </c>
      <c r="D30" s="12" t="n">
        <v>251.66492</v>
      </c>
      <c r="E30" s="12" t="n">
        <v>418.74622</v>
      </c>
      <c r="F30" s="12" t="n">
        <v>6126.04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86.09859</v>
      </c>
      <c r="C31" s="12" t="n">
        <v>165.94554</v>
      </c>
      <c r="D31" s="12" t="n">
        <v>28.82591</v>
      </c>
      <c r="E31" s="12" t="n">
        <v>28.60063</v>
      </c>
      <c r="F31" s="12" t="n">
        <v>5362.726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461.5382</v>
      </c>
      <c r="C32" s="12" t="n">
        <v>165.93129</v>
      </c>
      <c r="D32" s="12" t="n">
        <v>28.58506</v>
      </c>
      <c r="E32" s="12" t="n">
        <v>27.21856</v>
      </c>
      <c r="F32" s="12" t="n">
        <v>5239.803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4.56039</v>
      </c>
      <c r="C33" s="12" t="n">
        <v>0.01425</v>
      </c>
      <c r="D33" s="12" t="n">
        <v>0.24085</v>
      </c>
      <c r="E33" s="12" t="n">
        <v>1.38207</v>
      </c>
      <c r="F33" s="12" t="n">
        <v>122.9232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686.51195</v>
      </c>
      <c r="C34" s="12" t="n">
        <v>206.34954</v>
      </c>
      <c r="D34" s="12" t="n">
        <v>75.58461</v>
      </c>
      <c r="E34" s="12" t="n">
        <v>321.7923</v>
      </c>
      <c r="F34" s="12" t="n">
        <v>6082.78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31.98177</v>
      </c>
      <c r="C35" s="12" t="n">
        <v>59.39814</v>
      </c>
      <c r="D35" s="12" t="n">
        <v>45.01286</v>
      </c>
      <c r="E35" s="12" t="n">
        <v>164.8256</v>
      </c>
      <c r="F35" s="12" t="n">
        <v>2962.745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0177</v>
      </c>
      <c r="C36" s="12" t="n">
        <v>0</v>
      </c>
      <c r="D36" s="12" t="n">
        <v>0</v>
      </c>
      <c r="E36" s="12" t="n">
        <v>0.00177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5.19159</v>
      </c>
      <c r="C37" s="12" t="n">
        <v>13.16857</v>
      </c>
      <c r="D37" s="12" t="n">
        <v>0.50613</v>
      </c>
      <c r="E37" s="12" t="n">
        <v>3.85924</v>
      </c>
      <c r="F37" s="12" t="n">
        <v>517.657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699.13543</v>
      </c>
      <c r="C38" s="12" t="n">
        <v>133.43441</v>
      </c>
      <c r="D38" s="12" t="n">
        <v>29.64239</v>
      </c>
      <c r="E38" s="12" t="n">
        <v>136.79794</v>
      </c>
      <c r="F38" s="12" t="n">
        <v>2399.260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0.20139</v>
      </c>
      <c r="C39" s="12" t="n">
        <v>0.34842</v>
      </c>
      <c r="D39" s="12" t="n">
        <v>0.42323</v>
      </c>
      <c r="E39" s="12" t="n">
        <v>16.30775</v>
      </c>
      <c r="F39" s="12" t="n">
        <v>203.121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452.9997100001</v>
      </c>
      <c r="C42" s="12" t="n">
        <v>-1236.10004000001</v>
      </c>
      <c r="D42" s="12" t="n">
        <v>471.305559999986</v>
      </c>
      <c r="E42" s="12" t="n">
        <v>-640.612190000029</v>
      </c>
      <c r="F42" s="12" t="n">
        <v>23858.40637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0363.58112</v>
      </c>
      <c r="C43" s="12" t="n">
        <v>-215.57322</v>
      </c>
      <c r="D43" s="12" t="n">
        <v>-322.34939</v>
      </c>
      <c r="E43" s="12" t="n">
        <v>-883.97393</v>
      </c>
      <c r="F43" s="12" t="n">
        <v>-18941.6845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89.41859000012</v>
      </c>
      <c r="C44" s="12" t="n">
        <v>-1451.67326000001</v>
      </c>
      <c r="D44" s="12" t="n">
        <v>148.956169999986</v>
      </c>
      <c r="E44" s="12" t="n">
        <v>-1524.58612000003</v>
      </c>
      <c r="F44" s="12" t="n">
        <v>4916.7217999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433.02189</v>
      </c>
      <c r="C45" s="12" t="n">
        <v>67.8285500000001</v>
      </c>
      <c r="D45" s="12" t="n">
        <v>49.84369</v>
      </c>
      <c r="E45" s="12" t="n">
        <v>110.39089</v>
      </c>
      <c r="F45" s="12" t="n">
        <v>-58661.085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56343.6032999999</v>
      </c>
      <c r="C46" s="12" t="n">
        <v>-1383.84471000001</v>
      </c>
      <c r="D46" s="12" t="n">
        <v>198.799859999986</v>
      </c>
      <c r="E46" s="12" t="n">
        <v>-1414.19523000003</v>
      </c>
      <c r="F46" s="12" t="n">
        <v>-53744.36322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64029.0138199999</v>
      </c>
      <c r="C47" s="12" t="n">
        <v>-1136.29350000001</v>
      </c>
      <c r="D47" s="12" t="n">
        <v>78.9841399999858</v>
      </c>
      <c r="E47" s="12" t="n">
        <v>-1720.90323000003</v>
      </c>
      <c r="F47" s="12" t="n">
        <v>-61250.8012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9787.67223</v>
      </c>
      <c r="C8" s="12" t="n">
        <v>17688.50918</v>
      </c>
      <c r="D8" s="12" t="n">
        <v>53190.84252</v>
      </c>
      <c r="E8" s="12" t="n">
        <v>140186.34294</v>
      </c>
      <c r="F8" s="12" t="n">
        <v>1128721.977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86388.01867</v>
      </c>
      <c r="C9" s="12" t="n">
        <v>17012.92013</v>
      </c>
      <c r="D9" s="12" t="n">
        <v>51599.41706</v>
      </c>
      <c r="E9" s="12" t="n">
        <v>135180.06053</v>
      </c>
      <c r="F9" s="12" t="n">
        <v>1082595.620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4262.10775</v>
      </c>
      <c r="C10" s="12" t="n">
        <v>9378.25955</v>
      </c>
      <c r="D10" s="12" t="n">
        <v>28600.23577</v>
      </c>
      <c r="E10" s="12" t="n">
        <v>78377.38708</v>
      </c>
      <c r="F10" s="12" t="n">
        <v>637906.225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0968.80577</v>
      </c>
      <c r="C11" s="12" t="n">
        <v>3362.21654</v>
      </c>
      <c r="D11" s="12" t="n">
        <v>12390.05643</v>
      </c>
      <c r="E11" s="12" t="n">
        <v>30837.08064</v>
      </c>
      <c r="F11" s="12" t="n">
        <v>214379.452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443.20962</v>
      </c>
      <c r="C12" s="12" t="n">
        <v>828.50921</v>
      </c>
      <c r="D12" s="12" t="n">
        <v>1869.3808</v>
      </c>
      <c r="E12" s="12" t="n">
        <v>4387.32301</v>
      </c>
      <c r="F12" s="12" t="n">
        <v>54357.99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957.40802</v>
      </c>
      <c r="C13" s="12" t="n">
        <v>21.01678</v>
      </c>
      <c r="D13" s="12" t="n">
        <v>90.59288</v>
      </c>
      <c r="E13" s="12" t="n">
        <v>311.18522</v>
      </c>
      <c r="F13" s="12" t="n">
        <v>-1380.2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671.30355</v>
      </c>
      <c r="C14" s="12" t="n">
        <v>3422.91805</v>
      </c>
      <c r="D14" s="12" t="n">
        <v>8649.15118000001</v>
      </c>
      <c r="E14" s="12" t="n">
        <v>21267.08458</v>
      </c>
      <c r="F14" s="12" t="n">
        <v>177332.149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489.49009</v>
      </c>
      <c r="C15" s="12" t="n">
        <v>489.86769</v>
      </c>
      <c r="D15" s="12" t="n">
        <v>952.501680000001</v>
      </c>
      <c r="E15" s="12" t="n">
        <v>2687.56087</v>
      </c>
      <c r="F15" s="12" t="n">
        <v>18359.55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833.77575</v>
      </c>
      <c r="C16" s="12" t="n">
        <v>489.6121</v>
      </c>
      <c r="D16" s="12" t="n">
        <v>950.426980000001</v>
      </c>
      <c r="E16" s="12" t="n">
        <v>2640.32946</v>
      </c>
      <c r="F16" s="12" t="n">
        <v>16753.407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3.90143</v>
      </c>
      <c r="C17" s="12" t="n">
        <v>-0.14099</v>
      </c>
      <c r="D17" s="12" t="n">
        <v>0</v>
      </c>
      <c r="E17" s="12" t="n">
        <v>35.39002</v>
      </c>
      <c r="F17" s="12" t="n">
        <v>258.6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1.81291</v>
      </c>
      <c r="C18" s="12" t="n">
        <v>0.39658</v>
      </c>
      <c r="D18" s="12" t="n">
        <v>2.0747</v>
      </c>
      <c r="E18" s="12" t="n">
        <v>11.84139</v>
      </c>
      <c r="F18" s="12" t="n">
        <v>1347.500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804.49332</v>
      </c>
      <c r="C19" s="12" t="n">
        <v>17.75107</v>
      </c>
      <c r="D19" s="12" t="n">
        <v>277.18718</v>
      </c>
      <c r="E19" s="12" t="n">
        <v>609.73396</v>
      </c>
      <c r="F19" s="12" t="n">
        <v>8899.8211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28.81079</v>
      </c>
      <c r="C20" s="12" t="n">
        <v>0</v>
      </c>
      <c r="D20" s="12" t="n">
        <v>0.03304</v>
      </c>
      <c r="E20" s="12" t="n">
        <v>0.0159</v>
      </c>
      <c r="F20" s="12" t="n">
        <v>828.76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77.5341</v>
      </c>
      <c r="C21" s="12" t="n">
        <v>1.34386</v>
      </c>
      <c r="D21" s="12" t="n">
        <v>69.74456</v>
      </c>
      <c r="E21" s="12" t="n">
        <v>84.33667</v>
      </c>
      <c r="F21" s="12" t="n">
        <v>3522.109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.49707</v>
      </c>
      <c r="C22" s="12" t="n">
        <v>0</v>
      </c>
      <c r="D22" s="12" t="n">
        <v>0</v>
      </c>
      <c r="E22" s="12" t="n">
        <v>0.02048</v>
      </c>
      <c r="F22" s="12" t="n">
        <v>42.476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72.29873</v>
      </c>
      <c r="C23" s="12" t="n">
        <v>15.31287</v>
      </c>
      <c r="D23" s="12" t="n">
        <v>204.27363</v>
      </c>
      <c r="E23" s="12" t="n">
        <v>377.97577</v>
      </c>
      <c r="F23" s="12" t="n">
        <v>3374.736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83.35263</v>
      </c>
      <c r="C24" s="12" t="n">
        <v>1.09434</v>
      </c>
      <c r="D24" s="12" t="n">
        <v>3.13595</v>
      </c>
      <c r="E24" s="12" t="n">
        <v>147.38514</v>
      </c>
      <c r="F24" s="12" t="n">
        <v>1131.737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1105.67015</v>
      </c>
      <c r="C25" s="12" t="n">
        <v>167.97029</v>
      </c>
      <c r="D25" s="12" t="n">
        <v>361.7366</v>
      </c>
      <c r="E25" s="12" t="n">
        <v>1708.98758</v>
      </c>
      <c r="F25" s="12" t="n">
        <v>18866.975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74474.32024</v>
      </c>
      <c r="C27" s="12" t="n">
        <v>17324.30239</v>
      </c>
      <c r="D27" s="12" t="n">
        <v>53336.88333</v>
      </c>
      <c r="E27" s="12" t="n">
        <v>142168.04327</v>
      </c>
      <c r="F27" s="12" t="n">
        <v>1161645.091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55293.19545</v>
      </c>
      <c r="C28" s="12" t="n">
        <v>16822.32764</v>
      </c>
      <c r="D28" s="12" t="n">
        <v>52234.64135</v>
      </c>
      <c r="E28" s="12" t="n">
        <v>139159.12634</v>
      </c>
      <c r="F28" s="12" t="n">
        <v>1147077.100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38740.73317</v>
      </c>
      <c r="C29" s="12" t="n">
        <v>16596.73962</v>
      </c>
      <c r="D29" s="12" t="n">
        <v>51523.37059</v>
      </c>
      <c r="E29" s="12" t="n">
        <v>138028.63268</v>
      </c>
      <c r="F29" s="12" t="n">
        <v>1132591.990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552.46228</v>
      </c>
      <c r="C30" s="12" t="n">
        <v>225.58802</v>
      </c>
      <c r="D30" s="12" t="n">
        <v>711.27076</v>
      </c>
      <c r="E30" s="12" t="n">
        <v>1130.49366</v>
      </c>
      <c r="F30" s="12" t="n">
        <v>14485.109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119.25187</v>
      </c>
      <c r="C31" s="12" t="n">
        <v>49.9373</v>
      </c>
      <c r="D31" s="12" t="n">
        <v>50.62225</v>
      </c>
      <c r="E31" s="12" t="n">
        <v>261.2716</v>
      </c>
      <c r="F31" s="12" t="n">
        <v>5757.420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100.29595</v>
      </c>
      <c r="C32" s="12" t="n">
        <v>49.63128</v>
      </c>
      <c r="D32" s="12" t="n">
        <v>45.82332</v>
      </c>
      <c r="E32" s="12" t="n">
        <v>241.43692</v>
      </c>
      <c r="F32" s="12" t="n">
        <v>4763.404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18.95592</v>
      </c>
      <c r="C33" s="12" t="n">
        <v>0.30602</v>
      </c>
      <c r="D33" s="12" t="n">
        <v>4.79893</v>
      </c>
      <c r="E33" s="12" t="n">
        <v>19.83468</v>
      </c>
      <c r="F33" s="12" t="n">
        <v>994.016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061.87292</v>
      </c>
      <c r="C34" s="12" t="n">
        <v>452.03745</v>
      </c>
      <c r="D34" s="12" t="n">
        <v>1051.61973</v>
      </c>
      <c r="E34" s="12" t="n">
        <v>2747.64533</v>
      </c>
      <c r="F34" s="12" t="n">
        <v>8810.570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837.49523</v>
      </c>
      <c r="C35" s="12" t="n">
        <v>389.04352</v>
      </c>
      <c r="D35" s="12" t="n">
        <v>545.08228</v>
      </c>
      <c r="E35" s="12" t="n">
        <v>2339.65838</v>
      </c>
      <c r="F35" s="12" t="n">
        <v>5563.711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.42798</v>
      </c>
      <c r="C36" s="12" t="n">
        <v>0</v>
      </c>
      <c r="D36" s="12" t="n">
        <v>0</v>
      </c>
      <c r="E36" s="12" t="n">
        <v>0</v>
      </c>
      <c r="F36" s="12" t="n">
        <v>4.427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83.81911</v>
      </c>
      <c r="C37" s="12" t="n">
        <v>0</v>
      </c>
      <c r="D37" s="12" t="n">
        <v>88.90665</v>
      </c>
      <c r="E37" s="12" t="n">
        <v>118.09013</v>
      </c>
      <c r="F37" s="12" t="n">
        <v>676.822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33.72062</v>
      </c>
      <c r="C38" s="12" t="n">
        <v>58.20611</v>
      </c>
      <c r="D38" s="12" t="n">
        <v>411.66104</v>
      </c>
      <c r="E38" s="12" t="n">
        <v>272.73924</v>
      </c>
      <c r="F38" s="12" t="n">
        <v>2091.114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02.40998</v>
      </c>
      <c r="C39" s="12" t="n">
        <v>4.78782</v>
      </c>
      <c r="D39" s="12" t="n">
        <v>5.96976</v>
      </c>
      <c r="E39" s="12" t="n">
        <v>17.15758</v>
      </c>
      <c r="F39" s="12" t="n">
        <v>474.494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8905.1767799999</v>
      </c>
      <c r="C42" s="12" t="n">
        <v>-190.592489999999</v>
      </c>
      <c r="D42" s="12" t="n">
        <v>635.224289999955</v>
      </c>
      <c r="E42" s="12" t="n">
        <v>3979.06580999997</v>
      </c>
      <c r="F42" s="12" t="n">
        <v>64481.479170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370.23822</v>
      </c>
      <c r="C43" s="12" t="n">
        <v>-439.93039</v>
      </c>
      <c r="D43" s="12" t="n">
        <v>-901.879430000001</v>
      </c>
      <c r="E43" s="12" t="n">
        <v>-2426.28927</v>
      </c>
      <c r="F43" s="12" t="n">
        <v>-12602.139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534.9385599999</v>
      </c>
      <c r="C44" s="12" t="n">
        <v>-630.522879999999</v>
      </c>
      <c r="D44" s="12" t="n">
        <v>-266.655140000046</v>
      </c>
      <c r="E44" s="12" t="n">
        <v>1552.77653999997</v>
      </c>
      <c r="F44" s="12" t="n">
        <v>51879.34004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57.3796</v>
      </c>
      <c r="C45" s="12" t="n">
        <v>434.28638</v>
      </c>
      <c r="D45" s="12" t="n">
        <v>774.43255</v>
      </c>
      <c r="E45" s="12" t="n">
        <v>2137.91137</v>
      </c>
      <c r="F45" s="12" t="n">
        <v>-89.250699999998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5792.3181599999</v>
      </c>
      <c r="C46" s="12" t="n">
        <v>-196.236499999999</v>
      </c>
      <c r="D46" s="12" t="n">
        <v>507.777409999954</v>
      </c>
      <c r="E46" s="12" t="n">
        <v>3690.68790999997</v>
      </c>
      <c r="F46" s="12" t="n">
        <v>51790.08934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4686.6480099999</v>
      </c>
      <c r="C47" s="12" t="n">
        <v>-364.206789999999</v>
      </c>
      <c r="D47" s="12" t="n">
        <v>146.040809999954</v>
      </c>
      <c r="E47" s="12" t="n">
        <v>1981.70032999997</v>
      </c>
      <c r="F47" s="12" t="n">
        <v>32923.11366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97455.31046</v>
      </c>
      <c r="C8" s="12" t="n">
        <v>40333.8304</v>
      </c>
      <c r="D8" s="12" t="n">
        <v>51581.9779500001</v>
      </c>
      <c r="E8" s="12" t="n">
        <v>108303.85375</v>
      </c>
      <c r="F8" s="12" t="n">
        <v>1397235.648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30313.26272</v>
      </c>
      <c r="C9" s="12" t="n">
        <v>39845.7746</v>
      </c>
      <c r="D9" s="12" t="n">
        <v>50585.6053</v>
      </c>
      <c r="E9" s="12" t="n">
        <v>106710.97574</v>
      </c>
      <c r="F9" s="12" t="n">
        <v>1333170.90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78968.559550001</v>
      </c>
      <c r="C10" s="12" t="n">
        <v>20382.06778</v>
      </c>
      <c r="D10" s="12" t="n">
        <v>27314.76795</v>
      </c>
      <c r="E10" s="12" t="n">
        <v>53401.26111</v>
      </c>
      <c r="F10" s="12" t="n">
        <v>777870.462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5089.56052</v>
      </c>
      <c r="C11" s="12" t="n">
        <v>12339.09155</v>
      </c>
      <c r="D11" s="12" t="n">
        <v>14322.881</v>
      </c>
      <c r="E11" s="12" t="n">
        <v>35734.90885</v>
      </c>
      <c r="F11" s="12" t="n">
        <v>332692.67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021.0247</v>
      </c>
      <c r="C12" s="12" t="n">
        <v>885.521020000001</v>
      </c>
      <c r="D12" s="12" t="n">
        <v>1275.72738</v>
      </c>
      <c r="E12" s="12" t="n">
        <v>2258.30555</v>
      </c>
      <c r="F12" s="12" t="n">
        <v>33601.47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95.59207</v>
      </c>
      <c r="C13" s="12" t="n">
        <v>-104.29532</v>
      </c>
      <c r="D13" s="12" t="n">
        <v>25.78644</v>
      </c>
      <c r="E13" s="12" t="n">
        <v>-46.06046</v>
      </c>
      <c r="F13" s="12" t="n">
        <v>7620.16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738.52588</v>
      </c>
      <c r="C14" s="12" t="n">
        <v>6343.38957000001</v>
      </c>
      <c r="D14" s="12" t="n">
        <v>7646.44252999999</v>
      </c>
      <c r="E14" s="12" t="n">
        <v>15362.56069</v>
      </c>
      <c r="F14" s="12" t="n">
        <v>181386.13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506.54369</v>
      </c>
      <c r="C15" s="12" t="n">
        <v>511.48357</v>
      </c>
      <c r="D15" s="12" t="n">
        <v>723.38079</v>
      </c>
      <c r="E15" s="12" t="n">
        <v>1280.4388</v>
      </c>
      <c r="F15" s="12" t="n">
        <v>19991.240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886.96802</v>
      </c>
      <c r="C16" s="12" t="n">
        <v>503.25988</v>
      </c>
      <c r="D16" s="12" t="n">
        <v>723.58097</v>
      </c>
      <c r="E16" s="12" t="n">
        <v>1281.50231</v>
      </c>
      <c r="F16" s="12" t="n">
        <v>19378.62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0.44916</v>
      </c>
      <c r="C17" s="12" t="n">
        <v>0</v>
      </c>
      <c r="D17" s="12" t="n">
        <v>-0.20177</v>
      </c>
      <c r="E17" s="12" t="n">
        <v>-1.09509</v>
      </c>
      <c r="F17" s="12" t="n">
        <v>61.7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9.12651</v>
      </c>
      <c r="C18" s="12" t="n">
        <v>8.22368999999999</v>
      </c>
      <c r="D18" s="12" t="n">
        <v>0.00159</v>
      </c>
      <c r="E18" s="12" t="n">
        <v>0.03158</v>
      </c>
      <c r="F18" s="12" t="n">
        <v>550.869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312.80993</v>
      </c>
      <c r="C19" s="12" t="n">
        <v>67.62194</v>
      </c>
      <c r="D19" s="12" t="n">
        <v>20.20534</v>
      </c>
      <c r="E19" s="12" t="n">
        <v>165.58627</v>
      </c>
      <c r="F19" s="12" t="n">
        <v>12059.396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97.62451</v>
      </c>
      <c r="C20" s="12" t="n">
        <v>0</v>
      </c>
      <c r="D20" s="12" t="n">
        <v>0</v>
      </c>
      <c r="E20" s="12" t="n">
        <v>0.81096</v>
      </c>
      <c r="F20" s="12" t="n">
        <v>4096.81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82.20298</v>
      </c>
      <c r="C21" s="12" t="n">
        <v>53.8292100000001</v>
      </c>
      <c r="D21" s="12" t="n">
        <v>12.86905</v>
      </c>
      <c r="E21" s="12" t="n">
        <v>78.1643</v>
      </c>
      <c r="F21" s="12" t="n">
        <v>937.340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64759</v>
      </c>
      <c r="C22" s="12" t="n">
        <v>0</v>
      </c>
      <c r="D22" s="12" t="n">
        <v>0</v>
      </c>
      <c r="E22" s="12" t="n">
        <v>0.64759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852.06435</v>
      </c>
      <c r="C23" s="12" t="n">
        <v>13.28963</v>
      </c>
      <c r="D23" s="12" t="n">
        <v>6.32171</v>
      </c>
      <c r="E23" s="12" t="n">
        <v>81.6289</v>
      </c>
      <c r="F23" s="12" t="n">
        <v>5750.824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80.2705</v>
      </c>
      <c r="C24" s="12" t="n">
        <v>0.5031</v>
      </c>
      <c r="D24" s="12" t="n">
        <v>1.01458</v>
      </c>
      <c r="E24" s="12" t="n">
        <v>4.33452</v>
      </c>
      <c r="F24" s="12" t="n">
        <v>1274.41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2322.69412</v>
      </c>
      <c r="C25" s="12" t="n">
        <v>-91.0497100000001</v>
      </c>
      <c r="D25" s="12" t="n">
        <v>252.78652</v>
      </c>
      <c r="E25" s="12" t="n">
        <v>146.85294</v>
      </c>
      <c r="F25" s="12" t="n">
        <v>32014.104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661815.03306</v>
      </c>
      <c r="C27" s="12" t="n">
        <v>38435.90223</v>
      </c>
      <c r="D27" s="12" t="n">
        <v>52276.61113</v>
      </c>
      <c r="E27" s="12" t="n">
        <v>107406.27384</v>
      </c>
      <c r="F27" s="12" t="n">
        <v>1463696.245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639106.02968</v>
      </c>
      <c r="C28" s="12" t="n">
        <v>38088.48424</v>
      </c>
      <c r="D28" s="12" t="n">
        <v>52155.45003</v>
      </c>
      <c r="E28" s="12" t="n">
        <v>106816.21633</v>
      </c>
      <c r="F28" s="12" t="n">
        <v>1442045.879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618799.72916</v>
      </c>
      <c r="C29" s="12" t="n">
        <v>37984.8691</v>
      </c>
      <c r="D29" s="12" t="n">
        <v>51959.38301</v>
      </c>
      <c r="E29" s="12" t="n">
        <v>106521.88712</v>
      </c>
      <c r="F29" s="12" t="n">
        <v>1422333.589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306.30052</v>
      </c>
      <c r="C30" s="12" t="n">
        <v>103.61514</v>
      </c>
      <c r="D30" s="12" t="n">
        <v>196.06702</v>
      </c>
      <c r="E30" s="12" t="n">
        <v>294.32921</v>
      </c>
      <c r="F30" s="12" t="n">
        <v>19712.2891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175.54021</v>
      </c>
      <c r="C31" s="12" t="n">
        <v>150.325</v>
      </c>
      <c r="D31" s="12" t="n">
        <v>26.39991</v>
      </c>
      <c r="E31" s="12" t="n">
        <v>61.52256</v>
      </c>
      <c r="F31" s="12" t="n">
        <v>11937.292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563.89913</v>
      </c>
      <c r="C32" s="12" t="n">
        <v>23.5537</v>
      </c>
      <c r="D32" s="12" t="n">
        <v>26.39923</v>
      </c>
      <c r="E32" s="12" t="n">
        <v>61.43962</v>
      </c>
      <c r="F32" s="12" t="n">
        <v>11452.506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11.64108</v>
      </c>
      <c r="C33" s="12" t="n">
        <v>126.7713</v>
      </c>
      <c r="D33" s="12" t="n">
        <v>0.000680000000000001</v>
      </c>
      <c r="E33" s="12" t="n">
        <v>0.0829399999999999</v>
      </c>
      <c r="F33" s="12" t="n">
        <v>484.786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533.46317</v>
      </c>
      <c r="C34" s="12" t="n">
        <v>197.09299</v>
      </c>
      <c r="D34" s="12" t="n">
        <v>94.76119</v>
      </c>
      <c r="E34" s="12" t="n">
        <v>528.53495</v>
      </c>
      <c r="F34" s="12" t="n">
        <v>9713.074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764.42955</v>
      </c>
      <c r="C35" s="12" t="n">
        <v>123.32723</v>
      </c>
      <c r="D35" s="12" t="n">
        <v>13.17347</v>
      </c>
      <c r="E35" s="12" t="n">
        <v>33.80288</v>
      </c>
      <c r="F35" s="12" t="n">
        <v>6594.125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07.24583</v>
      </c>
      <c r="C37" s="12" t="n">
        <v>2.84765</v>
      </c>
      <c r="D37" s="12" t="n">
        <v>0.24796</v>
      </c>
      <c r="E37" s="12" t="n">
        <v>19.57929</v>
      </c>
      <c r="F37" s="12" t="n">
        <v>784.570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01.62572</v>
      </c>
      <c r="C38" s="12" t="n">
        <v>70.8991900000001</v>
      </c>
      <c r="D38" s="12" t="n">
        <v>81.31819</v>
      </c>
      <c r="E38" s="12" t="n">
        <v>461.20823</v>
      </c>
      <c r="F38" s="12" t="n">
        <v>1688.200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0.16207</v>
      </c>
      <c r="C39" s="12" t="n">
        <v>0.01892</v>
      </c>
      <c r="D39" s="12" t="n">
        <v>0.02157</v>
      </c>
      <c r="E39" s="12" t="n">
        <v>13.94455</v>
      </c>
      <c r="F39" s="12" t="n">
        <v>646.177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792.766960001</v>
      </c>
      <c r="C42" s="12" t="n">
        <v>-1757.29036000001</v>
      </c>
      <c r="D42" s="12" t="n">
        <v>1569.84473000003</v>
      </c>
      <c r="E42" s="12" t="n">
        <v>105.240590000001</v>
      </c>
      <c r="F42" s="12" t="n">
        <v>108874.971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331.00348</v>
      </c>
      <c r="C43" s="12" t="n">
        <v>-361.15857</v>
      </c>
      <c r="D43" s="12" t="n">
        <v>-696.98088</v>
      </c>
      <c r="E43" s="12" t="n">
        <v>-1218.91624</v>
      </c>
      <c r="F43" s="12" t="n">
        <v>-8053.9477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8461.7634800006</v>
      </c>
      <c r="C44" s="12" t="n">
        <v>-2118.44893000001</v>
      </c>
      <c r="D44" s="12" t="n">
        <v>872.863850000026</v>
      </c>
      <c r="E44" s="12" t="n">
        <v>-1113.67565</v>
      </c>
      <c r="F44" s="12" t="n">
        <v>100821.02420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79.34676</v>
      </c>
      <c r="C45" s="12" t="n">
        <v>129.47105</v>
      </c>
      <c r="D45" s="12" t="n">
        <v>74.55585</v>
      </c>
      <c r="E45" s="12" t="n">
        <v>362.94868</v>
      </c>
      <c r="F45" s="12" t="n">
        <v>-2346.3223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6682.4167200006</v>
      </c>
      <c r="C46" s="12" t="n">
        <v>-1988.97788000001</v>
      </c>
      <c r="D46" s="12" t="n">
        <v>947.419700000026</v>
      </c>
      <c r="E46" s="12" t="n">
        <v>-750.726969999998</v>
      </c>
      <c r="F46" s="12" t="n">
        <v>98474.70186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4359.7226000006</v>
      </c>
      <c r="C47" s="12" t="n">
        <v>-1897.92817000001</v>
      </c>
      <c r="D47" s="12" t="n">
        <v>694.633180000026</v>
      </c>
      <c r="E47" s="12" t="n">
        <v>-897.579909999998</v>
      </c>
      <c r="F47" s="12" t="n">
        <v>66460.59749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71172.89814</v>
      </c>
      <c r="C8" s="12" t="n">
        <v>20035.42712</v>
      </c>
      <c r="D8" s="12" t="n">
        <v>24683.82115</v>
      </c>
      <c r="E8" s="12" t="n">
        <v>55406.39551</v>
      </c>
      <c r="F8" s="12" t="n">
        <v>771047.254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28025.00406</v>
      </c>
      <c r="C9" s="12" t="n">
        <v>19543.76939</v>
      </c>
      <c r="D9" s="12" t="n">
        <v>24118.88176</v>
      </c>
      <c r="E9" s="12" t="n">
        <v>54213.2913</v>
      </c>
      <c r="F9" s="12" t="n">
        <v>730149.06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3802.86098</v>
      </c>
      <c r="C10" s="12" t="n">
        <v>9650.1875</v>
      </c>
      <c r="D10" s="12" t="n">
        <v>12669.15573</v>
      </c>
      <c r="E10" s="12" t="n">
        <v>27155.43783</v>
      </c>
      <c r="F10" s="12" t="n">
        <v>504328.079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5891.57253</v>
      </c>
      <c r="C11" s="12" t="n">
        <v>4644.26377</v>
      </c>
      <c r="D11" s="12" t="n">
        <v>5545.06372</v>
      </c>
      <c r="E11" s="12" t="n">
        <v>15709.62568</v>
      </c>
      <c r="F11" s="12" t="n">
        <v>109992.619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495.25811</v>
      </c>
      <c r="C12" s="12" t="n">
        <v>499.66111</v>
      </c>
      <c r="D12" s="12" t="n">
        <v>505.42939</v>
      </c>
      <c r="E12" s="12" t="n">
        <v>1435.71414</v>
      </c>
      <c r="F12" s="12" t="n">
        <v>21054.453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79.91781</v>
      </c>
      <c r="C13" s="12" t="n">
        <v>-6.79126999999999</v>
      </c>
      <c r="D13" s="12" t="n">
        <v>26.61075</v>
      </c>
      <c r="E13" s="12" t="n">
        <v>7.49535</v>
      </c>
      <c r="F13" s="12" t="n">
        <v>1452.60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3355.39463</v>
      </c>
      <c r="C14" s="12" t="n">
        <v>4756.44828</v>
      </c>
      <c r="D14" s="12" t="n">
        <v>5372.62217</v>
      </c>
      <c r="E14" s="12" t="n">
        <v>9905.0183</v>
      </c>
      <c r="F14" s="12" t="n">
        <v>93321.305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944.78426</v>
      </c>
      <c r="C15" s="12" t="n">
        <v>467.15485</v>
      </c>
      <c r="D15" s="12" t="n">
        <v>387.0564</v>
      </c>
      <c r="E15" s="12" t="n">
        <v>867.76014</v>
      </c>
      <c r="F15" s="12" t="n">
        <v>17222.812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224.27886</v>
      </c>
      <c r="C16" s="12" t="n">
        <v>358.02638</v>
      </c>
      <c r="D16" s="12" t="n">
        <v>384.75755</v>
      </c>
      <c r="E16" s="12" t="n">
        <v>825.29727</v>
      </c>
      <c r="F16" s="12" t="n">
        <v>14656.197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20737</v>
      </c>
      <c r="C17" s="12" t="n">
        <v>0</v>
      </c>
      <c r="D17" s="12" t="n">
        <v>0</v>
      </c>
      <c r="E17" s="12" t="n">
        <v>2.31991</v>
      </c>
      <c r="F17" s="12" t="n">
        <v>16.887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01.29803</v>
      </c>
      <c r="C18" s="12" t="n">
        <v>109.12847</v>
      </c>
      <c r="D18" s="12" t="n">
        <v>2.29885</v>
      </c>
      <c r="E18" s="12" t="n">
        <v>40.14296</v>
      </c>
      <c r="F18" s="12" t="n">
        <v>2549.727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604.17549</v>
      </c>
      <c r="C19" s="12" t="n">
        <v>129.66843</v>
      </c>
      <c r="D19" s="12" t="n">
        <v>28.55352</v>
      </c>
      <c r="E19" s="12" t="n">
        <v>122.14667</v>
      </c>
      <c r="F19" s="12" t="n">
        <v>13323.806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463.29678</v>
      </c>
      <c r="C20" s="12" t="n">
        <v>-1.02262</v>
      </c>
      <c r="D20" s="12" t="n">
        <v>0</v>
      </c>
      <c r="E20" s="12" t="n">
        <v>22.43463</v>
      </c>
      <c r="F20" s="12" t="n">
        <v>3441.884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549.03416</v>
      </c>
      <c r="C21" s="12" t="n">
        <v>53.6109</v>
      </c>
      <c r="D21" s="12" t="n">
        <v>9.55259</v>
      </c>
      <c r="E21" s="12" t="n">
        <v>20.6663</v>
      </c>
      <c r="F21" s="12" t="n">
        <v>6465.204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86632</v>
      </c>
      <c r="C22" s="12" t="n">
        <v>0</v>
      </c>
      <c r="D22" s="12" t="n">
        <v>0</v>
      </c>
      <c r="E22" s="12" t="n">
        <v>0</v>
      </c>
      <c r="F22" s="12" t="n">
        <v>4.866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54.41184</v>
      </c>
      <c r="C23" s="12" t="n">
        <v>73.48612</v>
      </c>
      <c r="D23" s="12" t="n">
        <v>18.98807</v>
      </c>
      <c r="E23" s="12" t="n">
        <v>49.88056</v>
      </c>
      <c r="F23" s="12" t="n">
        <v>3112.057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2.56639</v>
      </c>
      <c r="C24" s="12" t="n">
        <v>3.59403</v>
      </c>
      <c r="D24" s="12" t="n">
        <v>0.01286</v>
      </c>
      <c r="E24" s="12" t="n">
        <v>29.16518</v>
      </c>
      <c r="F24" s="12" t="n">
        <v>299.794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598.93433</v>
      </c>
      <c r="C25" s="12" t="n">
        <v>-105.16555</v>
      </c>
      <c r="D25" s="12" t="n">
        <v>149.32947</v>
      </c>
      <c r="E25" s="12" t="n">
        <v>203.1974</v>
      </c>
      <c r="F25" s="12" t="n">
        <v>10351.573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94784.18128</v>
      </c>
      <c r="C27" s="12" t="n">
        <v>18897.75661</v>
      </c>
      <c r="D27" s="12" t="n">
        <v>25213.56603</v>
      </c>
      <c r="E27" s="12" t="n">
        <v>55750.55016</v>
      </c>
      <c r="F27" s="12" t="n">
        <v>794922.308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1605.975</v>
      </c>
      <c r="C28" s="12" t="n">
        <v>18366.94442</v>
      </c>
      <c r="D28" s="12" t="n">
        <v>25174.67165</v>
      </c>
      <c r="E28" s="12" t="n">
        <v>55285.63638</v>
      </c>
      <c r="F28" s="12" t="n">
        <v>772778.722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52775.75893</v>
      </c>
      <c r="C29" s="12" t="n">
        <v>18165.83725</v>
      </c>
      <c r="D29" s="12" t="n">
        <v>24985.89591</v>
      </c>
      <c r="E29" s="12" t="n">
        <v>54962.88272</v>
      </c>
      <c r="F29" s="12" t="n">
        <v>754661.143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830.21607</v>
      </c>
      <c r="C30" s="12" t="n">
        <v>201.10717</v>
      </c>
      <c r="D30" s="12" t="n">
        <v>188.77574</v>
      </c>
      <c r="E30" s="12" t="n">
        <v>322.75366</v>
      </c>
      <c r="F30" s="12" t="n">
        <v>18117.57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819.40913</v>
      </c>
      <c r="C31" s="12" t="n">
        <v>283.36848</v>
      </c>
      <c r="D31" s="12" t="n">
        <v>19.82306</v>
      </c>
      <c r="E31" s="12" t="n">
        <v>109.88605</v>
      </c>
      <c r="F31" s="12" t="n">
        <v>6406.331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170.86593</v>
      </c>
      <c r="C32" s="12" t="n">
        <v>72.12737</v>
      </c>
      <c r="D32" s="12" t="n">
        <v>19.03317</v>
      </c>
      <c r="E32" s="12" t="n">
        <v>96.37941</v>
      </c>
      <c r="F32" s="12" t="n">
        <v>4983.325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48.5432</v>
      </c>
      <c r="C33" s="12" t="n">
        <v>211.24111</v>
      </c>
      <c r="D33" s="12" t="n">
        <v>0.78989</v>
      </c>
      <c r="E33" s="12" t="n">
        <v>13.50664</v>
      </c>
      <c r="F33" s="12" t="n">
        <v>1423.005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358.79715</v>
      </c>
      <c r="C34" s="12" t="n">
        <v>247.44371</v>
      </c>
      <c r="D34" s="12" t="n">
        <v>19.07132</v>
      </c>
      <c r="E34" s="12" t="n">
        <v>355.02773</v>
      </c>
      <c r="F34" s="12" t="n">
        <v>15737.254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349.77591</v>
      </c>
      <c r="C35" s="12" t="n">
        <v>34.33525</v>
      </c>
      <c r="D35" s="12" t="n">
        <v>5.75767</v>
      </c>
      <c r="E35" s="12" t="n">
        <v>26.0501</v>
      </c>
      <c r="F35" s="12" t="n">
        <v>12283.6328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6976</v>
      </c>
      <c r="C36" s="12" t="n">
        <v>0</v>
      </c>
      <c r="D36" s="12" t="n">
        <v>0.22248</v>
      </c>
      <c r="E36" s="12" t="n">
        <v>0</v>
      </c>
      <c r="F36" s="12" t="n">
        <v>2.4751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55.95691</v>
      </c>
      <c r="C37" s="12" t="n">
        <v>0.01471</v>
      </c>
      <c r="D37" s="12" t="n">
        <v>0.08907</v>
      </c>
      <c r="E37" s="12" t="n">
        <v>47.10497</v>
      </c>
      <c r="F37" s="12" t="n">
        <v>508.748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07.04219</v>
      </c>
      <c r="C38" s="12" t="n">
        <v>169.38764</v>
      </c>
      <c r="D38" s="12" t="n">
        <v>13.0021</v>
      </c>
      <c r="E38" s="12" t="n">
        <v>281.84782</v>
      </c>
      <c r="F38" s="12" t="n">
        <v>2542.804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43.32454</v>
      </c>
      <c r="C39" s="12" t="n">
        <v>43.70611</v>
      </c>
      <c r="D39" s="12" t="n">
        <v>0</v>
      </c>
      <c r="E39" s="12" t="n">
        <v>0.02484</v>
      </c>
      <c r="F39" s="12" t="n">
        <v>399.593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580.9709400001</v>
      </c>
      <c r="C42" s="12" t="n">
        <v>-1176.82496999999</v>
      </c>
      <c r="D42" s="12" t="n">
        <v>1055.78989000001</v>
      </c>
      <c r="E42" s="12" t="n">
        <v>1072.34508000003</v>
      </c>
      <c r="F42" s="12" t="n">
        <v>42629.660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125.37513</v>
      </c>
      <c r="C43" s="12" t="n">
        <v>-183.78637</v>
      </c>
      <c r="D43" s="12" t="n">
        <v>-367.23334</v>
      </c>
      <c r="E43" s="12" t="n">
        <v>-757.87409</v>
      </c>
      <c r="F43" s="12" t="n">
        <v>-10816.481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455.5958100001</v>
      </c>
      <c r="C44" s="12" t="n">
        <v>-1360.61133999999</v>
      </c>
      <c r="D44" s="12" t="n">
        <v>688.556550000007</v>
      </c>
      <c r="E44" s="12" t="n">
        <v>314.470990000028</v>
      </c>
      <c r="F44" s="12" t="n">
        <v>31813.1796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754.62166</v>
      </c>
      <c r="C45" s="12" t="n">
        <v>117.77528</v>
      </c>
      <c r="D45" s="12" t="n">
        <v>-9.4822</v>
      </c>
      <c r="E45" s="12" t="n">
        <v>232.88106</v>
      </c>
      <c r="F45" s="12" t="n">
        <v>2413.447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210.2174700002</v>
      </c>
      <c r="C46" s="12" t="n">
        <v>-1242.83605999999</v>
      </c>
      <c r="D46" s="12" t="n">
        <v>679.074350000007</v>
      </c>
      <c r="E46" s="12" t="n">
        <v>547.352050000028</v>
      </c>
      <c r="F46" s="12" t="n">
        <v>34226.627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611.2831400002</v>
      </c>
      <c r="C47" s="12" t="n">
        <v>-1137.67050999999</v>
      </c>
      <c r="D47" s="12" t="n">
        <v>529.744880000007</v>
      </c>
      <c r="E47" s="12" t="n">
        <v>344.154650000028</v>
      </c>
      <c r="F47" s="12" t="n">
        <v>23875.054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00950.85534</v>
      </c>
      <c r="C8" s="12" t="n">
        <v>1321235.0653</v>
      </c>
      <c r="D8" s="12" t="n">
        <v>1472031.62419</v>
      </c>
      <c r="E8" s="12" t="n">
        <v>2171343.54888</v>
      </c>
      <c r="F8" s="12" t="n">
        <v>24636340.61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997082.84741</v>
      </c>
      <c r="C9" s="12" t="n">
        <v>1120972.16621</v>
      </c>
      <c r="D9" s="12" t="n">
        <v>1423451.27673</v>
      </c>
      <c r="E9" s="12" t="n">
        <v>2072741.33459</v>
      </c>
      <c r="F9" s="12" t="n">
        <v>23379918.06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135808.2551</v>
      </c>
      <c r="C10" s="12" t="n">
        <v>691854.138090003</v>
      </c>
      <c r="D10" s="12" t="n">
        <v>905936.86665</v>
      </c>
      <c r="E10" s="12" t="n">
        <v>1341271.47612</v>
      </c>
      <c r="F10" s="12" t="n">
        <v>15196745.77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14409.24831999</v>
      </c>
      <c r="C11" s="12" t="n">
        <v>229996.230989999</v>
      </c>
      <c r="D11" s="12" t="n">
        <v>267710.996539999</v>
      </c>
      <c r="E11" s="12" t="n">
        <v>384957.685630001</v>
      </c>
      <c r="F11" s="12" t="n">
        <v>4731744.335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3519.53345</v>
      </c>
      <c r="C12" s="12" t="n">
        <v>29877.2615299999</v>
      </c>
      <c r="D12" s="12" t="n">
        <v>32020.7192499999</v>
      </c>
      <c r="E12" s="12" t="n">
        <v>47167.66619</v>
      </c>
      <c r="F12" s="12" t="n">
        <v>414453.88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0430.9101900001</v>
      </c>
      <c r="C13" s="12" t="n">
        <v>2680.76096000001</v>
      </c>
      <c r="D13" s="12" t="n">
        <v>1386.25262</v>
      </c>
      <c r="E13" s="12" t="n">
        <v>1273.42943</v>
      </c>
      <c r="F13" s="12" t="n">
        <v>85090.46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3425.55655</v>
      </c>
      <c r="C15" s="12" t="n">
        <v>24588.1901</v>
      </c>
      <c r="D15" s="12" t="n">
        <v>29814.33664</v>
      </c>
      <c r="E15" s="12" t="n">
        <v>49690.1549199997</v>
      </c>
      <c r="F15" s="12" t="n">
        <v>499332.874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9768.69852</v>
      </c>
      <c r="C16" s="12" t="n">
        <v>23794.75319</v>
      </c>
      <c r="D16" s="12" t="n">
        <v>29116.72966</v>
      </c>
      <c r="E16" s="12" t="n">
        <v>49072.7710099997</v>
      </c>
      <c r="F16" s="12" t="n">
        <v>447784.44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479.64662</v>
      </c>
      <c r="C17" s="12" t="n">
        <v>595.27075</v>
      </c>
      <c r="D17" s="12" t="n">
        <v>695.33736</v>
      </c>
      <c r="E17" s="12" t="n">
        <v>605.14227</v>
      </c>
      <c r="F17" s="12" t="n">
        <v>22583.89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177.21141</v>
      </c>
      <c r="C18" s="12" t="n">
        <v>198.166160000001</v>
      </c>
      <c r="D18" s="12" t="n">
        <v>2.26962</v>
      </c>
      <c r="E18" s="12" t="n">
        <v>12.24164</v>
      </c>
      <c r="F18" s="12" t="n">
        <v>28964.533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6242.834479997</v>
      </c>
      <c r="C19" s="12" t="n">
        <v>212166.841239999</v>
      </c>
      <c r="D19" s="12" t="n">
        <v>1878.42513</v>
      </c>
      <c r="E19" s="12" t="n">
        <v>6981.89413</v>
      </c>
      <c r="F19" s="12" t="n">
        <v>365215.673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5473.9441</v>
      </c>
      <c r="C20" s="12" t="n">
        <v>51903.98927</v>
      </c>
      <c r="D20" s="12" t="n">
        <v>497.15061</v>
      </c>
      <c r="E20" s="12" t="n">
        <v>3857.00589</v>
      </c>
      <c r="F20" s="12" t="n">
        <v>59215.798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2545.93216</v>
      </c>
      <c r="C21" s="12" t="n">
        <v>1676.15705</v>
      </c>
      <c r="D21" s="12" t="n">
        <v>365.37483</v>
      </c>
      <c r="E21" s="12" t="n">
        <v>695.2846</v>
      </c>
      <c r="F21" s="12" t="n">
        <v>89809.115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14.88583</v>
      </c>
      <c r="C22" s="12" t="n">
        <v>4694.07856</v>
      </c>
      <c r="D22" s="12" t="n">
        <v>0</v>
      </c>
      <c r="E22" s="12" t="n">
        <v>0</v>
      </c>
      <c r="F22" s="12" t="n">
        <v>420.80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808.782379997</v>
      </c>
      <c r="C23" s="12" t="n">
        <v>151677.053779999</v>
      </c>
      <c r="D23" s="12" t="n">
        <v>699.880299999997</v>
      </c>
      <c r="E23" s="12" t="n">
        <v>1222.74628</v>
      </c>
      <c r="F23" s="12" t="n">
        <v>198209.102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299.29001</v>
      </c>
      <c r="C24" s="12" t="n">
        <v>2215.56258000001</v>
      </c>
      <c r="D24" s="12" t="n">
        <v>316.01939</v>
      </c>
      <c r="E24" s="12" t="n">
        <v>1206.85736</v>
      </c>
      <c r="F24" s="12" t="n">
        <v>17560.850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4199.616899999</v>
      </c>
      <c r="C25" s="12" t="n">
        <v>-36492.1322500001</v>
      </c>
      <c r="D25" s="12" t="n">
        <v>16887.58569</v>
      </c>
      <c r="E25" s="12" t="n">
        <v>41930.16524</v>
      </c>
      <c r="F25" s="12" t="n">
        <v>391873.998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639133.86029</v>
      </c>
      <c r="C27" s="12" t="n">
        <v>1118286.25526</v>
      </c>
      <c r="D27" s="12" t="n">
        <v>1515574.77053</v>
      </c>
      <c r="E27" s="12" t="n">
        <v>2276611.04316</v>
      </c>
      <c r="F27" s="12" t="n">
        <v>25728661.79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772358.8520899</v>
      </c>
      <c r="C28" s="12" t="n">
        <v>1097547.435</v>
      </c>
      <c r="D28" s="12" t="n">
        <v>1496647.29708</v>
      </c>
      <c r="E28" s="12" t="n">
        <v>2238260.99875999</v>
      </c>
      <c r="F28" s="12" t="n">
        <v>24939903.121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867674.55912</v>
      </c>
      <c r="C29" s="12" t="n">
        <v>1072337.25443</v>
      </c>
      <c r="D29" s="12" t="n">
        <v>1460875.18362</v>
      </c>
      <c r="E29" s="12" t="n">
        <v>2165109.63525</v>
      </c>
      <c r="F29" s="12" t="n">
        <v>24169352.485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04684.29297</v>
      </c>
      <c r="C30" s="12" t="n">
        <v>25210.18057</v>
      </c>
      <c r="D30" s="12" t="n">
        <v>35772.11346</v>
      </c>
      <c r="E30" s="12" t="n">
        <v>73151.3635100004</v>
      </c>
      <c r="F30" s="12" t="n">
        <v>770550.63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8738.95947</v>
      </c>
      <c r="C31" s="12" t="n">
        <v>10959.20456</v>
      </c>
      <c r="D31" s="12" t="n">
        <v>13867.35398</v>
      </c>
      <c r="E31" s="12" t="n">
        <v>27017.81717</v>
      </c>
      <c r="F31" s="12" t="n">
        <v>366894.583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8057.20092</v>
      </c>
      <c r="C32" s="12" t="n">
        <v>10798.71906</v>
      </c>
      <c r="D32" s="12" t="n">
        <v>13863.38219</v>
      </c>
      <c r="E32" s="12" t="n">
        <v>26952.79397</v>
      </c>
      <c r="F32" s="12" t="n">
        <v>346442.30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681.75855</v>
      </c>
      <c r="C33" s="12" t="n">
        <v>160.485500000002</v>
      </c>
      <c r="D33" s="12" t="n">
        <v>3.97179000000003</v>
      </c>
      <c r="E33" s="12" t="n">
        <v>65.0232000000003</v>
      </c>
      <c r="F33" s="12" t="n">
        <v>20452.278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8036.04873</v>
      </c>
      <c r="C34" s="12" t="n">
        <v>9779.61569999998</v>
      </c>
      <c r="D34" s="12" t="n">
        <v>5060.11947</v>
      </c>
      <c r="E34" s="12" t="n">
        <v>11332.22723</v>
      </c>
      <c r="F34" s="12" t="n">
        <v>421864.086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4848.30198</v>
      </c>
      <c r="C35" s="12" t="n">
        <v>6340.42710999997</v>
      </c>
      <c r="D35" s="12" t="n">
        <v>3062.35926</v>
      </c>
      <c r="E35" s="12" t="n">
        <v>7823.0411</v>
      </c>
      <c r="F35" s="12" t="n">
        <v>327622.474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62.5414</v>
      </c>
      <c r="C36" s="12" t="n">
        <v>16.00607</v>
      </c>
      <c r="D36" s="12" t="n">
        <v>3.7921</v>
      </c>
      <c r="E36" s="12" t="n">
        <v>19.61469</v>
      </c>
      <c r="F36" s="12" t="n">
        <v>12023.128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61.1174</v>
      </c>
      <c r="C37" s="12" t="n">
        <v>25.44383</v>
      </c>
      <c r="D37" s="12" t="n">
        <v>106.21614</v>
      </c>
      <c r="E37" s="12" t="n">
        <v>144.53369</v>
      </c>
      <c r="F37" s="12" t="n">
        <v>3184.923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274.08677</v>
      </c>
      <c r="C38" s="12" t="n">
        <v>2763.84464000001</v>
      </c>
      <c r="D38" s="12" t="n">
        <v>1761.92151</v>
      </c>
      <c r="E38" s="12" t="n">
        <v>3063.87550000002</v>
      </c>
      <c r="F38" s="12" t="n">
        <v>44684.445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390.00118</v>
      </c>
      <c r="C39" s="12" t="n">
        <v>633.89405</v>
      </c>
      <c r="D39" s="12" t="n">
        <v>125.83046</v>
      </c>
      <c r="E39" s="12" t="n">
        <v>281.16225</v>
      </c>
      <c r="F39" s="12" t="n">
        <v>34349.114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75276.00467996</v>
      </c>
      <c r="C42" s="12" t="n">
        <v>-23424.7312100062</v>
      </c>
      <c r="D42" s="12" t="n">
        <v>73196.020350005</v>
      </c>
      <c r="E42" s="12" t="n">
        <v>165519.66416999</v>
      </c>
      <c r="F42" s="12" t="n">
        <v>1559985.0513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4686.59708</v>
      </c>
      <c r="C43" s="12" t="n">
        <v>-13628.9855400001</v>
      </c>
      <c r="D43" s="12" t="n">
        <v>-15946.98266</v>
      </c>
      <c r="E43" s="12" t="n">
        <v>-22672.3377499997</v>
      </c>
      <c r="F43" s="12" t="n">
        <v>-132438.29113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90589.40759996</v>
      </c>
      <c r="C44" s="12" t="n">
        <v>-37053.7167500062</v>
      </c>
      <c r="D44" s="12" t="n">
        <v>57249.037690005</v>
      </c>
      <c r="E44" s="12" t="n">
        <v>142847.326419991</v>
      </c>
      <c r="F44" s="12" t="n">
        <v>1427546.76023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206.785749997</v>
      </c>
      <c r="C45" s="12" t="n">
        <v>-202387.225539999</v>
      </c>
      <c r="D45" s="12" t="n">
        <v>3181.69434</v>
      </c>
      <c r="E45" s="12" t="n">
        <v>4350.33310000003</v>
      </c>
      <c r="F45" s="12" t="n">
        <v>56648.41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52382.62184996</v>
      </c>
      <c r="C46" s="12" t="n">
        <v>-239440.942290005</v>
      </c>
      <c r="D46" s="12" t="n">
        <v>60430.732030005</v>
      </c>
      <c r="E46" s="12" t="n">
        <v>147197.659519991</v>
      </c>
      <c r="F46" s="12" t="n">
        <v>1484195.17258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8183.00494996</v>
      </c>
      <c r="C47" s="12" t="n">
        <v>-202948.810040005</v>
      </c>
      <c r="D47" s="12" t="n">
        <v>43543.146340005</v>
      </c>
      <c r="E47" s="12" t="n">
        <v>105267.494279991</v>
      </c>
      <c r="F47" s="12" t="n">
        <v>1092321.17436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270620.70045</v>
      </c>
      <c r="C8" s="12" t="n">
        <v>773790.04855</v>
      </c>
      <c r="D8" s="12" t="n">
        <v>1421658.34685</v>
      </c>
      <c r="E8" s="12" t="n">
        <v>4052604.22629</v>
      </c>
      <c r="F8" s="12" t="n">
        <v>65022568.078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877108.2986</v>
      </c>
      <c r="C9" s="12" t="n">
        <v>746886.860889999</v>
      </c>
      <c r="D9" s="12" t="n">
        <v>1387976.21169</v>
      </c>
      <c r="E9" s="12" t="n">
        <v>3971793.59086</v>
      </c>
      <c r="F9" s="12" t="n">
        <v>61770451.635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783510.94787</v>
      </c>
      <c r="C10" s="12" t="n">
        <v>559115.311239999</v>
      </c>
      <c r="D10" s="12" t="n">
        <v>1045818.20536</v>
      </c>
      <c r="E10" s="12" t="n">
        <v>3131494.04083</v>
      </c>
      <c r="F10" s="12" t="n">
        <v>50047083.390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48192.19224999</v>
      </c>
      <c r="C11" s="12" t="n">
        <v>79657.3620399998</v>
      </c>
      <c r="D11" s="12" t="n">
        <v>145131.73982</v>
      </c>
      <c r="E11" s="12" t="n">
        <v>390455.68712</v>
      </c>
      <c r="F11" s="12" t="n">
        <v>4032947.40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59388.973680001</v>
      </c>
      <c r="C12" s="12" t="n">
        <v>11462.51802</v>
      </c>
      <c r="D12" s="12" t="n">
        <v>16815.51559</v>
      </c>
      <c r="E12" s="12" t="n">
        <v>43848.07077</v>
      </c>
      <c r="F12" s="12" t="n">
        <v>687262.8693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8046.02078</v>
      </c>
      <c r="C13" s="12" t="n">
        <v>2513.40397</v>
      </c>
      <c r="D13" s="12" t="n">
        <v>2364.30935</v>
      </c>
      <c r="E13" s="12" t="n">
        <v>7736.28439999999</v>
      </c>
      <c r="F13" s="12" t="n">
        <v>135432.02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37970.16402001</v>
      </c>
      <c r="C14" s="12" t="n">
        <v>94138.2656200001</v>
      </c>
      <c r="D14" s="12" t="n">
        <v>177846.44157</v>
      </c>
      <c r="E14" s="12" t="n">
        <v>398259.507739999</v>
      </c>
      <c r="F14" s="12" t="n">
        <v>6867725.94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84516.07425</v>
      </c>
      <c r="C15" s="12" t="n">
        <v>20064.0684</v>
      </c>
      <c r="D15" s="12" t="n">
        <v>22169.77818</v>
      </c>
      <c r="E15" s="12" t="n">
        <v>42251.99434</v>
      </c>
      <c r="F15" s="12" t="n">
        <v>1700030.23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7902.88454</v>
      </c>
      <c r="C16" s="12" t="n">
        <v>16001.86242</v>
      </c>
      <c r="D16" s="12" t="n">
        <v>18664.50088</v>
      </c>
      <c r="E16" s="12" t="n">
        <v>37474.54319</v>
      </c>
      <c r="F16" s="12" t="n">
        <v>1085761.97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366.4721</v>
      </c>
      <c r="C17" s="12" t="n">
        <v>2917.25261</v>
      </c>
      <c r="D17" s="12" t="n">
        <v>1222.27341</v>
      </c>
      <c r="E17" s="12" t="n">
        <v>718.87821</v>
      </c>
      <c r="F17" s="12" t="n">
        <v>25508.067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6246.71761</v>
      </c>
      <c r="C18" s="12" t="n">
        <v>1144.95337</v>
      </c>
      <c r="D18" s="12" t="n">
        <v>2283.00389</v>
      </c>
      <c r="E18" s="12" t="n">
        <v>4058.57294000001</v>
      </c>
      <c r="F18" s="12" t="n">
        <v>588760.187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60797.20868</v>
      </c>
      <c r="C19" s="12" t="n">
        <v>4000.70179</v>
      </c>
      <c r="D19" s="12" t="n">
        <v>3411.25816</v>
      </c>
      <c r="E19" s="12" t="n">
        <v>12781.05999</v>
      </c>
      <c r="F19" s="12" t="n">
        <v>1440604.188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6667.25625</v>
      </c>
      <c r="C20" s="12" t="n">
        <v>816.54622</v>
      </c>
      <c r="D20" s="12" t="n">
        <v>880.345790000001</v>
      </c>
      <c r="E20" s="12" t="n">
        <v>2885.472</v>
      </c>
      <c r="F20" s="12" t="n">
        <v>1042084.892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0929.08693</v>
      </c>
      <c r="C21" s="12" t="n">
        <v>1111.64913</v>
      </c>
      <c r="D21" s="12" t="n">
        <v>844.505740000001</v>
      </c>
      <c r="E21" s="12" t="n">
        <v>3120.67858</v>
      </c>
      <c r="F21" s="12" t="n">
        <v>45852.253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2.50373</v>
      </c>
      <c r="C22" s="12" t="n">
        <v>29.80922</v>
      </c>
      <c r="D22" s="12" t="n">
        <v>35.88515</v>
      </c>
      <c r="E22" s="12" t="n">
        <v>4.99062</v>
      </c>
      <c r="F22" s="12" t="n">
        <v>121.818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07163.50917</v>
      </c>
      <c r="C23" s="12" t="n">
        <v>1655.03513</v>
      </c>
      <c r="D23" s="12" t="n">
        <v>1324.10856</v>
      </c>
      <c r="E23" s="12" t="n">
        <v>5506.05887000001</v>
      </c>
      <c r="F23" s="12" t="n">
        <v>298678.306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844.8526</v>
      </c>
      <c r="C24" s="12" t="n">
        <v>387.66209</v>
      </c>
      <c r="D24" s="12" t="n">
        <v>326.41292</v>
      </c>
      <c r="E24" s="12" t="n">
        <v>1263.85992</v>
      </c>
      <c r="F24" s="12" t="n">
        <v>53866.917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8199.118920001</v>
      </c>
      <c r="C25" s="12" t="n">
        <v>2838.41747</v>
      </c>
      <c r="D25" s="12" t="n">
        <v>8101.09882000002</v>
      </c>
      <c r="E25" s="12" t="n">
        <v>25777.5811</v>
      </c>
      <c r="F25" s="12" t="n">
        <v>111482.021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3516245.5116299</v>
      </c>
      <c r="C27" s="12" t="n">
        <v>749098.829199998</v>
      </c>
      <c r="D27" s="12" t="n">
        <v>1436808.25991</v>
      </c>
      <c r="E27" s="12" t="n">
        <v>4096120.44716</v>
      </c>
      <c r="F27" s="12" t="n">
        <v>67234217.97535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0259421.0018801</v>
      </c>
      <c r="C28" s="12" t="n">
        <v>723191.45666</v>
      </c>
      <c r="D28" s="12" t="n">
        <v>1419952.79803</v>
      </c>
      <c r="E28" s="12" t="n">
        <v>4052320.18104001</v>
      </c>
      <c r="F28" s="12" t="n">
        <v>64063956.5661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8639872.1082601</v>
      </c>
      <c r="C29" s="12" t="n">
        <v>710275.214659999</v>
      </c>
      <c r="D29" s="12" t="n">
        <v>1398812.09806</v>
      </c>
      <c r="E29" s="12" t="n">
        <v>4003469.07566001</v>
      </c>
      <c r="F29" s="12" t="n">
        <v>62527315.71988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19548.89362</v>
      </c>
      <c r="C30" s="12" t="n">
        <v>12916.242</v>
      </c>
      <c r="D30" s="12" t="n">
        <v>21140.6999699999</v>
      </c>
      <c r="E30" s="12" t="n">
        <v>48851.1053800001</v>
      </c>
      <c r="F30" s="12" t="n">
        <v>1536640.846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7148.34473</v>
      </c>
      <c r="C31" s="12" t="n">
        <v>13381.34214</v>
      </c>
      <c r="D31" s="12" t="n">
        <v>10414.82456</v>
      </c>
      <c r="E31" s="12" t="n">
        <v>20597.41586</v>
      </c>
      <c r="F31" s="12" t="n">
        <v>1942754.762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03708.06703</v>
      </c>
      <c r="C32" s="12" t="n">
        <v>12589.56708</v>
      </c>
      <c r="D32" s="12" t="n">
        <v>8475.93597999999</v>
      </c>
      <c r="E32" s="12" t="n">
        <v>16236.20565</v>
      </c>
      <c r="F32" s="12" t="n">
        <v>1566406.358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83440.2777</v>
      </c>
      <c r="C33" s="12" t="n">
        <v>791.775059999999</v>
      </c>
      <c r="D33" s="12" t="n">
        <v>1938.88858</v>
      </c>
      <c r="E33" s="12" t="n">
        <v>4361.21021</v>
      </c>
      <c r="F33" s="12" t="n">
        <v>376348.403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69676.16502</v>
      </c>
      <c r="C34" s="12" t="n">
        <v>12526.0304</v>
      </c>
      <c r="D34" s="12" t="n">
        <v>6440.63732</v>
      </c>
      <c r="E34" s="12" t="n">
        <v>23202.8502599999</v>
      </c>
      <c r="F34" s="12" t="n">
        <v>1227506.64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36389.8008</v>
      </c>
      <c r="C35" s="12" t="n">
        <v>3746.36564</v>
      </c>
      <c r="D35" s="12" t="n">
        <v>2916.15686</v>
      </c>
      <c r="E35" s="12" t="n">
        <v>9371.64748999999</v>
      </c>
      <c r="F35" s="12" t="n">
        <v>1020355.630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96.83982</v>
      </c>
      <c r="C36" s="12" t="n">
        <v>1.42644</v>
      </c>
      <c r="D36" s="12" t="n">
        <v>115.90447</v>
      </c>
      <c r="E36" s="12" t="n">
        <v>330.07578</v>
      </c>
      <c r="F36" s="12" t="n">
        <v>449.4331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167.25044</v>
      </c>
      <c r="C37" s="12" t="n">
        <v>119.75565</v>
      </c>
      <c r="D37" s="12" t="n">
        <v>112.27178</v>
      </c>
      <c r="E37" s="12" t="n">
        <v>519.28975</v>
      </c>
      <c r="F37" s="12" t="n">
        <v>10415.933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6271.22008</v>
      </c>
      <c r="C38" s="12" t="n">
        <v>8260.05066999999</v>
      </c>
      <c r="D38" s="12" t="n">
        <v>2693.08791000001</v>
      </c>
      <c r="E38" s="12" t="n">
        <v>12174.2022599999</v>
      </c>
      <c r="F38" s="12" t="n">
        <v>143143.879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951.05388</v>
      </c>
      <c r="C39" s="12" t="n">
        <v>398.432</v>
      </c>
      <c r="D39" s="12" t="n">
        <v>603.2163</v>
      </c>
      <c r="E39" s="12" t="n">
        <v>807.634979999999</v>
      </c>
      <c r="F39" s="12" t="n">
        <v>53141.77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82312.70328012</v>
      </c>
      <c r="C42" s="12" t="n">
        <v>-23695.4042299987</v>
      </c>
      <c r="D42" s="12" t="n">
        <v>31976.5863399953</v>
      </c>
      <c r="E42" s="12" t="n">
        <v>80526.590180011</v>
      </c>
      <c r="F42" s="12" t="n">
        <v>2293504.93099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02632.27048</v>
      </c>
      <c r="C43" s="12" t="n">
        <v>-6682.72626</v>
      </c>
      <c r="D43" s="12" t="n">
        <v>-11754.95362</v>
      </c>
      <c r="E43" s="12" t="n">
        <v>-21654.57848</v>
      </c>
      <c r="F43" s="12" t="n">
        <v>242724.52884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84944.97376012</v>
      </c>
      <c r="C44" s="12" t="n">
        <v>-30378.1304899987</v>
      </c>
      <c r="D44" s="12" t="n">
        <v>20221.6327199953</v>
      </c>
      <c r="E44" s="12" t="n">
        <v>58872.011700011</v>
      </c>
      <c r="F44" s="12" t="n">
        <v>2536229.45983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1121.04366</v>
      </c>
      <c r="C45" s="12" t="n">
        <v>8525.32860999999</v>
      </c>
      <c r="D45" s="12" t="n">
        <v>3029.37916000001</v>
      </c>
      <c r="E45" s="12" t="n">
        <v>10421.7902699999</v>
      </c>
      <c r="F45" s="12" t="n">
        <v>-213097.54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3823.93010012</v>
      </c>
      <c r="C46" s="12" t="n">
        <v>-21852.8018799987</v>
      </c>
      <c r="D46" s="12" t="n">
        <v>23251.0118799953</v>
      </c>
      <c r="E46" s="12" t="n">
        <v>69293.8019700109</v>
      </c>
      <c r="F46" s="12" t="n">
        <v>2323131.91813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45624.81118012</v>
      </c>
      <c r="C47" s="12" t="n">
        <v>-24691.2193499987</v>
      </c>
      <c r="D47" s="12" t="n">
        <v>15149.9130599953</v>
      </c>
      <c r="E47" s="12" t="n">
        <v>43516.2208700109</v>
      </c>
      <c r="F47" s="12" t="n">
        <v>2211649.8966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259959.64033</v>
      </c>
      <c r="C8" s="12" t="n">
        <v>324072.471199999</v>
      </c>
      <c r="D8" s="12" t="n">
        <v>429539.807169999</v>
      </c>
      <c r="E8" s="12" t="n">
        <v>989615.16138</v>
      </c>
      <c r="F8" s="12" t="n">
        <v>24516732.200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873343.76132</v>
      </c>
      <c r="C9" s="12" t="n">
        <v>317610.3492</v>
      </c>
      <c r="D9" s="12" t="n">
        <v>424068.13499</v>
      </c>
      <c r="E9" s="12" t="n">
        <v>975438.112410001</v>
      </c>
      <c r="F9" s="12" t="n">
        <v>24156227.164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268038.28772</v>
      </c>
      <c r="C10" s="12" t="n">
        <v>241404.92238</v>
      </c>
      <c r="D10" s="12" t="n">
        <v>308987.95594</v>
      </c>
      <c r="E10" s="12" t="n">
        <v>705821.640740002</v>
      </c>
      <c r="F10" s="12" t="n">
        <v>21011823.768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47961.92704</v>
      </c>
      <c r="C11" s="12" t="n">
        <v>35610.6318599999</v>
      </c>
      <c r="D11" s="12" t="n">
        <v>59771.0670299999</v>
      </c>
      <c r="E11" s="12" t="n">
        <v>147938.4769</v>
      </c>
      <c r="F11" s="12" t="n">
        <v>1104641.751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1285.80055</v>
      </c>
      <c r="C12" s="12" t="n">
        <v>4166.97554</v>
      </c>
      <c r="D12" s="12" t="n">
        <v>5555.57556000001</v>
      </c>
      <c r="E12" s="12" t="n">
        <v>13300.32827</v>
      </c>
      <c r="F12" s="12" t="n">
        <v>178262.921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881.9788</v>
      </c>
      <c r="C13" s="12" t="n">
        <v>558.28471</v>
      </c>
      <c r="D13" s="12" t="n">
        <v>-6.80036000000014</v>
      </c>
      <c r="E13" s="12" t="n">
        <v>354.23615</v>
      </c>
      <c r="F13" s="12" t="n">
        <v>77976.25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77175.76721</v>
      </c>
      <c r="C14" s="12" t="n">
        <v>35869.5347100001</v>
      </c>
      <c r="D14" s="12" t="n">
        <v>49760.33682</v>
      </c>
      <c r="E14" s="12" t="n">
        <v>108023.43035</v>
      </c>
      <c r="F14" s="12" t="n">
        <v>1783522.465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7874.44095</v>
      </c>
      <c r="C15" s="12" t="n">
        <v>3060.59536</v>
      </c>
      <c r="D15" s="12" t="n">
        <v>3446.85706</v>
      </c>
      <c r="E15" s="12" t="n">
        <v>8378.51346999999</v>
      </c>
      <c r="F15" s="12" t="n">
        <v>142988.475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7038.33281</v>
      </c>
      <c r="C16" s="12" t="n">
        <v>2544.36713</v>
      </c>
      <c r="D16" s="12" t="n">
        <v>3418.0206</v>
      </c>
      <c r="E16" s="12" t="n">
        <v>8164.52438999999</v>
      </c>
      <c r="F16" s="12" t="n">
        <v>132911.420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57.85868</v>
      </c>
      <c r="C17" s="12" t="n">
        <v>421.20208</v>
      </c>
      <c r="D17" s="12" t="n">
        <v>1.89187</v>
      </c>
      <c r="E17" s="12" t="n">
        <v>44.0986</v>
      </c>
      <c r="F17" s="12" t="n">
        <v>1690.66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78.24946</v>
      </c>
      <c r="C18" s="12" t="n">
        <v>95.0261500000004</v>
      </c>
      <c r="D18" s="12" t="n">
        <v>26.94459</v>
      </c>
      <c r="E18" s="12" t="n">
        <v>169.89048</v>
      </c>
      <c r="F18" s="12" t="n">
        <v>8386.388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487.79494</v>
      </c>
      <c r="C19" s="12" t="n">
        <v>2933.40508</v>
      </c>
      <c r="D19" s="12" t="n">
        <v>520.88961</v>
      </c>
      <c r="E19" s="12" t="n">
        <v>2143.23978</v>
      </c>
      <c r="F19" s="12" t="n">
        <v>33890.260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022.15285</v>
      </c>
      <c r="C20" s="12" t="n">
        <v>12.40644</v>
      </c>
      <c r="D20" s="12" t="n">
        <v>26.83039</v>
      </c>
      <c r="E20" s="12" t="n">
        <v>277.62143</v>
      </c>
      <c r="F20" s="12" t="n">
        <v>2705.294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013.15576</v>
      </c>
      <c r="C21" s="12" t="n">
        <v>1090.18166</v>
      </c>
      <c r="D21" s="12" t="n">
        <v>270.26433</v>
      </c>
      <c r="E21" s="12" t="n">
        <v>660.2076</v>
      </c>
      <c r="F21" s="12" t="n">
        <v>8992.502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03.0054</v>
      </c>
      <c r="C22" s="12" t="n">
        <v>0.00144</v>
      </c>
      <c r="D22" s="12" t="n">
        <v>0.00093</v>
      </c>
      <c r="E22" s="12" t="n">
        <v>0</v>
      </c>
      <c r="F22" s="12" t="n">
        <v>903.003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123.19054</v>
      </c>
      <c r="C23" s="12" t="n">
        <v>1721.38295</v>
      </c>
      <c r="D23" s="12" t="n">
        <v>182.79607</v>
      </c>
      <c r="E23" s="12" t="n">
        <v>771.23117</v>
      </c>
      <c r="F23" s="12" t="n">
        <v>15447.780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426.29039</v>
      </c>
      <c r="C24" s="12" t="n">
        <v>109.43259</v>
      </c>
      <c r="D24" s="12" t="n">
        <v>40.99789</v>
      </c>
      <c r="E24" s="12" t="n">
        <v>434.17958</v>
      </c>
      <c r="F24" s="12" t="n">
        <v>5841.680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9253.64312</v>
      </c>
      <c r="C25" s="12" t="n">
        <v>468.121560000001</v>
      </c>
      <c r="D25" s="12" t="n">
        <v>1503.92551</v>
      </c>
      <c r="E25" s="12" t="n">
        <v>3655.29572</v>
      </c>
      <c r="F25" s="12" t="n">
        <v>183626.300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663453.29987</v>
      </c>
      <c r="C27" s="12" t="n">
        <v>315866.793710001</v>
      </c>
      <c r="D27" s="12" t="n">
        <v>433797.22513</v>
      </c>
      <c r="E27" s="12" t="n">
        <v>994716.127170002</v>
      </c>
      <c r="F27" s="12" t="n">
        <v>24919073.153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474000.7292</v>
      </c>
      <c r="C28" s="12" t="n">
        <v>309972.90131</v>
      </c>
      <c r="D28" s="12" t="n">
        <v>430996.26958</v>
      </c>
      <c r="E28" s="12" t="n">
        <v>985544.495459998</v>
      </c>
      <c r="F28" s="12" t="n">
        <v>24747487.062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772116.15965</v>
      </c>
      <c r="C29" s="12" t="n">
        <v>306495.04995</v>
      </c>
      <c r="D29" s="12" t="n">
        <v>424954.860169999</v>
      </c>
      <c r="E29" s="12" t="n">
        <v>969432.727429999</v>
      </c>
      <c r="F29" s="12" t="n">
        <v>24071233.52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01884.56955</v>
      </c>
      <c r="C30" s="12" t="n">
        <v>3477.85136</v>
      </c>
      <c r="D30" s="12" t="n">
        <v>6041.40941</v>
      </c>
      <c r="E30" s="12" t="n">
        <v>16111.76803</v>
      </c>
      <c r="F30" s="12" t="n">
        <v>676253.540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0767.60684</v>
      </c>
      <c r="C31" s="12" t="n">
        <v>356.1793</v>
      </c>
      <c r="D31" s="12" t="n">
        <v>589.14881</v>
      </c>
      <c r="E31" s="12" t="n">
        <v>2110.91896</v>
      </c>
      <c r="F31" s="12" t="n">
        <v>87711.359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2233.97747</v>
      </c>
      <c r="C32" s="12" t="n">
        <v>338.86409</v>
      </c>
      <c r="D32" s="12" t="n">
        <v>571.58149</v>
      </c>
      <c r="E32" s="12" t="n">
        <v>1952.39502</v>
      </c>
      <c r="F32" s="12" t="n">
        <v>79371.136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533.62937</v>
      </c>
      <c r="C33" s="12" t="n">
        <v>17.31521</v>
      </c>
      <c r="D33" s="12" t="n">
        <v>17.5673199999999</v>
      </c>
      <c r="E33" s="12" t="n">
        <v>158.52394</v>
      </c>
      <c r="F33" s="12" t="n">
        <v>8340.22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684.9638300001</v>
      </c>
      <c r="C34" s="12" t="n">
        <v>5537.7131</v>
      </c>
      <c r="D34" s="12" t="n">
        <v>2211.80674</v>
      </c>
      <c r="E34" s="12" t="n">
        <v>7060.71275</v>
      </c>
      <c r="F34" s="12" t="n">
        <v>83874.731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8201.9179600001</v>
      </c>
      <c r="C35" s="12" t="n">
        <v>3968.01467</v>
      </c>
      <c r="D35" s="12" t="n">
        <v>835.51655</v>
      </c>
      <c r="E35" s="12" t="n">
        <v>4125.36271</v>
      </c>
      <c r="F35" s="12" t="n">
        <v>39273.024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61631</v>
      </c>
      <c r="C36" s="12" t="n">
        <v>0</v>
      </c>
      <c r="D36" s="12" t="n">
        <v>0.14877</v>
      </c>
      <c r="E36" s="12" t="n">
        <v>0.49819</v>
      </c>
      <c r="F36" s="12" t="n">
        <v>24.969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88.64075</v>
      </c>
      <c r="C37" s="12" t="n">
        <v>120.52518</v>
      </c>
      <c r="D37" s="12" t="n">
        <v>33.47788</v>
      </c>
      <c r="E37" s="12" t="n">
        <v>359.17915</v>
      </c>
      <c r="F37" s="12" t="n">
        <v>5375.458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8637.31933</v>
      </c>
      <c r="C38" s="12" t="n">
        <v>1369.65832999999</v>
      </c>
      <c r="D38" s="12" t="n">
        <v>1048.79972</v>
      </c>
      <c r="E38" s="12" t="n">
        <v>2382.80131</v>
      </c>
      <c r="F38" s="12" t="n">
        <v>33836.059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31.46948</v>
      </c>
      <c r="C39" s="12" t="n">
        <v>79.51492</v>
      </c>
      <c r="D39" s="12" t="n">
        <v>293.86382</v>
      </c>
      <c r="E39" s="12" t="n">
        <v>192.87139</v>
      </c>
      <c r="F39" s="12" t="n">
        <v>5365.219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00656.967880014</v>
      </c>
      <c r="C42" s="12" t="n">
        <v>-7637.44788999972</v>
      </c>
      <c r="D42" s="12" t="n">
        <v>6928.13458999957</v>
      </c>
      <c r="E42" s="12" t="n">
        <v>10106.3830499966</v>
      </c>
      <c r="F42" s="12" t="n">
        <v>591259.89813002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7106.83411</v>
      </c>
      <c r="C43" s="12" t="n">
        <v>-2704.41606</v>
      </c>
      <c r="D43" s="12" t="n">
        <v>-2857.70825</v>
      </c>
      <c r="E43" s="12" t="n">
        <v>-6267.59450999999</v>
      </c>
      <c r="F43" s="12" t="n">
        <v>-55277.11528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33550.133770014</v>
      </c>
      <c r="C44" s="12" t="n">
        <v>-10341.8639499997</v>
      </c>
      <c r="D44" s="12" t="n">
        <v>4070.42633999957</v>
      </c>
      <c r="E44" s="12" t="n">
        <v>3838.78853999658</v>
      </c>
      <c r="F44" s="12" t="n">
        <v>535982.7828400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9197.1688900001</v>
      </c>
      <c r="C45" s="12" t="n">
        <v>2604.30802</v>
      </c>
      <c r="D45" s="12" t="n">
        <v>1690.91713</v>
      </c>
      <c r="E45" s="12" t="n">
        <v>4917.47297</v>
      </c>
      <c r="F45" s="12" t="n">
        <v>49984.470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92747.302660014</v>
      </c>
      <c r="C46" s="12" t="n">
        <v>-7737.55592999972</v>
      </c>
      <c r="D46" s="12" t="n">
        <v>5761.34346999956</v>
      </c>
      <c r="E46" s="12" t="n">
        <v>8756.26150999658</v>
      </c>
      <c r="F46" s="12" t="n">
        <v>585967.25361002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03493.659540014</v>
      </c>
      <c r="C47" s="12" t="n">
        <v>-8205.67748999973</v>
      </c>
      <c r="D47" s="12" t="n">
        <v>4257.41795999957</v>
      </c>
      <c r="E47" s="12" t="n">
        <v>5100.96578999658</v>
      </c>
      <c r="F47" s="12" t="n">
        <v>402340.95328002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967913.6113101</v>
      </c>
      <c r="C8" s="12" t="n">
        <v>1246589.46406</v>
      </c>
      <c r="D8" s="12" t="n">
        <v>1463758.50764999</v>
      </c>
      <c r="E8" s="12" t="n">
        <v>2477862.94855001</v>
      </c>
      <c r="F8" s="12" t="n">
        <v>22779702.69105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205925.5291099</v>
      </c>
      <c r="C9" s="12" t="n">
        <v>1224785.7084</v>
      </c>
      <c r="D9" s="12" t="n">
        <v>1433956.78444</v>
      </c>
      <c r="E9" s="12" t="n">
        <v>2435201.56367</v>
      </c>
      <c r="F9" s="12" t="n">
        <v>22111981.4726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532745.93392</v>
      </c>
      <c r="C10" s="12" t="n">
        <v>854438.784999998</v>
      </c>
      <c r="D10" s="12" t="n">
        <v>1020729.46660999</v>
      </c>
      <c r="E10" s="12" t="n">
        <v>1698276.11729</v>
      </c>
      <c r="F10" s="12" t="n">
        <v>15959301.5650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59922.25302998</v>
      </c>
      <c r="C11" s="12" t="n">
        <v>177989.44483</v>
      </c>
      <c r="D11" s="12" t="n">
        <v>204565.79429</v>
      </c>
      <c r="E11" s="12" t="n">
        <v>397899.006780003</v>
      </c>
      <c r="F11" s="12" t="n">
        <v>3079468.0071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9716.34328</v>
      </c>
      <c r="C12" s="12" t="n">
        <v>20287.25671</v>
      </c>
      <c r="D12" s="12" t="n">
        <v>22112.72163</v>
      </c>
      <c r="E12" s="12" t="n">
        <v>35746.16859</v>
      </c>
      <c r="F12" s="12" t="n">
        <v>541570.19634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1396.2041400002</v>
      </c>
      <c r="C13" s="12" t="n">
        <v>79.7399200000001</v>
      </c>
      <c r="D13" s="12" t="n">
        <v>623.734160000002</v>
      </c>
      <c r="E13" s="12" t="n">
        <v>678.093909999999</v>
      </c>
      <c r="F13" s="12" t="n">
        <v>80014.6361500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12144.79474</v>
      </c>
      <c r="C14" s="12" t="n">
        <v>171990.481939999</v>
      </c>
      <c r="D14" s="12" t="n">
        <v>185925.067750001</v>
      </c>
      <c r="E14" s="12" t="n">
        <v>302602.1771</v>
      </c>
      <c r="F14" s="12" t="n">
        <v>2451627.06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1136.818930001</v>
      </c>
      <c r="C15" s="12" t="n">
        <v>9724.47562999999</v>
      </c>
      <c r="D15" s="12" t="n">
        <v>9519.36612000001</v>
      </c>
      <c r="E15" s="12" t="n">
        <v>19872.6873599999</v>
      </c>
      <c r="F15" s="12" t="n">
        <v>222020.28981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3940.078380001</v>
      </c>
      <c r="C16" s="12" t="n">
        <v>10367.67943</v>
      </c>
      <c r="D16" s="12" t="n">
        <v>9336.81068</v>
      </c>
      <c r="E16" s="12" t="n">
        <v>18983.2135399999</v>
      </c>
      <c r="F16" s="12" t="n">
        <v>205252.37472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523.90419</v>
      </c>
      <c r="C17" s="12" t="n">
        <v>-702.14485</v>
      </c>
      <c r="D17" s="12" t="n">
        <v>108.23241</v>
      </c>
      <c r="E17" s="12" t="n">
        <v>408.29785</v>
      </c>
      <c r="F17" s="12" t="n">
        <v>8709.518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72.83636000001</v>
      </c>
      <c r="C18" s="12" t="n">
        <v>58.9410500000012</v>
      </c>
      <c r="D18" s="12" t="n">
        <v>74.3230300000012</v>
      </c>
      <c r="E18" s="12" t="n">
        <v>481.175969999994</v>
      </c>
      <c r="F18" s="12" t="n">
        <v>8058.39631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8721.1042</v>
      </c>
      <c r="C19" s="12" t="n">
        <v>4475.80111</v>
      </c>
      <c r="D19" s="12" t="n">
        <v>1447.11142999999</v>
      </c>
      <c r="E19" s="12" t="n">
        <v>3514.17421</v>
      </c>
      <c r="F19" s="12" t="n">
        <v>219284.0174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908.30663</v>
      </c>
      <c r="C20" s="12" t="n">
        <v>1356.43399</v>
      </c>
      <c r="D20" s="12" t="n">
        <v>175.49722</v>
      </c>
      <c r="E20" s="12" t="n">
        <v>275.91073</v>
      </c>
      <c r="F20" s="12" t="n">
        <v>103100.464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562.1691199999</v>
      </c>
      <c r="C21" s="12" t="n">
        <v>1675.98151000001</v>
      </c>
      <c r="D21" s="12" t="n">
        <v>613.26682</v>
      </c>
      <c r="E21" s="12" t="n">
        <v>1190.48991</v>
      </c>
      <c r="F21" s="12" t="n">
        <v>32082.430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304.10338</v>
      </c>
      <c r="C22" s="12" t="n">
        <v>1.35598</v>
      </c>
      <c r="D22" s="12" t="n">
        <v>5.90959</v>
      </c>
      <c r="E22" s="12" t="n">
        <v>8.99951999999999</v>
      </c>
      <c r="F22" s="12" t="n">
        <v>5287.838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4062.4498999999</v>
      </c>
      <c r="C23" s="12" t="n">
        <v>1029.75120999999</v>
      </c>
      <c r="D23" s="12" t="n">
        <v>590.888379999994</v>
      </c>
      <c r="E23" s="12" t="n">
        <v>1633.00295</v>
      </c>
      <c r="F23" s="12" t="n">
        <v>70808.807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884.07517000002</v>
      </c>
      <c r="C24" s="12" t="n">
        <v>412.27842</v>
      </c>
      <c r="D24" s="12" t="n">
        <v>61.54942</v>
      </c>
      <c r="E24" s="12" t="n">
        <v>405.7711</v>
      </c>
      <c r="F24" s="12" t="n">
        <v>8004.476230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2130.159070001</v>
      </c>
      <c r="C25" s="12" t="n">
        <v>7603.47892000003</v>
      </c>
      <c r="D25" s="12" t="n">
        <v>18835.24566</v>
      </c>
      <c r="E25" s="12" t="n">
        <v>19274.5233100002</v>
      </c>
      <c r="F25" s="12" t="n">
        <v>226416.91118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8764577.0589302</v>
      </c>
      <c r="C27" s="12" t="n">
        <v>1257006.57955</v>
      </c>
      <c r="D27" s="12" t="n">
        <v>1545704.69282</v>
      </c>
      <c r="E27" s="12" t="n">
        <v>2550090.97745001</v>
      </c>
      <c r="F27" s="12" t="n">
        <v>23411774.80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8373513.60295</v>
      </c>
      <c r="C28" s="12" t="n">
        <v>1246440.99916001</v>
      </c>
      <c r="D28" s="12" t="n">
        <v>1540676.46674</v>
      </c>
      <c r="E28" s="12" t="n">
        <v>2535369.80124001</v>
      </c>
      <c r="F28" s="12" t="n">
        <v>23051026.335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7573158.3926798</v>
      </c>
      <c r="C29" s="12" t="n">
        <v>1237371.07575</v>
      </c>
      <c r="D29" s="12" t="n">
        <v>1529077.04136</v>
      </c>
      <c r="E29" s="12" t="n">
        <v>2512479.61627998</v>
      </c>
      <c r="F29" s="12" t="n">
        <v>22294230.659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00355.210269999</v>
      </c>
      <c r="C30" s="12" t="n">
        <v>9069.92340999998</v>
      </c>
      <c r="D30" s="12" t="n">
        <v>11599.42538</v>
      </c>
      <c r="E30" s="12" t="n">
        <v>22890.1849599999</v>
      </c>
      <c r="F30" s="12" t="n">
        <v>756795.67652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1320.57479</v>
      </c>
      <c r="C31" s="12" t="n">
        <v>1989.84468999998</v>
      </c>
      <c r="D31" s="12" t="n">
        <v>1067.75970000001</v>
      </c>
      <c r="E31" s="12" t="n">
        <v>3026.49243000002</v>
      </c>
      <c r="F31" s="12" t="n">
        <v>225236.477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23342.57128</v>
      </c>
      <c r="C32" s="12" t="n">
        <v>1938.99509999998</v>
      </c>
      <c r="D32" s="12" t="n">
        <v>1037.43147000001</v>
      </c>
      <c r="E32" s="12" t="n">
        <v>2838.32963000002</v>
      </c>
      <c r="F32" s="12" t="n">
        <v>217527.815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978.00350999999</v>
      </c>
      <c r="C33" s="12" t="n">
        <v>50.8495900000001</v>
      </c>
      <c r="D33" s="12" t="n">
        <v>30.3282299999998</v>
      </c>
      <c r="E33" s="12" t="n">
        <v>188.162800000001</v>
      </c>
      <c r="F33" s="12" t="n">
        <v>7708.662889999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9742.88119</v>
      </c>
      <c r="C34" s="12" t="n">
        <v>8575.73570000005</v>
      </c>
      <c r="D34" s="12" t="n">
        <v>3960.46638</v>
      </c>
      <c r="E34" s="12" t="n">
        <v>11694.68378</v>
      </c>
      <c r="F34" s="12" t="n">
        <v>135511.995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8100.3271500001</v>
      </c>
      <c r="C35" s="12" t="n">
        <v>3485.43977000002</v>
      </c>
      <c r="D35" s="12" t="n">
        <v>1370.19378999999</v>
      </c>
      <c r="E35" s="12" t="n">
        <v>6235.44721000002</v>
      </c>
      <c r="F35" s="12" t="n">
        <v>77009.24637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19.65873</v>
      </c>
      <c r="C36" s="12" t="n">
        <v>0.02907</v>
      </c>
      <c r="D36" s="12" t="n">
        <v>0</v>
      </c>
      <c r="E36" s="12" t="n">
        <v>0</v>
      </c>
      <c r="F36" s="12" t="n">
        <v>4619.629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666.25013000001</v>
      </c>
      <c r="C37" s="12" t="n">
        <v>174.142930000001</v>
      </c>
      <c r="D37" s="12" t="n">
        <v>35.05828</v>
      </c>
      <c r="E37" s="12" t="n">
        <v>517.2795</v>
      </c>
      <c r="F37" s="12" t="n">
        <v>4939.769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037.2625599996</v>
      </c>
      <c r="C38" s="12" t="n">
        <v>4718.81142000002</v>
      </c>
      <c r="D38" s="12" t="n">
        <v>2433.00336000001</v>
      </c>
      <c r="E38" s="12" t="n">
        <v>4632.40705000001</v>
      </c>
      <c r="F38" s="12" t="n">
        <v>44253.0407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19.38262</v>
      </c>
      <c r="C39" s="12" t="n">
        <v>197.31251</v>
      </c>
      <c r="D39" s="12" t="n">
        <v>122.21095</v>
      </c>
      <c r="E39" s="12" t="n">
        <v>309.55002</v>
      </c>
      <c r="F39" s="12" t="n">
        <v>4690.309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67588.07384008</v>
      </c>
      <c r="C42" s="12" t="n">
        <v>21655.2907600075</v>
      </c>
      <c r="D42" s="12" t="n">
        <v>106719.682300005</v>
      </c>
      <c r="E42" s="12" t="n">
        <v>100168.237570014</v>
      </c>
      <c r="F42" s="12" t="n">
        <v>939044.8632098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9816.2441400005</v>
      </c>
      <c r="C43" s="12" t="n">
        <v>-7734.63094000002</v>
      </c>
      <c r="D43" s="12" t="n">
        <v>-8451.60642</v>
      </c>
      <c r="E43" s="12" t="n">
        <v>-16846.1949299999</v>
      </c>
      <c r="F43" s="12" t="n">
        <v>3216.188150000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37771.82970008</v>
      </c>
      <c r="C44" s="12" t="n">
        <v>13920.6598200074</v>
      </c>
      <c r="D44" s="12" t="n">
        <v>98268.0758800051</v>
      </c>
      <c r="E44" s="12" t="n">
        <v>83322.042640014</v>
      </c>
      <c r="F44" s="12" t="n">
        <v>942261.0513598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8978.2230100003</v>
      </c>
      <c r="C45" s="12" t="n">
        <v>4099.93459000005</v>
      </c>
      <c r="D45" s="12" t="n">
        <v>2513.35495000001</v>
      </c>
      <c r="E45" s="12" t="n">
        <v>8180.50957000003</v>
      </c>
      <c r="F45" s="12" t="n">
        <v>-83772.02212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68793.60669008</v>
      </c>
      <c r="C46" s="12" t="n">
        <v>18020.5944100075</v>
      </c>
      <c r="D46" s="12" t="n">
        <v>100781.430830005</v>
      </c>
      <c r="E46" s="12" t="n">
        <v>91502.552210014</v>
      </c>
      <c r="F46" s="12" t="n">
        <v>858489.0292398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96663.447620076</v>
      </c>
      <c r="C47" s="12" t="n">
        <v>10417.1154900075</v>
      </c>
      <c r="D47" s="12" t="n">
        <v>81946.1851700052</v>
      </c>
      <c r="E47" s="12" t="n">
        <v>72228.0289000138</v>
      </c>
      <c r="F47" s="12" t="n">
        <v>632072.1180598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16649.11451</v>
      </c>
      <c r="C8" s="12" t="n">
        <v>355138.613860001</v>
      </c>
      <c r="D8" s="12" t="n">
        <v>454515.765479999</v>
      </c>
      <c r="E8" s="12" t="n">
        <v>809579.61558</v>
      </c>
      <c r="F8" s="12" t="n">
        <v>5197415.11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15265.70780002</v>
      </c>
      <c r="C9" s="12" t="n">
        <v>347205.11928</v>
      </c>
      <c r="D9" s="12" t="n">
        <v>444584.10435</v>
      </c>
      <c r="E9" s="12" t="n">
        <v>796724.397129999</v>
      </c>
      <c r="F9" s="12" t="n">
        <v>4926752.08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34446.64502001</v>
      </c>
      <c r="C10" s="12" t="n">
        <v>171573.58865</v>
      </c>
      <c r="D10" s="12" t="n">
        <v>218705.9709</v>
      </c>
      <c r="E10" s="12" t="n">
        <v>380878.6458</v>
      </c>
      <c r="F10" s="12" t="n">
        <v>1863288.43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53878.97974</v>
      </c>
      <c r="C11" s="12" t="n">
        <v>78387.9572399997</v>
      </c>
      <c r="D11" s="12" t="n">
        <v>104199.94478</v>
      </c>
      <c r="E11" s="12" t="n">
        <v>225169.02476</v>
      </c>
      <c r="F11" s="12" t="n">
        <v>1646122.052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7045.06004</v>
      </c>
      <c r="C12" s="12" t="n">
        <v>10395.08259</v>
      </c>
      <c r="D12" s="12" t="n">
        <v>14472.77778</v>
      </c>
      <c r="E12" s="12" t="n">
        <v>22213.1175</v>
      </c>
      <c r="F12" s="12" t="n">
        <v>219964.082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2.06815999999</v>
      </c>
      <c r="C13" s="12" t="n">
        <v>91.0619900000001</v>
      </c>
      <c r="D13" s="12" t="n">
        <v>23.1015</v>
      </c>
      <c r="E13" s="12" t="n">
        <v>-23.25404</v>
      </c>
      <c r="F13" s="12" t="n">
        <v>3971.15870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5832.95484001</v>
      </c>
      <c r="C14" s="12" t="n">
        <v>86757.4288099999</v>
      </c>
      <c r="D14" s="12" t="n">
        <v>107182.30939</v>
      </c>
      <c r="E14" s="12" t="n">
        <v>168486.86311</v>
      </c>
      <c r="F14" s="12" t="n">
        <v>1193406.35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167.89731</v>
      </c>
      <c r="C15" s="12" t="n">
        <v>3270.67891</v>
      </c>
      <c r="D15" s="12" t="n">
        <v>4000.08850000001</v>
      </c>
      <c r="E15" s="12" t="n">
        <v>6665.33838</v>
      </c>
      <c r="F15" s="12" t="n">
        <v>108231.79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496.76523</v>
      </c>
      <c r="C16" s="12" t="n">
        <v>3118.69871</v>
      </c>
      <c r="D16" s="12" t="n">
        <v>3970.45894000001</v>
      </c>
      <c r="E16" s="12" t="n">
        <v>6623.85807</v>
      </c>
      <c r="F16" s="12" t="n">
        <v>100783.749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52.25533</v>
      </c>
      <c r="C17" s="12" t="n">
        <v>98.43865</v>
      </c>
      <c r="D17" s="12" t="n">
        <v>0.21494</v>
      </c>
      <c r="E17" s="12" t="n">
        <v>-3.88677</v>
      </c>
      <c r="F17" s="12" t="n">
        <v>2057.488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18.87675</v>
      </c>
      <c r="C18" s="12" t="n">
        <v>53.5415500000001</v>
      </c>
      <c r="D18" s="12" t="n">
        <v>29.41462</v>
      </c>
      <c r="E18" s="12" t="n">
        <v>45.36708</v>
      </c>
      <c r="F18" s="12" t="n">
        <v>5390.55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6047.7589</v>
      </c>
      <c r="C19" s="12" t="n">
        <v>1805.04059</v>
      </c>
      <c r="D19" s="12" t="n">
        <v>710.64326</v>
      </c>
      <c r="E19" s="12" t="n">
        <v>993.450369999998</v>
      </c>
      <c r="F19" s="12" t="n">
        <v>82538.624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794.93371</v>
      </c>
      <c r="C20" s="12" t="n">
        <v>183.48562</v>
      </c>
      <c r="D20" s="12" t="n">
        <v>0.06404</v>
      </c>
      <c r="E20" s="12" t="n">
        <v>-35.39867</v>
      </c>
      <c r="F20" s="12" t="n">
        <v>26646.782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202.57221</v>
      </c>
      <c r="C21" s="12" t="n">
        <v>1140.65319</v>
      </c>
      <c r="D21" s="12" t="n">
        <v>254.94467</v>
      </c>
      <c r="E21" s="12" t="n">
        <v>325.53394</v>
      </c>
      <c r="F21" s="12" t="n">
        <v>20481.440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05.60173</v>
      </c>
      <c r="C22" s="12" t="n">
        <v>1.12461</v>
      </c>
      <c r="D22" s="12" t="n">
        <v>3.33367</v>
      </c>
      <c r="E22" s="12" t="n">
        <v>0</v>
      </c>
      <c r="F22" s="12" t="n">
        <v>4701.143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337.18266</v>
      </c>
      <c r="C23" s="12" t="n">
        <v>379.558599999998</v>
      </c>
      <c r="D23" s="12" t="n">
        <v>296.43497</v>
      </c>
      <c r="E23" s="12" t="n">
        <v>582.338889999998</v>
      </c>
      <c r="F23" s="12" t="n">
        <v>27078.85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07.46859</v>
      </c>
      <c r="C24" s="12" t="n">
        <v>100.21857</v>
      </c>
      <c r="D24" s="12" t="n">
        <v>155.86591</v>
      </c>
      <c r="E24" s="12" t="n">
        <v>120.97621</v>
      </c>
      <c r="F24" s="12" t="n">
        <v>3630.40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3167.7505000001</v>
      </c>
      <c r="C25" s="12" t="n">
        <v>2857.77507999999</v>
      </c>
      <c r="D25" s="12" t="n">
        <v>5220.92936999999</v>
      </c>
      <c r="E25" s="12" t="n">
        <v>5196.4297</v>
      </c>
      <c r="F25" s="12" t="n">
        <v>79892.6163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91504.45669998</v>
      </c>
      <c r="C27" s="12" t="n">
        <v>363121.73849</v>
      </c>
      <c r="D27" s="12" t="n">
        <v>482644.48798</v>
      </c>
      <c r="E27" s="12" t="n">
        <v>828224.860190001</v>
      </c>
      <c r="F27" s="12" t="n">
        <v>5417513.370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67669.91208998</v>
      </c>
      <c r="C28" s="12" t="n">
        <v>360099.52534</v>
      </c>
      <c r="D28" s="12" t="n">
        <v>481074.200940001</v>
      </c>
      <c r="E28" s="12" t="n">
        <v>823894.559849996</v>
      </c>
      <c r="F28" s="12" t="n">
        <v>5302601.625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68199.05655</v>
      </c>
      <c r="C29" s="12" t="n">
        <v>356223.3599</v>
      </c>
      <c r="D29" s="12" t="n">
        <v>475404.163529999</v>
      </c>
      <c r="E29" s="12" t="n">
        <v>812712.616940001</v>
      </c>
      <c r="F29" s="12" t="n">
        <v>5123858.91618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9470.85554</v>
      </c>
      <c r="C30" s="12" t="n">
        <v>3876.16544</v>
      </c>
      <c r="D30" s="12" t="n">
        <v>5670.03740999999</v>
      </c>
      <c r="E30" s="12" t="n">
        <v>11181.94291</v>
      </c>
      <c r="F30" s="12" t="n">
        <v>178742.709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692.68274</v>
      </c>
      <c r="C31" s="12" t="n">
        <v>544.589929999994</v>
      </c>
      <c r="D31" s="12" t="n">
        <v>250.846650000001</v>
      </c>
      <c r="E31" s="12" t="n">
        <v>854.444439999999</v>
      </c>
      <c r="F31" s="12" t="n">
        <v>46042.801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925.64694</v>
      </c>
      <c r="C32" s="12" t="n">
        <v>541.805629999994</v>
      </c>
      <c r="D32" s="12" t="n">
        <v>237.560560000001</v>
      </c>
      <c r="E32" s="12" t="n">
        <v>718.173779999999</v>
      </c>
      <c r="F32" s="12" t="n">
        <v>41428.106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67.0358</v>
      </c>
      <c r="C33" s="12" t="n">
        <v>2.78430000000001</v>
      </c>
      <c r="D33" s="12" t="n">
        <v>13.28609</v>
      </c>
      <c r="E33" s="12" t="n">
        <v>136.27066</v>
      </c>
      <c r="F33" s="12" t="n">
        <v>4614.694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141.86187</v>
      </c>
      <c r="C34" s="12" t="n">
        <v>2477.62322</v>
      </c>
      <c r="D34" s="12" t="n">
        <v>1319.44039</v>
      </c>
      <c r="E34" s="12" t="n">
        <v>3475.8559</v>
      </c>
      <c r="F34" s="12" t="n">
        <v>68868.942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9490.52266</v>
      </c>
      <c r="C35" s="12" t="n">
        <v>514.075389999999</v>
      </c>
      <c r="D35" s="12" t="n">
        <v>389.255339999999</v>
      </c>
      <c r="E35" s="12" t="n">
        <v>1080.62805</v>
      </c>
      <c r="F35" s="12" t="n">
        <v>37506.5638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8.28272</v>
      </c>
      <c r="C36" s="12" t="n">
        <v>0.41251</v>
      </c>
      <c r="D36" s="12" t="n">
        <v>1.23753</v>
      </c>
      <c r="E36" s="12" t="n">
        <v>0</v>
      </c>
      <c r="F36" s="12" t="n">
        <v>166.632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750.28414000001</v>
      </c>
      <c r="C37" s="12" t="n">
        <v>11.18094</v>
      </c>
      <c r="D37" s="12" t="n">
        <v>88.8935</v>
      </c>
      <c r="E37" s="12" t="n">
        <v>94.49343</v>
      </c>
      <c r="F37" s="12" t="n">
        <v>8555.71627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794.1652100001</v>
      </c>
      <c r="C38" s="12" t="n">
        <v>1902.41253</v>
      </c>
      <c r="D38" s="12" t="n">
        <v>829.135209999998</v>
      </c>
      <c r="E38" s="12" t="n">
        <v>2207.80494</v>
      </c>
      <c r="F38" s="12" t="n">
        <v>20854.812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38.60714</v>
      </c>
      <c r="C39" s="12" t="n">
        <v>49.5418500000001</v>
      </c>
      <c r="D39" s="12" t="n">
        <v>10.91881</v>
      </c>
      <c r="E39" s="12" t="n">
        <v>92.92948</v>
      </c>
      <c r="F39" s="12" t="n">
        <v>1785.2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2404.204289961</v>
      </c>
      <c r="C42" s="12" t="n">
        <v>12894.4060600004</v>
      </c>
      <c r="D42" s="12" t="n">
        <v>36490.0965900009</v>
      </c>
      <c r="E42" s="12" t="n">
        <v>27170.162719997</v>
      </c>
      <c r="F42" s="12" t="n">
        <v>375849.53891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4475.2145699999</v>
      </c>
      <c r="C43" s="12" t="n">
        <v>-2726.08898</v>
      </c>
      <c r="D43" s="12" t="n">
        <v>-3749.24185000001</v>
      </c>
      <c r="E43" s="12" t="n">
        <v>-5810.89394</v>
      </c>
      <c r="F43" s="12" t="n">
        <v>-62188.9898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7928.989719961</v>
      </c>
      <c r="C44" s="12" t="n">
        <v>10168.3170800004</v>
      </c>
      <c r="D44" s="12" t="n">
        <v>32740.8547400009</v>
      </c>
      <c r="E44" s="12" t="n">
        <v>21359.268779997</v>
      </c>
      <c r="F44" s="12" t="n">
        <v>313660.54911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905.89703000001</v>
      </c>
      <c r="C45" s="12" t="n">
        <v>672.582630000006</v>
      </c>
      <c r="D45" s="12" t="n">
        <v>608.797129999998</v>
      </c>
      <c r="E45" s="12" t="n">
        <v>2482.40553</v>
      </c>
      <c r="F45" s="12" t="n">
        <v>-13669.68232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8023.092689961</v>
      </c>
      <c r="C46" s="12" t="n">
        <v>10840.8997100004</v>
      </c>
      <c r="D46" s="12" t="n">
        <v>33349.6518700009</v>
      </c>
      <c r="E46" s="12" t="n">
        <v>23841.674309997</v>
      </c>
      <c r="F46" s="12" t="n">
        <v>299990.8667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4855.342189961</v>
      </c>
      <c r="C47" s="12" t="n">
        <v>7983.12463000037</v>
      </c>
      <c r="D47" s="12" t="n">
        <v>28128.7225000009</v>
      </c>
      <c r="E47" s="12" t="n">
        <v>18645.244609997</v>
      </c>
      <c r="F47" s="12" t="n">
        <v>220098.25044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8973.63792</v>
      </c>
      <c r="C8" s="12" t="n">
        <v>11775.48241</v>
      </c>
      <c r="D8" s="12" t="n">
        <v>23538.54056</v>
      </c>
      <c r="E8" s="12" t="n">
        <v>58707.74741</v>
      </c>
      <c r="F8" s="12" t="n">
        <v>694951.867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7161.15994</v>
      </c>
      <c r="C9" s="12" t="n">
        <v>11513.40617</v>
      </c>
      <c r="D9" s="12" t="n">
        <v>22865.63992</v>
      </c>
      <c r="E9" s="12" t="n">
        <v>57516.06189</v>
      </c>
      <c r="F9" s="12" t="n">
        <v>665266.05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3917.89697</v>
      </c>
      <c r="C10" s="12" t="n">
        <v>7163.25297</v>
      </c>
      <c r="D10" s="12" t="n">
        <v>13259.89965</v>
      </c>
      <c r="E10" s="12" t="n">
        <v>35143.04022</v>
      </c>
      <c r="F10" s="12" t="n">
        <v>448351.70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6402.52329</v>
      </c>
      <c r="C11" s="12" t="n">
        <v>2011.56603</v>
      </c>
      <c r="D11" s="12" t="n">
        <v>5794.9648</v>
      </c>
      <c r="E11" s="12" t="n">
        <v>13663.93024</v>
      </c>
      <c r="F11" s="12" t="n">
        <v>94932.062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503.38763</v>
      </c>
      <c r="C12" s="12" t="n">
        <v>295.4671</v>
      </c>
      <c r="D12" s="12" t="n">
        <v>654.67947</v>
      </c>
      <c r="E12" s="12" t="n">
        <v>1412.95258</v>
      </c>
      <c r="F12" s="12" t="n">
        <v>27140.288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3.88965</v>
      </c>
      <c r="C13" s="12" t="n">
        <v>0.75054</v>
      </c>
      <c r="D13" s="12" t="n">
        <v>-2.93989</v>
      </c>
      <c r="E13" s="12" t="n">
        <v>-38.18288</v>
      </c>
      <c r="F13" s="12" t="n">
        <v>1404.26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5973.4624</v>
      </c>
      <c r="C14" s="12" t="n">
        <v>2042.36953</v>
      </c>
      <c r="D14" s="12" t="n">
        <v>3159.03589</v>
      </c>
      <c r="E14" s="12" t="n">
        <v>7334.32173</v>
      </c>
      <c r="F14" s="12" t="n">
        <v>93437.73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13.44407</v>
      </c>
      <c r="C15" s="12" t="n">
        <v>164.07521</v>
      </c>
      <c r="D15" s="12" t="n">
        <v>400.11153</v>
      </c>
      <c r="E15" s="12" t="n">
        <v>753.25468</v>
      </c>
      <c r="F15" s="12" t="n">
        <v>10596.002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64.87684</v>
      </c>
      <c r="C16" s="12" t="n">
        <v>164.07521</v>
      </c>
      <c r="D16" s="12" t="n">
        <v>400.00159</v>
      </c>
      <c r="E16" s="12" t="n">
        <v>747.64939</v>
      </c>
      <c r="F16" s="12" t="n">
        <v>5953.15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74.75285</v>
      </c>
      <c r="C17" s="12" t="n">
        <v>0</v>
      </c>
      <c r="D17" s="12" t="n">
        <v>0</v>
      </c>
      <c r="E17" s="12" t="n">
        <v>4.77221</v>
      </c>
      <c r="F17" s="12" t="n">
        <v>4369.98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3.81438</v>
      </c>
      <c r="C18" s="12" t="n">
        <v>0</v>
      </c>
      <c r="D18" s="12" t="n">
        <v>0.10994</v>
      </c>
      <c r="E18" s="12" t="n">
        <v>0.83308</v>
      </c>
      <c r="F18" s="12" t="n">
        <v>272.871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932.17574</v>
      </c>
      <c r="C19" s="12" t="n">
        <v>29.54643</v>
      </c>
      <c r="D19" s="12" t="n">
        <v>30.59231</v>
      </c>
      <c r="E19" s="12" t="n">
        <v>66.96178</v>
      </c>
      <c r="F19" s="12" t="n">
        <v>4805.075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03.26212</v>
      </c>
      <c r="C20" s="12" t="n">
        <v>0.0173</v>
      </c>
      <c r="D20" s="12" t="n">
        <v>0</v>
      </c>
      <c r="E20" s="12" t="n">
        <v>3.0026</v>
      </c>
      <c r="F20" s="12" t="n">
        <v>2000.242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62.79743</v>
      </c>
      <c r="C21" s="12" t="n">
        <v>15.72388</v>
      </c>
      <c r="D21" s="12" t="n">
        <v>4.57053</v>
      </c>
      <c r="E21" s="12" t="n">
        <v>35.30879</v>
      </c>
      <c r="F21" s="12" t="n">
        <v>1507.194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31857</v>
      </c>
      <c r="C22" s="12" t="n">
        <v>0</v>
      </c>
      <c r="D22" s="12" t="n">
        <v>0</v>
      </c>
      <c r="E22" s="12" t="n">
        <v>0.31857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98.23884</v>
      </c>
      <c r="C23" s="12" t="n">
        <v>13.04647</v>
      </c>
      <c r="D23" s="12" t="n">
        <v>14.82389</v>
      </c>
      <c r="E23" s="12" t="n">
        <v>11.70067</v>
      </c>
      <c r="F23" s="12" t="n">
        <v>1158.667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7.55878</v>
      </c>
      <c r="C24" s="12" t="n">
        <v>0.75878</v>
      </c>
      <c r="D24" s="12" t="n">
        <v>11.19789</v>
      </c>
      <c r="E24" s="12" t="n">
        <v>16.63115</v>
      </c>
      <c r="F24" s="12" t="n">
        <v>138.970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966.85817</v>
      </c>
      <c r="C25" s="12" t="n">
        <v>68.4546</v>
      </c>
      <c r="D25" s="12" t="n">
        <v>242.1968</v>
      </c>
      <c r="E25" s="12" t="n">
        <v>371.46906</v>
      </c>
      <c r="F25" s="12" t="n">
        <v>14284.737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21120.63577</v>
      </c>
      <c r="C27" s="12" t="n">
        <v>11801.93577</v>
      </c>
      <c r="D27" s="12" t="n">
        <v>23703.27671</v>
      </c>
      <c r="E27" s="12" t="n">
        <v>60582.32346</v>
      </c>
      <c r="F27" s="12" t="n">
        <v>725033.099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4339.90779</v>
      </c>
      <c r="C28" s="12" t="n">
        <v>11722.32784</v>
      </c>
      <c r="D28" s="12" t="n">
        <v>23545.69177</v>
      </c>
      <c r="E28" s="12" t="n">
        <v>60152.10089</v>
      </c>
      <c r="F28" s="12" t="n">
        <v>718919.787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9350.84336</v>
      </c>
      <c r="C29" s="12" t="n">
        <v>11393.5556</v>
      </c>
      <c r="D29" s="12" t="n">
        <v>23204.52881</v>
      </c>
      <c r="E29" s="12" t="n">
        <v>59661.52587</v>
      </c>
      <c r="F29" s="12" t="n">
        <v>715091.233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989.06443</v>
      </c>
      <c r="C30" s="12" t="n">
        <v>328.77224</v>
      </c>
      <c r="D30" s="12" t="n">
        <v>341.16296</v>
      </c>
      <c r="E30" s="12" t="n">
        <v>490.57502</v>
      </c>
      <c r="F30" s="12" t="n">
        <v>3828.55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95.27893</v>
      </c>
      <c r="C31" s="12" t="n">
        <v>45.89148</v>
      </c>
      <c r="D31" s="12" t="n">
        <v>44.96545</v>
      </c>
      <c r="E31" s="12" t="n">
        <v>113.34218</v>
      </c>
      <c r="F31" s="12" t="n">
        <v>2891.079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882.66939</v>
      </c>
      <c r="C32" s="12" t="n">
        <v>37.57009</v>
      </c>
      <c r="D32" s="12" t="n">
        <v>44.80896</v>
      </c>
      <c r="E32" s="12" t="n">
        <v>112.72976</v>
      </c>
      <c r="F32" s="12" t="n">
        <v>2687.560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2.60954</v>
      </c>
      <c r="C33" s="12" t="n">
        <v>8.32138999999999</v>
      </c>
      <c r="D33" s="12" t="n">
        <v>0.15649</v>
      </c>
      <c r="E33" s="12" t="n">
        <v>0.61242</v>
      </c>
      <c r="F33" s="12" t="n">
        <v>203.519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85.44905</v>
      </c>
      <c r="C34" s="12" t="n">
        <v>33.71645</v>
      </c>
      <c r="D34" s="12" t="n">
        <v>112.61949</v>
      </c>
      <c r="E34" s="12" t="n">
        <v>316.88039</v>
      </c>
      <c r="F34" s="12" t="n">
        <v>3222.232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92.38105</v>
      </c>
      <c r="C35" s="12" t="n">
        <v>2.13724</v>
      </c>
      <c r="D35" s="12" t="n">
        <v>103.46027</v>
      </c>
      <c r="E35" s="12" t="n">
        <v>102.28806</v>
      </c>
      <c r="F35" s="12" t="n">
        <v>584.495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7.78962</v>
      </c>
      <c r="C37" s="12" t="n">
        <v>15.69616</v>
      </c>
      <c r="D37" s="12" t="n">
        <v>1.68823</v>
      </c>
      <c r="E37" s="12" t="n">
        <v>86.28281</v>
      </c>
      <c r="F37" s="12" t="n">
        <v>494.122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62.96038</v>
      </c>
      <c r="C38" s="12" t="n">
        <v>15.88305</v>
      </c>
      <c r="D38" s="12" t="n">
        <v>7.19807</v>
      </c>
      <c r="E38" s="12" t="n">
        <v>124.51698</v>
      </c>
      <c r="F38" s="12" t="n">
        <v>1915.362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2.318</v>
      </c>
      <c r="C39" s="12" t="n">
        <v>0</v>
      </c>
      <c r="D39" s="12" t="n">
        <v>0.27292</v>
      </c>
      <c r="E39" s="12" t="n">
        <v>3.79254</v>
      </c>
      <c r="F39" s="12" t="n">
        <v>228.252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178.7478499999</v>
      </c>
      <c r="C42" s="12" t="n">
        <v>208.921670000003</v>
      </c>
      <c r="D42" s="12" t="n">
        <v>680.05185</v>
      </c>
      <c r="E42" s="12" t="n">
        <v>2636.03900000002</v>
      </c>
      <c r="F42" s="12" t="n">
        <v>53653.73533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818.16514</v>
      </c>
      <c r="C43" s="12" t="n">
        <v>-118.18373</v>
      </c>
      <c r="D43" s="12" t="n">
        <v>-355.14608</v>
      </c>
      <c r="E43" s="12" t="n">
        <v>-639.9125</v>
      </c>
      <c r="F43" s="12" t="n">
        <v>-7704.922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360.5827099999</v>
      </c>
      <c r="C44" s="12" t="n">
        <v>90.7379400000034</v>
      </c>
      <c r="D44" s="12" t="n">
        <v>324.90577</v>
      </c>
      <c r="E44" s="12" t="n">
        <v>1996.12650000002</v>
      </c>
      <c r="F44" s="12" t="n">
        <v>45948.8125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46.72669</v>
      </c>
      <c r="C45" s="12" t="n">
        <v>4.17001999999999</v>
      </c>
      <c r="D45" s="12" t="n">
        <v>82.02718</v>
      </c>
      <c r="E45" s="12" t="n">
        <v>249.91861</v>
      </c>
      <c r="F45" s="12" t="n">
        <v>-1582.84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113.8560199999</v>
      </c>
      <c r="C46" s="12" t="n">
        <v>94.9079600000034</v>
      </c>
      <c r="D46" s="12" t="n">
        <v>406.93295</v>
      </c>
      <c r="E46" s="12" t="n">
        <v>2246.04511000002</v>
      </c>
      <c r="F46" s="12" t="n">
        <v>44365.9700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146.9978499999</v>
      </c>
      <c r="C47" s="12" t="n">
        <v>26.4533600000034</v>
      </c>
      <c r="D47" s="12" t="n">
        <v>164.73615</v>
      </c>
      <c r="E47" s="12" t="n">
        <v>1874.57605000002</v>
      </c>
      <c r="F47" s="12" t="n">
        <v>30081.2322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07258.0973</v>
      </c>
      <c r="C8" s="12" t="n">
        <v>80848.3908799996</v>
      </c>
      <c r="D8" s="12" t="n">
        <v>84134.85173</v>
      </c>
      <c r="E8" s="12" t="n">
        <v>156633.985659999</v>
      </c>
      <c r="F8" s="12" t="n">
        <v>5785640.869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24793.78045</v>
      </c>
      <c r="C9" s="12" t="n">
        <v>75091.0373100002</v>
      </c>
      <c r="D9" s="12" t="n">
        <v>76997.00539</v>
      </c>
      <c r="E9" s="12" t="n">
        <v>147464.88141</v>
      </c>
      <c r="F9" s="12" t="n">
        <v>5525240.85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56678.06717</v>
      </c>
      <c r="C10" s="12" t="n">
        <v>21713.77067</v>
      </c>
      <c r="D10" s="12" t="n">
        <v>19821.41113</v>
      </c>
      <c r="E10" s="12" t="n">
        <v>48342.5409800001</v>
      </c>
      <c r="F10" s="12" t="n">
        <v>1966800.34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97307.20031</v>
      </c>
      <c r="C11" s="12" t="n">
        <v>24452.1827900001</v>
      </c>
      <c r="D11" s="12" t="n">
        <v>25726.49868</v>
      </c>
      <c r="E11" s="12" t="n">
        <v>40062.3578899999</v>
      </c>
      <c r="F11" s="12" t="n">
        <v>1707066.160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7086.24842</v>
      </c>
      <c r="C12" s="12" t="n">
        <v>2664.03842999999</v>
      </c>
      <c r="D12" s="12" t="n">
        <v>3869.18199</v>
      </c>
      <c r="E12" s="12" t="n">
        <v>9609.92810999999</v>
      </c>
      <c r="F12" s="12" t="n">
        <v>470943.099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86.25455</v>
      </c>
      <c r="C13" s="12" t="n">
        <v>-10.23994</v>
      </c>
      <c r="D13" s="12" t="n">
        <v>0.49551</v>
      </c>
      <c r="E13" s="12" t="n">
        <v>71.67809</v>
      </c>
      <c r="F13" s="12" t="n">
        <v>6624.320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7036.01</v>
      </c>
      <c r="C14" s="12" t="n">
        <v>26271.2853600001</v>
      </c>
      <c r="D14" s="12" t="n">
        <v>27579.41808</v>
      </c>
      <c r="E14" s="12" t="n">
        <v>49378.3763400001</v>
      </c>
      <c r="F14" s="12" t="n">
        <v>1373806.930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0451.19835</v>
      </c>
      <c r="C15" s="12" t="n">
        <v>450.190499999997</v>
      </c>
      <c r="D15" s="12" t="n">
        <v>611.414879999999</v>
      </c>
      <c r="E15" s="12" t="n">
        <v>1708.5156</v>
      </c>
      <c r="F15" s="12" t="n">
        <v>157681.077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7600.00759</v>
      </c>
      <c r="C16" s="12" t="n">
        <v>450.156999999997</v>
      </c>
      <c r="D16" s="12" t="n">
        <v>611.392119999999</v>
      </c>
      <c r="E16" s="12" t="n">
        <v>1702.73174</v>
      </c>
      <c r="F16" s="12" t="n">
        <v>154835.726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7.03507</v>
      </c>
      <c r="C17" s="12" t="n">
        <v>0</v>
      </c>
      <c r="D17" s="12" t="n">
        <v>0</v>
      </c>
      <c r="E17" s="12" t="n">
        <v>4.41766</v>
      </c>
      <c r="F17" s="12" t="n">
        <v>1392.617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54.15569</v>
      </c>
      <c r="C18" s="12" t="n">
        <v>0.0335</v>
      </c>
      <c r="D18" s="12" t="n">
        <v>0.02276</v>
      </c>
      <c r="E18" s="12" t="n">
        <v>1.3662</v>
      </c>
      <c r="F18" s="12" t="n">
        <v>1452.733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1727.49592</v>
      </c>
      <c r="C19" s="12" t="n">
        <v>170.48711</v>
      </c>
      <c r="D19" s="12" t="n">
        <v>62.48008</v>
      </c>
      <c r="E19" s="12" t="n">
        <v>451.65014</v>
      </c>
      <c r="F19" s="12" t="n">
        <v>51042.878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15.69022</v>
      </c>
      <c r="C20" s="12" t="n">
        <v>15.09026</v>
      </c>
      <c r="D20" s="12" t="n">
        <v>0.15555</v>
      </c>
      <c r="E20" s="12" t="n">
        <v>-14.30334</v>
      </c>
      <c r="F20" s="12" t="n">
        <v>13414.747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749.49692</v>
      </c>
      <c r="C21" s="12" t="n">
        <v>54.57833</v>
      </c>
      <c r="D21" s="12" t="n">
        <v>27.12433</v>
      </c>
      <c r="E21" s="12" t="n">
        <v>170.56685</v>
      </c>
      <c r="F21" s="12" t="n">
        <v>12497.227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35.76158</v>
      </c>
      <c r="C22" s="12" t="n">
        <v>0</v>
      </c>
      <c r="D22" s="12" t="n">
        <v>0</v>
      </c>
      <c r="E22" s="12" t="n">
        <v>0</v>
      </c>
      <c r="F22" s="12" t="n">
        <v>435.761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931.99643</v>
      </c>
      <c r="C23" s="12" t="n">
        <v>64.34595</v>
      </c>
      <c r="D23" s="12" t="n">
        <v>34.5143</v>
      </c>
      <c r="E23" s="12" t="n">
        <v>254.28139</v>
      </c>
      <c r="F23" s="12" t="n">
        <v>13578.854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194.55077</v>
      </c>
      <c r="C24" s="12" t="n">
        <v>36.47257</v>
      </c>
      <c r="D24" s="12" t="n">
        <v>0.6859</v>
      </c>
      <c r="E24" s="12" t="n">
        <v>41.10524</v>
      </c>
      <c r="F24" s="12" t="n">
        <v>11116.287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0285.6225799999</v>
      </c>
      <c r="C25" s="12" t="n">
        <v>5136.67595999999</v>
      </c>
      <c r="D25" s="12" t="n">
        <v>6463.95138000001</v>
      </c>
      <c r="E25" s="12" t="n">
        <v>7008.93850999999</v>
      </c>
      <c r="F25" s="12" t="n">
        <v>51676.05672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527741.74464</v>
      </c>
      <c r="C27" s="12" t="n">
        <v>128524.94012</v>
      </c>
      <c r="D27" s="12" t="n">
        <v>150505.46957</v>
      </c>
      <c r="E27" s="12" t="n">
        <v>235299.26962</v>
      </c>
      <c r="F27" s="12" t="n">
        <v>6013412.0653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264019.39537</v>
      </c>
      <c r="C28" s="12" t="n">
        <v>128038.47305</v>
      </c>
      <c r="D28" s="12" t="n">
        <v>150357.90897</v>
      </c>
      <c r="E28" s="12" t="n">
        <v>234464.51668</v>
      </c>
      <c r="F28" s="12" t="n">
        <v>5751158.496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592245.67415</v>
      </c>
      <c r="C29" s="12" t="n">
        <v>127782.90493</v>
      </c>
      <c r="D29" s="12" t="n">
        <v>150225.98181</v>
      </c>
      <c r="E29" s="12" t="n">
        <v>234056.826670001</v>
      </c>
      <c r="F29" s="12" t="n">
        <v>5080179.96074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1773.72122</v>
      </c>
      <c r="C30" s="12" t="n">
        <v>255.56812</v>
      </c>
      <c r="D30" s="12" t="n">
        <v>131.92716</v>
      </c>
      <c r="E30" s="12" t="n">
        <v>407.690010000001</v>
      </c>
      <c r="F30" s="12" t="n">
        <v>670978.535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5960.84367</v>
      </c>
      <c r="C31" s="12" t="n">
        <v>162.440710000001</v>
      </c>
      <c r="D31" s="12" t="n">
        <v>92.458620000001</v>
      </c>
      <c r="E31" s="12" t="n">
        <v>153.703370000002</v>
      </c>
      <c r="F31" s="12" t="n">
        <v>95552.240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4697.87376</v>
      </c>
      <c r="C32" s="12" t="n">
        <v>162.325960000001</v>
      </c>
      <c r="D32" s="12" t="n">
        <v>92.336400000001</v>
      </c>
      <c r="E32" s="12" t="n">
        <v>153.317230000002</v>
      </c>
      <c r="F32" s="12" t="n">
        <v>94289.894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62.96991</v>
      </c>
      <c r="C33" s="12" t="n">
        <v>0.11475</v>
      </c>
      <c r="D33" s="12" t="n">
        <v>0.12222</v>
      </c>
      <c r="E33" s="12" t="n">
        <v>0.38614</v>
      </c>
      <c r="F33" s="12" t="n">
        <v>1262.34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7761.5056</v>
      </c>
      <c r="C34" s="12" t="n">
        <v>324.02636</v>
      </c>
      <c r="D34" s="12" t="n">
        <v>55.10198</v>
      </c>
      <c r="E34" s="12" t="n">
        <v>681.04957</v>
      </c>
      <c r="F34" s="12" t="n">
        <v>166701.327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169.4535</v>
      </c>
      <c r="C35" s="12" t="n">
        <v>229.85694</v>
      </c>
      <c r="D35" s="12" t="n">
        <v>33.59304</v>
      </c>
      <c r="E35" s="12" t="n">
        <v>145.86796</v>
      </c>
      <c r="F35" s="12" t="n">
        <v>56760.135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48582</v>
      </c>
      <c r="C36" s="12" t="n">
        <v>0</v>
      </c>
      <c r="D36" s="12" t="n">
        <v>0</v>
      </c>
      <c r="E36" s="12" t="n">
        <v>0</v>
      </c>
      <c r="F36" s="12" t="n">
        <v>5.485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6851.28718</v>
      </c>
      <c r="C37" s="12" t="n">
        <v>0.60222</v>
      </c>
      <c r="D37" s="12" t="n">
        <v>0.0972</v>
      </c>
      <c r="E37" s="12" t="n">
        <v>2.69325</v>
      </c>
      <c r="F37" s="12" t="n">
        <v>66847.894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917.11271</v>
      </c>
      <c r="C38" s="12" t="n">
        <v>93.3899100000001</v>
      </c>
      <c r="D38" s="12" t="n">
        <v>15.59618</v>
      </c>
      <c r="E38" s="12" t="n">
        <v>531.5329</v>
      </c>
      <c r="F38" s="12" t="n">
        <v>39276.593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18.16639</v>
      </c>
      <c r="C39" s="12" t="n">
        <v>0.17729</v>
      </c>
      <c r="D39" s="12" t="n">
        <v>5.81556</v>
      </c>
      <c r="E39" s="12" t="n">
        <v>0.95546</v>
      </c>
      <c r="F39" s="12" t="n">
        <v>3811.218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9225.614919997</v>
      </c>
      <c r="C42" s="12" t="n">
        <v>52947.4357399997</v>
      </c>
      <c r="D42" s="12" t="n">
        <v>73360.9035799999</v>
      </c>
      <c r="E42" s="12" t="n">
        <v>86999.63527</v>
      </c>
      <c r="F42" s="12" t="n">
        <v>225917.6403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4490.35468</v>
      </c>
      <c r="C43" s="12" t="n">
        <v>-287.749789999996</v>
      </c>
      <c r="D43" s="12" t="n">
        <v>-518.956259999998</v>
      </c>
      <c r="E43" s="12" t="n">
        <v>-1554.81223</v>
      </c>
      <c r="F43" s="12" t="n">
        <v>-62128.83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4735.260239997</v>
      </c>
      <c r="C44" s="12" t="n">
        <v>52659.6859499997</v>
      </c>
      <c r="D44" s="12" t="n">
        <v>72841.94732</v>
      </c>
      <c r="E44" s="12" t="n">
        <v>85444.82304</v>
      </c>
      <c r="F44" s="12" t="n">
        <v>163788.80392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6034.00968</v>
      </c>
      <c r="C45" s="12" t="n">
        <v>153.53925</v>
      </c>
      <c r="D45" s="12" t="n">
        <v>-7.3781</v>
      </c>
      <c r="E45" s="12" t="n">
        <v>229.39943</v>
      </c>
      <c r="F45" s="12" t="n">
        <v>115658.44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90769.269919997</v>
      </c>
      <c r="C46" s="12" t="n">
        <v>52813.2251999997</v>
      </c>
      <c r="D46" s="12" t="n">
        <v>72834.56922</v>
      </c>
      <c r="E46" s="12" t="n">
        <v>85674.22247</v>
      </c>
      <c r="F46" s="12" t="n">
        <v>279447.25302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20483.647339997</v>
      </c>
      <c r="C47" s="12" t="n">
        <v>47676.5492399997</v>
      </c>
      <c r="D47" s="12" t="n">
        <v>66370.6178399999</v>
      </c>
      <c r="E47" s="12" t="n">
        <v>78665.28396</v>
      </c>
      <c r="F47" s="12" t="n">
        <v>227771.1962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99016.4861</v>
      </c>
      <c r="C8" s="12" t="n">
        <v>10375.86175</v>
      </c>
      <c r="D8" s="12" t="n">
        <v>53112.39871</v>
      </c>
      <c r="E8" s="12" t="n">
        <v>89494.26057</v>
      </c>
      <c r="F8" s="12" t="n">
        <v>4346033.965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212565.47252</v>
      </c>
      <c r="C9" s="12" t="n">
        <v>9789.78539</v>
      </c>
      <c r="D9" s="12" t="n">
        <v>52509.41821</v>
      </c>
      <c r="E9" s="12" t="n">
        <v>87854.45383</v>
      </c>
      <c r="F9" s="12" t="n">
        <v>4062411.815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1600.4411</v>
      </c>
      <c r="C10" s="12" t="n">
        <v>3767.54258</v>
      </c>
      <c r="D10" s="12" t="n">
        <v>23764.57505</v>
      </c>
      <c r="E10" s="12" t="n">
        <v>40903.80912</v>
      </c>
      <c r="F10" s="12" t="n">
        <v>773164.514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25826.11384</v>
      </c>
      <c r="C11" s="12" t="n">
        <v>1621.7239</v>
      </c>
      <c r="D11" s="12" t="n">
        <v>5554.22969</v>
      </c>
      <c r="E11" s="12" t="n">
        <v>13720.78999</v>
      </c>
      <c r="F11" s="12" t="n">
        <v>1104929.370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7612.03138</v>
      </c>
      <c r="C12" s="12" t="n">
        <v>710.89046</v>
      </c>
      <c r="D12" s="12" t="n">
        <v>3921.23792</v>
      </c>
      <c r="E12" s="12" t="n">
        <v>4454.15561</v>
      </c>
      <c r="F12" s="12" t="n">
        <v>148525.74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838.65424</v>
      </c>
      <c r="C13" s="12" t="n">
        <v>1.20366</v>
      </c>
      <c r="D13" s="12" t="n">
        <v>45.76083</v>
      </c>
      <c r="E13" s="12" t="n">
        <v>237.12077</v>
      </c>
      <c r="F13" s="12" t="n">
        <v>12554.568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74688.23196</v>
      </c>
      <c r="C14" s="12" t="n">
        <v>3688.42479</v>
      </c>
      <c r="D14" s="12" t="n">
        <v>19223.61472</v>
      </c>
      <c r="E14" s="12" t="n">
        <v>28538.57834</v>
      </c>
      <c r="F14" s="12" t="n">
        <v>2023237.61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5855.92525</v>
      </c>
      <c r="C15" s="12" t="n">
        <v>268.38769</v>
      </c>
      <c r="D15" s="12" t="n">
        <v>845.42611</v>
      </c>
      <c r="E15" s="12" t="n">
        <v>1172.24596</v>
      </c>
      <c r="F15" s="12" t="n">
        <v>163569.86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834.16059</v>
      </c>
      <c r="C16" s="12" t="n">
        <v>257.02927</v>
      </c>
      <c r="D16" s="12" t="n">
        <v>836.96973</v>
      </c>
      <c r="E16" s="12" t="n">
        <v>1024.57281</v>
      </c>
      <c r="F16" s="12" t="n">
        <v>57715.588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.87074</v>
      </c>
      <c r="C17" s="12" t="n">
        <v>7.87004</v>
      </c>
      <c r="D17" s="12" t="n">
        <v>0</v>
      </c>
      <c r="E17" s="12" t="n">
        <v>0</v>
      </c>
      <c r="F17" s="12" t="n">
        <v>0.0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6013.89392</v>
      </c>
      <c r="C18" s="12" t="n">
        <v>3.48838</v>
      </c>
      <c r="D18" s="12" t="n">
        <v>8.45638</v>
      </c>
      <c r="E18" s="12" t="n">
        <v>147.67315</v>
      </c>
      <c r="F18" s="12" t="n">
        <v>105854.276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3862.76239</v>
      </c>
      <c r="C19" s="12" t="n">
        <v>248.29278</v>
      </c>
      <c r="D19" s="12" t="n">
        <v>337.21416</v>
      </c>
      <c r="E19" s="12" t="n">
        <v>624.9559</v>
      </c>
      <c r="F19" s="12" t="n">
        <v>102652.2995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00.6451</v>
      </c>
      <c r="C20" s="12" t="n">
        <v>13.39004</v>
      </c>
      <c r="D20" s="12" t="n">
        <v>0</v>
      </c>
      <c r="E20" s="12" t="n">
        <v>18.54585</v>
      </c>
      <c r="F20" s="12" t="n">
        <v>1268.709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646.55064</v>
      </c>
      <c r="C21" s="12" t="n">
        <v>178.12914</v>
      </c>
      <c r="D21" s="12" t="n">
        <v>87.13514</v>
      </c>
      <c r="E21" s="12" t="n">
        <v>389.24733</v>
      </c>
      <c r="F21" s="12" t="n">
        <v>12992.039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4082.65396</v>
      </c>
      <c r="C23" s="12" t="n">
        <v>13.01099</v>
      </c>
      <c r="D23" s="12" t="n">
        <v>249.53843</v>
      </c>
      <c r="E23" s="12" t="n">
        <v>125.09915</v>
      </c>
      <c r="F23" s="12" t="n">
        <v>83695.005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832.91269</v>
      </c>
      <c r="C24" s="12" t="n">
        <v>43.76261</v>
      </c>
      <c r="D24" s="12" t="n">
        <v>0.54059</v>
      </c>
      <c r="E24" s="12" t="n">
        <v>92.06357</v>
      </c>
      <c r="F24" s="12" t="n">
        <v>4696.545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732.32594</v>
      </c>
      <c r="C25" s="12" t="n">
        <v>69.39589</v>
      </c>
      <c r="D25" s="12" t="n">
        <v>-579.65977</v>
      </c>
      <c r="E25" s="12" t="n">
        <v>-157.39512</v>
      </c>
      <c r="F25" s="12" t="n">
        <v>17399.984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583825.39097</v>
      </c>
      <c r="C27" s="12" t="n">
        <v>9136.30863000001</v>
      </c>
      <c r="D27" s="12" t="n">
        <v>47230.33503</v>
      </c>
      <c r="E27" s="12" t="n">
        <v>89504.13485</v>
      </c>
      <c r="F27" s="12" t="n">
        <v>4437954.612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379822.1985</v>
      </c>
      <c r="C28" s="12" t="n">
        <v>8556.88965</v>
      </c>
      <c r="D28" s="12" t="n">
        <v>46948.6051</v>
      </c>
      <c r="E28" s="12" t="n">
        <v>88543.54798</v>
      </c>
      <c r="F28" s="12" t="n">
        <v>4235773.155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184805.78442</v>
      </c>
      <c r="C29" s="12" t="n">
        <v>8324.94505</v>
      </c>
      <c r="D29" s="12" t="n">
        <v>46539.14284</v>
      </c>
      <c r="E29" s="12" t="n">
        <v>83255.16128</v>
      </c>
      <c r="F29" s="12" t="n">
        <v>4046686.535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5016.41408</v>
      </c>
      <c r="C30" s="12" t="n">
        <v>231.9446</v>
      </c>
      <c r="D30" s="12" t="n">
        <v>409.46226</v>
      </c>
      <c r="E30" s="12" t="n">
        <v>5288.3867</v>
      </c>
      <c r="F30" s="12" t="n">
        <v>189086.620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9615.98693</v>
      </c>
      <c r="C31" s="12" t="n">
        <v>58.79842</v>
      </c>
      <c r="D31" s="12" t="n">
        <v>201.46364</v>
      </c>
      <c r="E31" s="12" t="n">
        <v>335.85935</v>
      </c>
      <c r="F31" s="12" t="n">
        <v>149019.865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6676.7358</v>
      </c>
      <c r="C32" s="12" t="n">
        <v>22.44461</v>
      </c>
      <c r="D32" s="12" t="n">
        <v>155.83038</v>
      </c>
      <c r="E32" s="12" t="n">
        <v>196.1645</v>
      </c>
      <c r="F32" s="12" t="n">
        <v>76302.296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2939.25113</v>
      </c>
      <c r="C33" s="12" t="n">
        <v>36.35381</v>
      </c>
      <c r="D33" s="12" t="n">
        <v>45.63326</v>
      </c>
      <c r="E33" s="12" t="n">
        <v>139.69485</v>
      </c>
      <c r="F33" s="12" t="n">
        <v>72717.569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387.20554</v>
      </c>
      <c r="C34" s="12" t="n">
        <v>520.62056</v>
      </c>
      <c r="D34" s="12" t="n">
        <v>80.26629</v>
      </c>
      <c r="E34" s="12" t="n">
        <v>624.72752</v>
      </c>
      <c r="F34" s="12" t="n">
        <v>53161.591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449.04124</v>
      </c>
      <c r="C35" s="12" t="n">
        <v>274.4541</v>
      </c>
      <c r="D35" s="12" t="n">
        <v>20.44086</v>
      </c>
      <c r="E35" s="12" t="n">
        <v>97.03972</v>
      </c>
      <c r="F35" s="12" t="n">
        <v>33057.106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70.29204</v>
      </c>
      <c r="C36" s="12" t="n">
        <v>0</v>
      </c>
      <c r="D36" s="12" t="n">
        <v>0</v>
      </c>
      <c r="E36" s="12" t="n">
        <v>0</v>
      </c>
      <c r="F36" s="12" t="n">
        <v>1470.292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.14032</v>
      </c>
      <c r="C37" s="12" t="n">
        <v>0.13581</v>
      </c>
      <c r="D37" s="12" t="n">
        <v>10.12538</v>
      </c>
      <c r="E37" s="12" t="n">
        <v>4.19866</v>
      </c>
      <c r="F37" s="12" t="n">
        <v>67.6804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607.44562</v>
      </c>
      <c r="C38" s="12" t="n">
        <v>246.02517</v>
      </c>
      <c r="D38" s="12" t="n">
        <v>49.42904</v>
      </c>
      <c r="E38" s="12" t="n">
        <v>521.60167</v>
      </c>
      <c r="F38" s="12" t="n">
        <v>10790.389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778.28632</v>
      </c>
      <c r="C39" s="12" t="n">
        <v>0.00548</v>
      </c>
      <c r="D39" s="12" t="n">
        <v>0.27101</v>
      </c>
      <c r="E39" s="12" t="n">
        <v>1.88747</v>
      </c>
      <c r="F39" s="12" t="n">
        <v>7776.122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7256.725980001</v>
      </c>
      <c r="C42" s="12" t="n">
        <v>-1232.89574</v>
      </c>
      <c r="D42" s="12" t="n">
        <v>-5560.81310999999</v>
      </c>
      <c r="E42" s="12" t="n">
        <v>689.094149999975</v>
      </c>
      <c r="F42" s="12" t="n">
        <v>173361.3406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239.93832</v>
      </c>
      <c r="C43" s="12" t="n">
        <v>-209.58927</v>
      </c>
      <c r="D43" s="12" t="n">
        <v>-643.96247</v>
      </c>
      <c r="E43" s="12" t="n">
        <v>-836.38661</v>
      </c>
      <c r="F43" s="12" t="n">
        <v>-14549.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016.787660001</v>
      </c>
      <c r="C44" s="12" t="n">
        <v>-1442.48501</v>
      </c>
      <c r="D44" s="12" t="n">
        <v>-6204.77557999999</v>
      </c>
      <c r="E44" s="12" t="n">
        <v>-147.292460000024</v>
      </c>
      <c r="F44" s="12" t="n">
        <v>158811.340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9475.55685</v>
      </c>
      <c r="C45" s="12" t="n">
        <v>272.32778</v>
      </c>
      <c r="D45" s="12" t="n">
        <v>-256.94787</v>
      </c>
      <c r="E45" s="12" t="n">
        <v>-0.228379999999902</v>
      </c>
      <c r="F45" s="12" t="n">
        <v>-49490.708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1541.230810001</v>
      </c>
      <c r="C46" s="12" t="n">
        <v>-1170.15723</v>
      </c>
      <c r="D46" s="12" t="n">
        <v>-6461.72344999999</v>
      </c>
      <c r="E46" s="12" t="n">
        <v>-147.520840000024</v>
      </c>
      <c r="F46" s="12" t="n">
        <v>109320.6323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4808.9048700006</v>
      </c>
      <c r="C47" s="12" t="n">
        <v>-1239.55312</v>
      </c>
      <c r="D47" s="12" t="n">
        <v>-5882.06367999999</v>
      </c>
      <c r="E47" s="12" t="n">
        <v>9.87427999997567</v>
      </c>
      <c r="F47" s="12" t="n">
        <v>91920.6473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36734.88897</v>
      </c>
      <c r="C8" s="12" t="n">
        <v>116804.78393</v>
      </c>
      <c r="D8" s="12" t="n">
        <v>335459.44481</v>
      </c>
      <c r="E8" s="12" t="n">
        <v>837871.60243</v>
      </c>
      <c r="F8" s="12" t="n">
        <v>5546599.05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09866.36076001</v>
      </c>
      <c r="C9" s="12" t="n">
        <v>114281.79293</v>
      </c>
      <c r="D9" s="12" t="n">
        <v>328671.26273</v>
      </c>
      <c r="E9" s="12" t="n">
        <v>820950.367970001</v>
      </c>
      <c r="F9" s="12" t="n">
        <v>5245962.93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42578.70785001</v>
      </c>
      <c r="C10" s="12" t="n">
        <v>66132.7357599999</v>
      </c>
      <c r="D10" s="12" t="n">
        <v>228650.8925</v>
      </c>
      <c r="E10" s="12" t="n">
        <v>608222.084790002</v>
      </c>
      <c r="F10" s="12" t="n">
        <v>3439572.99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2970.12833</v>
      </c>
      <c r="C11" s="12" t="n">
        <v>17322.42149</v>
      </c>
      <c r="D11" s="12" t="n">
        <v>42597.86104</v>
      </c>
      <c r="E11" s="12" t="n">
        <v>91503.1487699998</v>
      </c>
      <c r="F11" s="12" t="n">
        <v>761546.697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515.8081</v>
      </c>
      <c r="C12" s="12" t="n">
        <v>3183.41226</v>
      </c>
      <c r="D12" s="12" t="n">
        <v>7431.76314</v>
      </c>
      <c r="E12" s="12" t="n">
        <v>9710.92557000001</v>
      </c>
      <c r="F12" s="12" t="n">
        <v>175189.707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75.84941</v>
      </c>
      <c r="C13" s="12" t="n">
        <v>32.92186</v>
      </c>
      <c r="D13" s="12" t="n">
        <v>844.10597</v>
      </c>
      <c r="E13" s="12" t="n">
        <v>1147.08843</v>
      </c>
      <c r="F13" s="12" t="n">
        <v>10951.73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45825.86707</v>
      </c>
      <c r="C14" s="12" t="n">
        <v>27610.30156</v>
      </c>
      <c r="D14" s="12" t="n">
        <v>49146.6400799999</v>
      </c>
      <c r="E14" s="12" t="n">
        <v>110367.12041</v>
      </c>
      <c r="F14" s="12" t="n">
        <v>858701.805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1931.62181</v>
      </c>
      <c r="C15" s="12" t="n">
        <v>1602.39226</v>
      </c>
      <c r="D15" s="12" t="n">
        <v>3143.55874</v>
      </c>
      <c r="E15" s="12" t="n">
        <v>9170.67955</v>
      </c>
      <c r="F15" s="12" t="n">
        <v>88014.991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379.82299</v>
      </c>
      <c r="C16" s="12" t="n">
        <v>1497.3656</v>
      </c>
      <c r="D16" s="12" t="n">
        <v>2766.31338</v>
      </c>
      <c r="E16" s="12" t="n">
        <v>7814.3469</v>
      </c>
      <c r="F16" s="12" t="n">
        <v>66301.79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76.55473</v>
      </c>
      <c r="C17" s="12" t="n">
        <v>10.91912</v>
      </c>
      <c r="D17" s="12" t="n">
        <v>85.8802</v>
      </c>
      <c r="E17" s="12" t="n">
        <v>52.16778</v>
      </c>
      <c r="F17" s="12" t="n">
        <v>2227.587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175.24409</v>
      </c>
      <c r="C18" s="12" t="n">
        <v>94.1075400000001</v>
      </c>
      <c r="D18" s="12" t="n">
        <v>291.36516</v>
      </c>
      <c r="E18" s="12" t="n">
        <v>1304.16487</v>
      </c>
      <c r="F18" s="12" t="n">
        <v>19485.606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2135.98434</v>
      </c>
      <c r="C19" s="12" t="n">
        <v>545.65376</v>
      </c>
      <c r="D19" s="12" t="n">
        <v>2137.46572</v>
      </c>
      <c r="E19" s="12" t="n">
        <v>3664.34402</v>
      </c>
      <c r="F19" s="12" t="n">
        <v>125788.520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573.35497</v>
      </c>
      <c r="C20" s="12" t="n">
        <v>51.8399</v>
      </c>
      <c r="D20" s="12" t="n">
        <v>17.20239</v>
      </c>
      <c r="E20" s="12" t="n">
        <v>89.35075</v>
      </c>
      <c r="F20" s="12" t="n">
        <v>5414.961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684.46784</v>
      </c>
      <c r="C21" s="12" t="n">
        <v>158.17175</v>
      </c>
      <c r="D21" s="12" t="n">
        <v>238.561210000001</v>
      </c>
      <c r="E21" s="12" t="n">
        <v>608.246770000002</v>
      </c>
      <c r="F21" s="12" t="n">
        <v>10679.488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56593</v>
      </c>
      <c r="C22" s="12" t="n">
        <v>0.00017</v>
      </c>
      <c r="D22" s="12" t="n">
        <v>0.00097</v>
      </c>
      <c r="E22" s="12" t="n">
        <v>0.56479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3734.65304</v>
      </c>
      <c r="C23" s="12" t="n">
        <v>222.28904</v>
      </c>
      <c r="D23" s="12" t="n">
        <v>504.62446</v>
      </c>
      <c r="E23" s="12" t="n">
        <v>2629.58844999999</v>
      </c>
      <c r="F23" s="12" t="n">
        <v>100378.151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142.94256</v>
      </c>
      <c r="C24" s="12" t="n">
        <v>113.3529</v>
      </c>
      <c r="D24" s="12" t="n">
        <v>1377.07669</v>
      </c>
      <c r="E24" s="12" t="n">
        <v>336.59326</v>
      </c>
      <c r="F24" s="12" t="n">
        <v>9315.919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2800.92206</v>
      </c>
      <c r="C25" s="12" t="n">
        <v>374.94498</v>
      </c>
      <c r="D25" s="12" t="n">
        <v>1507.15762</v>
      </c>
      <c r="E25" s="12" t="n">
        <v>4086.21089</v>
      </c>
      <c r="F25" s="12" t="n">
        <v>86832.608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152508.05244</v>
      </c>
      <c r="C27" s="12" t="n">
        <v>113715.34309</v>
      </c>
      <c r="D27" s="12" t="n">
        <v>332509.29494</v>
      </c>
      <c r="E27" s="12" t="n">
        <v>847967.373459999</v>
      </c>
      <c r="F27" s="12" t="n">
        <v>5858316.040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74115.51248</v>
      </c>
      <c r="C28" s="12" t="n">
        <v>109771.7573</v>
      </c>
      <c r="D28" s="12" t="n">
        <v>328248.93292</v>
      </c>
      <c r="E28" s="12" t="n">
        <v>839109.773120002</v>
      </c>
      <c r="F28" s="12" t="n">
        <v>5696985.049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802081.24279001</v>
      </c>
      <c r="C29" s="12" t="n">
        <v>105909.76409</v>
      </c>
      <c r="D29" s="12" t="n">
        <v>318847.32041</v>
      </c>
      <c r="E29" s="12" t="n">
        <v>815429.71979</v>
      </c>
      <c r="F29" s="12" t="n">
        <v>5561894.43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2034.26969</v>
      </c>
      <c r="C30" s="12" t="n">
        <v>3861.99321</v>
      </c>
      <c r="D30" s="12" t="n">
        <v>9401.61251</v>
      </c>
      <c r="E30" s="12" t="n">
        <v>23680.05333</v>
      </c>
      <c r="F30" s="12" t="n">
        <v>135090.610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1694.12812</v>
      </c>
      <c r="C31" s="12" t="n">
        <v>1717.81583</v>
      </c>
      <c r="D31" s="12" t="n">
        <v>1533.27935</v>
      </c>
      <c r="E31" s="12" t="n">
        <v>4804.33328</v>
      </c>
      <c r="F31" s="12" t="n">
        <v>93638.699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3040.04817</v>
      </c>
      <c r="C32" s="12" t="n">
        <v>1313.89546</v>
      </c>
      <c r="D32" s="12" t="n">
        <v>1290.60873</v>
      </c>
      <c r="E32" s="12" t="n">
        <v>3427.36718</v>
      </c>
      <c r="F32" s="12" t="n">
        <v>77008.17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8654.07995</v>
      </c>
      <c r="C33" s="12" t="n">
        <v>403.92037</v>
      </c>
      <c r="D33" s="12" t="n">
        <v>242.67062</v>
      </c>
      <c r="E33" s="12" t="n">
        <v>1376.9661</v>
      </c>
      <c r="F33" s="12" t="n">
        <v>16630.522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698.41184</v>
      </c>
      <c r="C34" s="12" t="n">
        <v>2225.76996</v>
      </c>
      <c r="D34" s="12" t="n">
        <v>2727.08267</v>
      </c>
      <c r="E34" s="12" t="n">
        <v>4053.26706</v>
      </c>
      <c r="F34" s="12" t="n">
        <v>67692.2921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974.52274</v>
      </c>
      <c r="C35" s="12" t="n">
        <v>1733.47286</v>
      </c>
      <c r="D35" s="12" t="n">
        <v>436.39091</v>
      </c>
      <c r="E35" s="12" t="n">
        <v>1776.14211</v>
      </c>
      <c r="F35" s="12" t="n">
        <v>35028.516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8.79229</v>
      </c>
      <c r="C36" s="12" t="n">
        <v>0</v>
      </c>
      <c r="D36" s="12" t="n">
        <v>0</v>
      </c>
      <c r="E36" s="12" t="n">
        <v>0</v>
      </c>
      <c r="F36" s="12" t="n">
        <v>108.792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865.63025</v>
      </c>
      <c r="C37" s="12" t="n">
        <v>75.39147</v>
      </c>
      <c r="D37" s="12" t="n">
        <v>214.50134</v>
      </c>
      <c r="E37" s="12" t="n">
        <v>381.62668</v>
      </c>
      <c r="F37" s="12" t="n">
        <v>8194.1107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148.4988</v>
      </c>
      <c r="C38" s="12" t="n">
        <v>385.70159</v>
      </c>
      <c r="D38" s="12" t="n">
        <v>1991.37523</v>
      </c>
      <c r="E38" s="12" t="n">
        <v>1640.35341000001</v>
      </c>
      <c r="F38" s="12" t="n">
        <v>18131.0685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00.96776</v>
      </c>
      <c r="C39" s="12" t="n">
        <v>31.20404</v>
      </c>
      <c r="D39" s="12" t="n">
        <v>84.81519</v>
      </c>
      <c r="E39" s="12" t="n">
        <v>255.14486</v>
      </c>
      <c r="F39" s="12" t="n">
        <v>6229.803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4249.151719986</v>
      </c>
      <c r="C42" s="12" t="n">
        <v>-4510.03562999994</v>
      </c>
      <c r="D42" s="12" t="n">
        <v>-422.329809999559</v>
      </c>
      <c r="E42" s="12" t="n">
        <v>18159.4051500007</v>
      </c>
      <c r="F42" s="12" t="n">
        <v>451022.11200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7.493690000032</v>
      </c>
      <c r="C43" s="12" t="n">
        <v>115.42357</v>
      </c>
      <c r="D43" s="12" t="n">
        <v>-1610.27939</v>
      </c>
      <c r="E43" s="12" t="n">
        <v>-4366.34627</v>
      </c>
      <c r="F43" s="12" t="n">
        <v>5623.70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64011.658029986</v>
      </c>
      <c r="C44" s="12" t="n">
        <v>-4394.61205999994</v>
      </c>
      <c r="D44" s="12" t="n">
        <v>-2032.60919999956</v>
      </c>
      <c r="E44" s="12" t="n">
        <v>13793.0588800007</v>
      </c>
      <c r="F44" s="12" t="n">
        <v>456645.82040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5437.5725</v>
      </c>
      <c r="C45" s="12" t="n">
        <v>1680.1162</v>
      </c>
      <c r="D45" s="12" t="n">
        <v>589.616949999997</v>
      </c>
      <c r="E45" s="12" t="n">
        <v>388.923040000008</v>
      </c>
      <c r="F45" s="12" t="n">
        <v>-58096.228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8574.085529986</v>
      </c>
      <c r="C46" s="12" t="n">
        <v>-2714.49585999994</v>
      </c>
      <c r="D46" s="12" t="n">
        <v>-1442.99224999956</v>
      </c>
      <c r="E46" s="12" t="n">
        <v>14181.9819200007</v>
      </c>
      <c r="F46" s="12" t="n">
        <v>398549.5917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5773.163469986</v>
      </c>
      <c r="C47" s="12" t="n">
        <v>-3089.44083999994</v>
      </c>
      <c r="D47" s="12" t="n">
        <v>-2950.14986999957</v>
      </c>
      <c r="E47" s="12" t="n">
        <v>10095.7710300007</v>
      </c>
      <c r="F47" s="12" t="n">
        <v>311716.98314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073009.70186</v>
      </c>
      <c r="C8" s="12" t="n">
        <v>140125.05847</v>
      </c>
      <c r="D8" s="12" t="n">
        <v>128678.10091</v>
      </c>
      <c r="E8" s="12" t="n">
        <v>134504.1778</v>
      </c>
      <c r="F8" s="12" t="n">
        <v>33669702.364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956418.64943</v>
      </c>
      <c r="C9" s="12" t="n">
        <v>136884.49128</v>
      </c>
      <c r="D9" s="12" t="n">
        <v>126081.27623</v>
      </c>
      <c r="E9" s="12" t="n">
        <v>131243.33193</v>
      </c>
      <c r="F9" s="12" t="n">
        <v>15562209.54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38565.58588</v>
      </c>
      <c r="C10" s="12" t="n">
        <v>51765.7509800002</v>
      </c>
      <c r="D10" s="12" t="n">
        <v>43474.16322</v>
      </c>
      <c r="E10" s="12" t="n">
        <v>44193.21625</v>
      </c>
      <c r="F10" s="12" t="n">
        <v>5599132.45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45700.32784</v>
      </c>
      <c r="C11" s="12" t="n">
        <v>32723.97239</v>
      </c>
      <c r="D11" s="12" t="n">
        <v>33192.9140100001</v>
      </c>
      <c r="E11" s="12" t="n">
        <v>36161.35256</v>
      </c>
      <c r="F11" s="12" t="n">
        <v>2443622.088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87368.07861</v>
      </c>
      <c r="C12" s="12" t="n">
        <v>2157.74285</v>
      </c>
      <c r="D12" s="12" t="n">
        <v>2135.72674</v>
      </c>
      <c r="E12" s="12" t="n">
        <v>2474.82055</v>
      </c>
      <c r="F12" s="12" t="n">
        <v>2880599.78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773.81196</v>
      </c>
      <c r="C13" s="12" t="n">
        <v>184.70661</v>
      </c>
      <c r="D13" s="12" t="n">
        <v>15.83143</v>
      </c>
      <c r="E13" s="12" t="n">
        <v>24.25686</v>
      </c>
      <c r="F13" s="12" t="n">
        <v>226549.01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58010.84514</v>
      </c>
      <c r="C14" s="12" t="n">
        <v>50052.31845</v>
      </c>
      <c r="D14" s="12" t="n">
        <v>47262.64083</v>
      </c>
      <c r="E14" s="12" t="n">
        <v>48389.6857100001</v>
      </c>
      <c r="F14" s="12" t="n">
        <v>4412306.200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57391.20752</v>
      </c>
      <c r="C15" s="12" t="n">
        <v>885.061360000002</v>
      </c>
      <c r="D15" s="12" t="n">
        <v>443.493279999999</v>
      </c>
      <c r="E15" s="12" t="n">
        <v>556.539819999999</v>
      </c>
      <c r="F15" s="12" t="n">
        <v>4655506.113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7491.70902</v>
      </c>
      <c r="C16" s="12" t="n">
        <v>792.170120000002</v>
      </c>
      <c r="D16" s="12" t="n">
        <v>443.073629999999</v>
      </c>
      <c r="E16" s="12" t="n">
        <v>501.077989999999</v>
      </c>
      <c r="F16" s="12" t="n">
        <v>2915755.387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3462.94958</v>
      </c>
      <c r="C17" s="12" t="n">
        <v>14.63887</v>
      </c>
      <c r="D17" s="12" t="n">
        <v>0.17331</v>
      </c>
      <c r="E17" s="12" t="n">
        <v>23.17337</v>
      </c>
      <c r="F17" s="12" t="n">
        <v>173424.964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66436.54892</v>
      </c>
      <c r="C18" s="12" t="n">
        <v>78.2523700000001</v>
      </c>
      <c r="D18" s="12" t="n">
        <v>0.24634</v>
      </c>
      <c r="E18" s="12" t="n">
        <v>32.28846</v>
      </c>
      <c r="F18" s="12" t="n">
        <v>1566325.761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118391.72976</v>
      </c>
      <c r="C19" s="12" t="n">
        <v>1493.9382</v>
      </c>
      <c r="D19" s="12" t="n">
        <v>74.7503799999998</v>
      </c>
      <c r="E19" s="12" t="n">
        <v>141.62423</v>
      </c>
      <c r="F19" s="12" t="n">
        <v>16116681.416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60806.81044</v>
      </c>
      <c r="C20" s="12" t="n">
        <v>830.05962</v>
      </c>
      <c r="D20" s="12" t="n">
        <v>0</v>
      </c>
      <c r="E20" s="12" t="n">
        <v>36.09749</v>
      </c>
      <c r="F20" s="12" t="n">
        <v>5759940.653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1328.84295</v>
      </c>
      <c r="C21" s="12" t="n">
        <v>15.93219</v>
      </c>
      <c r="D21" s="12" t="n">
        <v>8.21496</v>
      </c>
      <c r="E21" s="12" t="n">
        <v>6.09016</v>
      </c>
      <c r="F21" s="12" t="n">
        <v>141298.605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2920.25844</v>
      </c>
      <c r="C22" s="12" t="n">
        <v>0</v>
      </c>
      <c r="D22" s="12" t="n">
        <v>0</v>
      </c>
      <c r="E22" s="12" t="n">
        <v>0</v>
      </c>
      <c r="F22" s="12" t="n">
        <v>5192920.258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12123.29466</v>
      </c>
      <c r="C23" s="12" t="n">
        <v>520.472420000004</v>
      </c>
      <c r="D23" s="12" t="n">
        <v>50.6281899999998</v>
      </c>
      <c r="E23" s="12" t="n">
        <v>83.9621499999998</v>
      </c>
      <c r="F23" s="12" t="n">
        <v>5011468.23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212.52327</v>
      </c>
      <c r="C24" s="12" t="n">
        <v>127.47397</v>
      </c>
      <c r="D24" s="12" t="n">
        <v>15.90723</v>
      </c>
      <c r="E24" s="12" t="n">
        <v>15.47443</v>
      </c>
      <c r="F24" s="12" t="n">
        <v>11053.667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659191.88485</v>
      </c>
      <c r="C25" s="12" t="n">
        <v>861.567629999999</v>
      </c>
      <c r="D25" s="12" t="n">
        <v>2078.58102</v>
      </c>
      <c r="E25" s="12" t="n">
        <v>2562.68182</v>
      </c>
      <c r="F25" s="12" t="n">
        <v>-2664694.7153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676963.16314</v>
      </c>
      <c r="C27" s="12" t="n">
        <v>157025.42511</v>
      </c>
      <c r="D27" s="12" t="n">
        <v>159126.51482</v>
      </c>
      <c r="E27" s="12" t="n">
        <v>171567.2133</v>
      </c>
      <c r="F27" s="12" t="n">
        <v>24189244.009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939748.16531</v>
      </c>
      <c r="C28" s="12" t="n">
        <v>156512.39044</v>
      </c>
      <c r="D28" s="12" t="n">
        <v>159101.8969</v>
      </c>
      <c r="E28" s="12" t="n">
        <v>171436.22242</v>
      </c>
      <c r="F28" s="12" t="n">
        <v>18452697.655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334316.92665</v>
      </c>
      <c r="C29" s="12" t="n">
        <v>156172.02797</v>
      </c>
      <c r="D29" s="12" t="n">
        <v>158977.2286</v>
      </c>
      <c r="E29" s="12" t="n">
        <v>171341.42135</v>
      </c>
      <c r="F29" s="12" t="n">
        <v>17847826.248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5431.23866</v>
      </c>
      <c r="C30" s="12" t="n">
        <v>340.362470000001</v>
      </c>
      <c r="D30" s="12" t="n">
        <v>124.6683</v>
      </c>
      <c r="E30" s="12" t="n">
        <v>94.8010700000001</v>
      </c>
      <c r="F30" s="12" t="n">
        <v>604871.406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01683.99141</v>
      </c>
      <c r="C31" s="12" t="n">
        <v>266.20669</v>
      </c>
      <c r="D31" s="12" t="n">
        <v>13.3150799999999</v>
      </c>
      <c r="E31" s="12" t="n">
        <v>22.6416999999999</v>
      </c>
      <c r="F31" s="12" t="n">
        <v>5501381.827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90758.14149</v>
      </c>
      <c r="C32" s="12" t="n">
        <v>19.1777499999998</v>
      </c>
      <c r="D32" s="12" t="n">
        <v>13.3137699999999</v>
      </c>
      <c r="E32" s="12" t="n">
        <v>12.8425199999999</v>
      </c>
      <c r="F32" s="12" t="n">
        <v>4490712.807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10925.84992</v>
      </c>
      <c r="C33" s="12" t="n">
        <v>247.02894</v>
      </c>
      <c r="D33" s="12" t="n">
        <v>0.00131</v>
      </c>
      <c r="E33" s="12" t="n">
        <v>9.79918</v>
      </c>
      <c r="F33" s="12" t="n">
        <v>1010669.020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5531.00642</v>
      </c>
      <c r="C34" s="12" t="n">
        <v>246.82798</v>
      </c>
      <c r="D34" s="12" t="n">
        <v>11.30284</v>
      </c>
      <c r="E34" s="12" t="n">
        <v>108.34918</v>
      </c>
      <c r="F34" s="12" t="n">
        <v>235164.526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684.89622</v>
      </c>
      <c r="C35" s="12" t="n">
        <v>14.6513</v>
      </c>
      <c r="D35" s="12" t="n">
        <v>1.33004</v>
      </c>
      <c r="E35" s="12" t="n">
        <v>101.4223</v>
      </c>
      <c r="F35" s="12" t="n">
        <v>30567.492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73941</v>
      </c>
      <c r="C36" s="12" t="n">
        <v>0</v>
      </c>
      <c r="D36" s="12" t="n">
        <v>0</v>
      </c>
      <c r="E36" s="12" t="n">
        <v>0</v>
      </c>
      <c r="F36" s="12" t="n">
        <v>0.739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724.01318</v>
      </c>
      <c r="C37" s="12" t="n">
        <v>0.17726</v>
      </c>
      <c r="D37" s="12" t="n">
        <v>0.05464</v>
      </c>
      <c r="E37" s="12" t="n">
        <v>0.36211</v>
      </c>
      <c r="F37" s="12" t="n">
        <v>29723.419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5110.23414</v>
      </c>
      <c r="C38" s="12" t="n">
        <v>110.38712</v>
      </c>
      <c r="D38" s="12" t="n">
        <v>9.7606</v>
      </c>
      <c r="E38" s="12" t="n">
        <v>6.56471</v>
      </c>
      <c r="F38" s="12" t="n">
        <v>164983.521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011.12347</v>
      </c>
      <c r="C39" s="12" t="n">
        <v>121.6123</v>
      </c>
      <c r="D39" s="12" t="n">
        <v>0.15756</v>
      </c>
      <c r="E39" s="12" t="n">
        <v>6E-005</v>
      </c>
      <c r="F39" s="12" t="n">
        <v>9889.353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83329.51588</v>
      </c>
      <c r="C42" s="12" t="n">
        <v>19627.8991599999</v>
      </c>
      <c r="D42" s="12" t="n">
        <v>33020.62067</v>
      </c>
      <c r="E42" s="12" t="n">
        <v>40192.8904899996</v>
      </c>
      <c r="F42" s="12" t="n">
        <v>2890488.1055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44292.783889999</v>
      </c>
      <c r="C43" s="12" t="n">
        <v>-618.854670000002</v>
      </c>
      <c r="D43" s="12" t="n">
        <v>-430.178199999999</v>
      </c>
      <c r="E43" s="12" t="n">
        <v>-533.898119999999</v>
      </c>
      <c r="F43" s="12" t="n">
        <v>845875.71487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827622.29977</v>
      </c>
      <c r="C44" s="12" t="n">
        <v>19009.0444899999</v>
      </c>
      <c r="D44" s="12" t="n">
        <v>32590.44247</v>
      </c>
      <c r="E44" s="12" t="n">
        <v>39658.9923699996</v>
      </c>
      <c r="F44" s="12" t="n">
        <v>3736363.8204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82860.72334</v>
      </c>
      <c r="C45" s="12" t="n">
        <v>-1247.11022</v>
      </c>
      <c r="D45" s="12" t="n">
        <v>-63.4475399999998</v>
      </c>
      <c r="E45" s="12" t="n">
        <v>-33.2750499999998</v>
      </c>
      <c r="F45" s="12" t="n">
        <v>-15881516.890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2055238.42357</v>
      </c>
      <c r="C46" s="12" t="n">
        <v>17761.9342699999</v>
      </c>
      <c r="D46" s="12" t="n">
        <v>32526.99493</v>
      </c>
      <c r="E46" s="12" t="n">
        <v>39625.7173199996</v>
      </c>
      <c r="F46" s="12" t="n">
        <v>-12145153.070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9396046.53872001</v>
      </c>
      <c r="C47" s="12" t="n">
        <v>16900.3666399999</v>
      </c>
      <c r="D47" s="12" t="n">
        <v>30448.41391</v>
      </c>
      <c r="E47" s="12" t="n">
        <v>37063.0354999996</v>
      </c>
      <c r="F47" s="12" t="n">
        <v>-9480458.3547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79999.26651</v>
      </c>
      <c r="C8" s="12" t="n">
        <v>269588.90912</v>
      </c>
      <c r="D8" s="12" t="n">
        <v>340800.75121</v>
      </c>
      <c r="E8" s="12" t="n">
        <v>631481.122389999</v>
      </c>
      <c r="F8" s="12" t="n">
        <v>7438128.48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17091.53961999</v>
      </c>
      <c r="C9" s="12" t="n">
        <v>238780.4073</v>
      </c>
      <c r="D9" s="12" t="n">
        <v>300823.42742</v>
      </c>
      <c r="E9" s="12" t="n">
        <v>556478.62973</v>
      </c>
      <c r="F9" s="12" t="n">
        <v>6421009.075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43399.10594</v>
      </c>
      <c r="C10" s="12" t="n">
        <v>103503.66759</v>
      </c>
      <c r="D10" s="12" t="n">
        <v>85663.0648499998</v>
      </c>
      <c r="E10" s="12" t="n">
        <v>234481.48647</v>
      </c>
      <c r="F10" s="12" t="n">
        <v>3819750.887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1498.699049999</v>
      </c>
      <c r="C11" s="12" t="n">
        <v>46811.1220199999</v>
      </c>
      <c r="D11" s="12" t="n">
        <v>70262.7665</v>
      </c>
      <c r="E11" s="12" t="n">
        <v>101740.61077</v>
      </c>
      <c r="F11" s="12" t="n">
        <v>662684.199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3218.99299</v>
      </c>
      <c r="C12" s="12" t="n">
        <v>17252.85439</v>
      </c>
      <c r="D12" s="12" t="n">
        <v>27246.0716100001</v>
      </c>
      <c r="E12" s="12" t="n">
        <v>44524.12241</v>
      </c>
      <c r="F12" s="12" t="n">
        <v>584195.94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227.41518</v>
      </c>
      <c r="C13" s="12" t="n">
        <v>-1703.20905</v>
      </c>
      <c r="D13" s="12" t="n">
        <v>584.137940000001</v>
      </c>
      <c r="E13" s="12" t="n">
        <v>1410.45345</v>
      </c>
      <c r="F13" s="12" t="n">
        <v>37936.032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0747.32646</v>
      </c>
      <c r="C14" s="12" t="n">
        <v>72915.97235</v>
      </c>
      <c r="D14" s="12" t="n">
        <v>117067.38652</v>
      </c>
      <c r="E14" s="12" t="n">
        <v>174321.956630001</v>
      </c>
      <c r="F14" s="12" t="n">
        <v>1316442.0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6236.94322</v>
      </c>
      <c r="C15" s="12" t="n">
        <v>20240.58522</v>
      </c>
      <c r="D15" s="12" t="n">
        <v>19546.0841</v>
      </c>
      <c r="E15" s="12" t="n">
        <v>38435.25072</v>
      </c>
      <c r="F15" s="12" t="n">
        <v>488015.02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9475.96031</v>
      </c>
      <c r="C16" s="12" t="n">
        <v>16377.95749</v>
      </c>
      <c r="D16" s="12" t="n">
        <v>18297.81513</v>
      </c>
      <c r="E16" s="12" t="n">
        <v>35719.6425</v>
      </c>
      <c r="F16" s="12" t="n">
        <v>459080.54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115.39054</v>
      </c>
      <c r="C17" s="12" t="n">
        <v>3750.97878</v>
      </c>
      <c r="D17" s="12" t="n">
        <v>1218.88751</v>
      </c>
      <c r="E17" s="12" t="n">
        <v>2416.80954</v>
      </c>
      <c r="F17" s="12" t="n">
        <v>18728.714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645.59237</v>
      </c>
      <c r="C18" s="12" t="n">
        <v>111.64895</v>
      </c>
      <c r="D18" s="12" t="n">
        <v>29.38146</v>
      </c>
      <c r="E18" s="12" t="n">
        <v>298.79868</v>
      </c>
      <c r="F18" s="12" t="n">
        <v>10205.763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4298.42583</v>
      </c>
      <c r="C19" s="12" t="n">
        <v>5846.34160000001</v>
      </c>
      <c r="D19" s="12" t="n">
        <v>7420.44755</v>
      </c>
      <c r="E19" s="12" t="n">
        <v>5312.94527</v>
      </c>
      <c r="F19" s="12" t="n">
        <v>125718.691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453.17266</v>
      </c>
      <c r="C20" s="12" t="n">
        <v>699.891250000001</v>
      </c>
      <c r="D20" s="12" t="n">
        <v>4003.77096</v>
      </c>
      <c r="E20" s="12" t="n">
        <v>70.18532</v>
      </c>
      <c r="F20" s="12" t="n">
        <v>37679.325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4581.1698</v>
      </c>
      <c r="C21" s="12" t="n">
        <v>2113.88355</v>
      </c>
      <c r="D21" s="12" t="n">
        <v>1533.17033</v>
      </c>
      <c r="E21" s="12" t="n">
        <v>1823.35989</v>
      </c>
      <c r="F21" s="12" t="n">
        <v>29110.756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84.37434</v>
      </c>
      <c r="C22" s="12" t="n">
        <v>138.48712</v>
      </c>
      <c r="D22" s="12" t="n">
        <v>12.95496</v>
      </c>
      <c r="E22" s="12" t="n">
        <v>76.18291</v>
      </c>
      <c r="F22" s="12" t="n">
        <v>256.749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4255.03136</v>
      </c>
      <c r="C23" s="12" t="n">
        <v>2242.24973</v>
      </c>
      <c r="D23" s="12" t="n">
        <v>1125.38836</v>
      </c>
      <c r="E23" s="12" t="n">
        <v>2800.76494</v>
      </c>
      <c r="F23" s="12" t="n">
        <v>48086.628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524.67767</v>
      </c>
      <c r="C24" s="12" t="n">
        <v>651.829950000001</v>
      </c>
      <c r="D24" s="12" t="n">
        <v>745.16294</v>
      </c>
      <c r="E24" s="12" t="n">
        <v>542.45221</v>
      </c>
      <c r="F24" s="12" t="n">
        <v>10585.232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2372.357840001</v>
      </c>
      <c r="C25" s="12" t="n">
        <v>4721.57499999999</v>
      </c>
      <c r="D25" s="12" t="n">
        <v>13010.79214</v>
      </c>
      <c r="E25" s="12" t="n">
        <v>31254.29667</v>
      </c>
      <c r="F25" s="12" t="n">
        <v>403385.69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96710.46242</v>
      </c>
      <c r="C27" s="12" t="n">
        <v>262544.62338</v>
      </c>
      <c r="D27" s="12" t="n">
        <v>359107.34811</v>
      </c>
      <c r="E27" s="12" t="n">
        <v>709026.461579997</v>
      </c>
      <c r="F27" s="12" t="n">
        <v>8666032.02935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136832.22365001</v>
      </c>
      <c r="C28" s="12" t="n">
        <v>218330.85779</v>
      </c>
      <c r="D28" s="12" t="n">
        <v>324167.47306</v>
      </c>
      <c r="E28" s="12" t="n">
        <v>646518.38373</v>
      </c>
      <c r="F28" s="12" t="n">
        <v>7947815.50907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299096.80639</v>
      </c>
      <c r="C29" s="12" t="n">
        <v>191867.17641</v>
      </c>
      <c r="D29" s="12" t="n">
        <v>290222.792040001</v>
      </c>
      <c r="E29" s="12" t="n">
        <v>563266.29908</v>
      </c>
      <c r="F29" s="12" t="n">
        <v>7253740.538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37735.41726</v>
      </c>
      <c r="C30" s="12" t="n">
        <v>26463.6813799999</v>
      </c>
      <c r="D30" s="12" t="n">
        <v>33944.68102</v>
      </c>
      <c r="E30" s="12" t="n">
        <v>83252.0846500001</v>
      </c>
      <c r="F30" s="12" t="n">
        <v>694074.97021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0886.39075</v>
      </c>
      <c r="C31" s="12" t="n">
        <v>22261.04499</v>
      </c>
      <c r="D31" s="12" t="n">
        <v>14912.31372</v>
      </c>
      <c r="E31" s="12" t="n">
        <v>27004.96723</v>
      </c>
      <c r="F31" s="12" t="n">
        <v>316708.06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7591.18996</v>
      </c>
      <c r="C32" s="12" t="n">
        <v>22195.80297</v>
      </c>
      <c r="D32" s="12" t="n">
        <v>14840.30841</v>
      </c>
      <c r="E32" s="12" t="n">
        <v>26715.71074</v>
      </c>
      <c r="F32" s="12" t="n">
        <v>303839.367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295.20079</v>
      </c>
      <c r="C33" s="12" t="n">
        <v>65.2420200000002</v>
      </c>
      <c r="D33" s="12" t="n">
        <v>72.0053100000001</v>
      </c>
      <c r="E33" s="12" t="n">
        <v>289.25649</v>
      </c>
      <c r="F33" s="12" t="n">
        <v>12868.696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78991.84802</v>
      </c>
      <c r="C34" s="12" t="n">
        <v>21952.7206</v>
      </c>
      <c r="D34" s="12" t="n">
        <v>20027.56133</v>
      </c>
      <c r="E34" s="12" t="n">
        <v>35503.1106200001</v>
      </c>
      <c r="F34" s="12" t="n">
        <v>401508.455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7557.96918</v>
      </c>
      <c r="C35" s="12" t="n">
        <v>18009.47591</v>
      </c>
      <c r="D35" s="12" t="n">
        <v>17082.49196</v>
      </c>
      <c r="E35" s="12" t="n">
        <v>31695.6536</v>
      </c>
      <c r="F35" s="12" t="n">
        <v>320770.347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35.87104</v>
      </c>
      <c r="C36" s="12" t="n">
        <v>36.65494</v>
      </c>
      <c r="D36" s="12" t="n">
        <v>137.95647</v>
      </c>
      <c r="E36" s="12" t="n">
        <v>30.50789</v>
      </c>
      <c r="F36" s="12" t="n">
        <v>3530.751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520.2222</v>
      </c>
      <c r="C37" s="12" t="n">
        <v>47.04608</v>
      </c>
      <c r="D37" s="12" t="n">
        <v>83.2459</v>
      </c>
      <c r="E37" s="12" t="n">
        <v>57.93641</v>
      </c>
      <c r="F37" s="12" t="n">
        <v>4331.993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7645.55912</v>
      </c>
      <c r="C38" s="12" t="n">
        <v>3602.87387000001</v>
      </c>
      <c r="D38" s="12" t="n">
        <v>2282.19728</v>
      </c>
      <c r="E38" s="12" t="n">
        <v>3111.43708</v>
      </c>
      <c r="F38" s="12" t="n">
        <v>68649.050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532.22648</v>
      </c>
      <c r="C39" s="12" t="n">
        <v>256.6698</v>
      </c>
      <c r="D39" s="12" t="n">
        <v>441.669719999999</v>
      </c>
      <c r="E39" s="12" t="n">
        <v>607.57564</v>
      </c>
      <c r="F39" s="12" t="n">
        <v>4226.311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19740.68403002</v>
      </c>
      <c r="C42" s="12" t="n">
        <v>-20449.5495099995</v>
      </c>
      <c r="D42" s="12" t="n">
        <v>23344.0456400004</v>
      </c>
      <c r="E42" s="12" t="n">
        <v>90039.7539999998</v>
      </c>
      <c r="F42" s="12" t="n">
        <v>1526806.433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5350.55247</v>
      </c>
      <c r="C43" s="12" t="n">
        <v>2020.45976999998</v>
      </c>
      <c r="D43" s="12" t="n">
        <v>-4633.77037999999</v>
      </c>
      <c r="E43" s="12" t="n">
        <v>-11430.28349</v>
      </c>
      <c r="F43" s="12" t="n">
        <v>-171306.958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34390.13156002</v>
      </c>
      <c r="C44" s="12" t="n">
        <v>-18429.0897399996</v>
      </c>
      <c r="D44" s="12" t="n">
        <v>18710.2752600004</v>
      </c>
      <c r="E44" s="12" t="n">
        <v>78609.4705099998</v>
      </c>
      <c r="F44" s="12" t="n">
        <v>1355499.47553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34693.42219</v>
      </c>
      <c r="C45" s="12" t="n">
        <v>16106.379</v>
      </c>
      <c r="D45" s="12" t="n">
        <v>12607.11378</v>
      </c>
      <c r="E45" s="12" t="n">
        <v>30190.1653500001</v>
      </c>
      <c r="F45" s="12" t="n">
        <v>275789.764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69083.55375002</v>
      </c>
      <c r="C46" s="12" t="n">
        <v>-2322.71073999953</v>
      </c>
      <c r="D46" s="12" t="n">
        <v>31317.3890400004</v>
      </c>
      <c r="E46" s="12" t="n">
        <v>108799.63586</v>
      </c>
      <c r="F46" s="12" t="n">
        <v>1631289.23959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16711.19591002</v>
      </c>
      <c r="C47" s="12" t="n">
        <v>-7044.28573999952</v>
      </c>
      <c r="D47" s="12" t="n">
        <v>18306.5969000004</v>
      </c>
      <c r="E47" s="12" t="n">
        <v>77545.3391899999</v>
      </c>
      <c r="F47" s="12" t="n">
        <v>1227903.54556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84034.72787</v>
      </c>
      <c r="C8" s="12" t="n">
        <v>72314.2064499999</v>
      </c>
      <c r="D8" s="12" t="n">
        <v>113054.34869</v>
      </c>
      <c r="E8" s="12" t="n">
        <v>356749.98397</v>
      </c>
      <c r="F8" s="12" t="n">
        <v>8141916.188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50175.16702</v>
      </c>
      <c r="C9" s="12" t="n">
        <v>69306.0817100001</v>
      </c>
      <c r="D9" s="12" t="n">
        <v>109389.17909</v>
      </c>
      <c r="E9" s="12" t="n">
        <v>347298.03687</v>
      </c>
      <c r="F9" s="12" t="n">
        <v>7624181.869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09643.23359</v>
      </c>
      <c r="C10" s="12" t="n">
        <v>21292.14708</v>
      </c>
      <c r="D10" s="12" t="n">
        <v>38958.14524</v>
      </c>
      <c r="E10" s="12" t="n">
        <v>140870.80401</v>
      </c>
      <c r="F10" s="12" t="n">
        <v>1708522.137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76389.97173</v>
      </c>
      <c r="C11" s="12" t="n">
        <v>19618.6104300001</v>
      </c>
      <c r="D11" s="12" t="n">
        <v>32329.585</v>
      </c>
      <c r="E11" s="12" t="n">
        <v>104667.80758</v>
      </c>
      <c r="F11" s="12" t="n">
        <v>2519773.968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6723.45937</v>
      </c>
      <c r="C12" s="12" t="n">
        <v>5263.37313000001</v>
      </c>
      <c r="D12" s="12" t="n">
        <v>3845.74034</v>
      </c>
      <c r="E12" s="12" t="n">
        <v>11851.61239</v>
      </c>
      <c r="F12" s="12" t="n">
        <v>295762.73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425.69841</v>
      </c>
      <c r="C13" s="12" t="n">
        <v>601.772730000001</v>
      </c>
      <c r="D13" s="12" t="n">
        <v>794.870440000001</v>
      </c>
      <c r="E13" s="12" t="n">
        <v>2184.42241</v>
      </c>
      <c r="F13" s="12" t="n">
        <v>64844.632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78992.80392</v>
      </c>
      <c r="C14" s="12" t="n">
        <v>22530.17834</v>
      </c>
      <c r="D14" s="12" t="n">
        <v>33460.83807</v>
      </c>
      <c r="E14" s="12" t="n">
        <v>87723.3904800001</v>
      </c>
      <c r="F14" s="12" t="n">
        <v>3035278.39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2372.50109</v>
      </c>
      <c r="C15" s="12" t="n">
        <v>1653.45094</v>
      </c>
      <c r="D15" s="12" t="n">
        <v>1748.7376</v>
      </c>
      <c r="E15" s="12" t="n">
        <v>4623.17624</v>
      </c>
      <c r="F15" s="12" t="n">
        <v>134347.136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5705.4197</v>
      </c>
      <c r="C16" s="12" t="n">
        <v>1412.03975</v>
      </c>
      <c r="D16" s="12" t="n">
        <v>1593.26108</v>
      </c>
      <c r="E16" s="12" t="n">
        <v>4295.43788</v>
      </c>
      <c r="F16" s="12" t="n">
        <v>98404.680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133.37595</v>
      </c>
      <c r="C17" s="12" t="n">
        <v>213.04516</v>
      </c>
      <c r="D17" s="12" t="n">
        <v>143.43883</v>
      </c>
      <c r="E17" s="12" t="n">
        <v>158.89285</v>
      </c>
      <c r="F17" s="12" t="n">
        <v>11617.99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533.70544</v>
      </c>
      <c r="C18" s="12" t="n">
        <v>28.36603</v>
      </c>
      <c r="D18" s="12" t="n">
        <v>12.03769</v>
      </c>
      <c r="E18" s="12" t="n">
        <v>168.84551</v>
      </c>
      <c r="F18" s="12" t="n">
        <v>24324.456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8755.3671</v>
      </c>
      <c r="C19" s="12" t="n">
        <v>2123.15579</v>
      </c>
      <c r="D19" s="12" t="n">
        <v>546.06608</v>
      </c>
      <c r="E19" s="12" t="n">
        <v>3372.75404</v>
      </c>
      <c r="F19" s="12" t="n">
        <v>292713.391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6207.8833</v>
      </c>
      <c r="C20" s="12" t="n">
        <v>233.08091</v>
      </c>
      <c r="D20" s="12" t="n">
        <v>71.35167</v>
      </c>
      <c r="E20" s="12" t="n">
        <v>805.74529</v>
      </c>
      <c r="F20" s="12" t="n">
        <v>45097.705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4057.41313</v>
      </c>
      <c r="C21" s="12" t="n">
        <v>918.47896</v>
      </c>
      <c r="D21" s="12" t="n">
        <v>176.08358</v>
      </c>
      <c r="E21" s="12" t="n">
        <v>502.1743</v>
      </c>
      <c r="F21" s="12" t="n">
        <v>32460.676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56.88106</v>
      </c>
      <c r="C22" s="12" t="n">
        <v>0.0359</v>
      </c>
      <c r="D22" s="12" t="n">
        <v>0</v>
      </c>
      <c r="E22" s="12" t="n">
        <v>0.92514</v>
      </c>
      <c r="F22" s="12" t="n">
        <v>955.920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3913.3239</v>
      </c>
      <c r="C23" s="12" t="n">
        <v>484.68645</v>
      </c>
      <c r="D23" s="12" t="n">
        <v>114.90291</v>
      </c>
      <c r="E23" s="12" t="n">
        <v>1732.60277</v>
      </c>
      <c r="F23" s="12" t="n">
        <v>171581.131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3619.86571</v>
      </c>
      <c r="C24" s="12" t="n">
        <v>486.87357</v>
      </c>
      <c r="D24" s="12" t="n">
        <v>183.72792</v>
      </c>
      <c r="E24" s="12" t="n">
        <v>331.30654</v>
      </c>
      <c r="F24" s="12" t="n">
        <v>42617.957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2731.69266</v>
      </c>
      <c r="C25" s="12" t="n">
        <v>-768.481989999999</v>
      </c>
      <c r="D25" s="12" t="n">
        <v>1370.36592</v>
      </c>
      <c r="E25" s="12" t="n">
        <v>1456.01682</v>
      </c>
      <c r="F25" s="12" t="n">
        <v>90673.791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628060.22377</v>
      </c>
      <c r="C27" s="12" t="n">
        <v>59858.1542900001</v>
      </c>
      <c r="D27" s="12" t="n">
        <v>111639.23024</v>
      </c>
      <c r="E27" s="12" t="n">
        <v>342868.61942</v>
      </c>
      <c r="F27" s="12" t="n">
        <v>8113694.2198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80749.58114</v>
      </c>
      <c r="C28" s="12" t="n">
        <v>57255.91749</v>
      </c>
      <c r="D28" s="12" t="n">
        <v>110162.65159</v>
      </c>
      <c r="E28" s="12" t="n">
        <v>337019.24603</v>
      </c>
      <c r="F28" s="12" t="n">
        <v>7876311.766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23850.45443</v>
      </c>
      <c r="C29" s="12" t="n">
        <v>55486.59625</v>
      </c>
      <c r="D29" s="12" t="n">
        <v>105217.51489</v>
      </c>
      <c r="E29" s="12" t="n">
        <v>327233.12875</v>
      </c>
      <c r="F29" s="12" t="n">
        <v>7635913.214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56899.12671</v>
      </c>
      <c r="C30" s="12" t="n">
        <v>1769.32124</v>
      </c>
      <c r="D30" s="12" t="n">
        <v>4945.13670000001</v>
      </c>
      <c r="E30" s="12" t="n">
        <v>9786.11728</v>
      </c>
      <c r="F30" s="12" t="n">
        <v>240398.551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9169.13023</v>
      </c>
      <c r="C31" s="12" t="n">
        <v>1076.16007</v>
      </c>
      <c r="D31" s="12" t="n">
        <v>313.77378</v>
      </c>
      <c r="E31" s="12" t="n">
        <v>2609.9775</v>
      </c>
      <c r="F31" s="12" t="n">
        <v>145169.218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2057.58556</v>
      </c>
      <c r="C32" s="12" t="n">
        <v>822.91528</v>
      </c>
      <c r="D32" s="12" t="n">
        <v>307.0881</v>
      </c>
      <c r="E32" s="12" t="n">
        <v>2500.26695</v>
      </c>
      <c r="F32" s="12" t="n">
        <v>128427.315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111.54467</v>
      </c>
      <c r="C33" s="12" t="n">
        <v>253.244790000001</v>
      </c>
      <c r="D33" s="12" t="n">
        <v>6.68568000000001</v>
      </c>
      <c r="E33" s="12" t="n">
        <v>109.71055</v>
      </c>
      <c r="F33" s="12" t="n">
        <v>16741.903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141.5124</v>
      </c>
      <c r="C34" s="12" t="n">
        <v>1526.07673</v>
      </c>
      <c r="D34" s="12" t="n">
        <v>1162.80487</v>
      </c>
      <c r="E34" s="12" t="n">
        <v>3239.39589</v>
      </c>
      <c r="F34" s="12" t="n">
        <v>92213.234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0979.59822</v>
      </c>
      <c r="C35" s="12" t="n">
        <v>313.10424</v>
      </c>
      <c r="D35" s="12" t="n">
        <v>633.66502</v>
      </c>
      <c r="E35" s="12" t="n">
        <v>215.90909</v>
      </c>
      <c r="F35" s="12" t="n">
        <v>49816.919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32.65738</v>
      </c>
      <c r="C36" s="12" t="n">
        <v>0</v>
      </c>
      <c r="D36" s="12" t="n">
        <v>0.86444</v>
      </c>
      <c r="E36" s="12" t="n">
        <v>26.56641</v>
      </c>
      <c r="F36" s="12" t="n">
        <v>205.2265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024.95095</v>
      </c>
      <c r="C37" s="12" t="n">
        <v>14.08019</v>
      </c>
      <c r="D37" s="12" t="n">
        <v>17.23159</v>
      </c>
      <c r="E37" s="12" t="n">
        <v>155.89142</v>
      </c>
      <c r="F37" s="12" t="n">
        <v>4837.747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663.52965</v>
      </c>
      <c r="C38" s="12" t="n">
        <v>858.283729999997</v>
      </c>
      <c r="D38" s="12" t="n">
        <v>416.44734</v>
      </c>
      <c r="E38" s="12" t="n">
        <v>2682.93124</v>
      </c>
      <c r="F38" s="12" t="n">
        <v>26705.867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240.7762</v>
      </c>
      <c r="C39" s="12" t="n">
        <v>340.60857</v>
      </c>
      <c r="D39" s="12" t="n">
        <v>94.59648</v>
      </c>
      <c r="E39" s="12" t="n">
        <v>158.09773</v>
      </c>
      <c r="F39" s="12" t="n">
        <v>10647.473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0574.414120004</v>
      </c>
      <c r="C42" s="12" t="n">
        <v>-12050.1642200001</v>
      </c>
      <c r="D42" s="12" t="n">
        <v>773.472500000178</v>
      </c>
      <c r="E42" s="12" t="n">
        <v>-10278.7908400006</v>
      </c>
      <c r="F42" s="12" t="n">
        <v>252129.89668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796.62914000006</v>
      </c>
      <c r="C43" s="12" t="n">
        <v>-577.290869999998</v>
      </c>
      <c r="D43" s="12" t="n">
        <v>-1434.96382</v>
      </c>
      <c r="E43" s="12" t="n">
        <v>-2013.19873999999</v>
      </c>
      <c r="F43" s="12" t="n">
        <v>10822.0825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7371.043260004</v>
      </c>
      <c r="C44" s="12" t="n">
        <v>-12627.4550900001</v>
      </c>
      <c r="D44" s="12" t="n">
        <v>-661.491319999822</v>
      </c>
      <c r="E44" s="12" t="n">
        <v>-12291.9895800005</v>
      </c>
      <c r="F44" s="12" t="n">
        <v>262951.97925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0613.8547</v>
      </c>
      <c r="C45" s="12" t="n">
        <v>-597.079060000002</v>
      </c>
      <c r="D45" s="12" t="n">
        <v>616.73879</v>
      </c>
      <c r="E45" s="12" t="n">
        <v>-133.35815</v>
      </c>
      <c r="F45" s="12" t="n">
        <v>-200500.156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757.1885600037</v>
      </c>
      <c r="C46" s="12" t="n">
        <v>-13224.5341500001</v>
      </c>
      <c r="D46" s="12" t="n">
        <v>-44.7525299998224</v>
      </c>
      <c r="E46" s="12" t="n">
        <v>-12425.3477300005</v>
      </c>
      <c r="F46" s="12" t="n">
        <v>62451.822970003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55974.5040999963</v>
      </c>
      <c r="C47" s="12" t="n">
        <v>-12456.0521600001</v>
      </c>
      <c r="D47" s="12" t="n">
        <v>-1415.11844999982</v>
      </c>
      <c r="E47" s="12" t="n">
        <v>-13881.3645500005</v>
      </c>
      <c r="F47" s="12" t="n">
        <v>-28221.96893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52892.82562001</v>
      </c>
      <c r="C8" s="12" t="n">
        <v>214796.16802</v>
      </c>
      <c r="D8" s="12" t="n">
        <v>250244.33613</v>
      </c>
      <c r="E8" s="12" t="n">
        <v>575685.68923</v>
      </c>
      <c r="F8" s="12" t="n">
        <v>5212166.63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12922.36137</v>
      </c>
      <c r="C9" s="12" t="n">
        <v>141397.86169</v>
      </c>
      <c r="D9" s="12" t="n">
        <v>227154.23245</v>
      </c>
      <c r="E9" s="12" t="n">
        <v>521223.31248</v>
      </c>
      <c r="F9" s="12" t="n">
        <v>4623146.954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55110.01644</v>
      </c>
      <c r="C10" s="12" t="n">
        <v>22527.81865</v>
      </c>
      <c r="D10" s="12" t="n">
        <v>38129.7731900001</v>
      </c>
      <c r="E10" s="12" t="n">
        <v>139162.4121</v>
      </c>
      <c r="F10" s="12" t="n">
        <v>1155290.01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55920.7045</v>
      </c>
      <c r="C11" s="12" t="n">
        <v>40797.4870399999</v>
      </c>
      <c r="D11" s="12" t="n">
        <v>69845.0149299999</v>
      </c>
      <c r="E11" s="12" t="n">
        <v>159862.76395</v>
      </c>
      <c r="F11" s="12" t="n">
        <v>1685415.438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2843.76588</v>
      </c>
      <c r="C12" s="12" t="n">
        <v>7836.13813000001</v>
      </c>
      <c r="D12" s="12" t="n">
        <v>10289.02843</v>
      </c>
      <c r="E12" s="12" t="n">
        <v>20352.27185</v>
      </c>
      <c r="F12" s="12" t="n">
        <v>154366.327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38.23716</v>
      </c>
      <c r="C13" s="12" t="n">
        <v>258.77958</v>
      </c>
      <c r="D13" s="12" t="n">
        <v>105.67193</v>
      </c>
      <c r="E13" s="12" t="n">
        <v>2375.22846</v>
      </c>
      <c r="F13" s="12" t="n">
        <v>18998.557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87309.63739</v>
      </c>
      <c r="C14" s="12" t="n">
        <v>69977.6382900002</v>
      </c>
      <c r="D14" s="12" t="n">
        <v>108784.74397</v>
      </c>
      <c r="E14" s="12" t="n">
        <v>199470.63612</v>
      </c>
      <c r="F14" s="12" t="n">
        <v>1609076.61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1245.81206</v>
      </c>
      <c r="C15" s="12" t="n">
        <v>9907.34287999996</v>
      </c>
      <c r="D15" s="12" t="n">
        <v>8223.01611</v>
      </c>
      <c r="E15" s="12" t="n">
        <v>18802.14561</v>
      </c>
      <c r="F15" s="12" t="n">
        <v>164313.30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528.42305</v>
      </c>
      <c r="C16" s="12" t="n">
        <v>8870.08154999996</v>
      </c>
      <c r="D16" s="12" t="n">
        <v>5434.04445</v>
      </c>
      <c r="E16" s="12" t="n">
        <v>12822.23887</v>
      </c>
      <c r="F16" s="12" t="n">
        <v>121402.058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315.7321</v>
      </c>
      <c r="C17" s="12" t="n">
        <v>916.0435</v>
      </c>
      <c r="D17" s="12" t="n">
        <v>2454.54157</v>
      </c>
      <c r="E17" s="12" t="n">
        <v>5835.70561</v>
      </c>
      <c r="F17" s="12" t="n">
        <v>27109.441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401.65691</v>
      </c>
      <c r="C18" s="12" t="n">
        <v>121.21783</v>
      </c>
      <c r="D18" s="12" t="n">
        <v>334.430089999999</v>
      </c>
      <c r="E18" s="12" t="n">
        <v>144.20113</v>
      </c>
      <c r="F18" s="12" t="n">
        <v>15801.807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49661.89186</v>
      </c>
      <c r="C19" s="12" t="n">
        <v>10349.93729</v>
      </c>
      <c r="D19" s="12" t="n">
        <v>4865.97754</v>
      </c>
      <c r="E19" s="12" t="n">
        <v>22631.7913</v>
      </c>
      <c r="F19" s="12" t="n">
        <v>311814.185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5372.10632</v>
      </c>
      <c r="C20" s="12" t="n">
        <v>7746.27841</v>
      </c>
      <c r="D20" s="12" t="n">
        <v>1489.00264</v>
      </c>
      <c r="E20" s="12" t="n">
        <v>18949.44427</v>
      </c>
      <c r="F20" s="12" t="n">
        <v>207187.3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8785.11013</v>
      </c>
      <c r="C21" s="12" t="n">
        <v>812.87257</v>
      </c>
      <c r="D21" s="12" t="n">
        <v>2879.1198</v>
      </c>
      <c r="E21" s="12" t="n">
        <v>1954.08779</v>
      </c>
      <c r="F21" s="12" t="n">
        <v>43139.02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383.26313</v>
      </c>
      <c r="C22" s="12" t="n">
        <v>91.61778</v>
      </c>
      <c r="D22" s="12" t="n">
        <v>26.09657</v>
      </c>
      <c r="E22" s="12" t="n">
        <v>16.32244</v>
      </c>
      <c r="F22" s="12" t="n">
        <v>2249.226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536.11504</v>
      </c>
      <c r="C23" s="12" t="n">
        <v>1502.39554</v>
      </c>
      <c r="D23" s="12" t="n">
        <v>324.12795</v>
      </c>
      <c r="E23" s="12" t="n">
        <v>822.325169999999</v>
      </c>
      <c r="F23" s="12" t="n">
        <v>52887.266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85.29724000001</v>
      </c>
      <c r="C24" s="12" t="n">
        <v>196.77299</v>
      </c>
      <c r="D24" s="12" t="n">
        <v>147.63058</v>
      </c>
      <c r="E24" s="12" t="n">
        <v>889.61163</v>
      </c>
      <c r="F24" s="12" t="n">
        <v>6351.282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9062.76033</v>
      </c>
      <c r="C25" s="12" t="n">
        <v>53141.0261599999</v>
      </c>
      <c r="D25" s="12" t="n">
        <v>10001.11003</v>
      </c>
      <c r="E25" s="12" t="n">
        <v>13028.43984</v>
      </c>
      <c r="F25" s="12" t="n">
        <v>112892.18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61955.84307001</v>
      </c>
      <c r="C27" s="12" t="n">
        <v>227160.54463</v>
      </c>
      <c r="D27" s="12" t="n">
        <v>270990.069689999</v>
      </c>
      <c r="E27" s="12" t="n">
        <v>600160.378269999</v>
      </c>
      <c r="F27" s="12" t="n">
        <v>5863644.850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92422.7101</v>
      </c>
      <c r="C28" s="12" t="n">
        <v>136942.64803</v>
      </c>
      <c r="D28" s="12" t="n">
        <v>258216.69311</v>
      </c>
      <c r="E28" s="12" t="n">
        <v>570223.92946</v>
      </c>
      <c r="F28" s="12" t="n">
        <v>5527039.43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190765.86836001</v>
      </c>
      <c r="C29" s="12" t="n">
        <v>130163.31087</v>
      </c>
      <c r="D29" s="12" t="n">
        <v>251909.09218</v>
      </c>
      <c r="E29" s="12" t="n">
        <v>552570.066240001</v>
      </c>
      <c r="F29" s="12" t="n">
        <v>5256123.399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01656.84174</v>
      </c>
      <c r="C30" s="12" t="n">
        <v>6779.33716</v>
      </c>
      <c r="D30" s="12" t="n">
        <v>6307.60092999999</v>
      </c>
      <c r="E30" s="12" t="n">
        <v>17653.86322</v>
      </c>
      <c r="F30" s="12" t="n">
        <v>270916.040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5964.93193</v>
      </c>
      <c r="C31" s="12" t="n">
        <v>17455.41887</v>
      </c>
      <c r="D31" s="12" t="n">
        <v>8652.78040000002</v>
      </c>
      <c r="E31" s="12" t="n">
        <v>24366.42177</v>
      </c>
      <c r="F31" s="12" t="n">
        <v>215490.310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9469.86606</v>
      </c>
      <c r="C32" s="12" t="n">
        <v>17222.79232</v>
      </c>
      <c r="D32" s="12" t="n">
        <v>8637.90188000002</v>
      </c>
      <c r="E32" s="12" t="n">
        <v>22612.18795</v>
      </c>
      <c r="F32" s="12" t="n">
        <v>190996.983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495.06587</v>
      </c>
      <c r="C33" s="12" t="n">
        <v>232.626550000001</v>
      </c>
      <c r="D33" s="12" t="n">
        <v>14.8785199999999</v>
      </c>
      <c r="E33" s="12" t="n">
        <v>1754.23382</v>
      </c>
      <c r="F33" s="12" t="n">
        <v>24493.326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3568.20104</v>
      </c>
      <c r="C34" s="12" t="n">
        <v>72762.47773</v>
      </c>
      <c r="D34" s="12" t="n">
        <v>4120.59618</v>
      </c>
      <c r="E34" s="12" t="n">
        <v>5570.02704</v>
      </c>
      <c r="F34" s="12" t="n">
        <v>121115.100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6531.85084</v>
      </c>
      <c r="C35" s="12" t="n">
        <v>69879.39638</v>
      </c>
      <c r="D35" s="12" t="n">
        <v>2407.94166</v>
      </c>
      <c r="E35" s="12" t="n">
        <v>2835.56355</v>
      </c>
      <c r="F35" s="12" t="n">
        <v>61408.949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30.46562</v>
      </c>
      <c r="C36" s="12" t="n">
        <v>148.52638</v>
      </c>
      <c r="D36" s="12" t="n">
        <v>1.08191</v>
      </c>
      <c r="E36" s="12" t="n">
        <v>9.37356</v>
      </c>
      <c r="F36" s="12" t="n">
        <v>171.4837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22.97152</v>
      </c>
      <c r="C37" s="12" t="n">
        <v>39.57254</v>
      </c>
      <c r="D37" s="12" t="n">
        <v>388.70676</v>
      </c>
      <c r="E37" s="12" t="n">
        <v>147.49405</v>
      </c>
      <c r="F37" s="12" t="n">
        <v>2147.198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7326.9059400001</v>
      </c>
      <c r="C38" s="12" t="n">
        <v>2408.99956000001</v>
      </c>
      <c r="D38" s="12" t="n">
        <v>1213.03567</v>
      </c>
      <c r="E38" s="12" t="n">
        <v>2189.0039</v>
      </c>
      <c r="F38" s="12" t="n">
        <v>51515.866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56.00712</v>
      </c>
      <c r="C39" s="12" t="n">
        <v>285.98287</v>
      </c>
      <c r="D39" s="12" t="n">
        <v>109.83018</v>
      </c>
      <c r="E39" s="12" t="n">
        <v>388.59198</v>
      </c>
      <c r="F39" s="12" t="n">
        <v>5871.602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79500.34873</v>
      </c>
      <c r="C42" s="12" t="n">
        <v>-4455.21366000036</v>
      </c>
      <c r="D42" s="12" t="n">
        <v>31062.4606599995</v>
      </c>
      <c r="E42" s="12" t="n">
        <v>49000.6169799996</v>
      </c>
      <c r="F42" s="12" t="n">
        <v>903892.48475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4719.11987</v>
      </c>
      <c r="C43" s="12" t="n">
        <v>7548.07598999999</v>
      </c>
      <c r="D43" s="12" t="n">
        <v>429.764290000023</v>
      </c>
      <c r="E43" s="12" t="n">
        <v>5564.27616000003</v>
      </c>
      <c r="F43" s="12" t="n">
        <v>51177.003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44219.4686</v>
      </c>
      <c r="C44" s="12" t="n">
        <v>3092.86232999964</v>
      </c>
      <c r="D44" s="12" t="n">
        <v>31492.2249499995</v>
      </c>
      <c r="E44" s="12" t="n">
        <v>54564.8931399997</v>
      </c>
      <c r="F44" s="12" t="n">
        <v>955069.48818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6093.69082</v>
      </c>
      <c r="C45" s="12" t="n">
        <v>62412.54044</v>
      </c>
      <c r="D45" s="12" t="n">
        <v>-745.381359999999</v>
      </c>
      <c r="E45" s="12" t="n">
        <v>-17061.76426</v>
      </c>
      <c r="F45" s="12" t="n">
        <v>-190699.085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98125.77778</v>
      </c>
      <c r="C46" s="12" t="n">
        <v>65505.4027699996</v>
      </c>
      <c r="D46" s="12" t="n">
        <v>30746.8435899995</v>
      </c>
      <c r="E46" s="12" t="n">
        <v>37503.1288799997</v>
      </c>
      <c r="F46" s="12" t="n">
        <v>764370.40254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09063.01745</v>
      </c>
      <c r="C47" s="12" t="n">
        <v>12364.3766099997</v>
      </c>
      <c r="D47" s="12" t="n">
        <v>20745.7335599995</v>
      </c>
      <c r="E47" s="12" t="n">
        <v>24474.6890399997</v>
      </c>
      <c r="F47" s="12" t="n">
        <v>651478.21824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90445.83639</v>
      </c>
      <c r="C8" s="12" t="n">
        <v>153275.01469</v>
      </c>
      <c r="D8" s="12" t="n">
        <v>163166.3479</v>
      </c>
      <c r="E8" s="12" t="n">
        <v>369424.70737</v>
      </c>
      <c r="F8" s="12" t="n">
        <v>5804579.76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46575.52174</v>
      </c>
      <c r="C9" s="12" t="n">
        <v>145537.72133</v>
      </c>
      <c r="D9" s="12" t="n">
        <v>153348.02658</v>
      </c>
      <c r="E9" s="12" t="n">
        <v>349888.96178</v>
      </c>
      <c r="F9" s="12" t="n">
        <v>5497800.812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01943.92443</v>
      </c>
      <c r="C10" s="12" t="n">
        <v>69320.1319300001</v>
      </c>
      <c r="D10" s="12" t="n">
        <v>46630.3563100001</v>
      </c>
      <c r="E10" s="12" t="n">
        <v>142276.23609</v>
      </c>
      <c r="F10" s="12" t="n">
        <v>2843717.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30443.83616</v>
      </c>
      <c r="C11" s="12" t="n">
        <v>24836.03591</v>
      </c>
      <c r="D11" s="12" t="n">
        <v>36195.25276</v>
      </c>
      <c r="E11" s="12" t="n">
        <v>86422.1107299999</v>
      </c>
      <c r="F11" s="12" t="n">
        <v>1482990.436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1971.95296</v>
      </c>
      <c r="C12" s="12" t="n">
        <v>5054.32741000001</v>
      </c>
      <c r="D12" s="12" t="n">
        <v>5477.20408999999</v>
      </c>
      <c r="E12" s="12" t="n">
        <v>11280.08855</v>
      </c>
      <c r="F12" s="12" t="n">
        <v>140160.33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324.36137</v>
      </c>
      <c r="C13" s="12" t="n">
        <v>1035.93958</v>
      </c>
      <c r="D13" s="12" t="n">
        <v>239.19882</v>
      </c>
      <c r="E13" s="12" t="n">
        <v>703.99468</v>
      </c>
      <c r="F13" s="12" t="n">
        <v>16345.228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891.44682</v>
      </c>
      <c r="C14" s="12" t="n">
        <v>45291.2864999999</v>
      </c>
      <c r="D14" s="12" t="n">
        <v>64806.0146</v>
      </c>
      <c r="E14" s="12" t="n">
        <v>109206.53173</v>
      </c>
      <c r="F14" s="12" t="n">
        <v>1014587.61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0500.9975</v>
      </c>
      <c r="C15" s="12" t="n">
        <v>3093.20147</v>
      </c>
      <c r="D15" s="12" t="n">
        <v>2628.07825</v>
      </c>
      <c r="E15" s="12" t="n">
        <v>5813.50082</v>
      </c>
      <c r="F15" s="12" t="n">
        <v>98966.216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644.47902</v>
      </c>
      <c r="C16" s="12" t="n">
        <v>2521.85814</v>
      </c>
      <c r="D16" s="12" t="n">
        <v>2480.39258</v>
      </c>
      <c r="E16" s="12" t="n">
        <v>5404.09688</v>
      </c>
      <c r="F16" s="12" t="n">
        <v>69238.131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13.52649</v>
      </c>
      <c r="C17" s="12" t="n">
        <v>72.01679</v>
      </c>
      <c r="D17" s="12" t="n">
        <v>115.6573</v>
      </c>
      <c r="E17" s="12" t="n">
        <v>349.38248</v>
      </c>
      <c r="F17" s="12" t="n">
        <v>1076.46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242.99199</v>
      </c>
      <c r="C18" s="12" t="n">
        <v>499.32654</v>
      </c>
      <c r="D18" s="12" t="n">
        <v>32.02837</v>
      </c>
      <c r="E18" s="12" t="n">
        <v>60.02146</v>
      </c>
      <c r="F18" s="12" t="n">
        <v>28651.615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5332.74106</v>
      </c>
      <c r="C19" s="12" t="n">
        <v>2427.28973</v>
      </c>
      <c r="D19" s="12" t="n">
        <v>582.44885</v>
      </c>
      <c r="E19" s="12" t="n">
        <v>3256.15208</v>
      </c>
      <c r="F19" s="12" t="n">
        <v>89066.85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307.35808</v>
      </c>
      <c r="C20" s="12" t="n">
        <v>1854.65416</v>
      </c>
      <c r="D20" s="12" t="n">
        <v>45.23771</v>
      </c>
      <c r="E20" s="12" t="n">
        <v>494.21796</v>
      </c>
      <c r="F20" s="12" t="n">
        <v>35913.248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089.21484</v>
      </c>
      <c r="C21" s="12" t="n">
        <v>136.25815</v>
      </c>
      <c r="D21" s="12" t="n">
        <v>110.0808</v>
      </c>
      <c r="E21" s="12" t="n">
        <v>633.172780000001</v>
      </c>
      <c r="F21" s="12" t="n">
        <v>11209.703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2.92791</v>
      </c>
      <c r="C22" s="12" t="n">
        <v>2.5387</v>
      </c>
      <c r="D22" s="12" t="n">
        <v>0.02608</v>
      </c>
      <c r="E22" s="12" t="n">
        <v>0</v>
      </c>
      <c r="F22" s="12" t="n">
        <v>80.36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005.42393</v>
      </c>
      <c r="C23" s="12" t="n">
        <v>305.93153</v>
      </c>
      <c r="D23" s="12" t="n">
        <v>348.56601</v>
      </c>
      <c r="E23" s="12" t="n">
        <v>1892.28797</v>
      </c>
      <c r="F23" s="12" t="n">
        <v>36458.638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47.8163</v>
      </c>
      <c r="C24" s="12" t="n">
        <v>127.90719</v>
      </c>
      <c r="D24" s="12" t="n">
        <v>78.53825</v>
      </c>
      <c r="E24" s="12" t="n">
        <v>236.47337</v>
      </c>
      <c r="F24" s="12" t="n">
        <v>5404.897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8036.57609</v>
      </c>
      <c r="C25" s="12" t="n">
        <v>2216.80216</v>
      </c>
      <c r="D25" s="12" t="n">
        <v>6607.79422</v>
      </c>
      <c r="E25" s="12" t="n">
        <v>10466.09269</v>
      </c>
      <c r="F25" s="12" t="n">
        <v>118745.887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21080.78772</v>
      </c>
      <c r="C27" s="12" t="n">
        <v>147844.99122</v>
      </c>
      <c r="D27" s="12" t="n">
        <v>178510.33261</v>
      </c>
      <c r="E27" s="12" t="n">
        <v>390532.64219</v>
      </c>
      <c r="F27" s="12" t="n">
        <v>6104192.82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19788.32927</v>
      </c>
      <c r="C28" s="12" t="n">
        <v>142637.95606</v>
      </c>
      <c r="D28" s="12" t="n">
        <v>175997.86069</v>
      </c>
      <c r="E28" s="12" t="n">
        <v>381767.70027</v>
      </c>
      <c r="F28" s="12" t="n">
        <v>5919384.812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92083.51497</v>
      </c>
      <c r="C29" s="12" t="n">
        <v>140217.55797</v>
      </c>
      <c r="D29" s="12" t="n">
        <v>173386.18057</v>
      </c>
      <c r="E29" s="12" t="n">
        <v>371681.6906</v>
      </c>
      <c r="F29" s="12" t="n">
        <v>5606798.085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27704.8143</v>
      </c>
      <c r="C30" s="12" t="n">
        <v>2420.39809</v>
      </c>
      <c r="D30" s="12" t="n">
        <v>2611.68012</v>
      </c>
      <c r="E30" s="12" t="n">
        <v>10086.00967</v>
      </c>
      <c r="F30" s="12" t="n">
        <v>312586.726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2770.72017</v>
      </c>
      <c r="C31" s="12" t="n">
        <v>3594.4102</v>
      </c>
      <c r="D31" s="12" t="n">
        <v>1184.01894</v>
      </c>
      <c r="E31" s="12" t="n">
        <v>6529.56251000001</v>
      </c>
      <c r="F31" s="12" t="n">
        <v>91462.728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1951.7317099999</v>
      </c>
      <c r="C32" s="12" t="n">
        <v>2677.97950000001</v>
      </c>
      <c r="D32" s="12" t="n">
        <v>1153.66725</v>
      </c>
      <c r="E32" s="12" t="n">
        <v>6602.85184000001</v>
      </c>
      <c r="F32" s="12" t="n">
        <v>71517.233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818.98846</v>
      </c>
      <c r="C33" s="12" t="n">
        <v>916.430699999997</v>
      </c>
      <c r="D33" s="12" t="n">
        <v>30.3516899999999</v>
      </c>
      <c r="E33" s="12" t="n">
        <v>-73.2893299999999</v>
      </c>
      <c r="F33" s="12" t="n">
        <v>19945.49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521.73828</v>
      </c>
      <c r="C34" s="12" t="n">
        <v>1612.62496</v>
      </c>
      <c r="D34" s="12" t="n">
        <v>1328.45298</v>
      </c>
      <c r="E34" s="12" t="n">
        <v>2235.37941</v>
      </c>
      <c r="F34" s="12" t="n">
        <v>93345.280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8516.33022</v>
      </c>
      <c r="C35" s="12" t="n">
        <v>868.867960000001</v>
      </c>
      <c r="D35" s="12" t="n">
        <v>885.59952</v>
      </c>
      <c r="E35" s="12" t="n">
        <v>1464.79349</v>
      </c>
      <c r="F35" s="12" t="n">
        <v>65297.069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.696</v>
      </c>
      <c r="C36" s="12" t="n">
        <v>0.75835</v>
      </c>
      <c r="D36" s="12" t="n">
        <v>0.0065</v>
      </c>
      <c r="E36" s="12" t="n">
        <v>4.29646</v>
      </c>
      <c r="F36" s="12" t="n">
        <v>48.6346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737.685</v>
      </c>
      <c r="C37" s="12" t="n">
        <v>17.10383</v>
      </c>
      <c r="D37" s="12" t="n">
        <v>5.12093</v>
      </c>
      <c r="E37" s="12" t="n">
        <v>54.12901</v>
      </c>
      <c r="F37" s="12" t="n">
        <v>5661.331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786.6732</v>
      </c>
      <c r="C38" s="12" t="n">
        <v>588.808069999999</v>
      </c>
      <c r="D38" s="12" t="n">
        <v>331.17506</v>
      </c>
      <c r="E38" s="12" t="n">
        <v>598.380129999999</v>
      </c>
      <c r="F38" s="12" t="n">
        <v>18268.309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427.35386</v>
      </c>
      <c r="C39" s="12" t="n">
        <v>137.08675</v>
      </c>
      <c r="D39" s="12" t="n">
        <v>106.55097</v>
      </c>
      <c r="E39" s="12" t="n">
        <v>113.78032</v>
      </c>
      <c r="F39" s="12" t="n">
        <v>4069.935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73212.807529999</v>
      </c>
      <c r="C42" s="12" t="n">
        <v>-2899.76527000006</v>
      </c>
      <c r="D42" s="12" t="n">
        <v>22649.8341100003</v>
      </c>
      <c r="E42" s="12" t="n">
        <v>31878.7384899997</v>
      </c>
      <c r="F42" s="12" t="n">
        <v>421584.0001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730.2773300001</v>
      </c>
      <c r="C43" s="12" t="n">
        <v>501.208730000004</v>
      </c>
      <c r="D43" s="12" t="n">
        <v>-1444.05931</v>
      </c>
      <c r="E43" s="12" t="n">
        <v>716.061690000008</v>
      </c>
      <c r="F43" s="12" t="n">
        <v>-7503.488440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65482.530199999</v>
      </c>
      <c r="C44" s="12" t="n">
        <v>-2398.55654000006</v>
      </c>
      <c r="D44" s="12" t="n">
        <v>21205.7748000003</v>
      </c>
      <c r="E44" s="12" t="n">
        <v>32594.8001799997</v>
      </c>
      <c r="F44" s="12" t="n">
        <v>414080.51175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188.99721999996</v>
      </c>
      <c r="C45" s="12" t="n">
        <v>-814.664770000001</v>
      </c>
      <c r="D45" s="12" t="n">
        <v>746.00413</v>
      </c>
      <c r="E45" s="12" t="n">
        <v>-1020.77267</v>
      </c>
      <c r="F45" s="12" t="n">
        <v>4278.430529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8671.527419999</v>
      </c>
      <c r="C46" s="12" t="n">
        <v>-3213.22131000006</v>
      </c>
      <c r="D46" s="12" t="n">
        <v>21951.7789300003</v>
      </c>
      <c r="E46" s="12" t="n">
        <v>31574.0275099997</v>
      </c>
      <c r="F46" s="12" t="n">
        <v>418358.94228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30634.951329999</v>
      </c>
      <c r="C47" s="12" t="n">
        <v>-5430.02347000006</v>
      </c>
      <c r="D47" s="12" t="n">
        <v>15343.9847100003</v>
      </c>
      <c r="E47" s="12" t="n">
        <v>21107.9348199997</v>
      </c>
      <c r="F47" s="12" t="n">
        <v>299613.05526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77145.05725</v>
      </c>
      <c r="C8" s="12" t="n">
        <v>69681.3166400001</v>
      </c>
      <c r="D8" s="12" t="n">
        <v>130973.88113</v>
      </c>
      <c r="E8" s="12" t="n">
        <v>322221.73242</v>
      </c>
      <c r="F8" s="12" t="n">
        <v>6454268.127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68990.68049</v>
      </c>
      <c r="C9" s="12" t="n">
        <v>64371.47546</v>
      </c>
      <c r="D9" s="12" t="n">
        <v>121981.19492</v>
      </c>
      <c r="E9" s="12" t="n">
        <v>311688.03997</v>
      </c>
      <c r="F9" s="12" t="n">
        <v>6270949.970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87816.50102</v>
      </c>
      <c r="C10" s="12" t="n">
        <v>28272.03972</v>
      </c>
      <c r="D10" s="12" t="n">
        <v>58242.6455600001</v>
      </c>
      <c r="E10" s="12" t="n">
        <v>174086.42762</v>
      </c>
      <c r="F10" s="12" t="n">
        <v>5027215.38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35541.22672</v>
      </c>
      <c r="C11" s="12" t="n">
        <v>13154.8342</v>
      </c>
      <c r="D11" s="12" t="n">
        <v>25387.82108</v>
      </c>
      <c r="E11" s="12" t="n">
        <v>58432.1063999999</v>
      </c>
      <c r="F11" s="12" t="n">
        <v>638566.465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803.77085</v>
      </c>
      <c r="C12" s="12" t="n">
        <v>2909.64152</v>
      </c>
      <c r="D12" s="12" t="n">
        <v>3309.19323</v>
      </c>
      <c r="E12" s="12" t="n">
        <v>6959.66496000001</v>
      </c>
      <c r="F12" s="12" t="n">
        <v>72625.27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419.94038</v>
      </c>
      <c r="C13" s="12" t="n">
        <v>297.23044</v>
      </c>
      <c r="D13" s="12" t="n">
        <v>368.86945</v>
      </c>
      <c r="E13" s="12" t="n">
        <v>2185.17887</v>
      </c>
      <c r="F13" s="12" t="n">
        <v>12568.661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4409.24152</v>
      </c>
      <c r="C14" s="12" t="n">
        <v>19737.72958</v>
      </c>
      <c r="D14" s="12" t="n">
        <v>34672.6656</v>
      </c>
      <c r="E14" s="12" t="n">
        <v>70024.66212</v>
      </c>
      <c r="F14" s="12" t="n">
        <v>519974.184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913.57093</v>
      </c>
      <c r="C15" s="12" t="n">
        <v>2060.03071</v>
      </c>
      <c r="D15" s="12" t="n">
        <v>2222.63331</v>
      </c>
      <c r="E15" s="12" t="n">
        <v>4270.23328</v>
      </c>
      <c r="F15" s="12" t="n">
        <v>42360.673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14.2193</v>
      </c>
      <c r="C16" s="12" t="n">
        <v>1255.27367</v>
      </c>
      <c r="D16" s="12" t="n">
        <v>1772.85019</v>
      </c>
      <c r="E16" s="12" t="n">
        <v>3581.93604</v>
      </c>
      <c r="F16" s="12" t="n">
        <v>33804.1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87.34343</v>
      </c>
      <c r="C17" s="12" t="n">
        <v>782.39049</v>
      </c>
      <c r="D17" s="12" t="n">
        <v>414.83382</v>
      </c>
      <c r="E17" s="12" t="n">
        <v>484.47796</v>
      </c>
      <c r="F17" s="12" t="n">
        <v>1205.641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12.0082</v>
      </c>
      <c r="C18" s="12" t="n">
        <v>22.36655</v>
      </c>
      <c r="D18" s="12" t="n">
        <v>34.9493000000001</v>
      </c>
      <c r="E18" s="12" t="n">
        <v>203.81928</v>
      </c>
      <c r="F18" s="12" t="n">
        <v>7350.873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9365.5424</v>
      </c>
      <c r="C19" s="12" t="n">
        <v>3020.88014</v>
      </c>
      <c r="D19" s="12" t="n">
        <v>5532.41604</v>
      </c>
      <c r="E19" s="12" t="n">
        <v>3174.39024</v>
      </c>
      <c r="F19" s="12" t="n">
        <v>67637.855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435.40461</v>
      </c>
      <c r="C20" s="12" t="n">
        <v>1603.85939</v>
      </c>
      <c r="D20" s="12" t="n">
        <v>4648.30058</v>
      </c>
      <c r="E20" s="12" t="n">
        <v>1304.33109</v>
      </c>
      <c r="F20" s="12" t="n">
        <v>12878.91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585.41681000001</v>
      </c>
      <c r="C21" s="12" t="n">
        <v>1236.52306</v>
      </c>
      <c r="D21" s="12" t="n">
        <v>228.33282</v>
      </c>
      <c r="E21" s="12" t="n">
        <v>390.36567</v>
      </c>
      <c r="F21" s="12" t="n">
        <v>7730.195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0.22981</v>
      </c>
      <c r="C22" s="12" t="n">
        <v>18.76317</v>
      </c>
      <c r="D22" s="12" t="n">
        <v>44.7307</v>
      </c>
      <c r="E22" s="12" t="n">
        <v>0</v>
      </c>
      <c r="F22" s="12" t="n">
        <v>66.735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204.38931</v>
      </c>
      <c r="C23" s="12" t="n">
        <v>107.4052</v>
      </c>
      <c r="D23" s="12" t="n">
        <v>527.291</v>
      </c>
      <c r="E23" s="12" t="n">
        <v>1125.81241</v>
      </c>
      <c r="F23" s="12" t="n">
        <v>11443.88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010.10186</v>
      </c>
      <c r="C24" s="12" t="n">
        <v>54.32932</v>
      </c>
      <c r="D24" s="12" t="n">
        <v>83.7609400000001</v>
      </c>
      <c r="E24" s="12" t="n">
        <v>353.88107</v>
      </c>
      <c r="F24" s="12" t="n">
        <v>35518.130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875.26343</v>
      </c>
      <c r="C25" s="12" t="n">
        <v>228.93033</v>
      </c>
      <c r="D25" s="12" t="n">
        <v>1237.63686</v>
      </c>
      <c r="E25" s="12" t="n">
        <v>3089.06893</v>
      </c>
      <c r="F25" s="12" t="n">
        <v>73319.627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70907.3638</v>
      </c>
      <c r="C27" s="12" t="n">
        <v>60440.92112</v>
      </c>
      <c r="D27" s="12" t="n">
        <v>129190.51038</v>
      </c>
      <c r="E27" s="12" t="n">
        <v>324406.06371</v>
      </c>
      <c r="F27" s="12" t="n">
        <v>6556869.868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74589.4583</v>
      </c>
      <c r="C28" s="12" t="n">
        <v>58752.67382</v>
      </c>
      <c r="D28" s="12" t="n">
        <v>123198.61219</v>
      </c>
      <c r="E28" s="12" t="n">
        <v>316877.82121</v>
      </c>
      <c r="F28" s="12" t="n">
        <v>6475760.351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87598.96959</v>
      </c>
      <c r="C29" s="12" t="n">
        <v>57492.78667</v>
      </c>
      <c r="D29" s="12" t="n">
        <v>120559.23915</v>
      </c>
      <c r="E29" s="12" t="n">
        <v>309969.83103</v>
      </c>
      <c r="F29" s="12" t="n">
        <v>6299577.1127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6990.48871</v>
      </c>
      <c r="C30" s="12" t="n">
        <v>1259.88715</v>
      </c>
      <c r="D30" s="12" t="n">
        <v>2639.37304</v>
      </c>
      <c r="E30" s="12" t="n">
        <v>6907.99018</v>
      </c>
      <c r="F30" s="12" t="n">
        <v>176183.238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007.74219</v>
      </c>
      <c r="C31" s="12" t="n">
        <v>752.01222</v>
      </c>
      <c r="D31" s="12" t="n">
        <v>647.509060000001</v>
      </c>
      <c r="E31" s="12" t="n">
        <v>5849.06672</v>
      </c>
      <c r="F31" s="12" t="n">
        <v>50759.1541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2912.74999</v>
      </c>
      <c r="C32" s="12" t="n">
        <v>749.04216</v>
      </c>
      <c r="D32" s="12" t="n">
        <v>625.896460000001</v>
      </c>
      <c r="E32" s="12" t="n">
        <v>5602.225</v>
      </c>
      <c r="F32" s="12" t="n">
        <v>45935.586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094.9922</v>
      </c>
      <c r="C33" s="12" t="n">
        <v>2.97006</v>
      </c>
      <c r="D33" s="12" t="n">
        <v>21.6126</v>
      </c>
      <c r="E33" s="12" t="n">
        <v>246.84172</v>
      </c>
      <c r="F33" s="12" t="n">
        <v>4823.567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310.16331</v>
      </c>
      <c r="C34" s="12" t="n">
        <v>936.23508</v>
      </c>
      <c r="D34" s="12" t="n">
        <v>5344.38913</v>
      </c>
      <c r="E34" s="12" t="n">
        <v>1679.17578</v>
      </c>
      <c r="F34" s="12" t="n">
        <v>30350.363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667.9364</v>
      </c>
      <c r="C35" s="12" t="n">
        <v>588.1106</v>
      </c>
      <c r="D35" s="12" t="n">
        <v>4298.25994</v>
      </c>
      <c r="E35" s="12" t="n">
        <v>437.47596</v>
      </c>
      <c r="F35" s="12" t="n">
        <v>15344.08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4.8556</v>
      </c>
      <c r="C36" s="12" t="n">
        <v>0.23947</v>
      </c>
      <c r="D36" s="12" t="n">
        <v>9.97682</v>
      </c>
      <c r="E36" s="12" t="n">
        <v>0</v>
      </c>
      <c r="F36" s="12" t="n">
        <v>24.639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98.09396</v>
      </c>
      <c r="C37" s="12" t="n">
        <v>10.23495</v>
      </c>
      <c r="D37" s="12" t="n">
        <v>37.46642</v>
      </c>
      <c r="E37" s="12" t="n">
        <v>23.09965</v>
      </c>
      <c r="F37" s="12" t="n">
        <v>727.292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368.37813</v>
      </c>
      <c r="C38" s="12" t="n">
        <v>279.09981</v>
      </c>
      <c r="D38" s="12" t="n">
        <v>896.00572</v>
      </c>
      <c r="E38" s="12" t="n">
        <v>858.16059</v>
      </c>
      <c r="F38" s="12" t="n">
        <v>7335.112010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440.89922</v>
      </c>
      <c r="C39" s="12" t="n">
        <v>58.55025</v>
      </c>
      <c r="D39" s="12" t="n">
        <v>102.68023</v>
      </c>
      <c r="E39" s="12" t="n">
        <v>360.43958</v>
      </c>
      <c r="F39" s="12" t="n">
        <v>6919.229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5598.777810004</v>
      </c>
      <c r="C42" s="12" t="n">
        <v>-5618.80163999998</v>
      </c>
      <c r="D42" s="12" t="n">
        <v>1217.41727000003</v>
      </c>
      <c r="E42" s="12" t="n">
        <v>5189.78123999981</v>
      </c>
      <c r="F42" s="12" t="n">
        <v>204810.380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094.17126000001</v>
      </c>
      <c r="C43" s="12" t="n">
        <v>-1308.01849</v>
      </c>
      <c r="D43" s="12" t="n">
        <v>-1575.12425</v>
      </c>
      <c r="E43" s="12" t="n">
        <v>1578.83344</v>
      </c>
      <c r="F43" s="12" t="n">
        <v>8398.48055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2692.949070004</v>
      </c>
      <c r="C44" s="12" t="n">
        <v>-6926.82012999998</v>
      </c>
      <c r="D44" s="12" t="n">
        <v>-357.706979999962</v>
      </c>
      <c r="E44" s="12" t="n">
        <v>6768.61467999981</v>
      </c>
      <c r="F44" s="12" t="n">
        <v>213208.861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1055.37909</v>
      </c>
      <c r="C45" s="12" t="n">
        <v>-2084.64506</v>
      </c>
      <c r="D45" s="12" t="n">
        <v>-188.026910000002</v>
      </c>
      <c r="E45" s="12" t="n">
        <v>-1495.21446</v>
      </c>
      <c r="F45" s="12" t="n">
        <v>-37287.4926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1637.569980004</v>
      </c>
      <c r="C46" s="12" t="n">
        <v>-9011.46518999998</v>
      </c>
      <c r="D46" s="12" t="n">
        <v>-545.733889999964</v>
      </c>
      <c r="E46" s="12" t="n">
        <v>5273.40021999981</v>
      </c>
      <c r="F46" s="12" t="n">
        <v>175921.3688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3762.3065500036</v>
      </c>
      <c r="C47" s="12" t="n">
        <v>-9240.39551999998</v>
      </c>
      <c r="D47" s="12" t="n">
        <v>-1783.37074999996</v>
      </c>
      <c r="E47" s="12" t="n">
        <v>2184.33128999981</v>
      </c>
      <c r="F47" s="12" t="n">
        <v>102601.7415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35779.59248001</v>
      </c>
      <c r="C8" s="12" t="n">
        <v>135247.3145</v>
      </c>
      <c r="D8" s="12" t="n">
        <v>240142.94625</v>
      </c>
      <c r="E8" s="12" t="n">
        <v>672713.593730001</v>
      </c>
      <c r="F8" s="12" t="n">
        <v>5187675.737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56071.30767</v>
      </c>
      <c r="C9" s="12" t="n">
        <v>121091.40701</v>
      </c>
      <c r="D9" s="12" t="n">
        <v>225981.36758</v>
      </c>
      <c r="E9" s="12" t="n">
        <v>632330.32163</v>
      </c>
      <c r="F9" s="12" t="n">
        <v>4876668.2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93250.06499</v>
      </c>
      <c r="C10" s="12" t="n">
        <v>37769.0192</v>
      </c>
      <c r="D10" s="12" t="n">
        <v>79186.5816100002</v>
      </c>
      <c r="E10" s="12" t="n">
        <v>284010.29207</v>
      </c>
      <c r="F10" s="12" t="n">
        <v>1392284.172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95187.75518</v>
      </c>
      <c r="C11" s="12" t="n">
        <v>32259.69448</v>
      </c>
      <c r="D11" s="12" t="n">
        <v>61134.21663</v>
      </c>
      <c r="E11" s="12" t="n">
        <v>157221.36972</v>
      </c>
      <c r="F11" s="12" t="n">
        <v>2344572.47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6076.5929</v>
      </c>
      <c r="C12" s="12" t="n">
        <v>6955.26227</v>
      </c>
      <c r="D12" s="12" t="n">
        <v>9195.12332</v>
      </c>
      <c r="E12" s="12" t="n">
        <v>19732.61244</v>
      </c>
      <c r="F12" s="12" t="n">
        <v>150193.594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131.74159</v>
      </c>
      <c r="C13" s="12" t="n">
        <v>649.588539999999</v>
      </c>
      <c r="D13" s="12" t="n">
        <v>87.8789400000003</v>
      </c>
      <c r="E13" s="12" t="n">
        <v>1378.21766</v>
      </c>
      <c r="F13" s="12" t="n">
        <v>19016.056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60425.15301</v>
      </c>
      <c r="C14" s="12" t="n">
        <v>43457.8425199999</v>
      </c>
      <c r="D14" s="12" t="n">
        <v>76377.56708</v>
      </c>
      <c r="E14" s="12" t="n">
        <v>169987.82974</v>
      </c>
      <c r="F14" s="12" t="n">
        <v>970601.913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3241.12835</v>
      </c>
      <c r="C15" s="12" t="n">
        <v>9326.12056999999</v>
      </c>
      <c r="D15" s="12" t="n">
        <v>11035.87021</v>
      </c>
      <c r="E15" s="12" t="n">
        <v>18251.15441</v>
      </c>
      <c r="F15" s="12" t="n">
        <v>94627.983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6612.27637</v>
      </c>
      <c r="C16" s="12" t="n">
        <v>5511.17901999999</v>
      </c>
      <c r="D16" s="12" t="n">
        <v>6244.84251000002</v>
      </c>
      <c r="E16" s="12" t="n">
        <v>13060.96884</v>
      </c>
      <c r="F16" s="12" t="n">
        <v>81795.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946.13638</v>
      </c>
      <c r="C17" s="12" t="n">
        <v>3774.40116</v>
      </c>
      <c r="D17" s="12" t="n">
        <v>4734.12793</v>
      </c>
      <c r="E17" s="12" t="n">
        <v>1028.8719</v>
      </c>
      <c r="F17" s="12" t="n">
        <v>3408.735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82.7156</v>
      </c>
      <c r="C18" s="12" t="n">
        <v>40.5403900000001</v>
      </c>
      <c r="D18" s="12" t="n">
        <v>56.89977</v>
      </c>
      <c r="E18" s="12" t="n">
        <v>4161.31367000001</v>
      </c>
      <c r="F18" s="12" t="n">
        <v>9423.96177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73549.73393</v>
      </c>
      <c r="C19" s="12" t="n">
        <v>4792.11874000002</v>
      </c>
      <c r="D19" s="12" t="n">
        <v>-252.98876</v>
      </c>
      <c r="E19" s="12" t="n">
        <v>12776.60371</v>
      </c>
      <c r="F19" s="12" t="n">
        <v>156234.000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686.74474</v>
      </c>
      <c r="C20" s="12" t="n">
        <v>1344.97611</v>
      </c>
      <c r="D20" s="12" t="n">
        <v>-1852.51086</v>
      </c>
      <c r="E20" s="12" t="n">
        <v>1683.92912</v>
      </c>
      <c r="F20" s="12" t="n">
        <v>40510.350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011.01502</v>
      </c>
      <c r="C21" s="12" t="n">
        <v>518.46641</v>
      </c>
      <c r="D21" s="12" t="n">
        <v>849.371620000001</v>
      </c>
      <c r="E21" s="12" t="n">
        <v>2388.60684</v>
      </c>
      <c r="F21" s="12" t="n">
        <v>36254.570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9.79238</v>
      </c>
      <c r="C22" s="12" t="n">
        <v>20.69632</v>
      </c>
      <c r="D22" s="12" t="n">
        <v>0.7955</v>
      </c>
      <c r="E22" s="12" t="n">
        <v>0.34741</v>
      </c>
      <c r="F22" s="12" t="n">
        <v>167.953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9204.4475</v>
      </c>
      <c r="C23" s="12" t="n">
        <v>2774.11027000002</v>
      </c>
      <c r="D23" s="12" t="n">
        <v>647.711769999999</v>
      </c>
      <c r="E23" s="12" t="n">
        <v>8191.84753</v>
      </c>
      <c r="F23" s="12" t="n">
        <v>67590.777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457.73429</v>
      </c>
      <c r="C24" s="12" t="n">
        <v>133.86963</v>
      </c>
      <c r="D24" s="12" t="n">
        <v>101.64321</v>
      </c>
      <c r="E24" s="12" t="n">
        <v>511.87281</v>
      </c>
      <c r="F24" s="12" t="n">
        <v>11710.348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2917.42253</v>
      </c>
      <c r="C25" s="12" t="n">
        <v>37.668180000004</v>
      </c>
      <c r="D25" s="12" t="n">
        <v>3378.69722</v>
      </c>
      <c r="E25" s="12" t="n">
        <v>9355.51397999999</v>
      </c>
      <c r="F25" s="12" t="n">
        <v>60145.543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28166.25722</v>
      </c>
      <c r="C27" s="12" t="n">
        <v>119019.33619</v>
      </c>
      <c r="D27" s="12" t="n">
        <v>241985.55858</v>
      </c>
      <c r="E27" s="12" t="n">
        <v>685575.310329999</v>
      </c>
      <c r="F27" s="12" t="n">
        <v>5381586.05211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154525.74475</v>
      </c>
      <c r="C28" s="12" t="n">
        <v>105281.12435</v>
      </c>
      <c r="D28" s="12" t="n">
        <v>229400.729490001</v>
      </c>
      <c r="E28" s="12" t="n">
        <v>643384.38785</v>
      </c>
      <c r="F28" s="12" t="n">
        <v>5176459.503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95324.61977</v>
      </c>
      <c r="C29" s="12" t="n">
        <v>101761.68755</v>
      </c>
      <c r="D29" s="12" t="n">
        <v>221196.14212</v>
      </c>
      <c r="E29" s="12" t="n">
        <v>625667.183560001</v>
      </c>
      <c r="F29" s="12" t="n">
        <v>4946699.606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59201.12498</v>
      </c>
      <c r="C30" s="12" t="n">
        <v>3519.4368</v>
      </c>
      <c r="D30" s="12" t="n">
        <v>8204.58737</v>
      </c>
      <c r="E30" s="12" t="n">
        <v>17717.20429</v>
      </c>
      <c r="F30" s="12" t="n">
        <v>229759.896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0572.00629</v>
      </c>
      <c r="C31" s="12" t="n">
        <v>9569.32757999996</v>
      </c>
      <c r="D31" s="12" t="n">
        <v>6171.25217000001</v>
      </c>
      <c r="E31" s="12" t="n">
        <v>33643.8435399999</v>
      </c>
      <c r="F31" s="12" t="n">
        <v>91187.5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1336.12897</v>
      </c>
      <c r="C32" s="12" t="n">
        <v>9538.39654999996</v>
      </c>
      <c r="D32" s="12" t="n">
        <v>5999.02326000001</v>
      </c>
      <c r="E32" s="12" t="n">
        <v>30054.6782499999</v>
      </c>
      <c r="F32" s="12" t="n">
        <v>85744.030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235.87732000004</v>
      </c>
      <c r="C33" s="12" t="n">
        <v>30.9310299999998</v>
      </c>
      <c r="D33" s="12" t="n">
        <v>172.228910000001</v>
      </c>
      <c r="E33" s="12" t="n">
        <v>3589.16529000002</v>
      </c>
      <c r="F33" s="12" t="n">
        <v>5443.5520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3068.50618</v>
      </c>
      <c r="C34" s="12" t="n">
        <v>4168.88426</v>
      </c>
      <c r="D34" s="12" t="n">
        <v>6413.57692</v>
      </c>
      <c r="E34" s="12" t="n">
        <v>8547.07894</v>
      </c>
      <c r="F34" s="12" t="n">
        <v>113938.966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1233.72959</v>
      </c>
      <c r="C35" s="12" t="n">
        <v>2522.40388</v>
      </c>
      <c r="D35" s="12" t="n">
        <v>5164.79944</v>
      </c>
      <c r="E35" s="12" t="n">
        <v>6947.22795</v>
      </c>
      <c r="F35" s="12" t="n">
        <v>66599.298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08.67602</v>
      </c>
      <c r="C36" s="12" t="n">
        <v>9.02505</v>
      </c>
      <c r="D36" s="12" t="n">
        <v>16.23252</v>
      </c>
      <c r="E36" s="12" t="n">
        <v>0.21349</v>
      </c>
      <c r="F36" s="12" t="n">
        <v>383.204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08.64692</v>
      </c>
      <c r="C37" s="12" t="n">
        <v>49.15322</v>
      </c>
      <c r="D37" s="12" t="n">
        <v>186.53546</v>
      </c>
      <c r="E37" s="12" t="n">
        <v>154.83933</v>
      </c>
      <c r="F37" s="12" t="n">
        <v>2118.118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2979.1370100001</v>
      </c>
      <c r="C38" s="12" t="n">
        <v>1483.04375</v>
      </c>
      <c r="D38" s="12" t="n">
        <v>893.51254</v>
      </c>
      <c r="E38" s="12" t="n">
        <v>1248.15601</v>
      </c>
      <c r="F38" s="12" t="n">
        <v>39354.424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38.31664</v>
      </c>
      <c r="C39" s="12" t="n">
        <v>105.25836</v>
      </c>
      <c r="D39" s="12" t="n">
        <v>152.49696</v>
      </c>
      <c r="E39" s="12" t="n">
        <v>196.64216</v>
      </c>
      <c r="F39" s="12" t="n">
        <v>5483.919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8454.437080006</v>
      </c>
      <c r="C42" s="12" t="n">
        <v>-15810.2826599999</v>
      </c>
      <c r="D42" s="12" t="n">
        <v>3419.3619100005</v>
      </c>
      <c r="E42" s="12" t="n">
        <v>11054.0662199996</v>
      </c>
      <c r="F42" s="12" t="n">
        <v>299791.2916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330.87794000024</v>
      </c>
      <c r="C43" s="12" t="n">
        <v>243.207009999973</v>
      </c>
      <c r="D43" s="12" t="n">
        <v>-4864.61804000001</v>
      </c>
      <c r="E43" s="12" t="n">
        <v>15392.6891299999</v>
      </c>
      <c r="F43" s="12" t="n">
        <v>-3440.400159999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5785.315020006</v>
      </c>
      <c r="C44" s="12" t="n">
        <v>-15567.0756499999</v>
      </c>
      <c r="D44" s="12" t="n">
        <v>-1445.25612999951</v>
      </c>
      <c r="E44" s="12" t="n">
        <v>26446.7553499994</v>
      </c>
      <c r="F44" s="12" t="n">
        <v>296350.89144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0481.22775</v>
      </c>
      <c r="C45" s="12" t="n">
        <v>-623.23448000002</v>
      </c>
      <c r="D45" s="12" t="n">
        <v>6666.56568</v>
      </c>
      <c r="E45" s="12" t="n">
        <v>-4229.52477</v>
      </c>
      <c r="F45" s="12" t="n">
        <v>-42295.03417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65304.087270006</v>
      </c>
      <c r="C46" s="12" t="n">
        <v>-16190.3101299999</v>
      </c>
      <c r="D46" s="12" t="n">
        <v>5221.30955000049</v>
      </c>
      <c r="E46" s="12" t="n">
        <v>22217.2305799994</v>
      </c>
      <c r="F46" s="12" t="n">
        <v>254055.8572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92386.664740006</v>
      </c>
      <c r="C47" s="12" t="n">
        <v>-16227.9783099999</v>
      </c>
      <c r="D47" s="12" t="n">
        <v>1842.61233000049</v>
      </c>
      <c r="E47" s="12" t="n">
        <v>12861.7165999994</v>
      </c>
      <c r="F47" s="12" t="n">
        <v>193910.31411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6641.77376</v>
      </c>
      <c r="C8" s="12" t="n">
        <v>34732.32669</v>
      </c>
      <c r="D8" s="12" t="n">
        <v>68745.6462699999</v>
      </c>
      <c r="E8" s="12" t="n">
        <v>149585.94849</v>
      </c>
      <c r="F8" s="12" t="n">
        <v>1073577.852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86170.61906</v>
      </c>
      <c r="C9" s="12" t="n">
        <v>34248.82019</v>
      </c>
      <c r="D9" s="12" t="n">
        <v>67365.33242</v>
      </c>
      <c r="E9" s="12" t="n">
        <v>146495.6493</v>
      </c>
      <c r="F9" s="12" t="n">
        <v>1038060.81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5419.56536</v>
      </c>
      <c r="C10" s="12" t="n">
        <v>19186.39728</v>
      </c>
      <c r="D10" s="12" t="n">
        <v>38229.97647</v>
      </c>
      <c r="E10" s="12" t="n">
        <v>81745.8836</v>
      </c>
      <c r="F10" s="12" t="n">
        <v>606257.30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2184.68918</v>
      </c>
      <c r="C11" s="12" t="n">
        <v>9528.55549000001</v>
      </c>
      <c r="D11" s="12" t="n">
        <v>18615.57171</v>
      </c>
      <c r="E11" s="12" t="n">
        <v>43586.89144</v>
      </c>
      <c r="F11" s="12" t="n">
        <v>270453.67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964.87502</v>
      </c>
      <c r="C12" s="12" t="n">
        <v>720.919339999999</v>
      </c>
      <c r="D12" s="12" t="n">
        <v>1367.08737</v>
      </c>
      <c r="E12" s="12" t="n">
        <v>2977.59391</v>
      </c>
      <c r="F12" s="12" t="n">
        <v>24899.2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637.0168</v>
      </c>
      <c r="C13" s="12" t="n">
        <v>-7.45013</v>
      </c>
      <c r="D13" s="12" t="n">
        <v>257.02171</v>
      </c>
      <c r="E13" s="12" t="n">
        <v>197.33741</v>
      </c>
      <c r="F13" s="12" t="n">
        <v>8190.107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9964.4727</v>
      </c>
      <c r="C14" s="12" t="n">
        <v>4820.39821</v>
      </c>
      <c r="D14" s="12" t="n">
        <v>8895.67516</v>
      </c>
      <c r="E14" s="12" t="n">
        <v>17987.94294</v>
      </c>
      <c r="F14" s="12" t="n">
        <v>128260.456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428.3845</v>
      </c>
      <c r="C15" s="12" t="n">
        <v>423.60942</v>
      </c>
      <c r="D15" s="12" t="n">
        <v>901.245639999999</v>
      </c>
      <c r="E15" s="12" t="n">
        <v>1985.87037</v>
      </c>
      <c r="F15" s="12" t="n">
        <v>17117.65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298.5356</v>
      </c>
      <c r="C16" s="12" t="n">
        <v>420.82441</v>
      </c>
      <c r="D16" s="12" t="n">
        <v>900.958009999999</v>
      </c>
      <c r="E16" s="12" t="n">
        <v>1985.07915</v>
      </c>
      <c r="F16" s="12" t="n">
        <v>15991.674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6.30566</v>
      </c>
      <c r="C17" s="12" t="n">
        <v>2.75714</v>
      </c>
      <c r="D17" s="12" t="n">
        <v>0</v>
      </c>
      <c r="E17" s="12" t="n">
        <v>0</v>
      </c>
      <c r="F17" s="12" t="n">
        <v>713.548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3.54324</v>
      </c>
      <c r="C18" s="12" t="n">
        <v>0.02787</v>
      </c>
      <c r="D18" s="12" t="n">
        <v>0.28763</v>
      </c>
      <c r="E18" s="12" t="n">
        <v>0.79122</v>
      </c>
      <c r="F18" s="12" t="n">
        <v>412.436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482.1886</v>
      </c>
      <c r="C19" s="12" t="n">
        <v>12.79672</v>
      </c>
      <c r="D19" s="12" t="n">
        <v>205.23823</v>
      </c>
      <c r="E19" s="12" t="n">
        <v>164.56856</v>
      </c>
      <c r="F19" s="12" t="n">
        <v>4099.585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6.1945</v>
      </c>
      <c r="C20" s="12" t="n">
        <v>0</v>
      </c>
      <c r="D20" s="12" t="n">
        <v>0</v>
      </c>
      <c r="E20" s="12" t="n">
        <v>1.08037</v>
      </c>
      <c r="F20" s="12" t="n">
        <v>155.114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988.04927</v>
      </c>
      <c r="C21" s="12" t="n">
        <v>4.57834</v>
      </c>
      <c r="D21" s="12" t="n">
        <v>140.71057</v>
      </c>
      <c r="E21" s="12" t="n">
        <v>34.73749</v>
      </c>
      <c r="F21" s="12" t="n">
        <v>1808.022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82.9164</v>
      </c>
      <c r="C23" s="12" t="n">
        <v>6.62122</v>
      </c>
      <c r="D23" s="12" t="n">
        <v>33.7342</v>
      </c>
      <c r="E23" s="12" t="n">
        <v>95.83274</v>
      </c>
      <c r="F23" s="12" t="n">
        <v>1846.728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5.02843</v>
      </c>
      <c r="C24" s="12" t="n">
        <v>1.59716</v>
      </c>
      <c r="D24" s="12" t="n">
        <v>30.79346</v>
      </c>
      <c r="E24" s="12" t="n">
        <v>32.91796</v>
      </c>
      <c r="F24" s="12" t="n">
        <v>289.719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560.5816</v>
      </c>
      <c r="C25" s="12" t="n">
        <v>47.1003599999999</v>
      </c>
      <c r="D25" s="12" t="n">
        <v>273.82998</v>
      </c>
      <c r="E25" s="12" t="n">
        <v>939.86026</v>
      </c>
      <c r="F25" s="12" t="n">
        <v>14299.7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74156.37135</v>
      </c>
      <c r="C27" s="12" t="n">
        <v>33989.29661</v>
      </c>
      <c r="D27" s="12" t="n">
        <v>69293.27107</v>
      </c>
      <c r="E27" s="12" t="n">
        <v>152567.6974</v>
      </c>
      <c r="F27" s="12" t="n">
        <v>1118306.106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64281.46995</v>
      </c>
      <c r="C28" s="12" t="n">
        <v>33825.35547</v>
      </c>
      <c r="D28" s="12" t="n">
        <v>68840.64256</v>
      </c>
      <c r="E28" s="12" t="n">
        <v>151960.27695</v>
      </c>
      <c r="F28" s="12" t="n">
        <v>1109655.194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42699.68091</v>
      </c>
      <c r="C29" s="12" t="n">
        <v>33521.38478</v>
      </c>
      <c r="D29" s="12" t="n">
        <v>68499.18144</v>
      </c>
      <c r="E29" s="12" t="n">
        <v>150780.25954</v>
      </c>
      <c r="F29" s="12" t="n">
        <v>1089898.8551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581.78904</v>
      </c>
      <c r="C30" s="12" t="n">
        <v>303.97069</v>
      </c>
      <c r="D30" s="12" t="n">
        <v>341.46112</v>
      </c>
      <c r="E30" s="12" t="n">
        <v>1180.01741</v>
      </c>
      <c r="F30" s="12" t="n">
        <v>19756.339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967.15224</v>
      </c>
      <c r="C31" s="12" t="n">
        <v>22.69398</v>
      </c>
      <c r="D31" s="12" t="n">
        <v>62.07941</v>
      </c>
      <c r="E31" s="12" t="n">
        <v>85.41446</v>
      </c>
      <c r="F31" s="12" t="n">
        <v>3796.964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52.50916</v>
      </c>
      <c r="C32" s="12" t="n">
        <v>22.69076</v>
      </c>
      <c r="D32" s="12" t="n">
        <v>61.92785</v>
      </c>
      <c r="E32" s="12" t="n">
        <v>80.07191</v>
      </c>
      <c r="F32" s="12" t="n">
        <v>3387.818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14.64308</v>
      </c>
      <c r="C33" s="12" t="n">
        <v>0.00322</v>
      </c>
      <c r="D33" s="12" t="n">
        <v>0.15156</v>
      </c>
      <c r="E33" s="12" t="n">
        <v>5.34255</v>
      </c>
      <c r="F33" s="12" t="n">
        <v>409.145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907.74916</v>
      </c>
      <c r="C34" s="12" t="n">
        <v>141.24716</v>
      </c>
      <c r="D34" s="12" t="n">
        <v>390.5491</v>
      </c>
      <c r="E34" s="12" t="n">
        <v>522.00599</v>
      </c>
      <c r="F34" s="12" t="n">
        <v>4853.946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92.29935</v>
      </c>
      <c r="C35" s="12" t="n">
        <v>48.17034</v>
      </c>
      <c r="D35" s="12" t="n">
        <v>41.04079</v>
      </c>
      <c r="E35" s="12" t="n">
        <v>91.91563</v>
      </c>
      <c r="F35" s="12" t="n">
        <v>1811.172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27355</v>
      </c>
      <c r="C36" s="12" t="n">
        <v>0</v>
      </c>
      <c r="D36" s="12" t="n">
        <v>0.06761</v>
      </c>
      <c r="E36" s="12" t="n">
        <v>0</v>
      </c>
      <c r="F36" s="12" t="n">
        <v>0.205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63.14459</v>
      </c>
      <c r="C37" s="12" t="n">
        <v>1.285</v>
      </c>
      <c r="D37" s="12" t="n">
        <v>7.36806</v>
      </c>
      <c r="E37" s="12" t="n">
        <v>5.73954</v>
      </c>
      <c r="F37" s="12" t="n">
        <v>848.751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632.44451</v>
      </c>
      <c r="C38" s="12" t="n">
        <v>91.78985</v>
      </c>
      <c r="D38" s="12" t="n">
        <v>331.12458</v>
      </c>
      <c r="E38" s="12" t="n">
        <v>372.21107</v>
      </c>
      <c r="F38" s="12" t="n">
        <v>1837.319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19.58716</v>
      </c>
      <c r="C39" s="12" t="n">
        <v>0.00197</v>
      </c>
      <c r="D39" s="12" t="n">
        <v>10.94806</v>
      </c>
      <c r="E39" s="12" t="n">
        <v>52.13975</v>
      </c>
      <c r="F39" s="12" t="n">
        <v>356.497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8110.8508899992</v>
      </c>
      <c r="C42" s="12" t="n">
        <v>-423.464720000025</v>
      </c>
      <c r="D42" s="12" t="n">
        <v>1475.31014</v>
      </c>
      <c r="E42" s="12" t="n">
        <v>5464.62765000004</v>
      </c>
      <c r="F42" s="12" t="n">
        <v>71594.377820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461.23226</v>
      </c>
      <c r="C43" s="12" t="n">
        <v>-400.91544</v>
      </c>
      <c r="D43" s="12" t="n">
        <v>-839.166229999999</v>
      </c>
      <c r="E43" s="12" t="n">
        <v>-1900.45591</v>
      </c>
      <c r="F43" s="12" t="n">
        <v>-13320.694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1649.6186299992</v>
      </c>
      <c r="C44" s="12" t="n">
        <v>-824.380160000025</v>
      </c>
      <c r="D44" s="12" t="n">
        <v>636.143910000002</v>
      </c>
      <c r="E44" s="12" t="n">
        <v>3564.17174000004</v>
      </c>
      <c r="F44" s="12" t="n">
        <v>58273.68314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25.56056</v>
      </c>
      <c r="C45" s="12" t="n">
        <v>128.45044</v>
      </c>
      <c r="D45" s="12" t="n">
        <v>185.31087</v>
      </c>
      <c r="E45" s="12" t="n">
        <v>357.43743</v>
      </c>
      <c r="F45" s="12" t="n">
        <v>754.36182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3075.1791899992</v>
      </c>
      <c r="C46" s="12" t="n">
        <v>-695.929720000025</v>
      </c>
      <c r="D46" s="12" t="n">
        <v>821.454780000002</v>
      </c>
      <c r="E46" s="12" t="n">
        <v>3921.60917000004</v>
      </c>
      <c r="F46" s="12" t="n">
        <v>59028.04496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7514.5975899992</v>
      </c>
      <c r="C47" s="12" t="n">
        <v>-743.030080000025</v>
      </c>
      <c r="D47" s="12" t="n">
        <v>547.624800000002</v>
      </c>
      <c r="E47" s="12" t="n">
        <v>2981.74891000004</v>
      </c>
      <c r="F47" s="12" t="n">
        <v>44728.25396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043612.43989</v>
      </c>
      <c r="C8" s="12" t="n">
        <v>47411.75221</v>
      </c>
      <c r="D8" s="12" t="n">
        <v>120394.89662</v>
      </c>
      <c r="E8" s="12" t="n">
        <v>318159.04147</v>
      </c>
      <c r="F8" s="12" t="n">
        <v>16557646.74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381170.86236</v>
      </c>
      <c r="C9" s="12" t="n">
        <v>45234.49732</v>
      </c>
      <c r="D9" s="12" t="n">
        <v>113099.15229</v>
      </c>
      <c r="E9" s="12" t="n">
        <v>290970.21181</v>
      </c>
      <c r="F9" s="12" t="n">
        <v>13931867.00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674991.28249</v>
      </c>
      <c r="C10" s="12" t="n">
        <v>20517.59161</v>
      </c>
      <c r="D10" s="12" t="n">
        <v>56683.84666</v>
      </c>
      <c r="E10" s="12" t="n">
        <v>162736.82254</v>
      </c>
      <c r="F10" s="12" t="n">
        <v>9435053.02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35512.57204</v>
      </c>
      <c r="C11" s="12" t="n">
        <v>10279.77148</v>
      </c>
      <c r="D11" s="12" t="n">
        <v>21532.23787</v>
      </c>
      <c r="E11" s="12" t="n">
        <v>55372.6347</v>
      </c>
      <c r="F11" s="12" t="n">
        <v>1248327.92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7101.27469</v>
      </c>
      <c r="C12" s="12" t="n">
        <v>3318.039</v>
      </c>
      <c r="D12" s="12" t="n">
        <v>4695.12232</v>
      </c>
      <c r="E12" s="12" t="n">
        <v>13413.8982</v>
      </c>
      <c r="F12" s="12" t="n">
        <v>545674.215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401.44326</v>
      </c>
      <c r="C13" s="12" t="n">
        <v>-96.0554600000001</v>
      </c>
      <c r="D13" s="12" t="n">
        <v>156.5448</v>
      </c>
      <c r="E13" s="12" t="n">
        <v>409.88748</v>
      </c>
      <c r="F13" s="12" t="n">
        <v>23931.066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79164.28988</v>
      </c>
      <c r="C14" s="12" t="n">
        <v>11215.15069</v>
      </c>
      <c r="D14" s="12" t="n">
        <v>30031.40064</v>
      </c>
      <c r="E14" s="12" t="n">
        <v>59036.96889</v>
      </c>
      <c r="F14" s="12" t="n">
        <v>2678880.769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37804.01571</v>
      </c>
      <c r="C15" s="12" t="n">
        <v>1386.02494</v>
      </c>
      <c r="D15" s="12" t="n">
        <v>4068.008</v>
      </c>
      <c r="E15" s="12" t="n">
        <v>19491.50019</v>
      </c>
      <c r="F15" s="12" t="n">
        <v>1112858.482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1028.08432</v>
      </c>
      <c r="C16" s="12" t="n">
        <v>1113.83867</v>
      </c>
      <c r="D16" s="12" t="n">
        <v>2496.83263</v>
      </c>
      <c r="E16" s="12" t="n">
        <v>8610.79205</v>
      </c>
      <c r="F16" s="12" t="n">
        <v>768806.620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17.86581</v>
      </c>
      <c r="C17" s="12" t="n">
        <v>225.82672</v>
      </c>
      <c r="D17" s="12" t="n">
        <v>224.83488</v>
      </c>
      <c r="E17" s="12" t="n">
        <v>-501.06041</v>
      </c>
      <c r="F17" s="12" t="n">
        <v>5368.264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1458.06558</v>
      </c>
      <c r="C18" s="12" t="n">
        <v>46.35955</v>
      </c>
      <c r="D18" s="12" t="n">
        <v>1346.34049</v>
      </c>
      <c r="E18" s="12" t="n">
        <v>11381.76855</v>
      </c>
      <c r="F18" s="12" t="n">
        <v>338683.596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07726.31485</v>
      </c>
      <c r="C19" s="12" t="n">
        <v>1091.88784</v>
      </c>
      <c r="D19" s="12" t="n">
        <v>2492.29948</v>
      </c>
      <c r="E19" s="12" t="n">
        <v>3568.17332</v>
      </c>
      <c r="F19" s="12" t="n">
        <v>1900573.954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31685.79033</v>
      </c>
      <c r="C20" s="12" t="n">
        <v>268.69283</v>
      </c>
      <c r="D20" s="12" t="n">
        <v>-14.29417</v>
      </c>
      <c r="E20" s="12" t="n">
        <v>191.94222</v>
      </c>
      <c r="F20" s="12" t="n">
        <v>1531239.449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974.03457</v>
      </c>
      <c r="C21" s="12" t="n">
        <v>113.04889</v>
      </c>
      <c r="D21" s="12" t="n">
        <v>133.98969</v>
      </c>
      <c r="E21" s="12" t="n">
        <v>1172.0783</v>
      </c>
      <c r="F21" s="12" t="n">
        <v>22554.917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699.22251</v>
      </c>
      <c r="C22" s="12" t="n">
        <v>0</v>
      </c>
      <c r="D22" s="12" t="n">
        <v>7.04437</v>
      </c>
      <c r="E22" s="12" t="n">
        <v>6.02606</v>
      </c>
      <c r="F22" s="12" t="n">
        <v>4686.152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9164.41824</v>
      </c>
      <c r="C23" s="12" t="n">
        <v>576.87348</v>
      </c>
      <c r="D23" s="12" t="n">
        <v>2286.57866</v>
      </c>
      <c r="E23" s="12" t="n">
        <v>1248.47971</v>
      </c>
      <c r="F23" s="12" t="n">
        <v>315052.486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202.8492</v>
      </c>
      <c r="C24" s="12" t="n">
        <v>133.27264</v>
      </c>
      <c r="D24" s="12" t="n">
        <v>78.98093</v>
      </c>
      <c r="E24" s="12" t="n">
        <v>949.64703</v>
      </c>
      <c r="F24" s="12" t="n">
        <v>27040.94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383088.75303</v>
      </c>
      <c r="C25" s="12" t="n">
        <v>-300.65789</v>
      </c>
      <c r="D25" s="12" t="n">
        <v>735.436850000001</v>
      </c>
      <c r="E25" s="12" t="n">
        <v>4129.15615</v>
      </c>
      <c r="F25" s="12" t="n">
        <v>-387652.688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182082.95206</v>
      </c>
      <c r="C27" s="12" t="n">
        <v>42778.40552</v>
      </c>
      <c r="D27" s="12" t="n">
        <v>122624.62317</v>
      </c>
      <c r="E27" s="12" t="n">
        <v>321313.12945</v>
      </c>
      <c r="F27" s="12" t="n">
        <v>17695366.793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467054.66677</v>
      </c>
      <c r="C28" s="12" t="n">
        <v>41045.21392</v>
      </c>
      <c r="D28" s="12" t="n">
        <v>112632.0683</v>
      </c>
      <c r="E28" s="12" t="n">
        <v>298188.27687</v>
      </c>
      <c r="F28" s="12" t="n">
        <v>15015189.107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577240.8784</v>
      </c>
      <c r="C29" s="12" t="n">
        <v>38128.33753</v>
      </c>
      <c r="D29" s="12" t="n">
        <v>103029.36959</v>
      </c>
      <c r="E29" s="12" t="n">
        <v>281096.009</v>
      </c>
      <c r="F29" s="12" t="n">
        <v>14154987.162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9813.78837</v>
      </c>
      <c r="C30" s="12" t="n">
        <v>2916.87639</v>
      </c>
      <c r="D30" s="12" t="n">
        <v>9602.69870999999</v>
      </c>
      <c r="E30" s="12" t="n">
        <v>17092.26787</v>
      </c>
      <c r="F30" s="12" t="n">
        <v>860201.945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02310.73681</v>
      </c>
      <c r="C31" s="12" t="n">
        <v>601.90538</v>
      </c>
      <c r="D31" s="12" t="n">
        <v>3807.04642</v>
      </c>
      <c r="E31" s="12" t="n">
        <v>17554.79488</v>
      </c>
      <c r="F31" s="12" t="n">
        <v>1680346.990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52867.07597</v>
      </c>
      <c r="C32" s="12" t="n">
        <v>571.57177</v>
      </c>
      <c r="D32" s="12" t="n">
        <v>2208.80613</v>
      </c>
      <c r="E32" s="12" t="n">
        <v>6161.468</v>
      </c>
      <c r="F32" s="12" t="n">
        <v>1543925.230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9443.66084</v>
      </c>
      <c r="C33" s="12" t="n">
        <v>30.33361</v>
      </c>
      <c r="D33" s="12" t="n">
        <v>1598.24029</v>
      </c>
      <c r="E33" s="12" t="n">
        <v>11393.32688</v>
      </c>
      <c r="F33" s="12" t="n">
        <v>136421.760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12717.54848</v>
      </c>
      <c r="C34" s="12" t="n">
        <v>1131.28622</v>
      </c>
      <c r="D34" s="12" t="n">
        <v>6185.50845</v>
      </c>
      <c r="E34" s="12" t="n">
        <v>5570.0577</v>
      </c>
      <c r="F34" s="12" t="n">
        <v>999830.696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37191.77342</v>
      </c>
      <c r="C35" s="12" t="n">
        <v>723.35689</v>
      </c>
      <c r="D35" s="12" t="n">
        <v>5674.96894</v>
      </c>
      <c r="E35" s="12" t="n">
        <v>2843.65957</v>
      </c>
      <c r="F35" s="12" t="n">
        <v>927949.788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49.15487</v>
      </c>
      <c r="C36" s="12" t="n">
        <v>0</v>
      </c>
      <c r="D36" s="12" t="n">
        <v>0</v>
      </c>
      <c r="E36" s="12" t="n">
        <v>3.97764</v>
      </c>
      <c r="F36" s="12" t="n">
        <v>545.1772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52.95323</v>
      </c>
      <c r="C37" s="12" t="n">
        <v>162.64375</v>
      </c>
      <c r="D37" s="12" t="n">
        <v>66.26753</v>
      </c>
      <c r="E37" s="12" t="n">
        <v>388.59528</v>
      </c>
      <c r="F37" s="12" t="n">
        <v>6735.446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7589.99616</v>
      </c>
      <c r="C38" s="12" t="n">
        <v>174.12231</v>
      </c>
      <c r="D38" s="12" t="n">
        <v>411.08239</v>
      </c>
      <c r="E38" s="12" t="n">
        <v>2147.97826</v>
      </c>
      <c r="F38" s="12" t="n">
        <v>44856.813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033.6708</v>
      </c>
      <c r="C39" s="12" t="n">
        <v>71.16327</v>
      </c>
      <c r="D39" s="12" t="n">
        <v>33.18959</v>
      </c>
      <c r="E39" s="12" t="n">
        <v>185.84695</v>
      </c>
      <c r="F39" s="12" t="n">
        <v>19743.470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5883.80441001</v>
      </c>
      <c r="C42" s="12" t="n">
        <v>-4189.28340000004</v>
      </c>
      <c r="D42" s="12" t="n">
        <v>-467.083989999926</v>
      </c>
      <c r="E42" s="12" t="n">
        <v>7218.06506000011</v>
      </c>
      <c r="F42" s="12" t="n">
        <v>1083322.106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64506.7211</v>
      </c>
      <c r="C43" s="12" t="n">
        <v>-784.11956</v>
      </c>
      <c r="D43" s="12" t="n">
        <v>-260.961580000007</v>
      </c>
      <c r="E43" s="12" t="n">
        <v>-1936.70531</v>
      </c>
      <c r="F43" s="12" t="n">
        <v>567488.507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50390.52551001</v>
      </c>
      <c r="C44" s="12" t="n">
        <v>-4973.40296000004</v>
      </c>
      <c r="D44" s="12" t="n">
        <v>-728.045569999933</v>
      </c>
      <c r="E44" s="12" t="n">
        <v>5281.35975000011</v>
      </c>
      <c r="F44" s="12" t="n">
        <v>1650810.6142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95008.76637</v>
      </c>
      <c r="C45" s="12" t="n">
        <v>39.3983800000001</v>
      </c>
      <c r="D45" s="12" t="n">
        <v>3693.20897</v>
      </c>
      <c r="E45" s="12" t="n">
        <v>2001.88438</v>
      </c>
      <c r="F45" s="12" t="n">
        <v>-900743.25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55381.759140007</v>
      </c>
      <c r="C46" s="12" t="n">
        <v>-4934.00458000004</v>
      </c>
      <c r="D46" s="12" t="n">
        <v>2965.16340000007</v>
      </c>
      <c r="E46" s="12" t="n">
        <v>7283.24413000011</v>
      </c>
      <c r="F46" s="12" t="n">
        <v>750067.35619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38470.51217001</v>
      </c>
      <c r="C47" s="12" t="n">
        <v>-4633.34669000004</v>
      </c>
      <c r="D47" s="12" t="n">
        <v>2229.72655000007</v>
      </c>
      <c r="E47" s="12" t="n">
        <v>3154.08798000011</v>
      </c>
      <c r="F47" s="12" t="n">
        <v>1137720.0443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15956.71366</v>
      </c>
      <c r="C8" s="12" t="n">
        <v>55427.5303</v>
      </c>
      <c r="D8" s="12" t="n">
        <v>101625.99193</v>
      </c>
      <c r="E8" s="12" t="n">
        <v>247669.6697</v>
      </c>
      <c r="F8" s="12" t="n">
        <v>2311233.521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34637.85319</v>
      </c>
      <c r="C9" s="12" t="n">
        <v>54191.6369</v>
      </c>
      <c r="D9" s="12" t="n">
        <v>99280.17329</v>
      </c>
      <c r="E9" s="12" t="n">
        <v>240650.14765</v>
      </c>
      <c r="F9" s="12" t="n">
        <v>2240515.895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3562.46832</v>
      </c>
      <c r="C10" s="12" t="n">
        <v>7067.09570999999</v>
      </c>
      <c r="D10" s="12" t="n">
        <v>12788.90455</v>
      </c>
      <c r="E10" s="12" t="n">
        <v>40009.92094</v>
      </c>
      <c r="F10" s="12" t="n">
        <v>413696.54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3540.68109</v>
      </c>
      <c r="C11" s="12" t="n">
        <v>16966.45267</v>
      </c>
      <c r="D11" s="12" t="n">
        <v>38253.35003</v>
      </c>
      <c r="E11" s="12" t="n">
        <v>94531.20851</v>
      </c>
      <c r="F11" s="12" t="n">
        <v>1003789.66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6817.92308</v>
      </c>
      <c r="C12" s="12" t="n">
        <v>2966.22024</v>
      </c>
      <c r="D12" s="12" t="n">
        <v>4373.02219000001</v>
      </c>
      <c r="E12" s="12" t="n">
        <v>10575.4464</v>
      </c>
      <c r="F12" s="12" t="n">
        <v>88903.23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99.47404</v>
      </c>
      <c r="C13" s="12" t="n">
        <v>37.59768</v>
      </c>
      <c r="D13" s="12" t="n">
        <v>134.05805</v>
      </c>
      <c r="E13" s="12" t="n">
        <v>410.48604</v>
      </c>
      <c r="F13" s="12" t="n">
        <v>6917.33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3217.306659999</v>
      </c>
      <c r="C14" s="12" t="n">
        <v>27154.2706</v>
      </c>
      <c r="D14" s="12" t="n">
        <v>43730.83847</v>
      </c>
      <c r="E14" s="12" t="n">
        <v>95123.0857600001</v>
      </c>
      <c r="F14" s="12" t="n">
        <v>727209.11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480.82931</v>
      </c>
      <c r="C15" s="12" t="n">
        <v>734.93593</v>
      </c>
      <c r="D15" s="12" t="n">
        <v>1221.32944</v>
      </c>
      <c r="E15" s="12" t="n">
        <v>4235.55965</v>
      </c>
      <c r="F15" s="12" t="n">
        <v>31289.00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153.1035</v>
      </c>
      <c r="C16" s="12" t="n">
        <v>718.25779</v>
      </c>
      <c r="D16" s="12" t="n">
        <v>1203.2872</v>
      </c>
      <c r="E16" s="12" t="n">
        <v>3210.36634</v>
      </c>
      <c r="F16" s="12" t="n">
        <v>29021.19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29.8819</v>
      </c>
      <c r="C17" s="12" t="n">
        <v>14.50151</v>
      </c>
      <c r="D17" s="12" t="n">
        <v>17.41108</v>
      </c>
      <c r="E17" s="12" t="n">
        <v>969.10526</v>
      </c>
      <c r="F17" s="12" t="n">
        <v>1428.86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7.84391</v>
      </c>
      <c r="C18" s="12" t="n">
        <v>2.17663</v>
      </c>
      <c r="D18" s="12" t="n">
        <v>0.63116</v>
      </c>
      <c r="E18" s="12" t="n">
        <v>56.08805</v>
      </c>
      <c r="F18" s="12" t="n">
        <v>838.948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404.43384</v>
      </c>
      <c r="C19" s="12" t="n">
        <v>355.15807</v>
      </c>
      <c r="D19" s="12" t="n">
        <v>345.67322</v>
      </c>
      <c r="E19" s="12" t="n">
        <v>854.57609</v>
      </c>
      <c r="F19" s="12" t="n">
        <v>10849.026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80.23664</v>
      </c>
      <c r="C20" s="12" t="n">
        <v>-0.28863</v>
      </c>
      <c r="D20" s="12" t="n">
        <v>28.58602</v>
      </c>
      <c r="E20" s="12" t="n">
        <v>11.61169</v>
      </c>
      <c r="F20" s="12" t="n">
        <v>1340.327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95.99571</v>
      </c>
      <c r="C21" s="12" t="n">
        <v>134.51841</v>
      </c>
      <c r="D21" s="12" t="n">
        <v>155.58545</v>
      </c>
      <c r="E21" s="12" t="n">
        <v>314.46667</v>
      </c>
      <c r="F21" s="12" t="n">
        <v>1091.425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.32021</v>
      </c>
      <c r="C22" s="12" t="n">
        <v>0</v>
      </c>
      <c r="D22" s="12" t="n">
        <v>0.54686</v>
      </c>
      <c r="E22" s="12" t="n">
        <v>0</v>
      </c>
      <c r="F22" s="12" t="n">
        <v>62.773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132.90021</v>
      </c>
      <c r="C23" s="12" t="n">
        <v>79.01831</v>
      </c>
      <c r="D23" s="12" t="n">
        <v>127.85464</v>
      </c>
      <c r="E23" s="12" t="n">
        <v>413.34404</v>
      </c>
      <c r="F23" s="12" t="n">
        <v>4512.68322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31.98107</v>
      </c>
      <c r="C24" s="12" t="n">
        <v>141.90998</v>
      </c>
      <c r="D24" s="12" t="n">
        <v>33.10025</v>
      </c>
      <c r="E24" s="12" t="n">
        <v>115.15369</v>
      </c>
      <c r="F24" s="12" t="n">
        <v>3841.817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433.59732</v>
      </c>
      <c r="C25" s="12" t="n">
        <v>145.7994</v>
      </c>
      <c r="D25" s="12" t="n">
        <v>778.815979999999</v>
      </c>
      <c r="E25" s="12" t="n">
        <v>1929.38631</v>
      </c>
      <c r="F25" s="12" t="n">
        <v>28579.5956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85117.32472</v>
      </c>
      <c r="C27" s="12" t="n">
        <v>52026.7306000001</v>
      </c>
      <c r="D27" s="12" t="n">
        <v>99400.6890800001</v>
      </c>
      <c r="E27" s="12" t="n">
        <v>243670.19621</v>
      </c>
      <c r="F27" s="12" t="n">
        <v>2390019.708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57541.1143</v>
      </c>
      <c r="C28" s="12" t="n">
        <v>51425.6238499999</v>
      </c>
      <c r="D28" s="12" t="n">
        <v>98132.6107400001</v>
      </c>
      <c r="E28" s="12" t="n">
        <v>240924.48518</v>
      </c>
      <c r="F28" s="12" t="n">
        <v>2367058.394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70361.43487</v>
      </c>
      <c r="C29" s="12" t="n">
        <v>49293.1725300001</v>
      </c>
      <c r="D29" s="12" t="n">
        <v>95018.1135300002</v>
      </c>
      <c r="E29" s="12" t="n">
        <v>226900.94798</v>
      </c>
      <c r="F29" s="12" t="n">
        <v>2199149.200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7179.67943</v>
      </c>
      <c r="C30" s="12" t="n">
        <v>2132.45132</v>
      </c>
      <c r="D30" s="12" t="n">
        <v>3114.49721</v>
      </c>
      <c r="E30" s="12" t="n">
        <v>14023.5372</v>
      </c>
      <c r="F30" s="12" t="n">
        <v>167909.19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768.83674</v>
      </c>
      <c r="C31" s="12" t="n">
        <v>144.94932</v>
      </c>
      <c r="D31" s="12" t="n">
        <v>347.0387</v>
      </c>
      <c r="E31" s="12" t="n">
        <v>880.52927</v>
      </c>
      <c r="F31" s="12" t="n">
        <v>12396.319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906.10656</v>
      </c>
      <c r="C32" s="12" t="n">
        <v>144.19326</v>
      </c>
      <c r="D32" s="12" t="n">
        <v>346.40873</v>
      </c>
      <c r="E32" s="12" t="n">
        <v>790.49599</v>
      </c>
      <c r="F32" s="12" t="n">
        <v>11625.008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62.73018</v>
      </c>
      <c r="C33" s="12" t="n">
        <v>0.75606</v>
      </c>
      <c r="D33" s="12" t="n">
        <v>0.62997</v>
      </c>
      <c r="E33" s="12" t="n">
        <v>90.0332800000001</v>
      </c>
      <c r="F33" s="12" t="n">
        <v>771.310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807.37368</v>
      </c>
      <c r="C34" s="12" t="n">
        <v>456.157430000001</v>
      </c>
      <c r="D34" s="12" t="n">
        <v>921.03964</v>
      </c>
      <c r="E34" s="12" t="n">
        <v>1865.18176</v>
      </c>
      <c r="F34" s="12" t="n">
        <v>10564.994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19.74712</v>
      </c>
      <c r="C35" s="12" t="n">
        <v>193.35593</v>
      </c>
      <c r="D35" s="12" t="n">
        <v>485.80856</v>
      </c>
      <c r="E35" s="12" t="n">
        <v>569.28852</v>
      </c>
      <c r="F35" s="12" t="n">
        <v>3671.294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.22821</v>
      </c>
      <c r="C36" s="12" t="n">
        <v>0</v>
      </c>
      <c r="D36" s="12" t="n">
        <v>0.12952</v>
      </c>
      <c r="E36" s="12" t="n">
        <v>0</v>
      </c>
      <c r="F36" s="12" t="n">
        <v>10.0986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92.34727</v>
      </c>
      <c r="C37" s="12" t="n">
        <v>24.49878</v>
      </c>
      <c r="D37" s="12" t="n">
        <v>1.8859</v>
      </c>
      <c r="E37" s="12" t="n">
        <v>45.42478</v>
      </c>
      <c r="F37" s="12" t="n">
        <v>820.537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96.03789</v>
      </c>
      <c r="C38" s="12" t="n">
        <v>225.915700000001</v>
      </c>
      <c r="D38" s="12" t="n">
        <v>368.41859</v>
      </c>
      <c r="E38" s="12" t="n">
        <v>1167.35441</v>
      </c>
      <c r="F38" s="12" t="n">
        <v>4834.349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89.01319</v>
      </c>
      <c r="C39" s="12" t="n">
        <v>12.38702</v>
      </c>
      <c r="D39" s="12" t="n">
        <v>64.79707</v>
      </c>
      <c r="E39" s="12" t="n">
        <v>83.11405</v>
      </c>
      <c r="F39" s="12" t="n">
        <v>1228.715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2903.261109999</v>
      </c>
      <c r="C42" s="12" t="n">
        <v>-2766.01305</v>
      </c>
      <c r="D42" s="12" t="n">
        <v>-1147.5625499999</v>
      </c>
      <c r="E42" s="12" t="n">
        <v>274.337529999844</v>
      </c>
      <c r="F42" s="12" t="n">
        <v>126542.4991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711.99257</v>
      </c>
      <c r="C43" s="12" t="n">
        <v>-589.98661</v>
      </c>
      <c r="D43" s="12" t="n">
        <v>-874.290739999999</v>
      </c>
      <c r="E43" s="12" t="n">
        <v>-3355.03038</v>
      </c>
      <c r="F43" s="12" t="n">
        <v>-18892.684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9191.2685399989</v>
      </c>
      <c r="C44" s="12" t="n">
        <v>-3355.99966</v>
      </c>
      <c r="D44" s="12" t="n">
        <v>-2021.8532899999</v>
      </c>
      <c r="E44" s="12" t="n">
        <v>-3080.69285000016</v>
      </c>
      <c r="F44" s="12" t="n">
        <v>107649.814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02.93984000001</v>
      </c>
      <c r="C45" s="12" t="n">
        <v>100.999360000001</v>
      </c>
      <c r="D45" s="12" t="n">
        <v>575.36642</v>
      </c>
      <c r="E45" s="12" t="n">
        <v>1010.60567</v>
      </c>
      <c r="F45" s="12" t="n">
        <v>-284.031610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594.208379999</v>
      </c>
      <c r="C46" s="12" t="n">
        <v>-3255.0003</v>
      </c>
      <c r="D46" s="12" t="n">
        <v>-1446.4868699999</v>
      </c>
      <c r="E46" s="12" t="n">
        <v>-2070.08718000016</v>
      </c>
      <c r="F46" s="12" t="n">
        <v>107365.782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9160.6110599989</v>
      </c>
      <c r="C47" s="12" t="n">
        <v>-3400.7997</v>
      </c>
      <c r="D47" s="12" t="n">
        <v>-2225.3028499999</v>
      </c>
      <c r="E47" s="12" t="n">
        <v>-3999.47349000016</v>
      </c>
      <c r="F47" s="12" t="n">
        <v>78786.18709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08062.26879</v>
      </c>
      <c r="C8" s="12" t="n">
        <v>120337.42052</v>
      </c>
      <c r="D8" s="12" t="n">
        <v>149870.49949</v>
      </c>
      <c r="E8" s="12" t="n">
        <v>232689.31726</v>
      </c>
      <c r="F8" s="12" t="n">
        <v>2305165.03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10519.39805</v>
      </c>
      <c r="C9" s="12" t="n">
        <v>116201.64972</v>
      </c>
      <c r="D9" s="12" t="n">
        <v>144264.58892</v>
      </c>
      <c r="E9" s="12" t="n">
        <v>223217.78689</v>
      </c>
      <c r="F9" s="12" t="n">
        <v>2226835.37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1098.75976</v>
      </c>
      <c r="C10" s="12" t="n">
        <v>23838.11935</v>
      </c>
      <c r="D10" s="12" t="n">
        <v>29456.16153</v>
      </c>
      <c r="E10" s="12" t="n">
        <v>46446.4150499999</v>
      </c>
      <c r="F10" s="12" t="n">
        <v>681358.06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73687.06301</v>
      </c>
      <c r="C11" s="12" t="n">
        <v>31194.07109</v>
      </c>
      <c r="D11" s="12" t="n">
        <v>42393.25074</v>
      </c>
      <c r="E11" s="12" t="n">
        <v>72784.4034100001</v>
      </c>
      <c r="F11" s="12" t="n">
        <v>827315.33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245.8283</v>
      </c>
      <c r="C12" s="12" t="n">
        <v>6569.40013</v>
      </c>
      <c r="D12" s="12" t="n">
        <v>7945.00894000001</v>
      </c>
      <c r="E12" s="12" t="n">
        <v>11831.14377</v>
      </c>
      <c r="F12" s="12" t="n">
        <v>105900.27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84.96043</v>
      </c>
      <c r="C13" s="12" t="n">
        <v>64.51065</v>
      </c>
      <c r="D13" s="12" t="n">
        <v>39.43393</v>
      </c>
      <c r="E13" s="12" t="n">
        <v>112.54062</v>
      </c>
      <c r="F13" s="12" t="n">
        <v>9868.47523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3402.78655</v>
      </c>
      <c r="C14" s="12" t="n">
        <v>54535.5485</v>
      </c>
      <c r="D14" s="12" t="n">
        <v>64430.7337800001</v>
      </c>
      <c r="E14" s="12" t="n">
        <v>92043.2840400002</v>
      </c>
      <c r="F14" s="12" t="n">
        <v>602393.2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186.2078899999</v>
      </c>
      <c r="C15" s="12" t="n">
        <v>2545.75045</v>
      </c>
      <c r="D15" s="12" t="n">
        <v>2372.73347</v>
      </c>
      <c r="E15" s="12" t="n">
        <v>3866.38985</v>
      </c>
      <c r="F15" s="12" t="n">
        <v>31401.334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363.4360399999</v>
      </c>
      <c r="C16" s="12" t="n">
        <v>2249.45648</v>
      </c>
      <c r="D16" s="12" t="n">
        <v>2366.62316</v>
      </c>
      <c r="E16" s="12" t="n">
        <v>3724.78541</v>
      </c>
      <c r="F16" s="12" t="n">
        <v>30022.570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51.93742</v>
      </c>
      <c r="C17" s="12" t="n">
        <v>295.85764</v>
      </c>
      <c r="D17" s="12" t="n">
        <v>5.48722</v>
      </c>
      <c r="E17" s="12" t="n">
        <v>133.98991</v>
      </c>
      <c r="F17" s="12" t="n">
        <v>716.602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0.83443</v>
      </c>
      <c r="C18" s="12" t="n">
        <v>0.43633</v>
      </c>
      <c r="D18" s="12" t="n">
        <v>0.62309</v>
      </c>
      <c r="E18" s="12" t="n">
        <v>7.61452999999999</v>
      </c>
      <c r="F18" s="12" t="n">
        <v>662.160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567.96447</v>
      </c>
      <c r="C19" s="12" t="n">
        <v>551.549819999999</v>
      </c>
      <c r="D19" s="12" t="n">
        <v>209.09262</v>
      </c>
      <c r="E19" s="12" t="n">
        <v>782.35038</v>
      </c>
      <c r="F19" s="12" t="n">
        <v>10024.971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04.01058</v>
      </c>
      <c r="C20" s="12" t="n">
        <v>25.66379</v>
      </c>
      <c r="D20" s="12" t="n">
        <v>0.39046</v>
      </c>
      <c r="E20" s="12" t="n">
        <v>52.29319</v>
      </c>
      <c r="F20" s="12" t="n">
        <v>625.663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77.38487</v>
      </c>
      <c r="C21" s="12" t="n">
        <v>48.52004</v>
      </c>
      <c r="D21" s="12" t="n">
        <v>87.9651500000001</v>
      </c>
      <c r="E21" s="12" t="n">
        <v>378.10628</v>
      </c>
      <c r="F21" s="12" t="n">
        <v>2262.79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6.51217</v>
      </c>
      <c r="C22" s="12" t="n">
        <v>0.02479</v>
      </c>
      <c r="D22" s="12" t="n">
        <v>34.46473</v>
      </c>
      <c r="E22" s="12" t="n">
        <v>0</v>
      </c>
      <c r="F22" s="12" t="n">
        <v>102.022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068.9188</v>
      </c>
      <c r="C23" s="12" t="n">
        <v>392.445119999999</v>
      </c>
      <c r="D23" s="12" t="n">
        <v>75.2127300000002</v>
      </c>
      <c r="E23" s="12" t="n">
        <v>159.84819</v>
      </c>
      <c r="F23" s="12" t="n">
        <v>5441.412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81.13805</v>
      </c>
      <c r="C24" s="12" t="n">
        <v>84.8960800000001</v>
      </c>
      <c r="D24" s="12" t="n">
        <v>11.05955</v>
      </c>
      <c r="E24" s="12" t="n">
        <v>192.10272</v>
      </c>
      <c r="F24" s="12" t="n">
        <v>1593.07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788.69838</v>
      </c>
      <c r="C25" s="12" t="n">
        <v>1038.47053</v>
      </c>
      <c r="D25" s="12" t="n">
        <v>3024.08448</v>
      </c>
      <c r="E25" s="12" t="n">
        <v>4822.79014</v>
      </c>
      <c r="F25" s="12" t="n">
        <v>36903.353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40095.71775</v>
      </c>
      <c r="C27" s="12" t="n">
        <v>117259.84062</v>
      </c>
      <c r="D27" s="12" t="n">
        <v>157551.15299</v>
      </c>
      <c r="E27" s="12" t="n">
        <v>245745.12411</v>
      </c>
      <c r="F27" s="12" t="n">
        <v>2419539.600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14910.41628</v>
      </c>
      <c r="C28" s="12" t="n">
        <v>116088.15179</v>
      </c>
      <c r="D28" s="12" t="n">
        <v>157040.5673</v>
      </c>
      <c r="E28" s="12" t="n">
        <v>243858.9224</v>
      </c>
      <c r="F28" s="12" t="n">
        <v>2397922.774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42318.05816</v>
      </c>
      <c r="C29" s="12" t="n">
        <v>114856.15908</v>
      </c>
      <c r="D29" s="12" t="n">
        <v>155665.62952</v>
      </c>
      <c r="E29" s="12" t="n">
        <v>240731.96027</v>
      </c>
      <c r="F29" s="12" t="n">
        <v>2331064.309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2592.3581200001</v>
      </c>
      <c r="C30" s="12" t="n">
        <v>1231.99271</v>
      </c>
      <c r="D30" s="12" t="n">
        <v>1374.93778</v>
      </c>
      <c r="E30" s="12" t="n">
        <v>3126.96213</v>
      </c>
      <c r="F30" s="12" t="n">
        <v>66858.46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673.3615</v>
      </c>
      <c r="C31" s="12" t="n">
        <v>306.812600000002</v>
      </c>
      <c r="D31" s="12" t="n">
        <v>161.67713</v>
      </c>
      <c r="E31" s="12" t="n">
        <v>395.69998</v>
      </c>
      <c r="F31" s="12" t="n">
        <v>11809.171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187.93561</v>
      </c>
      <c r="C32" s="12" t="n">
        <v>305.213340000002</v>
      </c>
      <c r="D32" s="12" t="n">
        <v>161.4071</v>
      </c>
      <c r="E32" s="12" t="n">
        <v>384.46195</v>
      </c>
      <c r="F32" s="12" t="n">
        <v>11336.853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5.42589</v>
      </c>
      <c r="C33" s="12" t="n">
        <v>1.59926</v>
      </c>
      <c r="D33" s="12" t="n">
        <v>0.27003</v>
      </c>
      <c r="E33" s="12" t="n">
        <v>11.23803</v>
      </c>
      <c r="F33" s="12" t="n">
        <v>472.318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511.93997</v>
      </c>
      <c r="C34" s="12" t="n">
        <v>864.876229999999</v>
      </c>
      <c r="D34" s="12" t="n">
        <v>348.90856</v>
      </c>
      <c r="E34" s="12" t="n">
        <v>1490.50173</v>
      </c>
      <c r="F34" s="12" t="n">
        <v>9807.653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61.77779</v>
      </c>
      <c r="C35" s="12" t="n">
        <v>341.09087</v>
      </c>
      <c r="D35" s="12" t="n">
        <v>91.66166</v>
      </c>
      <c r="E35" s="12" t="n">
        <v>1070.71302</v>
      </c>
      <c r="F35" s="12" t="n">
        <v>4258.312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.67902</v>
      </c>
      <c r="C36" s="12" t="n">
        <v>0.66961</v>
      </c>
      <c r="D36" s="12" t="n">
        <v>30.756</v>
      </c>
      <c r="E36" s="12" t="n">
        <v>0</v>
      </c>
      <c r="F36" s="12" t="n">
        <v>7.253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9.299869999999</v>
      </c>
      <c r="C37" s="12" t="n">
        <v>32.16397</v>
      </c>
      <c r="D37" s="12" t="n">
        <v>23.10873</v>
      </c>
      <c r="E37" s="12" t="n">
        <v>6.5136</v>
      </c>
      <c r="F37" s="12" t="n">
        <v>537.513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729.5919</v>
      </c>
      <c r="C38" s="12" t="n">
        <v>353.411999999999</v>
      </c>
      <c r="D38" s="12" t="n">
        <v>196.75465</v>
      </c>
      <c r="E38" s="12" t="n">
        <v>214.38076</v>
      </c>
      <c r="F38" s="12" t="n">
        <v>3965.044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82.59139</v>
      </c>
      <c r="C39" s="12" t="n">
        <v>137.53978</v>
      </c>
      <c r="D39" s="12" t="n">
        <v>6.62752</v>
      </c>
      <c r="E39" s="12" t="n">
        <v>198.89435</v>
      </c>
      <c r="F39" s="12" t="n">
        <v>1039.529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4391.018229995</v>
      </c>
      <c r="C42" s="12" t="n">
        <v>-113.497930000231</v>
      </c>
      <c r="D42" s="12" t="n">
        <v>12775.97838</v>
      </c>
      <c r="E42" s="12" t="n">
        <v>20641.1355099995</v>
      </c>
      <c r="F42" s="12" t="n">
        <v>171087.40226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512.8463899999</v>
      </c>
      <c r="C43" s="12" t="n">
        <v>-2238.93785</v>
      </c>
      <c r="D43" s="12" t="n">
        <v>-2211.05634</v>
      </c>
      <c r="E43" s="12" t="n">
        <v>-3470.68987</v>
      </c>
      <c r="F43" s="12" t="n">
        <v>-19592.162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6878.171839995</v>
      </c>
      <c r="C44" s="12" t="n">
        <v>-2352.43578000023</v>
      </c>
      <c r="D44" s="12" t="n">
        <v>10564.92204</v>
      </c>
      <c r="E44" s="12" t="n">
        <v>17170.4456399995</v>
      </c>
      <c r="F44" s="12" t="n">
        <v>151495.2399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43.975499999997</v>
      </c>
      <c r="C45" s="12" t="n">
        <v>313.32641</v>
      </c>
      <c r="D45" s="12" t="n">
        <v>139.81594</v>
      </c>
      <c r="E45" s="12" t="n">
        <v>708.151349999999</v>
      </c>
      <c r="F45" s="12" t="n">
        <v>-217.318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7822.147339995</v>
      </c>
      <c r="C46" s="12" t="n">
        <v>-2039.10937000023</v>
      </c>
      <c r="D46" s="12" t="n">
        <v>10704.73798</v>
      </c>
      <c r="E46" s="12" t="n">
        <v>17878.5969899995</v>
      </c>
      <c r="F46" s="12" t="n">
        <v>151277.92173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2033.448959995</v>
      </c>
      <c r="C47" s="12" t="n">
        <v>-3077.57990000022</v>
      </c>
      <c r="D47" s="12" t="n">
        <v>7680.65349999995</v>
      </c>
      <c r="E47" s="12" t="n">
        <v>13055.8068499995</v>
      </c>
      <c r="F47" s="12" t="n">
        <v>114374.56850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83868.62529</v>
      </c>
      <c r="C8" s="12" t="n">
        <v>117074.82768</v>
      </c>
      <c r="D8" s="12" t="n">
        <v>199605.29146</v>
      </c>
      <c r="E8" s="12" t="n">
        <v>400001.37112</v>
      </c>
      <c r="F8" s="12" t="n">
        <v>9367187.135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52179.83945</v>
      </c>
      <c r="C9" s="12" t="n">
        <v>113267.71523</v>
      </c>
      <c r="D9" s="12" t="n">
        <v>188754.61817</v>
      </c>
      <c r="E9" s="12" t="n">
        <v>387209.6398</v>
      </c>
      <c r="F9" s="12" t="n">
        <v>8362947.866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12524.53096</v>
      </c>
      <c r="C10" s="12" t="n">
        <v>25786.02197</v>
      </c>
      <c r="D10" s="12" t="n">
        <v>38752.9514200001</v>
      </c>
      <c r="E10" s="12" t="n">
        <v>96047.8333899999</v>
      </c>
      <c r="F10" s="12" t="n">
        <v>2751937.72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59495.46934</v>
      </c>
      <c r="C11" s="12" t="n">
        <v>24342.48769</v>
      </c>
      <c r="D11" s="12" t="n">
        <v>41716.18666</v>
      </c>
      <c r="E11" s="12" t="n">
        <v>90341.86849</v>
      </c>
      <c r="F11" s="12" t="n">
        <v>1803094.92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7823.04094</v>
      </c>
      <c r="C12" s="12" t="n">
        <v>7083.17183000001</v>
      </c>
      <c r="D12" s="12" t="n">
        <v>10760.1703</v>
      </c>
      <c r="E12" s="12" t="n">
        <v>21289.29537</v>
      </c>
      <c r="F12" s="12" t="n">
        <v>968690.40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920.88715</v>
      </c>
      <c r="C13" s="12" t="n">
        <v>107.72818</v>
      </c>
      <c r="D13" s="12" t="n">
        <v>176.23498</v>
      </c>
      <c r="E13" s="12" t="n">
        <v>591.47594</v>
      </c>
      <c r="F13" s="12" t="n">
        <v>40045.448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1415.91106</v>
      </c>
      <c r="C14" s="12" t="n">
        <v>55948.30556</v>
      </c>
      <c r="D14" s="12" t="n">
        <v>97349.0748099999</v>
      </c>
      <c r="E14" s="12" t="n">
        <v>178939.16661</v>
      </c>
      <c r="F14" s="12" t="n">
        <v>2799179.3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3099.89994</v>
      </c>
      <c r="C15" s="12" t="n">
        <v>2466.50381</v>
      </c>
      <c r="D15" s="12" t="n">
        <v>3268.9797</v>
      </c>
      <c r="E15" s="12" t="n">
        <v>6421.97605</v>
      </c>
      <c r="F15" s="12" t="n">
        <v>230942.440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745.43045</v>
      </c>
      <c r="C16" s="12" t="n">
        <v>2262.23109</v>
      </c>
      <c r="D16" s="12" t="n">
        <v>3197.07473</v>
      </c>
      <c r="E16" s="12" t="n">
        <v>6541.30772</v>
      </c>
      <c r="F16" s="12" t="n">
        <v>133744.81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183.94583</v>
      </c>
      <c r="C17" s="12" t="n">
        <v>189.38584</v>
      </c>
      <c r="D17" s="12" t="n">
        <v>55.32878</v>
      </c>
      <c r="E17" s="12" t="n">
        <v>-190.54924</v>
      </c>
      <c r="F17" s="12" t="n">
        <v>75129.78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170.52366</v>
      </c>
      <c r="C18" s="12" t="n">
        <v>14.88688</v>
      </c>
      <c r="D18" s="12" t="n">
        <v>16.57619</v>
      </c>
      <c r="E18" s="12" t="n">
        <v>71.2175700000001</v>
      </c>
      <c r="F18" s="12" t="n">
        <v>22067.843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94570.81118</v>
      </c>
      <c r="C19" s="12" t="n">
        <v>1296.61739</v>
      </c>
      <c r="D19" s="12" t="n">
        <v>5124.93693</v>
      </c>
      <c r="E19" s="12" t="n">
        <v>4090.01835</v>
      </c>
      <c r="F19" s="12" t="n">
        <v>584059.238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226.63931</v>
      </c>
      <c r="C20" s="12" t="n">
        <v>275.08037</v>
      </c>
      <c r="D20" s="12" t="n">
        <v>3035.81345</v>
      </c>
      <c r="E20" s="12" t="n">
        <v>329.34401</v>
      </c>
      <c r="F20" s="12" t="n">
        <v>85586.401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633.54051</v>
      </c>
      <c r="C21" s="12" t="n">
        <v>695.3325</v>
      </c>
      <c r="D21" s="12" t="n">
        <v>1288.00987</v>
      </c>
      <c r="E21" s="12" t="n">
        <v>2415.04829</v>
      </c>
      <c r="F21" s="12" t="n">
        <v>33235.149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65.06294</v>
      </c>
      <c r="C22" s="12" t="n">
        <v>1.64715</v>
      </c>
      <c r="D22" s="12" t="n">
        <v>0</v>
      </c>
      <c r="E22" s="12" t="n">
        <v>33.28668</v>
      </c>
      <c r="F22" s="12" t="n">
        <v>3630.12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1760.64156</v>
      </c>
      <c r="C23" s="12" t="n">
        <v>250.71444</v>
      </c>
      <c r="D23" s="12" t="n">
        <v>722.350609999998</v>
      </c>
      <c r="E23" s="12" t="n">
        <v>935.72319</v>
      </c>
      <c r="F23" s="12" t="n">
        <v>449851.853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284.92686</v>
      </c>
      <c r="C24" s="12" t="n">
        <v>73.84293</v>
      </c>
      <c r="D24" s="12" t="n">
        <v>78.763</v>
      </c>
      <c r="E24" s="12" t="n">
        <v>376.61618</v>
      </c>
      <c r="F24" s="12" t="n">
        <v>11755.704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4018.07472</v>
      </c>
      <c r="C25" s="12" t="n">
        <v>43.9912500000006</v>
      </c>
      <c r="D25" s="12" t="n">
        <v>2456.75666</v>
      </c>
      <c r="E25" s="12" t="n">
        <v>2279.73691999999</v>
      </c>
      <c r="F25" s="12" t="n">
        <v>189237.589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889315.73992</v>
      </c>
      <c r="C27" s="12" t="n">
        <v>108879.72163</v>
      </c>
      <c r="D27" s="12" t="n">
        <v>200920.19516</v>
      </c>
      <c r="E27" s="12" t="n">
        <v>415655.17618</v>
      </c>
      <c r="F27" s="12" t="n">
        <v>9163860.646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217261.79393</v>
      </c>
      <c r="C28" s="12" t="n">
        <v>105648.50174</v>
      </c>
      <c r="D28" s="12" t="n">
        <v>195978.85678</v>
      </c>
      <c r="E28" s="12" t="n">
        <v>407974.960989999</v>
      </c>
      <c r="F28" s="12" t="n">
        <v>8507659.474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633542.00163</v>
      </c>
      <c r="C29" s="12" t="n">
        <v>100912.65974</v>
      </c>
      <c r="D29" s="12" t="n">
        <v>191117.24742</v>
      </c>
      <c r="E29" s="12" t="n">
        <v>383437.21834</v>
      </c>
      <c r="F29" s="12" t="n">
        <v>7958074.8761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83719.7923</v>
      </c>
      <c r="C30" s="12" t="n">
        <v>4735.84200000001</v>
      </c>
      <c r="D30" s="12" t="n">
        <v>4861.60936</v>
      </c>
      <c r="E30" s="12" t="n">
        <v>24537.74265</v>
      </c>
      <c r="F30" s="12" t="n">
        <v>549584.598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1837.50213</v>
      </c>
      <c r="C31" s="12" t="n">
        <v>665.402269999999</v>
      </c>
      <c r="D31" s="12" t="n">
        <v>1384.80637</v>
      </c>
      <c r="E31" s="12" t="n">
        <v>1812.12991</v>
      </c>
      <c r="F31" s="12" t="n">
        <v>87975.163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9381.92506</v>
      </c>
      <c r="C32" s="12" t="n">
        <v>646.273969999999</v>
      </c>
      <c r="D32" s="12" t="n">
        <v>1344.57483</v>
      </c>
      <c r="E32" s="12" t="n">
        <v>1727.48293</v>
      </c>
      <c r="F32" s="12" t="n">
        <v>75663.593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455.57707</v>
      </c>
      <c r="C33" s="12" t="n">
        <v>19.1283</v>
      </c>
      <c r="D33" s="12" t="n">
        <v>40.23154</v>
      </c>
      <c r="E33" s="12" t="n">
        <v>84.6469800000001</v>
      </c>
      <c r="F33" s="12" t="n">
        <v>12311.57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0216.44386</v>
      </c>
      <c r="C34" s="12" t="n">
        <v>2565.81762</v>
      </c>
      <c r="D34" s="12" t="n">
        <v>3556.53201000001</v>
      </c>
      <c r="E34" s="12" t="n">
        <v>5868.08528000001</v>
      </c>
      <c r="F34" s="12" t="n">
        <v>568226.008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42047.54255</v>
      </c>
      <c r="C35" s="12" t="n">
        <v>989.48043</v>
      </c>
      <c r="D35" s="12" t="n">
        <v>558.76803</v>
      </c>
      <c r="E35" s="12" t="n">
        <v>2482.64939</v>
      </c>
      <c r="F35" s="12" t="n">
        <v>438016.64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6.33431</v>
      </c>
      <c r="C36" s="12" t="n">
        <v>0</v>
      </c>
      <c r="D36" s="12" t="n">
        <v>0</v>
      </c>
      <c r="E36" s="12" t="n">
        <v>22.74697</v>
      </c>
      <c r="F36" s="12" t="n">
        <v>153.587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845.53177</v>
      </c>
      <c r="C37" s="12" t="n">
        <v>100.53966</v>
      </c>
      <c r="D37" s="12" t="n">
        <v>92.44618</v>
      </c>
      <c r="E37" s="12" t="n">
        <v>527.093</v>
      </c>
      <c r="F37" s="12" t="n">
        <v>58125.452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4841.78779</v>
      </c>
      <c r="C38" s="12" t="n">
        <v>1425.96383</v>
      </c>
      <c r="D38" s="12" t="n">
        <v>2777.21254000001</v>
      </c>
      <c r="E38" s="12" t="n">
        <v>2261.19651</v>
      </c>
      <c r="F38" s="12" t="n">
        <v>58377.414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305.24744</v>
      </c>
      <c r="C39" s="12" t="n">
        <v>49.8337</v>
      </c>
      <c r="D39" s="12" t="n">
        <v>128.10526</v>
      </c>
      <c r="E39" s="12" t="n">
        <v>574.39941</v>
      </c>
      <c r="F39" s="12" t="n">
        <v>13552.909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5081.954480002</v>
      </c>
      <c r="C42" s="12" t="n">
        <v>-7619.21348999994</v>
      </c>
      <c r="D42" s="12" t="n">
        <v>7224.23861000041</v>
      </c>
      <c r="E42" s="12" t="n">
        <v>20765.3211899995</v>
      </c>
      <c r="F42" s="12" t="n">
        <v>144711.6081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1262.39781</v>
      </c>
      <c r="C43" s="12" t="n">
        <v>-1801.10154</v>
      </c>
      <c r="D43" s="12" t="n">
        <v>-1884.17333</v>
      </c>
      <c r="E43" s="12" t="n">
        <v>-4609.84614</v>
      </c>
      <c r="F43" s="12" t="n">
        <v>-142967.27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819.5566700017</v>
      </c>
      <c r="C44" s="12" t="n">
        <v>-9420.31502999994</v>
      </c>
      <c r="D44" s="12" t="n">
        <v>5340.06528000041</v>
      </c>
      <c r="E44" s="12" t="n">
        <v>16155.4750499995</v>
      </c>
      <c r="F44" s="12" t="n">
        <v>1744.3313700008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354.36732</v>
      </c>
      <c r="C45" s="12" t="n">
        <v>1269.20023</v>
      </c>
      <c r="D45" s="12" t="n">
        <v>-1568.40491999999</v>
      </c>
      <c r="E45" s="12" t="n">
        <v>1778.06693000001</v>
      </c>
      <c r="F45" s="12" t="n">
        <v>-15833.22955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534.810649998311</v>
      </c>
      <c r="C46" s="12" t="n">
        <v>-8151.11479999994</v>
      </c>
      <c r="D46" s="12" t="n">
        <v>3771.66036000042</v>
      </c>
      <c r="E46" s="12" t="n">
        <v>17933.5419799995</v>
      </c>
      <c r="F46" s="12" t="n">
        <v>-14088.89818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94552.885369998</v>
      </c>
      <c r="C47" s="12" t="n">
        <v>-8195.10604999994</v>
      </c>
      <c r="D47" s="12" t="n">
        <v>1314.90370000041</v>
      </c>
      <c r="E47" s="12" t="n">
        <v>15653.8050599995</v>
      </c>
      <c r="F47" s="12" t="n">
        <v>-203326.48807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8257.47054</v>
      </c>
      <c r="C8" s="12" t="n">
        <v>62054.18959</v>
      </c>
      <c r="D8" s="12" t="n">
        <v>74707.01553</v>
      </c>
      <c r="E8" s="12" t="n">
        <v>120192.45736</v>
      </c>
      <c r="F8" s="12" t="n">
        <v>531303.808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4187.872370001</v>
      </c>
      <c r="C9" s="12" t="n">
        <v>59288.42009</v>
      </c>
      <c r="D9" s="12" t="n">
        <v>72843.84725</v>
      </c>
      <c r="E9" s="12" t="n">
        <v>118033.04323</v>
      </c>
      <c r="F9" s="12" t="n">
        <v>514022.56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6745.16556</v>
      </c>
      <c r="C10" s="12" t="n">
        <v>13372.79419</v>
      </c>
      <c r="D10" s="12" t="n">
        <v>17003.46959</v>
      </c>
      <c r="E10" s="12" t="n">
        <v>28774.28769</v>
      </c>
      <c r="F10" s="12" t="n">
        <v>137594.614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7740.96931</v>
      </c>
      <c r="C11" s="12" t="n">
        <v>21111.13917</v>
      </c>
      <c r="D11" s="12" t="n">
        <v>26235.42406</v>
      </c>
      <c r="E11" s="12" t="n">
        <v>50328.1740999999</v>
      </c>
      <c r="F11" s="12" t="n">
        <v>220066.23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986.36618</v>
      </c>
      <c r="C12" s="12" t="n">
        <v>2699.45614</v>
      </c>
      <c r="D12" s="12" t="n">
        <v>3215.33916999999</v>
      </c>
      <c r="E12" s="12" t="n">
        <v>4268.82138</v>
      </c>
      <c r="F12" s="12" t="n">
        <v>23802.74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8.91563</v>
      </c>
      <c r="C13" s="12" t="n">
        <v>1268.28406</v>
      </c>
      <c r="D13" s="12" t="n">
        <v>33.2572</v>
      </c>
      <c r="E13" s="12" t="n">
        <v>-65.79286</v>
      </c>
      <c r="F13" s="12" t="n">
        <v>933.16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46.45569</v>
      </c>
      <c r="C14" s="12" t="n">
        <v>20836.74653</v>
      </c>
      <c r="D14" s="12" t="n">
        <v>26356.35723</v>
      </c>
      <c r="E14" s="12" t="n">
        <v>34727.55292</v>
      </c>
      <c r="F14" s="12" t="n">
        <v>131625.79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50.8713</v>
      </c>
      <c r="C15" s="12" t="n">
        <v>2620.33639</v>
      </c>
      <c r="D15" s="12" t="n">
        <v>946.74322</v>
      </c>
      <c r="E15" s="12" t="n">
        <v>1427.10935</v>
      </c>
      <c r="F15" s="12" t="n">
        <v>8056.682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32.5672</v>
      </c>
      <c r="C16" s="12" t="n">
        <v>925.131329999999</v>
      </c>
      <c r="D16" s="12" t="n">
        <v>900.76148</v>
      </c>
      <c r="E16" s="12" t="n">
        <v>1348.82403</v>
      </c>
      <c r="F16" s="12" t="n">
        <v>7157.85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51.91601</v>
      </c>
      <c r="C17" s="12" t="n">
        <v>1693.69404</v>
      </c>
      <c r="D17" s="12" t="n">
        <v>43.61719</v>
      </c>
      <c r="E17" s="12" t="n">
        <v>76.49497</v>
      </c>
      <c r="F17" s="12" t="n">
        <v>838.10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.38809</v>
      </c>
      <c r="C18" s="12" t="n">
        <v>1.51102</v>
      </c>
      <c r="D18" s="12" t="n">
        <v>2.36455</v>
      </c>
      <c r="E18" s="12" t="n">
        <v>1.79035</v>
      </c>
      <c r="F18" s="12" t="n">
        <v>60.722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872.51397</v>
      </c>
      <c r="C19" s="12" t="n">
        <v>102.64209</v>
      </c>
      <c r="D19" s="12" t="n">
        <v>208.87941</v>
      </c>
      <c r="E19" s="12" t="n">
        <v>168.726330000001</v>
      </c>
      <c r="F19" s="12" t="n">
        <v>2392.266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4.47725</v>
      </c>
      <c r="C20" s="12" t="n">
        <v>6.3687</v>
      </c>
      <c r="D20" s="12" t="n">
        <v>102.97719</v>
      </c>
      <c r="E20" s="12" t="n">
        <v>1.30608</v>
      </c>
      <c r="F20" s="12" t="n">
        <v>83.825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72.04012</v>
      </c>
      <c r="C21" s="12" t="n">
        <v>43.59167</v>
      </c>
      <c r="D21" s="12" t="n">
        <v>41.10577</v>
      </c>
      <c r="E21" s="12" t="n">
        <v>36.99782</v>
      </c>
      <c r="F21" s="12" t="n">
        <v>950.344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72717</v>
      </c>
      <c r="C22" s="12" t="n">
        <v>0.41246</v>
      </c>
      <c r="D22" s="12" t="n">
        <v>0</v>
      </c>
      <c r="E22" s="12" t="n">
        <v>0</v>
      </c>
      <c r="F22" s="12" t="n">
        <v>1.314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13.42193</v>
      </c>
      <c r="C23" s="12" t="n">
        <v>39.0901199999999</v>
      </c>
      <c r="D23" s="12" t="n">
        <v>53.6473600000002</v>
      </c>
      <c r="E23" s="12" t="n">
        <v>104.149160000001</v>
      </c>
      <c r="F23" s="12" t="n">
        <v>1016.535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90.8475</v>
      </c>
      <c r="C24" s="12" t="n">
        <v>13.17914</v>
      </c>
      <c r="D24" s="12" t="n">
        <v>11.14909</v>
      </c>
      <c r="E24" s="12" t="n">
        <v>26.27327</v>
      </c>
      <c r="F24" s="12" t="n">
        <v>340.2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146.2129</v>
      </c>
      <c r="C25" s="12" t="n">
        <v>42.7910199999999</v>
      </c>
      <c r="D25" s="12" t="n">
        <v>707.54565</v>
      </c>
      <c r="E25" s="12" t="n">
        <v>563.57845</v>
      </c>
      <c r="F25" s="12" t="n">
        <v>6832.297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4305.603530002</v>
      </c>
      <c r="C27" s="12" t="n">
        <v>56191.2867500002</v>
      </c>
      <c r="D27" s="12" t="n">
        <v>79185.7133799999</v>
      </c>
      <c r="E27" s="12" t="n">
        <v>123160.51801</v>
      </c>
      <c r="F27" s="12" t="n">
        <v>555768.085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07278.563250003</v>
      </c>
      <c r="C28" s="12" t="n">
        <v>55712.83961</v>
      </c>
      <c r="D28" s="12" t="n">
        <v>78859.3033800001</v>
      </c>
      <c r="E28" s="12" t="n">
        <v>122886.57375</v>
      </c>
      <c r="F28" s="12" t="n">
        <v>549819.846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88803.81968</v>
      </c>
      <c r="C29" s="12" t="n">
        <v>54815.3842800001</v>
      </c>
      <c r="D29" s="12" t="n">
        <v>78270.594</v>
      </c>
      <c r="E29" s="12" t="n">
        <v>121074.34874</v>
      </c>
      <c r="F29" s="12" t="n">
        <v>534643.492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474.74357</v>
      </c>
      <c r="C30" s="12" t="n">
        <v>897.455330000001</v>
      </c>
      <c r="D30" s="12" t="n">
        <v>588.70938</v>
      </c>
      <c r="E30" s="12" t="n">
        <v>1812.22501</v>
      </c>
      <c r="F30" s="12" t="n">
        <v>15176.353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97.45184</v>
      </c>
      <c r="C31" s="12" t="n">
        <v>215.14471</v>
      </c>
      <c r="D31" s="12" t="n">
        <v>148.41729</v>
      </c>
      <c r="E31" s="12" t="n">
        <v>73.70827</v>
      </c>
      <c r="F31" s="12" t="n">
        <v>2460.181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825.70627</v>
      </c>
      <c r="C32" s="12" t="n">
        <v>211.91139</v>
      </c>
      <c r="D32" s="12" t="n">
        <v>145.31477</v>
      </c>
      <c r="E32" s="12" t="n">
        <v>72.23491</v>
      </c>
      <c r="F32" s="12" t="n">
        <v>2396.24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1.74557</v>
      </c>
      <c r="C33" s="12" t="n">
        <v>3.23332</v>
      </c>
      <c r="D33" s="12" t="n">
        <v>3.10252</v>
      </c>
      <c r="E33" s="12" t="n">
        <v>1.47336</v>
      </c>
      <c r="F33" s="12" t="n">
        <v>63.936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29.58844</v>
      </c>
      <c r="C34" s="12" t="n">
        <v>263.30243</v>
      </c>
      <c r="D34" s="12" t="n">
        <v>177.99271</v>
      </c>
      <c r="E34" s="12" t="n">
        <v>200.23599</v>
      </c>
      <c r="F34" s="12" t="n">
        <v>3488.057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01.19349</v>
      </c>
      <c r="C35" s="12" t="n">
        <v>147.70162</v>
      </c>
      <c r="D35" s="12" t="n">
        <v>54.84601</v>
      </c>
      <c r="E35" s="12" t="n">
        <v>34.28717</v>
      </c>
      <c r="F35" s="12" t="n">
        <v>1964.358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073</v>
      </c>
      <c r="C36" s="12" t="n">
        <v>0</v>
      </c>
      <c r="D36" s="12" t="n">
        <v>0</v>
      </c>
      <c r="E36" s="12" t="n">
        <v>0.007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93.564</v>
      </c>
      <c r="C37" s="12" t="n">
        <v>37.75493</v>
      </c>
      <c r="D37" s="12" t="n">
        <v>39.25847</v>
      </c>
      <c r="E37" s="12" t="n">
        <v>33.3762</v>
      </c>
      <c r="F37" s="12" t="n">
        <v>283.17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81.62612</v>
      </c>
      <c r="C38" s="12" t="n">
        <v>73.1162200000002</v>
      </c>
      <c r="D38" s="12" t="n">
        <v>79.24902</v>
      </c>
      <c r="E38" s="12" t="n">
        <v>126.19142</v>
      </c>
      <c r="F38" s="12" t="n">
        <v>1103.069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3.19753</v>
      </c>
      <c r="C39" s="12" t="n">
        <v>4.72966</v>
      </c>
      <c r="D39" s="12" t="n">
        <v>4.63921</v>
      </c>
      <c r="E39" s="12" t="n">
        <v>6.3739</v>
      </c>
      <c r="F39" s="12" t="n">
        <v>137.454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090.6908800022</v>
      </c>
      <c r="C42" s="12" t="n">
        <v>-3575.58047999996</v>
      </c>
      <c r="D42" s="12" t="n">
        <v>6015.45613000011</v>
      </c>
      <c r="E42" s="12" t="n">
        <v>4853.53051999984</v>
      </c>
      <c r="F42" s="12" t="n">
        <v>35797.28470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153.41946</v>
      </c>
      <c r="C43" s="12" t="n">
        <v>-2405.19168</v>
      </c>
      <c r="D43" s="12" t="n">
        <v>-798.325929999999</v>
      </c>
      <c r="E43" s="12" t="n">
        <v>-1353.40108</v>
      </c>
      <c r="F43" s="12" t="n">
        <v>-5596.500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937.2714200022</v>
      </c>
      <c r="C44" s="12" t="n">
        <v>-5980.77215999996</v>
      </c>
      <c r="D44" s="12" t="n">
        <v>5217.13020000011</v>
      </c>
      <c r="E44" s="12" t="n">
        <v>3500.12943999984</v>
      </c>
      <c r="F44" s="12" t="n">
        <v>30200.78393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57.07447</v>
      </c>
      <c r="C45" s="12" t="n">
        <v>160.66034</v>
      </c>
      <c r="D45" s="12" t="n">
        <v>-30.8867000000002</v>
      </c>
      <c r="E45" s="12" t="n">
        <v>31.5096599999993</v>
      </c>
      <c r="F45" s="12" t="n">
        <v>1095.791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194.3458900022</v>
      </c>
      <c r="C46" s="12" t="n">
        <v>-5820.11181999996</v>
      </c>
      <c r="D46" s="12" t="n">
        <v>5186.24350000011</v>
      </c>
      <c r="E46" s="12" t="n">
        <v>3531.63909999984</v>
      </c>
      <c r="F46" s="12" t="n">
        <v>31296.57510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048.1329900022</v>
      </c>
      <c r="C47" s="12" t="n">
        <v>-5862.90283999996</v>
      </c>
      <c r="D47" s="12" t="n">
        <v>4478.69785000011</v>
      </c>
      <c r="E47" s="12" t="n">
        <v>2968.06064999984</v>
      </c>
      <c r="F47" s="12" t="n">
        <v>24464.27732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3757.19552</v>
      </c>
      <c r="C8" s="12" t="n">
        <v>22697.5754</v>
      </c>
      <c r="D8" s="12" t="n">
        <v>55712.27558</v>
      </c>
      <c r="E8" s="12" t="n">
        <v>131989.26214</v>
      </c>
      <c r="F8" s="12" t="n">
        <v>683358.08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3891.74417</v>
      </c>
      <c r="C9" s="12" t="n">
        <v>21970.06341</v>
      </c>
      <c r="D9" s="12" t="n">
        <v>54354.24094</v>
      </c>
      <c r="E9" s="12" t="n">
        <v>128238.2884</v>
      </c>
      <c r="F9" s="12" t="n">
        <v>659329.151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8790.52926</v>
      </c>
      <c r="C10" s="12" t="n">
        <v>9022.55143</v>
      </c>
      <c r="D10" s="12" t="n">
        <v>25105.37435</v>
      </c>
      <c r="E10" s="12" t="n">
        <v>65884.81002</v>
      </c>
      <c r="F10" s="12" t="n">
        <v>358777.79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8568.78205</v>
      </c>
      <c r="C11" s="12" t="n">
        <v>5882.98192</v>
      </c>
      <c r="D11" s="12" t="n">
        <v>17548.07227</v>
      </c>
      <c r="E11" s="12" t="n">
        <v>38993.0665100001</v>
      </c>
      <c r="F11" s="12" t="n">
        <v>176144.661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273.29129</v>
      </c>
      <c r="C12" s="12" t="n">
        <v>1363.17798</v>
      </c>
      <c r="D12" s="12" t="n">
        <v>1832.02733</v>
      </c>
      <c r="E12" s="12" t="n">
        <v>4786.22871</v>
      </c>
      <c r="F12" s="12" t="n">
        <v>30291.857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77.94713</v>
      </c>
      <c r="C13" s="12" t="n">
        <v>94.81669</v>
      </c>
      <c r="D13" s="12" t="n">
        <v>41.88133</v>
      </c>
      <c r="E13" s="12" t="n">
        <v>127.19177</v>
      </c>
      <c r="F13" s="12" t="n">
        <v>5314.05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2681.19444</v>
      </c>
      <c r="C14" s="12" t="n">
        <v>5606.53539</v>
      </c>
      <c r="D14" s="12" t="n">
        <v>9826.88566</v>
      </c>
      <c r="E14" s="12" t="n">
        <v>18446.99139</v>
      </c>
      <c r="F14" s="12" t="n">
        <v>88800.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539.31717</v>
      </c>
      <c r="C15" s="12" t="n">
        <v>622.6319</v>
      </c>
      <c r="D15" s="12" t="n">
        <v>889.06187</v>
      </c>
      <c r="E15" s="12" t="n">
        <v>1852.73524</v>
      </c>
      <c r="F15" s="12" t="n">
        <v>11174.888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219.10434</v>
      </c>
      <c r="C16" s="12" t="n">
        <v>622.3883</v>
      </c>
      <c r="D16" s="12" t="n">
        <v>882.23929</v>
      </c>
      <c r="E16" s="12" t="n">
        <v>1851.31111</v>
      </c>
      <c r="F16" s="12" t="n">
        <v>10863.165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6.19904</v>
      </c>
      <c r="C17" s="12" t="n">
        <v>0</v>
      </c>
      <c r="D17" s="12" t="n">
        <v>0</v>
      </c>
      <c r="E17" s="12" t="n">
        <v>0</v>
      </c>
      <c r="F17" s="12" t="n">
        <v>86.199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4.01379</v>
      </c>
      <c r="C18" s="12" t="n">
        <v>0.243600000000001</v>
      </c>
      <c r="D18" s="12" t="n">
        <v>6.82258</v>
      </c>
      <c r="E18" s="12" t="n">
        <v>1.42413</v>
      </c>
      <c r="F18" s="12" t="n">
        <v>225.523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744.48218</v>
      </c>
      <c r="C19" s="12" t="n">
        <v>59.55747</v>
      </c>
      <c r="D19" s="12" t="n">
        <v>78.77953</v>
      </c>
      <c r="E19" s="12" t="n">
        <v>391.33527</v>
      </c>
      <c r="F19" s="12" t="n">
        <v>2214.809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.43075</v>
      </c>
      <c r="C20" s="12" t="n">
        <v>-14.40142</v>
      </c>
      <c r="D20" s="12" t="n">
        <v>0</v>
      </c>
      <c r="E20" s="12" t="n">
        <v>5.16324</v>
      </c>
      <c r="F20" s="12" t="n">
        <v>25.668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90.16705</v>
      </c>
      <c r="C21" s="12" t="n">
        <v>9.78483</v>
      </c>
      <c r="D21" s="12" t="n">
        <v>59.07742</v>
      </c>
      <c r="E21" s="12" t="n">
        <v>45.91394</v>
      </c>
      <c r="F21" s="12" t="n">
        <v>975.390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23.08711</v>
      </c>
      <c r="C23" s="12" t="n">
        <v>56.27698</v>
      </c>
      <c r="D23" s="12" t="n">
        <v>17.39332</v>
      </c>
      <c r="E23" s="12" t="n">
        <v>266.70966</v>
      </c>
      <c r="F23" s="12" t="n">
        <v>1082.707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4.79727</v>
      </c>
      <c r="C24" s="12" t="n">
        <v>7.89708</v>
      </c>
      <c r="D24" s="12" t="n">
        <v>2.30879</v>
      </c>
      <c r="E24" s="12" t="n">
        <v>73.54843</v>
      </c>
      <c r="F24" s="12" t="n">
        <v>131.042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581.652</v>
      </c>
      <c r="C25" s="12" t="n">
        <v>45.32262</v>
      </c>
      <c r="D25" s="12" t="n">
        <v>390.19324</v>
      </c>
      <c r="E25" s="12" t="n">
        <v>1506.90323</v>
      </c>
      <c r="F25" s="12" t="n">
        <v>10639.232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9759.80742</v>
      </c>
      <c r="C27" s="12" t="n">
        <v>21545.60176</v>
      </c>
      <c r="D27" s="12" t="n">
        <v>56653.22001</v>
      </c>
      <c r="E27" s="12" t="n">
        <v>136118.02056</v>
      </c>
      <c r="F27" s="12" t="n">
        <v>705442.965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12236.178</v>
      </c>
      <c r="C28" s="12" t="n">
        <v>21350.40815</v>
      </c>
      <c r="D28" s="12" t="n">
        <v>55995.1242</v>
      </c>
      <c r="E28" s="12" t="n">
        <v>135440.22688</v>
      </c>
      <c r="F28" s="12" t="n">
        <v>699450.418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07164.23782</v>
      </c>
      <c r="C29" s="12" t="n">
        <v>21169.61063</v>
      </c>
      <c r="D29" s="12" t="n">
        <v>55747.85141</v>
      </c>
      <c r="E29" s="12" t="n">
        <v>135076.15161</v>
      </c>
      <c r="F29" s="12" t="n">
        <v>695170.624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071.94018</v>
      </c>
      <c r="C30" s="12" t="n">
        <v>180.79752</v>
      </c>
      <c r="D30" s="12" t="n">
        <v>247.27279</v>
      </c>
      <c r="E30" s="12" t="n">
        <v>364.07527</v>
      </c>
      <c r="F30" s="12" t="n">
        <v>4279.79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56.83649</v>
      </c>
      <c r="C31" s="12" t="n">
        <v>64.2317700000001</v>
      </c>
      <c r="D31" s="12" t="n">
        <v>39.84807</v>
      </c>
      <c r="E31" s="12" t="n">
        <v>104.27909</v>
      </c>
      <c r="F31" s="12" t="n">
        <v>2148.477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60.71307</v>
      </c>
      <c r="C32" s="12" t="n">
        <v>63.9088100000001</v>
      </c>
      <c r="D32" s="12" t="n">
        <v>39.60036</v>
      </c>
      <c r="E32" s="12" t="n">
        <v>103.87359</v>
      </c>
      <c r="F32" s="12" t="n">
        <v>1953.330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6.12342</v>
      </c>
      <c r="C33" s="12" t="n">
        <v>0.322960000000001</v>
      </c>
      <c r="D33" s="12" t="n">
        <v>0.24771</v>
      </c>
      <c r="E33" s="12" t="n">
        <v>0.4055</v>
      </c>
      <c r="F33" s="12" t="n">
        <v>195.147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166.79293</v>
      </c>
      <c r="C34" s="12" t="n">
        <v>130.96184</v>
      </c>
      <c r="D34" s="12" t="n">
        <v>618.24774</v>
      </c>
      <c r="E34" s="12" t="n">
        <v>573.51459</v>
      </c>
      <c r="F34" s="12" t="n">
        <v>3844.068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02.61922</v>
      </c>
      <c r="C35" s="12" t="n">
        <v>59.63906</v>
      </c>
      <c r="D35" s="12" t="n">
        <v>196.89124</v>
      </c>
      <c r="E35" s="12" t="n">
        <v>76.05075</v>
      </c>
      <c r="F35" s="12" t="n">
        <v>1570.038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68129</v>
      </c>
      <c r="C36" s="12" t="n">
        <v>0</v>
      </c>
      <c r="D36" s="12" t="n">
        <v>0</v>
      </c>
      <c r="E36" s="12" t="n">
        <v>1.68077</v>
      </c>
      <c r="F36" s="12" t="n">
        <v>0.0005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84.30119</v>
      </c>
      <c r="C37" s="12" t="n">
        <v>0</v>
      </c>
      <c r="D37" s="12" t="n">
        <v>21.12626</v>
      </c>
      <c r="E37" s="12" t="n">
        <v>9.79821</v>
      </c>
      <c r="F37" s="12" t="n">
        <v>1153.376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73.71135</v>
      </c>
      <c r="C38" s="12" t="n">
        <v>52.60132</v>
      </c>
      <c r="D38" s="12" t="n">
        <v>158.24113</v>
      </c>
      <c r="E38" s="12" t="n">
        <v>376.86619</v>
      </c>
      <c r="F38" s="12" t="n">
        <v>1086.002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04.47988</v>
      </c>
      <c r="C39" s="12" t="n">
        <v>18.72146</v>
      </c>
      <c r="D39" s="12" t="n">
        <v>241.98911</v>
      </c>
      <c r="E39" s="12" t="n">
        <v>109.11867</v>
      </c>
      <c r="F39" s="12" t="n">
        <v>34.650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8344.4338300001</v>
      </c>
      <c r="C42" s="12" t="n">
        <v>-619.655260000011</v>
      </c>
      <c r="D42" s="12" t="n">
        <v>1640.88326000002</v>
      </c>
      <c r="E42" s="12" t="n">
        <v>7201.93848000007</v>
      </c>
      <c r="F42" s="12" t="n">
        <v>40121.26734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182.48068</v>
      </c>
      <c r="C43" s="12" t="n">
        <v>-558.40013</v>
      </c>
      <c r="D43" s="12" t="n">
        <v>-849.2138</v>
      </c>
      <c r="E43" s="12" t="n">
        <v>-1748.45615</v>
      </c>
      <c r="F43" s="12" t="n">
        <v>-9026.41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6161.9531500001</v>
      </c>
      <c r="C44" s="12" t="n">
        <v>-1178.05539000001</v>
      </c>
      <c r="D44" s="12" t="n">
        <v>791.669460000025</v>
      </c>
      <c r="E44" s="12" t="n">
        <v>5453.48233000007</v>
      </c>
      <c r="F44" s="12" t="n">
        <v>31094.85674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22.31075</v>
      </c>
      <c r="C45" s="12" t="n">
        <v>71.40437</v>
      </c>
      <c r="D45" s="12" t="n">
        <v>539.46821</v>
      </c>
      <c r="E45" s="12" t="n">
        <v>182.17932</v>
      </c>
      <c r="F45" s="12" t="n">
        <v>1629.258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584.2639000001</v>
      </c>
      <c r="C46" s="12" t="n">
        <v>-1106.65102000001</v>
      </c>
      <c r="D46" s="12" t="n">
        <v>1331.13767000002</v>
      </c>
      <c r="E46" s="12" t="n">
        <v>5635.66165000007</v>
      </c>
      <c r="F46" s="12" t="n">
        <v>32724.11559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002.6119000001</v>
      </c>
      <c r="C47" s="12" t="n">
        <v>-1151.97364000001</v>
      </c>
      <c r="D47" s="12" t="n">
        <v>940.944430000025</v>
      </c>
      <c r="E47" s="12" t="n">
        <v>4128.75842000007</v>
      </c>
      <c r="F47" s="12" t="n">
        <v>22084.88268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5699.9582</v>
      </c>
      <c r="C8" s="12" t="n">
        <v>20445.92917</v>
      </c>
      <c r="D8" s="12" t="n">
        <v>29652.54315</v>
      </c>
      <c r="E8" s="12" t="n">
        <v>76883.76575</v>
      </c>
      <c r="F8" s="12" t="n">
        <v>818717.720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9049.96305</v>
      </c>
      <c r="C9" s="12" t="n">
        <v>20044.41704</v>
      </c>
      <c r="D9" s="12" t="n">
        <v>28846.40597</v>
      </c>
      <c r="E9" s="12" t="n">
        <v>74504.58463</v>
      </c>
      <c r="F9" s="12" t="n">
        <v>785654.55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2819.11054</v>
      </c>
      <c r="C10" s="12" t="n">
        <v>11354.82467</v>
      </c>
      <c r="D10" s="12" t="n">
        <v>13784.60674</v>
      </c>
      <c r="E10" s="12" t="n">
        <v>37108.50485</v>
      </c>
      <c r="F10" s="12" t="n">
        <v>480571.17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0380.19368</v>
      </c>
      <c r="C11" s="12" t="n">
        <v>3987.54988</v>
      </c>
      <c r="D11" s="12" t="n">
        <v>8214.42223</v>
      </c>
      <c r="E11" s="12" t="n">
        <v>23574.48078</v>
      </c>
      <c r="F11" s="12" t="n">
        <v>154603.74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735.30868</v>
      </c>
      <c r="C12" s="12" t="n">
        <v>709.72638</v>
      </c>
      <c r="D12" s="12" t="n">
        <v>1207.82345</v>
      </c>
      <c r="E12" s="12" t="n">
        <v>2274.91612</v>
      </c>
      <c r="F12" s="12" t="n">
        <v>33542.842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55.64801</v>
      </c>
      <c r="C13" s="12" t="n">
        <v>30.26879</v>
      </c>
      <c r="D13" s="12" t="n">
        <v>1.13865</v>
      </c>
      <c r="E13" s="12" t="n">
        <v>433.75597</v>
      </c>
      <c r="F13" s="12" t="n">
        <v>2190.4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5459.70214</v>
      </c>
      <c r="C14" s="12" t="n">
        <v>3962.04732</v>
      </c>
      <c r="D14" s="12" t="n">
        <v>5638.4149</v>
      </c>
      <c r="E14" s="12" t="n">
        <v>11112.92691</v>
      </c>
      <c r="F14" s="12" t="n">
        <v>114746.313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53.1837</v>
      </c>
      <c r="C15" s="12" t="n">
        <v>255.52014</v>
      </c>
      <c r="D15" s="12" t="n">
        <v>557.44279</v>
      </c>
      <c r="E15" s="12" t="n">
        <v>1432.50638</v>
      </c>
      <c r="F15" s="12" t="n">
        <v>14407.71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15.49485</v>
      </c>
      <c r="C16" s="12" t="n">
        <v>252.58451</v>
      </c>
      <c r="D16" s="12" t="n">
        <v>554.75459</v>
      </c>
      <c r="E16" s="12" t="n">
        <v>1477.73297</v>
      </c>
      <c r="F16" s="12" t="n">
        <v>11130.42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0.30631</v>
      </c>
      <c r="C17" s="12" t="n">
        <v>1.88711</v>
      </c>
      <c r="D17" s="12" t="n">
        <v>2.18258</v>
      </c>
      <c r="E17" s="12" t="n">
        <v>-60.14814</v>
      </c>
      <c r="F17" s="12" t="n">
        <v>1676.384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17.38254</v>
      </c>
      <c r="C18" s="12" t="n">
        <v>1.04852</v>
      </c>
      <c r="D18" s="12" t="n">
        <v>0.50562</v>
      </c>
      <c r="E18" s="12" t="n">
        <v>14.92155</v>
      </c>
      <c r="F18" s="12" t="n">
        <v>1600.906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579.9744</v>
      </c>
      <c r="C19" s="12" t="n">
        <v>21.98837</v>
      </c>
      <c r="D19" s="12" t="n">
        <v>60.58343</v>
      </c>
      <c r="E19" s="12" t="n">
        <v>79.28021</v>
      </c>
      <c r="F19" s="12" t="n">
        <v>6418.122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62.44287</v>
      </c>
      <c r="C20" s="12" t="n">
        <v>0</v>
      </c>
      <c r="D20" s="12" t="n">
        <v>0</v>
      </c>
      <c r="E20" s="12" t="n">
        <v>4.08208</v>
      </c>
      <c r="F20" s="12" t="n">
        <v>1158.360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88.55256</v>
      </c>
      <c r="C21" s="12" t="n">
        <v>13.12248</v>
      </c>
      <c r="D21" s="12" t="n">
        <v>14.78561</v>
      </c>
      <c r="E21" s="12" t="n">
        <v>27.11561</v>
      </c>
      <c r="F21" s="12" t="n">
        <v>2433.528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8481</v>
      </c>
      <c r="C22" s="12" t="n">
        <v>0</v>
      </c>
      <c r="D22" s="12" t="n">
        <v>0</v>
      </c>
      <c r="E22" s="12" t="n">
        <v>0.2848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579.38737</v>
      </c>
      <c r="C23" s="12" t="n">
        <v>6.80147999999999</v>
      </c>
      <c r="D23" s="12" t="n">
        <v>3.99957</v>
      </c>
      <c r="E23" s="12" t="n">
        <v>38.68301</v>
      </c>
      <c r="F23" s="12" t="n">
        <v>2529.903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9.30679</v>
      </c>
      <c r="C24" s="12" t="n">
        <v>2.06441</v>
      </c>
      <c r="D24" s="12" t="n">
        <v>41.79825</v>
      </c>
      <c r="E24" s="12" t="n">
        <v>9.1147</v>
      </c>
      <c r="F24" s="12" t="n">
        <v>296.3294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416.83705</v>
      </c>
      <c r="C25" s="12" t="n">
        <v>124.00362</v>
      </c>
      <c r="D25" s="12" t="n">
        <v>188.11096</v>
      </c>
      <c r="E25" s="12" t="n">
        <v>867.39453</v>
      </c>
      <c r="F25" s="12" t="n">
        <v>12237.327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68671.25242</v>
      </c>
      <c r="C27" s="12" t="n">
        <v>19968.50876</v>
      </c>
      <c r="D27" s="12" t="n">
        <v>30122.84816</v>
      </c>
      <c r="E27" s="12" t="n">
        <v>78854.99077</v>
      </c>
      <c r="F27" s="12" t="n">
        <v>839724.904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59602.16525</v>
      </c>
      <c r="C28" s="12" t="n">
        <v>19531.89281</v>
      </c>
      <c r="D28" s="12" t="n">
        <v>29744.65632</v>
      </c>
      <c r="E28" s="12" t="n">
        <v>78312.58432</v>
      </c>
      <c r="F28" s="12" t="n">
        <v>832013.03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9840.18474</v>
      </c>
      <c r="C29" s="12" t="n">
        <v>19065.8211</v>
      </c>
      <c r="D29" s="12" t="n">
        <v>29376.44399</v>
      </c>
      <c r="E29" s="12" t="n">
        <v>77535.34025</v>
      </c>
      <c r="F29" s="12" t="n">
        <v>813862.57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761.98051</v>
      </c>
      <c r="C30" s="12" t="n">
        <v>466.07171</v>
      </c>
      <c r="D30" s="12" t="n">
        <v>368.21233</v>
      </c>
      <c r="E30" s="12" t="n">
        <v>777.24407</v>
      </c>
      <c r="F30" s="12" t="n">
        <v>18150.45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83.87725</v>
      </c>
      <c r="C31" s="12" t="n">
        <v>239.73925</v>
      </c>
      <c r="D31" s="12" t="n">
        <v>164.11409</v>
      </c>
      <c r="E31" s="12" t="n">
        <v>149.70086</v>
      </c>
      <c r="F31" s="12" t="n">
        <v>3330.323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05.54692</v>
      </c>
      <c r="C32" s="12" t="n">
        <v>239.04383</v>
      </c>
      <c r="D32" s="12" t="n">
        <v>163.43908</v>
      </c>
      <c r="E32" s="12" t="n">
        <v>139.32343</v>
      </c>
      <c r="F32" s="12" t="n">
        <v>3063.740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8.33033</v>
      </c>
      <c r="C33" s="12" t="n">
        <v>0.69542</v>
      </c>
      <c r="D33" s="12" t="n">
        <v>0.67501</v>
      </c>
      <c r="E33" s="12" t="n">
        <v>10.37743</v>
      </c>
      <c r="F33" s="12" t="n">
        <v>266.582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185.20992</v>
      </c>
      <c r="C34" s="12" t="n">
        <v>196.8767</v>
      </c>
      <c r="D34" s="12" t="n">
        <v>214.07775</v>
      </c>
      <c r="E34" s="12" t="n">
        <v>392.70559</v>
      </c>
      <c r="F34" s="12" t="n">
        <v>4381.549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34.71051</v>
      </c>
      <c r="C35" s="12" t="n">
        <v>186.79402</v>
      </c>
      <c r="D35" s="12" t="n">
        <v>4.1291</v>
      </c>
      <c r="E35" s="12" t="n">
        <v>150.19765</v>
      </c>
      <c r="F35" s="12" t="n">
        <v>2593.589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75.19281</v>
      </c>
      <c r="C37" s="12" t="n">
        <v>0</v>
      </c>
      <c r="D37" s="12" t="n">
        <v>0</v>
      </c>
      <c r="E37" s="12" t="n">
        <v>13.50219</v>
      </c>
      <c r="F37" s="12" t="n">
        <v>561.690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56.62168</v>
      </c>
      <c r="C38" s="12" t="n">
        <v>10.08268</v>
      </c>
      <c r="D38" s="12" t="n">
        <v>205.65443</v>
      </c>
      <c r="E38" s="12" t="n">
        <v>208.49673</v>
      </c>
      <c r="F38" s="12" t="n">
        <v>1132.387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.68492</v>
      </c>
      <c r="C39" s="12" t="n">
        <v>0</v>
      </c>
      <c r="D39" s="12" t="n">
        <v>4.29422</v>
      </c>
      <c r="E39" s="12" t="n">
        <v>20.50902</v>
      </c>
      <c r="F39" s="12" t="n">
        <v>93.881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0552.2021999998</v>
      </c>
      <c r="C42" s="12" t="n">
        <v>-512.524230000006</v>
      </c>
      <c r="D42" s="12" t="n">
        <v>898.25035000002</v>
      </c>
      <c r="E42" s="12" t="n">
        <v>3807.99969000001</v>
      </c>
      <c r="F42" s="12" t="n">
        <v>46358.4763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769.30645</v>
      </c>
      <c r="C43" s="12" t="n">
        <v>-15.7808900000001</v>
      </c>
      <c r="D43" s="12" t="n">
        <v>-393.3287</v>
      </c>
      <c r="E43" s="12" t="n">
        <v>-1282.80552</v>
      </c>
      <c r="F43" s="12" t="n">
        <v>-11077.391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782.8957499998</v>
      </c>
      <c r="C44" s="12" t="n">
        <v>-528.305120000007</v>
      </c>
      <c r="D44" s="12" t="n">
        <v>504.92165000002</v>
      </c>
      <c r="E44" s="12" t="n">
        <v>2525.19417000001</v>
      </c>
      <c r="F44" s="12" t="n">
        <v>35281.085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94.76448</v>
      </c>
      <c r="C45" s="12" t="n">
        <v>174.88833</v>
      </c>
      <c r="D45" s="12" t="n">
        <v>153.49432</v>
      </c>
      <c r="E45" s="12" t="n">
        <v>313.42538</v>
      </c>
      <c r="F45" s="12" t="n">
        <v>-2036.572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388.1312699998</v>
      </c>
      <c r="C46" s="12" t="n">
        <v>-353.416790000007</v>
      </c>
      <c r="D46" s="12" t="n">
        <v>658.415970000021</v>
      </c>
      <c r="E46" s="12" t="n">
        <v>2838.61955000001</v>
      </c>
      <c r="F46" s="12" t="n">
        <v>33244.5125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971.2942199998</v>
      </c>
      <c r="C47" s="12" t="n">
        <v>-477.420410000006</v>
      </c>
      <c r="D47" s="12" t="n">
        <v>470.305010000021</v>
      </c>
      <c r="E47" s="12" t="n">
        <v>1971.22502000001</v>
      </c>
      <c r="F47" s="12" t="n">
        <v>21007.184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83532.34114</v>
      </c>
      <c r="C8" s="12" t="n">
        <v>31292.3838</v>
      </c>
      <c r="D8" s="12" t="n">
        <v>74799.62001</v>
      </c>
      <c r="E8" s="12" t="n">
        <v>241940.08693</v>
      </c>
      <c r="F8" s="12" t="n">
        <v>2535500.25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70931.7769</v>
      </c>
      <c r="C9" s="12" t="n">
        <v>30947.2388</v>
      </c>
      <c r="D9" s="12" t="n">
        <v>73295.72012</v>
      </c>
      <c r="E9" s="12" t="n">
        <v>235252.18369</v>
      </c>
      <c r="F9" s="12" t="n">
        <v>2431436.63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89061.08803</v>
      </c>
      <c r="C10" s="12" t="n">
        <v>16716.31922</v>
      </c>
      <c r="D10" s="12" t="n">
        <v>38281.09203</v>
      </c>
      <c r="E10" s="12" t="n">
        <v>127842.17253</v>
      </c>
      <c r="F10" s="12" t="n">
        <v>1506221.504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2343.4751</v>
      </c>
      <c r="C11" s="12" t="n">
        <v>7191.25751</v>
      </c>
      <c r="D11" s="12" t="n">
        <v>20084.98405</v>
      </c>
      <c r="E11" s="12" t="n">
        <v>67086.36168</v>
      </c>
      <c r="F11" s="12" t="n">
        <v>537980.87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555.45633</v>
      </c>
      <c r="C12" s="12" t="n">
        <v>1130.8865</v>
      </c>
      <c r="D12" s="12" t="n">
        <v>1700.19582</v>
      </c>
      <c r="E12" s="12" t="n">
        <v>5166.07024</v>
      </c>
      <c r="F12" s="12" t="n">
        <v>52558.30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359.35558</v>
      </c>
      <c r="C13" s="12" t="n">
        <v>44.70255</v>
      </c>
      <c r="D13" s="12" t="n">
        <v>105.40702</v>
      </c>
      <c r="E13" s="12" t="n">
        <v>277.53212</v>
      </c>
      <c r="F13" s="12" t="n">
        <v>34931.71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612.40186</v>
      </c>
      <c r="C14" s="12" t="n">
        <v>5864.07302</v>
      </c>
      <c r="D14" s="12" t="n">
        <v>13124.0412</v>
      </c>
      <c r="E14" s="12" t="n">
        <v>34880.04712</v>
      </c>
      <c r="F14" s="12" t="n">
        <v>299744.24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20.75998</v>
      </c>
      <c r="C15" s="12" t="n">
        <v>284.9637</v>
      </c>
      <c r="D15" s="12" t="n">
        <v>940.685880000001</v>
      </c>
      <c r="E15" s="12" t="n">
        <v>3347.61529</v>
      </c>
      <c r="F15" s="12" t="n">
        <v>30947.49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756.83629</v>
      </c>
      <c r="C16" s="12" t="n">
        <v>298.16323</v>
      </c>
      <c r="D16" s="12" t="n">
        <v>890.56058</v>
      </c>
      <c r="E16" s="12" t="n">
        <v>3261.19653</v>
      </c>
      <c r="F16" s="12" t="n">
        <v>24306.915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25.80459</v>
      </c>
      <c r="C17" s="12" t="n">
        <v>-14.1171</v>
      </c>
      <c r="D17" s="12" t="n">
        <v>48.69182</v>
      </c>
      <c r="E17" s="12" t="n">
        <v>0.85649</v>
      </c>
      <c r="F17" s="12" t="n">
        <v>1090.37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38.1191</v>
      </c>
      <c r="C18" s="12" t="n">
        <v>0.91757</v>
      </c>
      <c r="D18" s="12" t="n">
        <v>1.43348</v>
      </c>
      <c r="E18" s="12" t="n">
        <v>85.56227</v>
      </c>
      <c r="F18" s="12" t="n">
        <v>5550.205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895.65406</v>
      </c>
      <c r="C19" s="12" t="n">
        <v>13.06261</v>
      </c>
      <c r="D19" s="12" t="n">
        <v>152.61407</v>
      </c>
      <c r="E19" s="12" t="n">
        <v>693.66204</v>
      </c>
      <c r="F19" s="12" t="n">
        <v>16036.315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10.20865</v>
      </c>
      <c r="C20" s="12" t="n">
        <v>0</v>
      </c>
      <c r="D20" s="12" t="n">
        <v>3.43605</v>
      </c>
      <c r="E20" s="12" t="n">
        <v>83.23113</v>
      </c>
      <c r="F20" s="12" t="n">
        <v>723.541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814.35515</v>
      </c>
      <c r="C21" s="12" t="n">
        <v>3.03376</v>
      </c>
      <c r="D21" s="12" t="n">
        <v>35.20977</v>
      </c>
      <c r="E21" s="12" t="n">
        <v>259.77674</v>
      </c>
      <c r="F21" s="12" t="n">
        <v>2516.334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63713</v>
      </c>
      <c r="C22" s="12" t="n">
        <v>0</v>
      </c>
      <c r="D22" s="12" t="n">
        <v>0.21</v>
      </c>
      <c r="E22" s="12" t="n">
        <v>0.42714</v>
      </c>
      <c r="F22" s="12" t="n">
        <v>-1E-0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44.81491</v>
      </c>
      <c r="C23" s="12" t="n">
        <v>7.5991</v>
      </c>
      <c r="D23" s="12" t="n">
        <v>82.9415100000001</v>
      </c>
      <c r="E23" s="12" t="n">
        <v>269.29362</v>
      </c>
      <c r="F23" s="12" t="n">
        <v>12384.980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25.63822</v>
      </c>
      <c r="C24" s="12" t="n">
        <v>2.42975</v>
      </c>
      <c r="D24" s="12" t="n">
        <v>30.81674</v>
      </c>
      <c r="E24" s="12" t="n">
        <v>80.93341</v>
      </c>
      <c r="F24" s="12" t="n">
        <v>411.458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0184.1502</v>
      </c>
      <c r="C25" s="12" t="n">
        <v>47.1186900000001</v>
      </c>
      <c r="D25" s="12" t="n">
        <v>410.59994</v>
      </c>
      <c r="E25" s="12" t="n">
        <v>2646.62591</v>
      </c>
      <c r="F25" s="12" t="n">
        <v>57079.8056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00900.50507</v>
      </c>
      <c r="C27" s="12" t="n">
        <v>31897.59101</v>
      </c>
      <c r="D27" s="12" t="n">
        <v>76698.1502299999</v>
      </c>
      <c r="E27" s="12" t="n">
        <v>246485.63347</v>
      </c>
      <c r="F27" s="12" t="n">
        <v>2645819.130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50840.79102</v>
      </c>
      <c r="C28" s="12" t="n">
        <v>31826.87542</v>
      </c>
      <c r="D28" s="12" t="n">
        <v>75797.70929</v>
      </c>
      <c r="E28" s="12" t="n">
        <v>244227.69174</v>
      </c>
      <c r="F28" s="12" t="n">
        <v>2598988.514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79471.93966</v>
      </c>
      <c r="C29" s="12" t="n">
        <v>31572.02351</v>
      </c>
      <c r="D29" s="12" t="n">
        <v>74362.53331</v>
      </c>
      <c r="E29" s="12" t="n">
        <v>242163.54058</v>
      </c>
      <c r="F29" s="12" t="n">
        <v>2531373.842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368.85136</v>
      </c>
      <c r="C30" s="12" t="n">
        <v>254.85191</v>
      </c>
      <c r="D30" s="12" t="n">
        <v>1435.17598</v>
      </c>
      <c r="E30" s="12" t="n">
        <v>2064.15116</v>
      </c>
      <c r="F30" s="12" t="n">
        <v>67614.672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569.83378</v>
      </c>
      <c r="C31" s="12" t="n">
        <v>28.00763</v>
      </c>
      <c r="D31" s="12" t="n">
        <v>350.01825</v>
      </c>
      <c r="E31" s="12" t="n">
        <v>589.51023</v>
      </c>
      <c r="F31" s="12" t="n">
        <v>24602.297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037.19592</v>
      </c>
      <c r="C32" s="12" t="n">
        <v>28.00499</v>
      </c>
      <c r="D32" s="12" t="n">
        <v>347.07907</v>
      </c>
      <c r="E32" s="12" t="n">
        <v>470.14887</v>
      </c>
      <c r="F32" s="12" t="n">
        <v>19191.962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532.63786</v>
      </c>
      <c r="C33" s="12" t="n">
        <v>0.00264</v>
      </c>
      <c r="D33" s="12" t="n">
        <v>2.93918</v>
      </c>
      <c r="E33" s="12" t="n">
        <v>119.36136</v>
      </c>
      <c r="F33" s="12" t="n">
        <v>5410.334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489.88027</v>
      </c>
      <c r="C34" s="12" t="n">
        <v>42.70796</v>
      </c>
      <c r="D34" s="12" t="n">
        <v>550.42269</v>
      </c>
      <c r="E34" s="12" t="n">
        <v>1668.4315</v>
      </c>
      <c r="F34" s="12" t="n">
        <v>22228.318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719.8598</v>
      </c>
      <c r="C35" s="12" t="n">
        <v>31.39247</v>
      </c>
      <c r="D35" s="12" t="n">
        <v>228.95331</v>
      </c>
      <c r="E35" s="12" t="n">
        <v>1112.15511</v>
      </c>
      <c r="F35" s="12" t="n">
        <v>8347.358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9.16069</v>
      </c>
      <c r="C36" s="12" t="n">
        <v>1E-005</v>
      </c>
      <c r="D36" s="12" t="n">
        <v>0</v>
      </c>
      <c r="E36" s="12" t="n">
        <v>4.45093</v>
      </c>
      <c r="F36" s="12" t="n">
        <v>14.709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75.04614</v>
      </c>
      <c r="C37" s="12" t="n">
        <v>0.34208</v>
      </c>
      <c r="D37" s="12" t="n">
        <v>1.7103</v>
      </c>
      <c r="E37" s="12" t="n">
        <v>14.04519</v>
      </c>
      <c r="F37" s="12" t="n">
        <v>1058.948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609.89493</v>
      </c>
      <c r="C38" s="12" t="n">
        <v>10.95553</v>
      </c>
      <c r="D38" s="12" t="n">
        <v>149.84019</v>
      </c>
      <c r="E38" s="12" t="n">
        <v>527.2635</v>
      </c>
      <c r="F38" s="12" t="n">
        <v>11921.835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65.91871</v>
      </c>
      <c r="C39" s="12" t="n">
        <v>0.01787</v>
      </c>
      <c r="D39" s="12" t="n">
        <v>169.91889</v>
      </c>
      <c r="E39" s="12" t="n">
        <v>10.51677</v>
      </c>
      <c r="F39" s="12" t="n">
        <v>885.465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9909.014120002</v>
      </c>
      <c r="C42" s="12" t="n">
        <v>879.636620000027</v>
      </c>
      <c r="D42" s="12" t="n">
        <v>2501.98917</v>
      </c>
      <c r="E42" s="12" t="n">
        <v>8975.50805000015</v>
      </c>
      <c r="F42" s="12" t="n">
        <v>167551.8802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50.92619999998</v>
      </c>
      <c r="C43" s="12" t="n">
        <v>-256.95607</v>
      </c>
      <c r="D43" s="12" t="n">
        <v>-590.667630000001</v>
      </c>
      <c r="E43" s="12" t="n">
        <v>-2758.10506</v>
      </c>
      <c r="F43" s="12" t="n">
        <v>-6345.19744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9958.087920002</v>
      </c>
      <c r="C44" s="12" t="n">
        <v>622.680550000027</v>
      </c>
      <c r="D44" s="12" t="n">
        <v>1911.32154</v>
      </c>
      <c r="E44" s="12" t="n">
        <v>6217.40299000015</v>
      </c>
      <c r="F44" s="12" t="n">
        <v>161206.6828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594.22621</v>
      </c>
      <c r="C45" s="12" t="n">
        <v>29.64535</v>
      </c>
      <c r="D45" s="12" t="n">
        <v>397.80862</v>
      </c>
      <c r="E45" s="12" t="n">
        <v>974.769459999999</v>
      </c>
      <c r="F45" s="12" t="n">
        <v>6192.002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7552.314130002</v>
      </c>
      <c r="C46" s="12" t="n">
        <v>652.325900000027</v>
      </c>
      <c r="D46" s="12" t="n">
        <v>2309.13016</v>
      </c>
      <c r="E46" s="12" t="n">
        <v>7192.17245000015</v>
      </c>
      <c r="F46" s="12" t="n">
        <v>167398.6856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7368.163930002</v>
      </c>
      <c r="C47" s="12" t="n">
        <v>605.207210000027</v>
      </c>
      <c r="D47" s="12" t="n">
        <v>1898.53022</v>
      </c>
      <c r="E47" s="12" t="n">
        <v>4545.54654000015</v>
      </c>
      <c r="F47" s="12" t="n">
        <v>110318.8799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9712.84741</v>
      </c>
      <c r="C8" s="12" t="n">
        <v>18659.92684</v>
      </c>
      <c r="D8" s="12" t="n">
        <v>36686.24458</v>
      </c>
      <c r="E8" s="12" t="n">
        <v>104276.91858</v>
      </c>
      <c r="F8" s="12" t="n">
        <v>1910089.757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91244.14158</v>
      </c>
      <c r="C9" s="12" t="n">
        <v>18421.71741</v>
      </c>
      <c r="D9" s="12" t="n">
        <v>35783.74714</v>
      </c>
      <c r="E9" s="12" t="n">
        <v>101288.0052</v>
      </c>
      <c r="F9" s="12" t="n">
        <v>1835750.67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20080.4077</v>
      </c>
      <c r="C10" s="12" t="n">
        <v>11334.63711</v>
      </c>
      <c r="D10" s="12" t="n">
        <v>20496.79887</v>
      </c>
      <c r="E10" s="12" t="n">
        <v>58726.68291</v>
      </c>
      <c r="F10" s="12" t="n">
        <v>1229522.288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4172.24486</v>
      </c>
      <c r="C11" s="12" t="n">
        <v>3727.83401</v>
      </c>
      <c r="D11" s="12" t="n">
        <v>9091.76641000001</v>
      </c>
      <c r="E11" s="12" t="n">
        <v>26615.88753</v>
      </c>
      <c r="F11" s="12" t="n">
        <v>344736.756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555.98254</v>
      </c>
      <c r="C12" s="12" t="n">
        <v>370.56052</v>
      </c>
      <c r="D12" s="12" t="n">
        <v>702.49386</v>
      </c>
      <c r="E12" s="12" t="n">
        <v>1940.68655</v>
      </c>
      <c r="F12" s="12" t="n">
        <v>45542.24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0.84168</v>
      </c>
      <c r="C13" s="12" t="n">
        <v>-7.00566</v>
      </c>
      <c r="D13" s="12" t="n">
        <v>149.6229</v>
      </c>
      <c r="E13" s="12" t="n">
        <v>497.02415</v>
      </c>
      <c r="F13" s="12" t="n">
        <v>2361.20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5434.6648</v>
      </c>
      <c r="C14" s="12" t="n">
        <v>2995.69143</v>
      </c>
      <c r="D14" s="12" t="n">
        <v>5343.0651</v>
      </c>
      <c r="E14" s="12" t="n">
        <v>13507.72406</v>
      </c>
      <c r="F14" s="12" t="n">
        <v>213588.18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39.84957</v>
      </c>
      <c r="C15" s="12" t="n">
        <v>174.54374</v>
      </c>
      <c r="D15" s="12" t="n">
        <v>630.5949</v>
      </c>
      <c r="E15" s="12" t="n">
        <v>1436.64007</v>
      </c>
      <c r="F15" s="12" t="n">
        <v>27298.070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170.35107</v>
      </c>
      <c r="C16" s="12" t="n">
        <v>178.563</v>
      </c>
      <c r="D16" s="12" t="n">
        <v>628.47446</v>
      </c>
      <c r="E16" s="12" t="n">
        <v>1420.99091</v>
      </c>
      <c r="F16" s="12" t="n">
        <v>19942.3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6.44993</v>
      </c>
      <c r="C17" s="12" t="n">
        <v>-4.03345</v>
      </c>
      <c r="D17" s="12" t="n">
        <v>1.69579</v>
      </c>
      <c r="E17" s="12" t="n">
        <v>13.96594</v>
      </c>
      <c r="F17" s="12" t="n">
        <v>754.821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03.04857</v>
      </c>
      <c r="C18" s="12" t="n">
        <v>0.01419</v>
      </c>
      <c r="D18" s="12" t="n">
        <v>0.42465</v>
      </c>
      <c r="E18" s="12" t="n">
        <v>1.68322</v>
      </c>
      <c r="F18" s="12" t="n">
        <v>6600.926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587.33597</v>
      </c>
      <c r="C19" s="12" t="n">
        <v>58.89075</v>
      </c>
      <c r="D19" s="12" t="n">
        <v>67.02636</v>
      </c>
      <c r="E19" s="12" t="n">
        <v>351.08836</v>
      </c>
      <c r="F19" s="12" t="n">
        <v>22110.33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6.05596</v>
      </c>
      <c r="C20" s="12" t="n">
        <v>0</v>
      </c>
      <c r="D20" s="12" t="n">
        <v>0.03788</v>
      </c>
      <c r="E20" s="12" t="n">
        <v>56.63333</v>
      </c>
      <c r="F20" s="12" t="n">
        <v>119.384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350.65822</v>
      </c>
      <c r="C21" s="12" t="n">
        <v>15.98476</v>
      </c>
      <c r="D21" s="12" t="n">
        <v>41.66102</v>
      </c>
      <c r="E21" s="12" t="n">
        <v>112.89981</v>
      </c>
      <c r="F21" s="12" t="n">
        <v>3180.112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0075</v>
      </c>
      <c r="C22" s="12" t="n">
        <v>0.00075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195.49214</v>
      </c>
      <c r="C23" s="12" t="n">
        <v>1.49143</v>
      </c>
      <c r="D23" s="12" t="n">
        <v>24.46752</v>
      </c>
      <c r="E23" s="12" t="n">
        <v>45.73447</v>
      </c>
      <c r="F23" s="12" t="n">
        <v>18123.798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65.1289</v>
      </c>
      <c r="C24" s="12" t="n">
        <v>41.41381</v>
      </c>
      <c r="D24" s="12" t="n">
        <v>0.85994</v>
      </c>
      <c r="E24" s="12" t="n">
        <v>135.82075</v>
      </c>
      <c r="F24" s="12" t="n">
        <v>687.03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341.52029</v>
      </c>
      <c r="C25" s="12" t="n">
        <v>4.77493999999997</v>
      </c>
      <c r="D25" s="12" t="n">
        <v>204.87618</v>
      </c>
      <c r="E25" s="12" t="n">
        <v>1201.18495</v>
      </c>
      <c r="F25" s="12" t="n">
        <v>24930.684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15088.10216</v>
      </c>
      <c r="C27" s="12" t="n">
        <v>18778.31289</v>
      </c>
      <c r="D27" s="12" t="n">
        <v>37485.0287</v>
      </c>
      <c r="E27" s="12" t="n">
        <v>106615.07314</v>
      </c>
      <c r="F27" s="12" t="n">
        <v>1952209.687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92311.52312</v>
      </c>
      <c r="C28" s="12" t="n">
        <v>18663.32503</v>
      </c>
      <c r="D28" s="12" t="n">
        <v>37163.13019</v>
      </c>
      <c r="E28" s="12" t="n">
        <v>105584.80779</v>
      </c>
      <c r="F28" s="12" t="n">
        <v>1930900.260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57568.92603</v>
      </c>
      <c r="C29" s="12" t="n">
        <v>18535.67516</v>
      </c>
      <c r="D29" s="12" t="n">
        <v>37037.44501</v>
      </c>
      <c r="E29" s="12" t="n">
        <v>104243.06291</v>
      </c>
      <c r="F29" s="12" t="n">
        <v>1897752.742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4742.59709</v>
      </c>
      <c r="C30" s="12" t="n">
        <v>127.64987</v>
      </c>
      <c r="D30" s="12" t="n">
        <v>125.68518</v>
      </c>
      <c r="E30" s="12" t="n">
        <v>1341.74488</v>
      </c>
      <c r="F30" s="12" t="n">
        <v>33147.5171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412.12742</v>
      </c>
      <c r="C31" s="12" t="n">
        <v>16.62137</v>
      </c>
      <c r="D31" s="12" t="n">
        <v>36.24355</v>
      </c>
      <c r="E31" s="12" t="n">
        <v>301.45114</v>
      </c>
      <c r="F31" s="12" t="n">
        <v>14057.811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608.18861</v>
      </c>
      <c r="C32" s="12" t="n">
        <v>16.53514</v>
      </c>
      <c r="D32" s="12" t="n">
        <v>35.62404</v>
      </c>
      <c r="E32" s="12" t="n">
        <v>298.28446</v>
      </c>
      <c r="F32" s="12" t="n">
        <v>9257.744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03.93881</v>
      </c>
      <c r="C33" s="12" t="n">
        <v>0.08623</v>
      </c>
      <c r="D33" s="12" t="n">
        <v>0.61951</v>
      </c>
      <c r="E33" s="12" t="n">
        <v>3.16668</v>
      </c>
      <c r="F33" s="12" t="n">
        <v>4800.066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364.45162</v>
      </c>
      <c r="C34" s="12" t="n">
        <v>98.36649</v>
      </c>
      <c r="D34" s="12" t="n">
        <v>285.65496</v>
      </c>
      <c r="E34" s="12" t="n">
        <v>728.81421</v>
      </c>
      <c r="F34" s="12" t="n">
        <v>7251.615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08.93125</v>
      </c>
      <c r="C35" s="12" t="n">
        <v>2.9474</v>
      </c>
      <c r="D35" s="12" t="n">
        <v>232.72644</v>
      </c>
      <c r="E35" s="12" t="n">
        <v>441.37809</v>
      </c>
      <c r="F35" s="12" t="n">
        <v>2831.879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56.07771</v>
      </c>
      <c r="C37" s="12" t="n">
        <v>0.05581</v>
      </c>
      <c r="D37" s="12" t="n">
        <v>1.52657</v>
      </c>
      <c r="E37" s="12" t="n">
        <v>37.81335</v>
      </c>
      <c r="F37" s="12" t="n">
        <v>1116.681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932.20386</v>
      </c>
      <c r="C38" s="12" t="n">
        <v>30.34338</v>
      </c>
      <c r="D38" s="12" t="n">
        <v>46.77849</v>
      </c>
      <c r="E38" s="12" t="n">
        <v>208.75856</v>
      </c>
      <c r="F38" s="12" t="n">
        <v>2646.323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67.2388</v>
      </c>
      <c r="C39" s="12" t="n">
        <v>65.0199</v>
      </c>
      <c r="D39" s="12" t="n">
        <v>4.62346</v>
      </c>
      <c r="E39" s="12" t="n">
        <v>40.86421</v>
      </c>
      <c r="F39" s="12" t="n">
        <v>656.731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1067.38154</v>
      </c>
      <c r="C42" s="12" t="n">
        <v>241.607620000006</v>
      </c>
      <c r="D42" s="12" t="n">
        <v>1379.38305</v>
      </c>
      <c r="E42" s="12" t="n">
        <v>4296.80259000004</v>
      </c>
      <c r="F42" s="12" t="n">
        <v>95149.58827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127.72215</v>
      </c>
      <c r="C43" s="12" t="n">
        <v>-157.92237</v>
      </c>
      <c r="D43" s="12" t="n">
        <v>-594.35135</v>
      </c>
      <c r="E43" s="12" t="n">
        <v>-1135.18893</v>
      </c>
      <c r="F43" s="12" t="n">
        <v>-13240.25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5939.6593899998</v>
      </c>
      <c r="C44" s="12" t="n">
        <v>83.685250000006</v>
      </c>
      <c r="D44" s="12" t="n">
        <v>785.031699999997</v>
      </c>
      <c r="E44" s="12" t="n">
        <v>3161.61366000004</v>
      </c>
      <c r="F44" s="12" t="n">
        <v>81909.32877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222.88435</v>
      </c>
      <c r="C45" s="12" t="n">
        <v>39.47574</v>
      </c>
      <c r="D45" s="12" t="n">
        <v>218.6286</v>
      </c>
      <c r="E45" s="12" t="n">
        <v>377.72585</v>
      </c>
      <c r="F45" s="12" t="n">
        <v>-14858.714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1716.7750399998</v>
      </c>
      <c r="C46" s="12" t="n">
        <v>123.160990000006</v>
      </c>
      <c r="D46" s="12" t="n">
        <v>1003.6603</v>
      </c>
      <c r="E46" s="12" t="n">
        <v>3539.33951000004</v>
      </c>
      <c r="F46" s="12" t="n">
        <v>67050.61423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375.2547499998</v>
      </c>
      <c r="C47" s="12" t="n">
        <v>118.386050000006</v>
      </c>
      <c r="D47" s="12" t="n">
        <v>798.784119999997</v>
      </c>
      <c r="E47" s="12" t="n">
        <v>2338.15456000004</v>
      </c>
      <c r="F47" s="12" t="n">
        <v>42119.93001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9:48Z</dcterms:created>
  <dc:creator>AA</dc:creator>
  <dc:description/>
  <dc:language>en-US</dc:language>
  <cp:lastModifiedBy>CGM34</cp:lastModifiedBy>
  <dcterms:modified xsi:type="dcterms:W3CDTF">2005-06-21T08:55:11Z</dcterms:modified>
  <cp:revision>0</cp:revision>
  <dc:subject/>
  <dc:title/>
</cp:coreProperties>
</file>