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  <sheet name="Hoja25" sheetId="26" state="visible" r:id="rId27"/>
    <sheet name="Hoja26" sheetId="27" state="visible" r:id="rId28"/>
    <sheet name="Hoja27" sheetId="28" state="visible" r:id="rId29"/>
    <sheet name="Hoja28" sheetId="29" state="visible" r:id="rId30"/>
    <sheet name="Hoja29" sheetId="30" state="visible" r:id="rId31"/>
    <sheet name="Hoja30" sheetId="31" state="visible" r:id="rId32"/>
    <sheet name="Hoja31" sheetId="32" state="visible" r:id="rId33"/>
    <sheet name="Hoja32" sheetId="33" state="visible" r:id="rId34"/>
    <sheet name="Hoja33" sheetId="34" state="visible" r:id="rId35"/>
    <sheet name="Hoja34" sheetId="35" state="visible" r:id="rId36"/>
    <sheet name="Hoja35" sheetId="36" state="visible" r:id="rId37"/>
    <sheet name="Hoja36" sheetId="37" state="visible" r:id="rId38"/>
    <sheet name="Hoja37" sheetId="38" state="visible" r:id="rId39"/>
    <sheet name="Hoja38" sheetId="39" state="visible" r:id="rId40"/>
    <sheet name="Hoja39" sheetId="40" state="visible" r:id="rId41"/>
    <sheet name="Hoja40" sheetId="41" state="visible" r:id="rId42"/>
    <sheet name="Hoja41" sheetId="42" state="visible" r:id="rId43"/>
    <sheet name="Hoja42" sheetId="43" state="visible" r:id="rId44"/>
    <sheet name="Hoja43" sheetId="44" state="visible" r:id="rId45"/>
    <sheet name="Hoja44" sheetId="45" state="visible" r:id="rId46"/>
    <sheet name="Hoja45" sheetId="46" state="visible" r:id="rId47"/>
    <sheet name="Hoja46" sheetId="47" state="visible" r:id="rId48"/>
    <sheet name="Hoja47" sheetId="48" state="visible" r:id="rId49"/>
    <sheet name="Hoja48" sheetId="49" state="visible" r:id="rId50"/>
    <sheet name="Hoja49" sheetId="50" state="visible" r:id="rId51"/>
    <sheet name="Hoja50" sheetId="51" state="visible" r:id="rId52"/>
    <sheet name="Hoja51" sheetId="52" state="visible" r:id="rId53"/>
    <sheet name="Hoja52" sheetId="53" state="visible" r:id="rId54"/>
    <sheet name="Hoja53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99">
  <si>
    <t xml:space="preserve">CUENTA DE PÉRDIDAS Y GANANCIAS ABREVIADA SEGÚN VALOR AÑADIDO 2001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Estructuras metálicas </v>
      </c>
    </row>
    <row r="14" customFormat="false" ht="13.2" hidden="false" customHeight="false" outlineLevel="0" collapsed="false">
      <c r="B14" s="2" t="str">
        <f aca="false">Hoja5!A6</f>
        <v>Forja y talleres </v>
      </c>
    </row>
    <row r="15" customFormat="false" ht="13.2" hidden="false" customHeight="false" outlineLevel="0" collapsed="false">
      <c r="B15" s="2" t="str">
        <f aca="false">Hoja6!A6</f>
        <v>Artículos metálicos </v>
      </c>
    </row>
    <row r="16" customFormat="false" ht="13.2" hidden="false" customHeight="false" outlineLevel="0" collapsed="false">
      <c r="B16" s="2" t="str">
        <f aca="false">Hoja7!A6</f>
        <v>Maquinaria industrial </v>
      </c>
    </row>
    <row r="17" customFormat="false" ht="13.2" hidden="false" customHeight="false" outlineLevel="0" collapsed="false">
      <c r="B17" s="2" t="str">
        <f aca="false">Hoja8!A6</f>
        <v>Material eléctrico </v>
      </c>
    </row>
    <row r="18" customFormat="false" ht="13.2" hidden="false" customHeight="false" outlineLevel="0" collapsed="false">
      <c r="B18" s="2" t="str">
        <f aca="false">Hoja9!A6</f>
        <v>Material electrónico </v>
      </c>
    </row>
    <row r="19" customFormat="false" ht="13.2" hidden="false" customHeight="false" outlineLevel="0" collapsed="false">
      <c r="B19" s="2" t="str">
        <f aca="false">Hoja10!A6</f>
        <v>Máquinas oficina y precisión </v>
      </c>
    </row>
    <row r="20" customFormat="false" ht="13.2" hidden="false" customHeight="false" outlineLevel="0" collapsed="false">
      <c r="B20" s="2" t="str">
        <f aca="false">Hoja11!A6</f>
        <v>Vehículos y sus piezas </v>
      </c>
    </row>
    <row r="21" customFormat="false" ht="13.2" hidden="false" customHeight="false" outlineLevel="0" collapsed="false">
      <c r="B21" s="2" t="str">
        <f aca="false">Hoja12!A6</f>
        <v>Otro material de transporte </v>
      </c>
    </row>
    <row r="22" customFormat="false" ht="13.2" hidden="false" customHeight="false" outlineLevel="0" collapsed="false">
      <c r="B22" s="2" t="str">
        <f aca="false">Hoja13!A6</f>
        <v>Industrias cárnicas </v>
      </c>
    </row>
    <row r="23" customFormat="false" ht="13.2" hidden="false" customHeight="false" outlineLevel="0" collapsed="false">
      <c r="B23" s="2" t="str">
        <f aca="false">Hoja14!A6</f>
        <v>Industrias lácteas </v>
      </c>
    </row>
    <row r="24" customFormat="false" ht="13.2" hidden="false" customHeight="false" outlineLevel="0" collapsed="false">
      <c r="B24" s="2" t="str">
        <f aca="false">Hoja15!A6</f>
        <v>Otras alimenticias </v>
      </c>
    </row>
    <row r="25" customFormat="false" ht="13.2" hidden="false" customHeight="false" outlineLevel="0" collapsed="false">
      <c r="B25" s="2" t="str">
        <f aca="false">Hoja16!A6</f>
        <v>Bebidas y tabaco </v>
      </c>
    </row>
    <row r="26" customFormat="false" ht="13.2" hidden="false" customHeight="false" outlineLevel="0" collapsed="false">
      <c r="B26" s="2" t="str">
        <f aca="false">Hoja17!A6</f>
        <v>Industria textil </v>
      </c>
    </row>
    <row r="27" customFormat="false" ht="13.2" hidden="false" customHeight="false" outlineLevel="0" collapsed="false">
      <c r="B27" s="2" t="str">
        <f aca="false">Hoja18!A6</f>
        <v>Confección </v>
      </c>
    </row>
    <row r="28" customFormat="false" ht="13.2" hidden="false" customHeight="false" outlineLevel="0" collapsed="false">
      <c r="B28" s="2" t="str">
        <f aca="false">Hoja19!A6</f>
        <v>Cuero y calzado </v>
      </c>
    </row>
    <row r="29" customFormat="false" ht="13.2" hidden="false" customHeight="false" outlineLevel="0" collapsed="false">
      <c r="B29" s="2" t="str">
        <f aca="false">Hoja20!A6</f>
        <v>Industria del papel </v>
      </c>
    </row>
    <row r="30" customFormat="false" ht="13.2" hidden="false" customHeight="false" outlineLevel="0" collapsed="false">
      <c r="B30" s="2" t="str">
        <f aca="false">Hoja21!A6</f>
        <v>Imprentas </v>
      </c>
    </row>
    <row r="31" customFormat="false" ht="13.2" hidden="false" customHeight="false" outlineLevel="0" collapsed="false">
      <c r="B31" s="2" t="str">
        <f aca="false">Hoja22!A6</f>
        <v>Edición </v>
      </c>
    </row>
    <row r="32" customFormat="false" ht="13.2" hidden="false" customHeight="false" outlineLevel="0" collapsed="false">
      <c r="B32" s="2" t="str">
        <f aca="false">Hoja23!A6</f>
        <v>Productos farmacéuticos </v>
      </c>
    </row>
    <row r="33" customFormat="false" ht="13.2" hidden="false" customHeight="false" outlineLevel="0" collapsed="false">
      <c r="B33" s="2" t="str">
        <f aca="false">Hoja24!A6</f>
        <v>Otra química final </v>
      </c>
    </row>
    <row r="34" customFormat="false" ht="13.2" hidden="false" customHeight="false" outlineLevel="0" collapsed="false">
      <c r="B34" s="2" t="str">
        <f aca="false">Hoja25!A6</f>
        <v>Química industrial </v>
      </c>
    </row>
    <row r="35" customFormat="false" ht="13.2" hidden="false" customHeight="false" outlineLevel="0" collapsed="false">
      <c r="B35" s="2" t="str">
        <f aca="false">Hoja26!A6</f>
        <v>Química de base </v>
      </c>
    </row>
    <row r="36" customFormat="false" ht="13.2" hidden="false" customHeight="false" outlineLevel="0" collapsed="false">
      <c r="B36" s="2" t="str">
        <f aca="false">Hoja27!A6</f>
        <v>Vidrio </v>
      </c>
    </row>
    <row r="37" customFormat="false" ht="13.2" hidden="false" customHeight="false" outlineLevel="0" collapsed="false">
      <c r="B37" s="2" t="str">
        <f aca="false">Hoja28!A6</f>
        <v>Cemento y derivados </v>
      </c>
    </row>
    <row r="38" customFormat="false" ht="13.2" hidden="false" customHeight="false" outlineLevel="0" collapsed="false">
      <c r="B38" s="2" t="str">
        <f aca="false">Hoja29!A6</f>
        <v>Otras industrias no metálicas </v>
      </c>
    </row>
    <row r="39" customFormat="false" ht="13.2" hidden="false" customHeight="false" outlineLevel="0" collapsed="false">
      <c r="B39" s="2" t="str">
        <f aca="false">Hoja30!A6</f>
        <v>Madera </v>
      </c>
    </row>
    <row r="40" customFormat="false" ht="13.2" hidden="false" customHeight="false" outlineLevel="0" collapsed="false">
      <c r="B40" s="2" t="str">
        <f aca="false">Hoja31!A6</f>
        <v>Caucho y plástico </v>
      </c>
    </row>
    <row r="41" customFormat="false" ht="13.2" hidden="false" customHeight="false" outlineLevel="0" collapsed="false">
      <c r="B41" s="2" t="str">
        <f aca="false">Hoja32!A6</f>
        <v>Industria del mueble </v>
      </c>
    </row>
    <row r="42" customFormat="false" ht="13.2" hidden="false" customHeight="false" outlineLevel="0" collapsed="false">
      <c r="B42" s="2" t="str">
        <f aca="false">Hoja33!A6</f>
        <v>Otras manufacturas </v>
      </c>
    </row>
    <row r="43" customFormat="false" ht="13.2" hidden="false" customHeight="false" outlineLevel="0" collapsed="false">
      <c r="B43" s="2" t="str">
        <f aca="false">Hoja34!A6</f>
        <v>Construcción </v>
      </c>
    </row>
    <row r="44" customFormat="false" ht="13.2" hidden="false" customHeight="false" outlineLevel="0" collapsed="false">
      <c r="B44" s="2" t="str">
        <f aca="false">Hoja35!A6</f>
        <v>Comercio mayorista </v>
      </c>
    </row>
    <row r="45" customFormat="false" ht="13.2" hidden="false" customHeight="false" outlineLevel="0" collapsed="false">
      <c r="B45" s="2" t="str">
        <f aca="false">Hoja36!A6</f>
        <v>Comercio vehículos y combustibles </v>
      </c>
    </row>
    <row r="46" customFormat="false" ht="13.2" hidden="false" customHeight="false" outlineLevel="0" collapsed="false">
      <c r="B46" s="2" t="str">
        <f aca="false">Hoja37!A6</f>
        <v>Otro comercio menor y reparación </v>
      </c>
    </row>
    <row r="47" customFormat="false" ht="13.2" hidden="false" customHeight="false" outlineLevel="0" collapsed="false">
      <c r="B47" s="2" t="str">
        <f aca="false">Hoja38!A6</f>
        <v>Hostelería </v>
      </c>
    </row>
    <row r="48" customFormat="false" ht="13.2" hidden="false" customHeight="false" outlineLevel="0" collapsed="false">
      <c r="B48" s="2" t="str">
        <f aca="false">Hoja39!A6</f>
        <v>Transporte terrestre </v>
      </c>
    </row>
    <row r="49" customFormat="false" ht="13.2" hidden="false" customHeight="false" outlineLevel="0" collapsed="false">
      <c r="B49" s="2" t="str">
        <f aca="false">Hoja40!A6</f>
        <v>Transporte no terrestre </v>
      </c>
    </row>
    <row r="50" customFormat="false" ht="13.2" hidden="false" customHeight="false" outlineLevel="0" collapsed="false">
      <c r="B50" s="2" t="str">
        <f aca="false">Hoja41!A6</f>
        <v>Servicios anexos al transporte </v>
      </c>
    </row>
    <row r="51" customFormat="false" ht="13.2" hidden="false" customHeight="false" outlineLevel="0" collapsed="false">
      <c r="B51" s="2" t="str">
        <f aca="false">Hoja42!A6</f>
        <v>Comunicaciones </v>
      </c>
    </row>
    <row r="52" customFormat="false" ht="13.2" hidden="false" customHeight="false" outlineLevel="0" collapsed="false">
      <c r="B52" s="2" t="str">
        <f aca="false">Hoja43!A6</f>
        <v>Inmobiliarias y alquileres </v>
      </c>
    </row>
    <row r="53" customFormat="false" ht="13.2" hidden="false" customHeight="false" outlineLevel="0" collapsed="false">
      <c r="B53" s="2" t="str">
        <f aca="false">Hoja44!A6</f>
        <v>Actividades informáticas </v>
      </c>
    </row>
    <row r="54" customFormat="false" ht="13.2" hidden="false" customHeight="false" outlineLevel="0" collapsed="false">
      <c r="B54" s="2" t="str">
        <f aca="false">Hoja45!A6</f>
        <v>Asesoramiento </v>
      </c>
    </row>
    <row r="55" customFormat="false" ht="13.2" hidden="false" customHeight="false" outlineLevel="0" collapsed="false">
      <c r="B55" s="2" t="str">
        <f aca="false">Hoja46!A6</f>
        <v>Servicios técnicos </v>
      </c>
    </row>
    <row r="56" customFormat="false" ht="13.2" hidden="false" customHeight="false" outlineLevel="0" collapsed="false">
      <c r="B56" s="2" t="str">
        <f aca="false">Hoja47!A6</f>
        <v>Publicidad </v>
      </c>
    </row>
    <row r="57" customFormat="false" ht="13.2" hidden="false" customHeight="false" outlineLevel="0" collapsed="false">
      <c r="B57" s="2" t="str">
        <f aca="false">Hoja48!A6</f>
        <v>Otros servicios profesionales </v>
      </c>
    </row>
    <row r="58" customFormat="false" ht="13.2" hidden="false" customHeight="false" outlineLevel="0" collapsed="false">
      <c r="B58" s="2" t="str">
        <f aca="false">Hoja49!A6</f>
        <v>Sedes centrales </v>
      </c>
    </row>
    <row r="59" customFormat="false" ht="13.2" hidden="false" customHeight="false" outlineLevel="0" collapsed="false">
      <c r="B59" s="2" t="str">
        <f aca="false">Hoja50!A6</f>
        <v>Educación </v>
      </c>
    </row>
    <row r="60" customFormat="false" ht="13.2" hidden="false" customHeight="false" outlineLevel="0" collapsed="false">
      <c r="B60" s="2" t="str">
        <f aca="false">Hoja51!A6</f>
        <v>Sanidad </v>
      </c>
    </row>
    <row r="61" customFormat="false" ht="13.2" hidden="false" customHeight="false" outlineLevel="0" collapsed="false">
      <c r="B61" s="2" t="str">
        <f aca="false">Hoja52!A6</f>
        <v>Servicios  recreativos </v>
      </c>
    </row>
    <row r="62" customFormat="false" ht="13.2" hidden="false" customHeight="false" outlineLevel="0" collapsed="false">
      <c r="B62" s="2" t="str">
        <f aca="false">Hoja53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  <hyperlink ref="B34" location="Hoja25!A1" display="#Hoja25.A1"/>
    <hyperlink ref="B35" location="Hoja26!A1" display="#Hoja26.A1"/>
    <hyperlink ref="B36" location="Hoja27!A1" display="#Hoja27.A1"/>
    <hyperlink ref="B37" location="Hoja28!A1" display="#Hoja28.A1"/>
    <hyperlink ref="B38" location="Hoja29!A1" display="#Hoja29.A1"/>
    <hyperlink ref="B39" location="Hoja30!A1" display="#Hoja30.A1"/>
    <hyperlink ref="B40" location="Hoja31!A1" display="#Hoja31.A1"/>
    <hyperlink ref="B41" location="Hoja32!A1" display="#Hoja32.A1"/>
    <hyperlink ref="B42" location="Hoja33!A1" display="#Hoja33.A1"/>
    <hyperlink ref="B43" location="Hoja34!A1" display="#Hoja34.A1"/>
    <hyperlink ref="B44" location="Hoja35!A1" display="#Hoja35.A1"/>
    <hyperlink ref="B45" location="Hoja36!A1" display="#Hoja36.A1"/>
    <hyperlink ref="B46" location="Hoja37!A1" display="#Hoja37.A1"/>
    <hyperlink ref="B47" location="Hoja38!A1" display="#Hoja38.A1"/>
    <hyperlink ref="B48" location="Hoja39!A1" display="#Hoja39.A1"/>
    <hyperlink ref="B49" location="Hoja40!A1" display="#Hoja40.A1"/>
    <hyperlink ref="B50" location="Hoja41!A1" display="#Hoja41.A1"/>
    <hyperlink ref="B51" location="Hoja42!A1" display="#Hoja42.A1"/>
    <hyperlink ref="B52" location="Hoja43!A1" display="#Hoja43.A1"/>
    <hyperlink ref="B53" location="Hoja44!A1" display="#Hoja44.A1"/>
    <hyperlink ref="B54" location="Hoja45!A1" display="#Hoja45.A1"/>
    <hyperlink ref="B55" location="Hoja46!A1" display="#Hoja46.A1"/>
    <hyperlink ref="B56" location="Hoja47!A1" display="#Hoja47.A1"/>
    <hyperlink ref="B57" location="Hoja48!A1" display="#Hoja48.A1"/>
    <hyperlink ref="B58" location="Hoja49!A1" display="#Hoja49.A1"/>
    <hyperlink ref="B59" location="Hoja50!A1" display="#Hoja50.A1"/>
    <hyperlink ref="B60" location="Hoja51!A1" display="#Hoja51.A1"/>
    <hyperlink ref="B61" location="Hoja52!A1" display="#Hoja52.A1"/>
    <hyperlink ref="B62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45417.33671</v>
      </c>
      <c r="C8" s="12" t="n">
        <v>9423.83003</v>
      </c>
      <c r="D8" s="12" t="n">
        <v>22094.49959</v>
      </c>
      <c r="E8" s="12" t="n">
        <v>120240.82678</v>
      </c>
      <c r="F8" s="12" t="n">
        <v>2593658.1803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46995.16103</v>
      </c>
      <c r="C9" s="12" t="n">
        <v>8706.67935</v>
      </c>
      <c r="D9" s="12" t="n">
        <v>21524.1075</v>
      </c>
      <c r="E9" s="12" t="n">
        <v>111956.70494</v>
      </c>
      <c r="F9" s="12" t="n">
        <v>2404807.669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96592.00203</v>
      </c>
      <c r="C10" s="12" t="n">
        <v>2949.40038</v>
      </c>
      <c r="D10" s="12" t="n">
        <v>11113.0152</v>
      </c>
      <c r="E10" s="12" t="n">
        <v>64439.70902</v>
      </c>
      <c r="F10" s="12" t="n">
        <v>1418089.877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27815.89725</v>
      </c>
      <c r="C11" s="12" t="n">
        <v>2163.5677</v>
      </c>
      <c r="D11" s="12" t="n">
        <v>6217.58326</v>
      </c>
      <c r="E11" s="12" t="n">
        <v>29278.63191</v>
      </c>
      <c r="F11" s="12" t="n">
        <v>490156.114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3702.8603</v>
      </c>
      <c r="C12" s="12" t="n">
        <v>493.66438</v>
      </c>
      <c r="D12" s="12" t="n">
        <v>548.37016</v>
      </c>
      <c r="E12" s="12" t="n">
        <v>2251.74962</v>
      </c>
      <c r="F12" s="12" t="n">
        <v>80409.076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530.75473</v>
      </c>
      <c r="C13" s="12" t="n">
        <v>5.30665999999999</v>
      </c>
      <c r="D13" s="12" t="n">
        <v>-2.09138</v>
      </c>
      <c r="E13" s="12" t="n">
        <v>646.82905</v>
      </c>
      <c r="F13" s="12" t="n">
        <v>43880.710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94353.64672</v>
      </c>
      <c r="C14" s="12" t="n">
        <v>3094.74023</v>
      </c>
      <c r="D14" s="12" t="n">
        <v>3647.23026</v>
      </c>
      <c r="E14" s="12" t="n">
        <v>15339.78534</v>
      </c>
      <c r="F14" s="12" t="n">
        <v>372271.8908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3461.46237</v>
      </c>
      <c r="C15" s="12" t="n">
        <v>116.17511</v>
      </c>
      <c r="D15" s="12" t="n">
        <v>304.58636</v>
      </c>
      <c r="E15" s="12" t="n">
        <v>5839.65956</v>
      </c>
      <c r="F15" s="12" t="n">
        <v>57201.0413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716.79799</v>
      </c>
      <c r="C16" s="12" t="n">
        <v>115.75102</v>
      </c>
      <c r="D16" s="12" t="n">
        <v>297.593</v>
      </c>
      <c r="E16" s="12" t="n">
        <v>1545.25674</v>
      </c>
      <c r="F16" s="12" t="n">
        <v>40758.1972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87.50513</v>
      </c>
      <c r="C17" s="12" t="n">
        <v>2E-005</v>
      </c>
      <c r="D17" s="12" t="n">
        <v>0</v>
      </c>
      <c r="E17" s="12" t="n">
        <v>4026.26707</v>
      </c>
      <c r="F17" s="12" t="n">
        <v>61.2380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657.15925</v>
      </c>
      <c r="C18" s="12" t="n">
        <v>0.42407</v>
      </c>
      <c r="D18" s="12" t="n">
        <v>6.99336</v>
      </c>
      <c r="E18" s="12" t="n">
        <v>268.13575</v>
      </c>
      <c r="F18" s="12" t="n">
        <v>16381.606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0899.37288</v>
      </c>
      <c r="C19" s="12" t="n">
        <v>547.58958</v>
      </c>
      <c r="D19" s="12" t="n">
        <v>34.52107</v>
      </c>
      <c r="E19" s="12" t="n">
        <v>1739.7429</v>
      </c>
      <c r="F19" s="12" t="n">
        <v>128577.5193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795.40194</v>
      </c>
      <c r="C20" s="12" t="n">
        <v>0</v>
      </c>
      <c r="D20" s="12" t="n">
        <v>0</v>
      </c>
      <c r="E20" s="12" t="n">
        <v>-3.18135</v>
      </c>
      <c r="F20" s="12" t="n">
        <v>8798.583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117.47989</v>
      </c>
      <c r="C21" s="12" t="n">
        <v>24.14506</v>
      </c>
      <c r="D21" s="12" t="n">
        <v>0.20379</v>
      </c>
      <c r="E21" s="12" t="n">
        <v>90.37744</v>
      </c>
      <c r="F21" s="12" t="n">
        <v>4002.75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01974</v>
      </c>
      <c r="C22" s="12" t="n">
        <v>0</v>
      </c>
      <c r="D22" s="12" t="n">
        <v>0</v>
      </c>
      <c r="E22" s="12" t="n">
        <v>0</v>
      </c>
      <c r="F22" s="12" t="n">
        <v>4.0197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5449.6884</v>
      </c>
      <c r="C23" s="12" t="n">
        <v>70.18124</v>
      </c>
      <c r="D23" s="12" t="n">
        <v>32.91029</v>
      </c>
      <c r="E23" s="12" t="n">
        <v>1626.73164</v>
      </c>
      <c r="F23" s="12" t="n">
        <v>113719.865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532.78291</v>
      </c>
      <c r="C24" s="12" t="n">
        <v>453.26328</v>
      </c>
      <c r="D24" s="12" t="n">
        <v>1.40699</v>
      </c>
      <c r="E24" s="12" t="n">
        <v>25.81517</v>
      </c>
      <c r="F24" s="12" t="n">
        <v>2052.297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061.34043</v>
      </c>
      <c r="C25" s="12" t="n">
        <v>53.38599</v>
      </c>
      <c r="D25" s="12" t="n">
        <v>231.28466</v>
      </c>
      <c r="E25" s="12" t="n">
        <v>704.71938</v>
      </c>
      <c r="F25" s="12" t="n">
        <v>3071.95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36471.07758</v>
      </c>
      <c r="C27" s="12" t="n">
        <v>8295.45652</v>
      </c>
      <c r="D27" s="12" t="n">
        <v>22405.49243</v>
      </c>
      <c r="E27" s="12" t="n">
        <v>110574.66501</v>
      </c>
      <c r="F27" s="12" t="n">
        <v>2495195.463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552263.17985</v>
      </c>
      <c r="C28" s="12" t="n">
        <v>7967.0316</v>
      </c>
      <c r="D28" s="12" t="n">
        <v>22291.20898</v>
      </c>
      <c r="E28" s="12" t="n">
        <v>109105.10055</v>
      </c>
      <c r="F28" s="12" t="n">
        <v>2412899.8387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46194.02264</v>
      </c>
      <c r="C29" s="12" t="n">
        <v>7877.81882</v>
      </c>
      <c r="D29" s="12" t="n">
        <v>21577.81287</v>
      </c>
      <c r="E29" s="12" t="n">
        <v>105072.22693</v>
      </c>
      <c r="F29" s="12" t="n">
        <v>2311666.164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06069.15721</v>
      </c>
      <c r="C30" s="12" t="n">
        <v>89.21278</v>
      </c>
      <c r="D30" s="12" t="n">
        <v>713.39611</v>
      </c>
      <c r="E30" s="12" t="n">
        <v>4032.87362</v>
      </c>
      <c r="F30" s="12" t="n">
        <v>101233.674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9289.24904</v>
      </c>
      <c r="C31" s="12" t="n">
        <v>41.23751</v>
      </c>
      <c r="D31" s="12" t="n">
        <v>32.64661</v>
      </c>
      <c r="E31" s="12" t="n">
        <v>715.86841</v>
      </c>
      <c r="F31" s="12" t="n">
        <v>58499.496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3306.10393</v>
      </c>
      <c r="C32" s="12" t="n">
        <v>40.92327</v>
      </c>
      <c r="D32" s="12" t="n">
        <v>21.19407</v>
      </c>
      <c r="E32" s="12" t="n">
        <v>369.46373</v>
      </c>
      <c r="F32" s="12" t="n">
        <v>22874.522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983.14511</v>
      </c>
      <c r="C33" s="12" t="n">
        <v>0.31424</v>
      </c>
      <c r="D33" s="12" t="n">
        <v>11.45254</v>
      </c>
      <c r="E33" s="12" t="n">
        <v>346.40468</v>
      </c>
      <c r="F33" s="12" t="n">
        <v>35624.9736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918.64869</v>
      </c>
      <c r="C34" s="12" t="n">
        <v>287.18741</v>
      </c>
      <c r="D34" s="12" t="n">
        <v>81.63684</v>
      </c>
      <c r="E34" s="12" t="n">
        <v>753.69605</v>
      </c>
      <c r="F34" s="12" t="n">
        <v>23796.128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8529.97041</v>
      </c>
      <c r="C35" s="12" t="n">
        <v>173.61507</v>
      </c>
      <c r="D35" s="12" t="n">
        <v>12.6928</v>
      </c>
      <c r="E35" s="12" t="n">
        <v>308.3789</v>
      </c>
      <c r="F35" s="12" t="n">
        <v>8035.2836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989.71046</v>
      </c>
      <c r="C37" s="12" t="n">
        <v>54.39208</v>
      </c>
      <c r="D37" s="12" t="n">
        <v>16.64278</v>
      </c>
      <c r="E37" s="12" t="n">
        <v>53.94199</v>
      </c>
      <c r="F37" s="12" t="n">
        <v>1864.7336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787.86348</v>
      </c>
      <c r="C38" s="12" t="n">
        <v>26.38315</v>
      </c>
      <c r="D38" s="12" t="n">
        <v>51.52572</v>
      </c>
      <c r="E38" s="12" t="n">
        <v>379.75883</v>
      </c>
      <c r="F38" s="12" t="n">
        <v>11330.195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611.10434</v>
      </c>
      <c r="C39" s="12" t="n">
        <v>32.79711</v>
      </c>
      <c r="D39" s="12" t="n">
        <v>0.77554</v>
      </c>
      <c r="E39" s="12" t="n">
        <v>11.61633</v>
      </c>
      <c r="F39" s="12" t="n">
        <v>2565.9153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268.01881999988</v>
      </c>
      <c r="C42" s="12" t="n">
        <v>-739.647749999999</v>
      </c>
      <c r="D42" s="12" t="n">
        <v>767.101480000009</v>
      </c>
      <c r="E42" s="12" t="n">
        <v>-2851.60438999996</v>
      </c>
      <c r="F42" s="12" t="n">
        <v>8092.1694800006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172.21332999998</v>
      </c>
      <c r="C43" s="12" t="n">
        <v>-74.9376</v>
      </c>
      <c r="D43" s="12" t="n">
        <v>-271.93975</v>
      </c>
      <c r="E43" s="12" t="n">
        <v>-5123.79115</v>
      </c>
      <c r="F43" s="12" t="n">
        <v>1298.4551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95.8054899999</v>
      </c>
      <c r="C44" s="12" t="n">
        <v>-814.585349999999</v>
      </c>
      <c r="D44" s="12" t="n">
        <v>495.161730000008</v>
      </c>
      <c r="E44" s="12" t="n">
        <v>-7975.39553999997</v>
      </c>
      <c r="F44" s="12" t="n">
        <v>9390.6246500006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05980.72419</v>
      </c>
      <c r="C45" s="12" t="n">
        <v>-260.40217</v>
      </c>
      <c r="D45" s="12" t="n">
        <v>47.11577</v>
      </c>
      <c r="E45" s="12" t="n">
        <v>-986.04685</v>
      </c>
      <c r="F45" s="12" t="n">
        <v>-104781.390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104884.9187</v>
      </c>
      <c r="C46" s="12" t="n">
        <v>-1074.98752</v>
      </c>
      <c r="D46" s="12" t="n">
        <v>542.277500000008</v>
      </c>
      <c r="E46" s="12" t="n">
        <v>-8961.44238999997</v>
      </c>
      <c r="F46" s="12" t="n">
        <v>-95390.76628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108946.25913</v>
      </c>
      <c r="C47" s="12" t="n">
        <v>-1128.37351</v>
      </c>
      <c r="D47" s="12" t="n">
        <v>310.992840000008</v>
      </c>
      <c r="E47" s="12" t="n">
        <v>-9666.16176999997</v>
      </c>
      <c r="F47" s="12" t="n">
        <v>-98462.716689999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36890.13269</v>
      </c>
      <c r="C8" s="12" t="n">
        <v>23203.14005</v>
      </c>
      <c r="D8" s="12" t="n">
        <v>29742.88126</v>
      </c>
      <c r="E8" s="12" t="n">
        <v>81347.40092</v>
      </c>
      <c r="F8" s="12" t="n">
        <v>2002596.7104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038619.54991</v>
      </c>
      <c r="C9" s="12" t="n">
        <v>22775.91024</v>
      </c>
      <c r="D9" s="12" t="n">
        <v>29200.78628</v>
      </c>
      <c r="E9" s="12" t="n">
        <v>79469.3529</v>
      </c>
      <c r="F9" s="12" t="n">
        <v>1907173.5004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11879.4673</v>
      </c>
      <c r="C10" s="12" t="n">
        <v>13121.98272</v>
      </c>
      <c r="D10" s="12" t="n">
        <v>17252.45095</v>
      </c>
      <c r="E10" s="12" t="n">
        <v>49585.06676</v>
      </c>
      <c r="F10" s="12" t="n">
        <v>1231919.966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3493.75713</v>
      </c>
      <c r="C11" s="12" t="n">
        <v>4570.98507</v>
      </c>
      <c r="D11" s="12" t="n">
        <v>5997.3536</v>
      </c>
      <c r="E11" s="12" t="n">
        <v>17556.43233</v>
      </c>
      <c r="F11" s="12" t="n">
        <v>365368.986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6530.09256</v>
      </c>
      <c r="C12" s="12" t="n">
        <v>872.28933</v>
      </c>
      <c r="D12" s="12" t="n">
        <v>1054.78254</v>
      </c>
      <c r="E12" s="12" t="n">
        <v>1720.97642</v>
      </c>
      <c r="F12" s="12" t="n">
        <v>42882.0442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969.48651</v>
      </c>
      <c r="C13" s="12" t="n">
        <v>13.67013</v>
      </c>
      <c r="D13" s="12" t="n">
        <v>6.208</v>
      </c>
      <c r="E13" s="12" t="n">
        <v>257.92119</v>
      </c>
      <c r="F13" s="12" t="n">
        <v>15691.687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0746.74641</v>
      </c>
      <c r="C14" s="12" t="n">
        <v>4196.98299</v>
      </c>
      <c r="D14" s="12" t="n">
        <v>4889.99119</v>
      </c>
      <c r="E14" s="12" t="n">
        <v>10348.9562</v>
      </c>
      <c r="F14" s="12" t="n">
        <v>251310.8160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848.66828</v>
      </c>
      <c r="C15" s="12" t="n">
        <v>320.0587</v>
      </c>
      <c r="D15" s="12" t="n">
        <v>360.47331</v>
      </c>
      <c r="E15" s="12" t="n">
        <v>1223.39586</v>
      </c>
      <c r="F15" s="12" t="n">
        <v>26944.740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5519.02151</v>
      </c>
      <c r="C16" s="12" t="n">
        <v>304.44645</v>
      </c>
      <c r="D16" s="12" t="n">
        <v>351.76791</v>
      </c>
      <c r="E16" s="12" t="n">
        <v>1157.56126</v>
      </c>
      <c r="F16" s="12" t="n">
        <v>23705.2458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8.89787</v>
      </c>
      <c r="C17" s="12" t="n">
        <v>15.64702</v>
      </c>
      <c r="D17" s="12" t="n">
        <v>0</v>
      </c>
      <c r="E17" s="12" t="n">
        <v>-40.86882</v>
      </c>
      <c r="F17" s="12" t="n">
        <v>234.1196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20.7489</v>
      </c>
      <c r="C18" s="12" t="n">
        <v>-0.03477</v>
      </c>
      <c r="D18" s="12" t="n">
        <v>8.7054</v>
      </c>
      <c r="E18" s="12" t="n">
        <v>106.70342</v>
      </c>
      <c r="F18" s="12" t="n">
        <v>3005.3748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9960.95508</v>
      </c>
      <c r="C19" s="12" t="n">
        <v>101.87576</v>
      </c>
      <c r="D19" s="12" t="n">
        <v>30.78124</v>
      </c>
      <c r="E19" s="12" t="n">
        <v>159.44684</v>
      </c>
      <c r="F19" s="12" t="n">
        <v>39668.8512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51.65985</v>
      </c>
      <c r="C20" s="12" t="n">
        <v>-1.11701</v>
      </c>
      <c r="D20" s="12" t="n">
        <v>0</v>
      </c>
      <c r="E20" s="12" t="n">
        <v>0</v>
      </c>
      <c r="F20" s="12" t="n">
        <v>852.7768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98.63407</v>
      </c>
      <c r="C21" s="12" t="n">
        <v>10.25393</v>
      </c>
      <c r="D21" s="12" t="n">
        <v>14.09794</v>
      </c>
      <c r="E21" s="12" t="n">
        <v>23.58319</v>
      </c>
      <c r="F21" s="12" t="n">
        <v>2450.699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5148</v>
      </c>
      <c r="C22" s="12" t="n">
        <v>0</v>
      </c>
      <c r="D22" s="12" t="n">
        <v>0</v>
      </c>
      <c r="E22" s="12" t="n">
        <v>0.04971</v>
      </c>
      <c r="F22" s="12" t="n">
        <v>0.0017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5184.32119</v>
      </c>
      <c r="C23" s="12" t="n">
        <v>45.22798</v>
      </c>
      <c r="D23" s="12" t="n">
        <v>16.27786</v>
      </c>
      <c r="E23" s="12" t="n">
        <v>127.6454</v>
      </c>
      <c r="F23" s="12" t="n">
        <v>34995.1699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26.28849</v>
      </c>
      <c r="C24" s="12" t="n">
        <v>47.51086</v>
      </c>
      <c r="D24" s="12" t="n">
        <v>0.40544</v>
      </c>
      <c r="E24" s="12" t="n">
        <v>8.16854</v>
      </c>
      <c r="F24" s="12" t="n">
        <v>1370.203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460.95942</v>
      </c>
      <c r="C25" s="12" t="n">
        <v>5.29535000000002</v>
      </c>
      <c r="D25" s="12" t="n">
        <v>150.84043</v>
      </c>
      <c r="E25" s="12" t="n">
        <v>495.20532</v>
      </c>
      <c r="F25" s="12" t="n">
        <v>28809.6183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93715.98438</v>
      </c>
      <c r="C27" s="12" t="n">
        <v>22750.83421</v>
      </c>
      <c r="D27" s="12" t="n">
        <v>31127.21797</v>
      </c>
      <c r="E27" s="12" t="n">
        <v>82172.5846</v>
      </c>
      <c r="F27" s="12" t="n">
        <v>2057665.34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54999.68072</v>
      </c>
      <c r="C28" s="12" t="n">
        <v>22445.77358</v>
      </c>
      <c r="D28" s="12" t="n">
        <v>30984.82959</v>
      </c>
      <c r="E28" s="12" t="n">
        <v>81588.32725</v>
      </c>
      <c r="F28" s="12" t="n">
        <v>2019980.750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00561.20133</v>
      </c>
      <c r="C29" s="12" t="n">
        <v>22049.0573</v>
      </c>
      <c r="D29" s="12" t="n">
        <v>30786.24577</v>
      </c>
      <c r="E29" s="12" t="n">
        <v>80682.66222</v>
      </c>
      <c r="F29" s="12" t="n">
        <v>1967043.236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4438.47939</v>
      </c>
      <c r="C30" s="12" t="n">
        <v>396.71628</v>
      </c>
      <c r="D30" s="12" t="n">
        <v>198.58382</v>
      </c>
      <c r="E30" s="12" t="n">
        <v>905.66503</v>
      </c>
      <c r="F30" s="12" t="n">
        <v>52937.5142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499.43109</v>
      </c>
      <c r="C31" s="12" t="n">
        <v>23.36082</v>
      </c>
      <c r="D31" s="12" t="n">
        <v>75.71657</v>
      </c>
      <c r="E31" s="12" t="n">
        <v>245.98562</v>
      </c>
      <c r="F31" s="12" t="n">
        <v>19154.368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6307.99323</v>
      </c>
      <c r="C32" s="12" t="n">
        <v>18.10147</v>
      </c>
      <c r="D32" s="12" t="n">
        <v>59.83635</v>
      </c>
      <c r="E32" s="12" t="n">
        <v>233.99815</v>
      </c>
      <c r="F32" s="12" t="n">
        <v>15996.0572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91.43786</v>
      </c>
      <c r="C33" s="12" t="n">
        <v>5.25935</v>
      </c>
      <c r="D33" s="12" t="n">
        <v>15.88022</v>
      </c>
      <c r="E33" s="12" t="n">
        <v>11.98747</v>
      </c>
      <c r="F33" s="12" t="n">
        <v>3158.3108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216.87257</v>
      </c>
      <c r="C34" s="12" t="n">
        <v>281.69981</v>
      </c>
      <c r="D34" s="12" t="n">
        <v>66.67181</v>
      </c>
      <c r="E34" s="12" t="n">
        <v>338.27173</v>
      </c>
      <c r="F34" s="12" t="n">
        <v>18530.2292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776.68683</v>
      </c>
      <c r="C35" s="12" t="n">
        <v>153.20155</v>
      </c>
      <c r="D35" s="12" t="n">
        <v>7.06133</v>
      </c>
      <c r="E35" s="12" t="n">
        <v>57.61808</v>
      </c>
      <c r="F35" s="12" t="n">
        <v>1558.8058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9.42642</v>
      </c>
      <c r="C36" s="12" t="n">
        <v>0</v>
      </c>
      <c r="D36" s="12" t="n">
        <v>0</v>
      </c>
      <c r="E36" s="12" t="n">
        <v>0</v>
      </c>
      <c r="F36" s="12" t="n">
        <v>99.4264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2416.64306</v>
      </c>
      <c r="C37" s="12" t="n">
        <v>52.7242</v>
      </c>
      <c r="D37" s="12" t="n">
        <v>3.78567</v>
      </c>
      <c r="E37" s="12" t="n">
        <v>8.42728</v>
      </c>
      <c r="F37" s="12" t="n">
        <v>12351.705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120.55464</v>
      </c>
      <c r="C38" s="12" t="n">
        <v>75.1094</v>
      </c>
      <c r="D38" s="12" t="n">
        <v>55.544</v>
      </c>
      <c r="E38" s="12" t="n">
        <v>240.41346</v>
      </c>
      <c r="F38" s="12" t="n">
        <v>3749.4877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03.56162</v>
      </c>
      <c r="C39" s="12" t="n">
        <v>0.66466</v>
      </c>
      <c r="D39" s="12" t="n">
        <v>0.28081</v>
      </c>
      <c r="E39" s="12" t="n">
        <v>31.81291</v>
      </c>
      <c r="F39" s="12" t="n">
        <v>770.803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6380.13081</v>
      </c>
      <c r="C42" s="12" t="n">
        <v>-330.13666</v>
      </c>
      <c r="D42" s="12" t="n">
        <v>1784.04330999999</v>
      </c>
      <c r="E42" s="12" t="n">
        <v>2118.97434999999</v>
      </c>
      <c r="F42" s="12" t="n">
        <v>112807.2498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349.23719</v>
      </c>
      <c r="C43" s="12" t="n">
        <v>-296.69788</v>
      </c>
      <c r="D43" s="12" t="n">
        <v>-284.75674</v>
      </c>
      <c r="E43" s="12" t="n">
        <v>-977.41024</v>
      </c>
      <c r="F43" s="12" t="n">
        <v>-7790.3723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7030.89362</v>
      </c>
      <c r="C44" s="12" t="n">
        <v>-626.83454</v>
      </c>
      <c r="D44" s="12" t="n">
        <v>1499.28656999999</v>
      </c>
      <c r="E44" s="12" t="n">
        <v>1141.56410999999</v>
      </c>
      <c r="F44" s="12" t="n">
        <v>105016.8774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744.08251</v>
      </c>
      <c r="C45" s="12" t="n">
        <v>179.82405</v>
      </c>
      <c r="D45" s="12" t="n">
        <v>35.89057</v>
      </c>
      <c r="E45" s="12" t="n">
        <v>178.82489</v>
      </c>
      <c r="F45" s="12" t="n">
        <v>-21138.6220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6286.8111100002</v>
      </c>
      <c r="C46" s="12" t="n">
        <v>-447.01049</v>
      </c>
      <c r="D46" s="12" t="n">
        <v>1535.17713999999</v>
      </c>
      <c r="E46" s="12" t="n">
        <v>1320.38899999999</v>
      </c>
      <c r="F46" s="12" t="n">
        <v>83878.25545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6825.8516900002</v>
      </c>
      <c r="C47" s="12" t="n">
        <v>-452.30584</v>
      </c>
      <c r="D47" s="12" t="n">
        <v>1384.33670999999</v>
      </c>
      <c r="E47" s="12" t="n">
        <v>825.183679999989</v>
      </c>
      <c r="F47" s="12" t="n">
        <v>55068.63713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25095.25774</v>
      </c>
      <c r="C8" s="12" t="n">
        <v>8582.39727</v>
      </c>
      <c r="D8" s="12" t="n">
        <v>29683.35852</v>
      </c>
      <c r="E8" s="12" t="n">
        <v>154632.37848</v>
      </c>
      <c r="F8" s="12" t="n">
        <v>5432197.1234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452742.35125</v>
      </c>
      <c r="C9" s="12" t="n">
        <v>8378.25453</v>
      </c>
      <c r="D9" s="12" t="n">
        <v>28616.95612</v>
      </c>
      <c r="E9" s="12" t="n">
        <v>149234.7566</v>
      </c>
      <c r="F9" s="12" t="n">
        <v>5266512.3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03161.61641</v>
      </c>
      <c r="C10" s="12" t="n">
        <v>4943.86756</v>
      </c>
      <c r="D10" s="12" t="n">
        <v>15495.35689</v>
      </c>
      <c r="E10" s="12" t="n">
        <v>102189.35176</v>
      </c>
      <c r="F10" s="12" t="n">
        <v>4080533.040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00100.34087</v>
      </c>
      <c r="C11" s="12" t="n">
        <v>1907.95685</v>
      </c>
      <c r="D11" s="12" t="n">
        <v>8136.01715</v>
      </c>
      <c r="E11" s="12" t="n">
        <v>27530.39367</v>
      </c>
      <c r="F11" s="12" t="n">
        <v>562525.973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1131.94103</v>
      </c>
      <c r="C12" s="12" t="n">
        <v>204.30757</v>
      </c>
      <c r="D12" s="12" t="n">
        <v>938.40784</v>
      </c>
      <c r="E12" s="12" t="n">
        <v>2893.17355</v>
      </c>
      <c r="F12" s="12" t="n">
        <v>127096.0520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90.60713</v>
      </c>
      <c r="C13" s="12" t="n">
        <v>88.77899</v>
      </c>
      <c r="D13" s="12" t="n">
        <v>19.98678</v>
      </c>
      <c r="E13" s="12" t="n">
        <v>-308.27702</v>
      </c>
      <c r="F13" s="12" t="n">
        <v>28690.118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89857.84581</v>
      </c>
      <c r="C14" s="12" t="n">
        <v>1233.34356</v>
      </c>
      <c r="D14" s="12" t="n">
        <v>4027.18746</v>
      </c>
      <c r="E14" s="12" t="n">
        <v>16930.11464</v>
      </c>
      <c r="F14" s="12" t="n">
        <v>467667.200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603.96465</v>
      </c>
      <c r="C15" s="12" t="n">
        <v>122.94563</v>
      </c>
      <c r="D15" s="12" t="n">
        <v>611.72017</v>
      </c>
      <c r="E15" s="12" t="n">
        <v>2218.17432</v>
      </c>
      <c r="F15" s="12" t="n">
        <v>50651.1245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2464.28286</v>
      </c>
      <c r="C16" s="12" t="n">
        <v>122.50878</v>
      </c>
      <c r="D16" s="12" t="n">
        <v>609.74837</v>
      </c>
      <c r="E16" s="12" t="n">
        <v>2137.50414</v>
      </c>
      <c r="F16" s="12" t="n">
        <v>39594.5215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63.30519</v>
      </c>
      <c r="C17" s="12" t="n">
        <v>0</v>
      </c>
      <c r="D17" s="12" t="n">
        <v>0</v>
      </c>
      <c r="E17" s="12" t="n">
        <v>9.70057</v>
      </c>
      <c r="F17" s="12" t="n">
        <v>3053.6046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76.3766</v>
      </c>
      <c r="C18" s="12" t="n">
        <v>0.43685</v>
      </c>
      <c r="D18" s="12" t="n">
        <v>1.9718</v>
      </c>
      <c r="E18" s="12" t="n">
        <v>70.96961</v>
      </c>
      <c r="F18" s="12" t="n">
        <v>8002.998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0810.81271</v>
      </c>
      <c r="C19" s="12" t="n">
        <v>1.5243</v>
      </c>
      <c r="D19" s="12" t="n">
        <v>119.22432</v>
      </c>
      <c r="E19" s="12" t="n">
        <v>1139.64363</v>
      </c>
      <c r="F19" s="12" t="n">
        <v>89550.420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60419.92105</v>
      </c>
      <c r="C20" s="12" t="n">
        <v>0.02078</v>
      </c>
      <c r="D20" s="12" t="n">
        <v>0</v>
      </c>
      <c r="E20" s="12" t="n">
        <v>4.48688</v>
      </c>
      <c r="F20" s="12" t="n">
        <v>60415.413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688.63439</v>
      </c>
      <c r="C21" s="12" t="n">
        <v>0.30289</v>
      </c>
      <c r="D21" s="12" t="n">
        <v>6.98105</v>
      </c>
      <c r="E21" s="12" t="n">
        <v>872.0833</v>
      </c>
      <c r="F21" s="12" t="n">
        <v>4809.2671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252.62638</v>
      </c>
      <c r="C23" s="12" t="n">
        <v>1.11834</v>
      </c>
      <c r="D23" s="12" t="n">
        <v>108.3678</v>
      </c>
      <c r="E23" s="12" t="n">
        <v>256.0165</v>
      </c>
      <c r="F23" s="12" t="n">
        <v>23887.123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9.63089</v>
      </c>
      <c r="C24" s="12" t="n">
        <v>0.08229</v>
      </c>
      <c r="D24" s="12" t="n">
        <v>3.87547</v>
      </c>
      <c r="E24" s="12" t="n">
        <v>7.05695</v>
      </c>
      <c r="F24" s="12" t="n">
        <v>438.6161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938.12913</v>
      </c>
      <c r="C25" s="12" t="n">
        <v>79.67281</v>
      </c>
      <c r="D25" s="12" t="n">
        <v>335.45791</v>
      </c>
      <c r="E25" s="12" t="n">
        <v>2039.80393</v>
      </c>
      <c r="F25" s="12" t="n">
        <v>25483.1944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695032.9792</v>
      </c>
      <c r="C27" s="12" t="n">
        <v>9560.40564</v>
      </c>
      <c r="D27" s="12" t="n">
        <v>30710.52605</v>
      </c>
      <c r="E27" s="12" t="n">
        <v>158173.78884</v>
      </c>
      <c r="F27" s="12" t="n">
        <v>5496588.2586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611752.56595</v>
      </c>
      <c r="C28" s="12" t="n">
        <v>8307.96778</v>
      </c>
      <c r="D28" s="12" t="n">
        <v>29814.8178</v>
      </c>
      <c r="E28" s="12" t="n">
        <v>155514.77885</v>
      </c>
      <c r="F28" s="12" t="n">
        <v>5418115.001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545806.01858</v>
      </c>
      <c r="C29" s="12" t="n">
        <v>8154.88289</v>
      </c>
      <c r="D29" s="12" t="n">
        <v>29248.5925</v>
      </c>
      <c r="E29" s="12" t="n">
        <v>151036.67797</v>
      </c>
      <c r="F29" s="12" t="n">
        <v>5357365.865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946.54737</v>
      </c>
      <c r="C30" s="12" t="n">
        <v>153.08489</v>
      </c>
      <c r="D30" s="12" t="n">
        <v>566.2253</v>
      </c>
      <c r="E30" s="12" t="n">
        <v>4478.10088</v>
      </c>
      <c r="F30" s="12" t="n">
        <v>60749.13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9910.62162</v>
      </c>
      <c r="C31" s="12" t="n">
        <v>24.55351</v>
      </c>
      <c r="D31" s="12" t="n">
        <v>47.736</v>
      </c>
      <c r="E31" s="12" t="n">
        <v>1326.42858</v>
      </c>
      <c r="F31" s="12" t="n">
        <v>48511.903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2392.38241</v>
      </c>
      <c r="C32" s="12" t="n">
        <v>23.81135</v>
      </c>
      <c r="D32" s="12" t="n">
        <v>45.39787</v>
      </c>
      <c r="E32" s="12" t="n">
        <v>1246.04835</v>
      </c>
      <c r="F32" s="12" t="n">
        <v>41077.1248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518.23921</v>
      </c>
      <c r="C33" s="12" t="n">
        <v>0.74216</v>
      </c>
      <c r="D33" s="12" t="n">
        <v>2.33813</v>
      </c>
      <c r="E33" s="12" t="n">
        <v>80.38023</v>
      </c>
      <c r="F33" s="12" t="n">
        <v>7434.778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369.79163</v>
      </c>
      <c r="C34" s="12" t="n">
        <v>1227.88435</v>
      </c>
      <c r="D34" s="12" t="n">
        <v>847.97225</v>
      </c>
      <c r="E34" s="12" t="n">
        <v>1332.58141</v>
      </c>
      <c r="F34" s="12" t="n">
        <v>29961.353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747.05659</v>
      </c>
      <c r="C35" s="12" t="n">
        <v>3.29912</v>
      </c>
      <c r="D35" s="12" t="n">
        <v>755.95336</v>
      </c>
      <c r="E35" s="12" t="n">
        <v>1145.54101</v>
      </c>
      <c r="F35" s="12" t="n">
        <v>7842.26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792.96954</v>
      </c>
      <c r="C37" s="12" t="n">
        <v>7.46591</v>
      </c>
      <c r="D37" s="12" t="n">
        <v>7.89225</v>
      </c>
      <c r="E37" s="12" t="n">
        <v>61.07413</v>
      </c>
      <c r="F37" s="12" t="n">
        <v>4716.537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585.87047</v>
      </c>
      <c r="C38" s="12" t="n">
        <v>1192.20106</v>
      </c>
      <c r="D38" s="12" t="n">
        <v>74.22451</v>
      </c>
      <c r="E38" s="12" t="n">
        <v>110.35078</v>
      </c>
      <c r="F38" s="12" t="n">
        <v>14209.094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43.89503</v>
      </c>
      <c r="C39" s="12" t="n">
        <v>24.91826</v>
      </c>
      <c r="D39" s="12" t="n">
        <v>9.90213</v>
      </c>
      <c r="E39" s="12" t="n">
        <v>15.61549</v>
      </c>
      <c r="F39" s="12" t="n">
        <v>3193.459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59010.214699999</v>
      </c>
      <c r="C42" s="12" t="n">
        <v>-70.2867499999993</v>
      </c>
      <c r="D42" s="12" t="n">
        <v>1197.86168</v>
      </c>
      <c r="E42" s="12" t="n">
        <v>6280.02225000007</v>
      </c>
      <c r="F42" s="12" t="n">
        <v>151602.61752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693.34302999998</v>
      </c>
      <c r="C43" s="12" t="n">
        <v>-98.39212</v>
      </c>
      <c r="D43" s="12" t="n">
        <v>-563.98417</v>
      </c>
      <c r="E43" s="12" t="n">
        <v>-891.745739999999</v>
      </c>
      <c r="F43" s="12" t="n">
        <v>-2139.220999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5316.871669999</v>
      </c>
      <c r="C44" s="12" t="n">
        <v>-168.678869999999</v>
      </c>
      <c r="D44" s="12" t="n">
        <v>633.877509999998</v>
      </c>
      <c r="E44" s="12" t="n">
        <v>5388.27651000007</v>
      </c>
      <c r="F44" s="12" t="n">
        <v>149463.39652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7441.02108</v>
      </c>
      <c r="C45" s="12" t="n">
        <v>1226.36005</v>
      </c>
      <c r="D45" s="12" t="n">
        <v>728.74793</v>
      </c>
      <c r="E45" s="12" t="n">
        <v>192.93778</v>
      </c>
      <c r="F45" s="12" t="n">
        <v>-59589.0668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7875.8505899994</v>
      </c>
      <c r="C46" s="12" t="n">
        <v>1057.68118</v>
      </c>
      <c r="D46" s="12" t="n">
        <v>1362.62544</v>
      </c>
      <c r="E46" s="12" t="n">
        <v>5581.21429000007</v>
      </c>
      <c r="F46" s="12" t="n">
        <v>89874.329680000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9937.7214599994</v>
      </c>
      <c r="C47" s="12" t="n">
        <v>978.00837</v>
      </c>
      <c r="D47" s="12" t="n">
        <v>1027.16753</v>
      </c>
      <c r="E47" s="12" t="n">
        <v>3541.41036000007</v>
      </c>
      <c r="F47" s="12" t="n">
        <v>64391.135200000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09007.77376</v>
      </c>
      <c r="C8" s="12" t="n">
        <v>1145.73749</v>
      </c>
      <c r="D8" s="12" t="n">
        <v>9786.40565</v>
      </c>
      <c r="E8" s="12" t="n">
        <v>26084.38745</v>
      </c>
      <c r="F8" s="12" t="n">
        <v>1271991.243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49032.68923</v>
      </c>
      <c r="C9" s="12" t="n">
        <v>1072.10552</v>
      </c>
      <c r="D9" s="12" t="n">
        <v>9546.81526</v>
      </c>
      <c r="E9" s="12" t="n">
        <v>25043.63025</v>
      </c>
      <c r="F9" s="12" t="n">
        <v>1213370.138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2889.99313</v>
      </c>
      <c r="C10" s="12" t="n">
        <v>324.04276</v>
      </c>
      <c r="D10" s="12" t="n">
        <v>4901.46905</v>
      </c>
      <c r="E10" s="12" t="n">
        <v>11207.82137</v>
      </c>
      <c r="F10" s="12" t="n">
        <v>646456.6599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9173.77982</v>
      </c>
      <c r="C11" s="12" t="n">
        <v>405.39273</v>
      </c>
      <c r="D11" s="12" t="n">
        <v>2243.33002</v>
      </c>
      <c r="E11" s="12" t="n">
        <v>7248.70969</v>
      </c>
      <c r="F11" s="12" t="n">
        <v>279276.3473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5302.4415</v>
      </c>
      <c r="C12" s="12" t="n">
        <v>27.65758</v>
      </c>
      <c r="D12" s="12" t="n">
        <v>506.97852</v>
      </c>
      <c r="E12" s="12" t="n">
        <v>932.80708</v>
      </c>
      <c r="F12" s="12" t="n">
        <v>83834.998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191.44342</v>
      </c>
      <c r="C13" s="12" t="n">
        <v>0.02682</v>
      </c>
      <c r="D13" s="12" t="n">
        <v>34.37898</v>
      </c>
      <c r="E13" s="12" t="n">
        <v>-40.07083</v>
      </c>
      <c r="F13" s="12" t="n">
        <v>14197.108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7475.03136</v>
      </c>
      <c r="C14" s="12" t="n">
        <v>314.98563</v>
      </c>
      <c r="D14" s="12" t="n">
        <v>1860.65869</v>
      </c>
      <c r="E14" s="12" t="n">
        <v>5694.36294</v>
      </c>
      <c r="F14" s="12" t="n">
        <v>189605.02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036.21463</v>
      </c>
      <c r="C15" s="12" t="n">
        <v>15.60154</v>
      </c>
      <c r="D15" s="12" t="n">
        <v>193.00591</v>
      </c>
      <c r="E15" s="12" t="n">
        <v>368.98581</v>
      </c>
      <c r="F15" s="12" t="n">
        <v>25458.62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888.17104</v>
      </c>
      <c r="C16" s="12" t="n">
        <v>15.56168</v>
      </c>
      <c r="D16" s="12" t="n">
        <v>173.15478</v>
      </c>
      <c r="E16" s="12" t="n">
        <v>278.44999</v>
      </c>
      <c r="F16" s="12" t="n">
        <v>17421.00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.44318</v>
      </c>
      <c r="C17" s="12" t="n">
        <v>0</v>
      </c>
      <c r="D17" s="12" t="n">
        <v>0</v>
      </c>
      <c r="E17" s="12" t="n">
        <v>3.38137</v>
      </c>
      <c r="F17" s="12" t="n">
        <v>46.0618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98.60041</v>
      </c>
      <c r="C18" s="12" t="n">
        <v>0.03986</v>
      </c>
      <c r="D18" s="12" t="n">
        <v>19.85113</v>
      </c>
      <c r="E18" s="12" t="n">
        <v>87.15445</v>
      </c>
      <c r="F18" s="12" t="n">
        <v>7991.554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3838.52573</v>
      </c>
      <c r="C19" s="12" t="n">
        <v>1.08537</v>
      </c>
      <c r="D19" s="12" t="n">
        <v>4.70338</v>
      </c>
      <c r="E19" s="12" t="n">
        <v>24.38006</v>
      </c>
      <c r="F19" s="12" t="n">
        <v>13808.3569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31.1336</v>
      </c>
      <c r="C20" s="12" t="n">
        <v>0</v>
      </c>
      <c r="D20" s="12" t="n">
        <v>0</v>
      </c>
      <c r="E20" s="12" t="n">
        <v>0</v>
      </c>
      <c r="F20" s="12" t="n">
        <v>2831.133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5.05344</v>
      </c>
      <c r="C21" s="12" t="n">
        <v>0.20556</v>
      </c>
      <c r="D21" s="12" t="n">
        <v>1.49911</v>
      </c>
      <c r="E21" s="12" t="n">
        <v>2.75632</v>
      </c>
      <c r="F21" s="12" t="n">
        <v>540.5924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82.65935</v>
      </c>
      <c r="C23" s="12" t="n">
        <v>0.87378</v>
      </c>
      <c r="D23" s="12" t="n">
        <v>2.4191</v>
      </c>
      <c r="E23" s="12" t="n">
        <v>5.44024</v>
      </c>
      <c r="F23" s="12" t="n">
        <v>8973.9262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79.67934</v>
      </c>
      <c r="C24" s="12" t="n">
        <v>0.00603</v>
      </c>
      <c r="D24" s="12" t="n">
        <v>0.78517</v>
      </c>
      <c r="E24" s="12" t="n">
        <v>16.1835</v>
      </c>
      <c r="F24" s="12" t="n">
        <v>1462.7046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100.34417</v>
      </c>
      <c r="C25" s="12" t="n">
        <v>56.94506</v>
      </c>
      <c r="D25" s="12" t="n">
        <v>41.8811</v>
      </c>
      <c r="E25" s="12" t="n">
        <v>647.39133</v>
      </c>
      <c r="F25" s="12" t="n">
        <v>19354.1266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62936.02114</v>
      </c>
      <c r="C27" s="12" t="n">
        <v>1177.96337</v>
      </c>
      <c r="D27" s="12" t="n">
        <v>9704.84082</v>
      </c>
      <c r="E27" s="12" t="n">
        <v>27652.54907</v>
      </c>
      <c r="F27" s="12" t="n">
        <v>1324400.667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16321.72501</v>
      </c>
      <c r="C28" s="12" t="n">
        <v>1174.164</v>
      </c>
      <c r="D28" s="12" t="n">
        <v>9649.61057</v>
      </c>
      <c r="E28" s="12" t="n">
        <v>27236.07763</v>
      </c>
      <c r="F28" s="12" t="n">
        <v>1278261.8728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49474.29951</v>
      </c>
      <c r="C29" s="12" t="n">
        <v>1103.08407</v>
      </c>
      <c r="D29" s="12" t="n">
        <v>9459.53287</v>
      </c>
      <c r="E29" s="12" t="n">
        <v>26067.26561</v>
      </c>
      <c r="F29" s="12" t="n">
        <v>1212844.416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847.4255</v>
      </c>
      <c r="C30" s="12" t="n">
        <v>71.07993</v>
      </c>
      <c r="D30" s="12" t="n">
        <v>190.0777</v>
      </c>
      <c r="E30" s="12" t="n">
        <v>1168.81202</v>
      </c>
      <c r="F30" s="12" t="n">
        <v>65417.45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850.52733</v>
      </c>
      <c r="C31" s="12" t="n">
        <v>1.80343</v>
      </c>
      <c r="D31" s="12" t="n">
        <v>22.36254</v>
      </c>
      <c r="E31" s="12" t="n">
        <v>278.65592</v>
      </c>
      <c r="F31" s="12" t="n">
        <v>25547.7054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295.60255</v>
      </c>
      <c r="C32" s="12" t="n">
        <v>1.80334</v>
      </c>
      <c r="D32" s="12" t="n">
        <v>13.10367</v>
      </c>
      <c r="E32" s="12" t="n">
        <v>245.65099</v>
      </c>
      <c r="F32" s="12" t="n">
        <v>17035.0445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554.92478</v>
      </c>
      <c r="C33" s="12" t="n">
        <v>9E-005</v>
      </c>
      <c r="D33" s="12" t="n">
        <v>9.25887</v>
      </c>
      <c r="E33" s="12" t="n">
        <v>33.00493</v>
      </c>
      <c r="F33" s="12" t="n">
        <v>8512.6608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763.7688</v>
      </c>
      <c r="C34" s="12" t="n">
        <v>1.99594</v>
      </c>
      <c r="D34" s="12" t="n">
        <v>32.86771</v>
      </c>
      <c r="E34" s="12" t="n">
        <v>137.81552</v>
      </c>
      <c r="F34" s="12" t="n">
        <v>20591.0896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875.55197</v>
      </c>
      <c r="C35" s="12" t="n">
        <v>0</v>
      </c>
      <c r="D35" s="12" t="n">
        <v>9.24174</v>
      </c>
      <c r="E35" s="12" t="n">
        <v>21.4082</v>
      </c>
      <c r="F35" s="12" t="n">
        <v>9844.9020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816.23761</v>
      </c>
      <c r="C37" s="12" t="n">
        <v>0</v>
      </c>
      <c r="D37" s="12" t="n">
        <v>0.66492</v>
      </c>
      <c r="E37" s="12" t="n">
        <v>2.59761</v>
      </c>
      <c r="F37" s="12" t="n">
        <v>3812.9750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948.87186</v>
      </c>
      <c r="C38" s="12" t="n">
        <v>1.23529</v>
      </c>
      <c r="D38" s="12" t="n">
        <v>22.95809</v>
      </c>
      <c r="E38" s="12" t="n">
        <v>58.11396</v>
      </c>
      <c r="F38" s="12" t="n">
        <v>5866.564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23.10736</v>
      </c>
      <c r="C39" s="12" t="n">
        <v>0.76065</v>
      </c>
      <c r="D39" s="12" t="n">
        <v>0.00296</v>
      </c>
      <c r="E39" s="12" t="n">
        <v>55.69575</v>
      </c>
      <c r="F39" s="12" t="n">
        <v>1066.64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7289.0357800003</v>
      </c>
      <c r="C42" s="12" t="n">
        <v>102.05848</v>
      </c>
      <c r="D42" s="12" t="n">
        <v>102.79531</v>
      </c>
      <c r="E42" s="12" t="n">
        <v>2192.44738</v>
      </c>
      <c r="F42" s="12" t="n">
        <v>64891.73461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5.687300000001</v>
      </c>
      <c r="C43" s="12" t="n">
        <v>-13.79811</v>
      </c>
      <c r="D43" s="12" t="n">
        <v>-170.64337</v>
      </c>
      <c r="E43" s="12" t="n">
        <v>-90.3298899999999</v>
      </c>
      <c r="F43" s="12" t="n">
        <v>89.08406999999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7103.3484800003</v>
      </c>
      <c r="C44" s="12" t="n">
        <v>88.2603699999999</v>
      </c>
      <c r="D44" s="12" t="n">
        <v>-67.8480600000005</v>
      </c>
      <c r="E44" s="12" t="n">
        <v>2102.11749</v>
      </c>
      <c r="F44" s="12" t="n">
        <v>64980.81868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925.24307</v>
      </c>
      <c r="C45" s="12" t="n">
        <v>0.91057</v>
      </c>
      <c r="D45" s="12" t="n">
        <v>28.16433</v>
      </c>
      <c r="E45" s="12" t="n">
        <v>113.43546</v>
      </c>
      <c r="F45" s="12" t="n">
        <v>6782.7327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4028.5915500003</v>
      </c>
      <c r="C46" s="12" t="n">
        <v>89.1709399999999</v>
      </c>
      <c r="D46" s="12" t="n">
        <v>-39.6837300000005</v>
      </c>
      <c r="E46" s="12" t="n">
        <v>2215.55295</v>
      </c>
      <c r="F46" s="12" t="n">
        <v>71763.55139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3928.2473800003</v>
      </c>
      <c r="C47" s="12" t="n">
        <v>32.2258799999999</v>
      </c>
      <c r="D47" s="12" t="n">
        <v>-81.5648300000005</v>
      </c>
      <c r="E47" s="12" t="n">
        <v>1568.16162</v>
      </c>
      <c r="F47" s="12" t="n">
        <v>52409.42471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31563.1425</v>
      </c>
      <c r="C8" s="12" t="n">
        <v>14872.75086</v>
      </c>
      <c r="D8" s="12" t="n">
        <v>42436.37405</v>
      </c>
      <c r="E8" s="12" t="n">
        <v>127449.62338</v>
      </c>
      <c r="F8" s="12" t="n">
        <v>946804.39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01952.70385</v>
      </c>
      <c r="C9" s="12" t="n">
        <v>14670.93431</v>
      </c>
      <c r="D9" s="12" t="n">
        <v>41304.71348</v>
      </c>
      <c r="E9" s="12" t="n">
        <v>125467.92699</v>
      </c>
      <c r="F9" s="12" t="n">
        <v>920509.129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66484.73953</v>
      </c>
      <c r="C10" s="12" t="n">
        <v>11415.50322</v>
      </c>
      <c r="D10" s="12" t="n">
        <v>33110.09823</v>
      </c>
      <c r="E10" s="12" t="n">
        <v>100363.22078</v>
      </c>
      <c r="F10" s="12" t="n">
        <v>721595.917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9338.45013</v>
      </c>
      <c r="C11" s="12" t="n">
        <v>1355.10043</v>
      </c>
      <c r="D11" s="12" t="n">
        <v>3901.93232</v>
      </c>
      <c r="E11" s="12" t="n">
        <v>12205.24451</v>
      </c>
      <c r="F11" s="12" t="n">
        <v>81876.1728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279.98955</v>
      </c>
      <c r="C12" s="12" t="n">
        <v>174.58544</v>
      </c>
      <c r="D12" s="12" t="n">
        <v>602.94304</v>
      </c>
      <c r="E12" s="12" t="n">
        <v>1772.36081</v>
      </c>
      <c r="F12" s="12" t="n">
        <v>21730.100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22.78959</v>
      </c>
      <c r="C13" s="12" t="n">
        <v>63.14954</v>
      </c>
      <c r="D13" s="12" t="n">
        <v>410.1901</v>
      </c>
      <c r="E13" s="12" t="n">
        <v>325.09272</v>
      </c>
      <c r="F13" s="12" t="n">
        <v>1324.357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9726.73505</v>
      </c>
      <c r="C14" s="12" t="n">
        <v>1662.59568</v>
      </c>
      <c r="D14" s="12" t="n">
        <v>3279.54979</v>
      </c>
      <c r="E14" s="12" t="n">
        <v>10802.00817</v>
      </c>
      <c r="F14" s="12" t="n">
        <v>93982.581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867.26973</v>
      </c>
      <c r="C15" s="12" t="n">
        <v>148.18504</v>
      </c>
      <c r="D15" s="12" t="n">
        <v>918.99431</v>
      </c>
      <c r="E15" s="12" t="n">
        <v>1115.45889</v>
      </c>
      <c r="F15" s="12" t="n">
        <v>12684.6314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155.48523</v>
      </c>
      <c r="C16" s="12" t="n">
        <v>148.14551</v>
      </c>
      <c r="D16" s="12" t="n">
        <v>916.23042</v>
      </c>
      <c r="E16" s="12" t="n">
        <v>1114.8245</v>
      </c>
      <c r="F16" s="12" t="n">
        <v>11976.284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5.37707</v>
      </c>
      <c r="C17" s="12" t="n">
        <v>0</v>
      </c>
      <c r="D17" s="12" t="n">
        <v>0</v>
      </c>
      <c r="E17" s="12" t="n">
        <v>0</v>
      </c>
      <c r="F17" s="12" t="n">
        <v>455.377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56.40743</v>
      </c>
      <c r="C18" s="12" t="n">
        <v>0.03953</v>
      </c>
      <c r="D18" s="12" t="n">
        <v>2.76389</v>
      </c>
      <c r="E18" s="12" t="n">
        <v>0.63439</v>
      </c>
      <c r="F18" s="12" t="n">
        <v>252.969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144.4252</v>
      </c>
      <c r="C19" s="12" t="n">
        <v>38.9337</v>
      </c>
      <c r="D19" s="12" t="n">
        <v>66.49008</v>
      </c>
      <c r="E19" s="12" t="n">
        <v>166.21214</v>
      </c>
      <c r="F19" s="12" t="n">
        <v>7872.789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28.90319</v>
      </c>
      <c r="C20" s="12" t="n">
        <v>0</v>
      </c>
      <c r="D20" s="12" t="n">
        <v>29.19032</v>
      </c>
      <c r="E20" s="12" t="n">
        <v>0</v>
      </c>
      <c r="F20" s="12" t="n">
        <v>3799.712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20.03419</v>
      </c>
      <c r="C21" s="12" t="n">
        <v>35.15431</v>
      </c>
      <c r="D21" s="12" t="n">
        <v>18.25669</v>
      </c>
      <c r="E21" s="12" t="n">
        <v>81.93568</v>
      </c>
      <c r="F21" s="12" t="n">
        <v>584.687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2.45141</v>
      </c>
      <c r="C22" s="12" t="n">
        <v>0</v>
      </c>
      <c r="D22" s="12" t="n">
        <v>2.05065</v>
      </c>
      <c r="E22" s="12" t="n">
        <v>15.10769</v>
      </c>
      <c r="F22" s="12" t="n">
        <v>95.2930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90.63357</v>
      </c>
      <c r="C23" s="12" t="n">
        <v>3.55522</v>
      </c>
      <c r="D23" s="12" t="n">
        <v>13.27193</v>
      </c>
      <c r="E23" s="12" t="n">
        <v>59.25643</v>
      </c>
      <c r="F23" s="12" t="n">
        <v>3114.54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2.40284</v>
      </c>
      <c r="C24" s="12" t="n">
        <v>0.22417</v>
      </c>
      <c r="D24" s="12" t="n">
        <v>3.72049</v>
      </c>
      <c r="E24" s="12" t="n">
        <v>9.91234</v>
      </c>
      <c r="F24" s="12" t="n">
        <v>278.54584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598.74372</v>
      </c>
      <c r="C25" s="12" t="n">
        <v>14.69781</v>
      </c>
      <c r="D25" s="12" t="n">
        <v>146.17618</v>
      </c>
      <c r="E25" s="12" t="n">
        <v>700.02536</v>
      </c>
      <c r="F25" s="12" t="n">
        <v>5737.844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149939.826</v>
      </c>
      <c r="C27" s="12" t="n">
        <v>15154.876</v>
      </c>
      <c r="D27" s="12" t="n">
        <v>42090.1251</v>
      </c>
      <c r="E27" s="12" t="n">
        <v>129401.96714</v>
      </c>
      <c r="F27" s="12" t="n">
        <v>963292.857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129609.41791</v>
      </c>
      <c r="C28" s="12" t="n">
        <v>15116.29151</v>
      </c>
      <c r="D28" s="12" t="n">
        <v>41991.45762</v>
      </c>
      <c r="E28" s="12" t="n">
        <v>127488.66346</v>
      </c>
      <c r="F28" s="12" t="n">
        <v>945013.005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02768.75105</v>
      </c>
      <c r="C29" s="12" t="n">
        <v>14917.06823</v>
      </c>
      <c r="D29" s="12" t="n">
        <v>41651.54153</v>
      </c>
      <c r="E29" s="12" t="n">
        <v>126773.07981</v>
      </c>
      <c r="F29" s="12" t="n">
        <v>919427.0614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6840.66686</v>
      </c>
      <c r="C30" s="12" t="n">
        <v>199.22328</v>
      </c>
      <c r="D30" s="12" t="n">
        <v>339.91609</v>
      </c>
      <c r="E30" s="12" t="n">
        <v>715.58365</v>
      </c>
      <c r="F30" s="12" t="n">
        <v>25585.943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015.40273</v>
      </c>
      <c r="C31" s="12" t="n">
        <v>3.09468</v>
      </c>
      <c r="D31" s="12" t="n">
        <v>41.16287</v>
      </c>
      <c r="E31" s="12" t="n">
        <v>417.78012</v>
      </c>
      <c r="F31" s="12" t="n">
        <v>6553.3650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782.24998</v>
      </c>
      <c r="C32" s="12" t="n">
        <v>2.9758</v>
      </c>
      <c r="D32" s="12" t="n">
        <v>40.28884</v>
      </c>
      <c r="E32" s="12" t="n">
        <v>417.13666</v>
      </c>
      <c r="F32" s="12" t="n">
        <v>6321.8486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33.15275</v>
      </c>
      <c r="C33" s="12" t="n">
        <v>0.11888</v>
      </c>
      <c r="D33" s="12" t="n">
        <v>0.87403</v>
      </c>
      <c r="E33" s="12" t="n">
        <v>0.64346</v>
      </c>
      <c r="F33" s="12" t="n">
        <v>231.516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3315.00536</v>
      </c>
      <c r="C34" s="12" t="n">
        <v>35.48981</v>
      </c>
      <c r="D34" s="12" t="n">
        <v>57.50461</v>
      </c>
      <c r="E34" s="12" t="n">
        <v>1495.52356</v>
      </c>
      <c r="F34" s="12" t="n">
        <v>11726.4873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636.60456</v>
      </c>
      <c r="C35" s="12" t="n">
        <v>6.62299</v>
      </c>
      <c r="D35" s="12" t="n">
        <v>12.03135</v>
      </c>
      <c r="E35" s="12" t="n">
        <v>1350.14233</v>
      </c>
      <c r="F35" s="12" t="n">
        <v>5267.8078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4063</v>
      </c>
      <c r="C36" s="12" t="n">
        <v>0</v>
      </c>
      <c r="D36" s="12" t="n">
        <v>0</v>
      </c>
      <c r="E36" s="12" t="n">
        <v>0.04063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30.70658</v>
      </c>
      <c r="C37" s="12" t="n">
        <v>4.61622</v>
      </c>
      <c r="D37" s="12" t="n">
        <v>17.98897</v>
      </c>
      <c r="E37" s="12" t="n">
        <v>29.41972</v>
      </c>
      <c r="F37" s="12" t="n">
        <v>2478.6816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259.45847</v>
      </c>
      <c r="C38" s="12" t="n">
        <v>3.51707</v>
      </c>
      <c r="D38" s="12" t="n">
        <v>27.46404</v>
      </c>
      <c r="E38" s="12" t="n">
        <v>98.68457</v>
      </c>
      <c r="F38" s="12" t="n">
        <v>3129.792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88.19512</v>
      </c>
      <c r="C39" s="12" t="n">
        <v>20.73353</v>
      </c>
      <c r="D39" s="12" t="n">
        <v>0.02025</v>
      </c>
      <c r="E39" s="12" t="n">
        <v>17.23631</v>
      </c>
      <c r="F39" s="12" t="n">
        <v>850.205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7656.7140600004</v>
      </c>
      <c r="C42" s="12" t="n">
        <v>445.357199999997</v>
      </c>
      <c r="D42" s="12" t="n">
        <v>686.744140000017</v>
      </c>
      <c r="E42" s="12" t="n">
        <v>2020.73646999993</v>
      </c>
      <c r="F42" s="12" t="n">
        <v>24503.8762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851.867</v>
      </c>
      <c r="C43" s="12" t="n">
        <v>-145.09036</v>
      </c>
      <c r="D43" s="12" t="n">
        <v>-877.83144</v>
      </c>
      <c r="E43" s="12" t="n">
        <v>-697.67877</v>
      </c>
      <c r="F43" s="12" t="n">
        <v>-6131.266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9804.8470600004</v>
      </c>
      <c r="C44" s="12" t="n">
        <v>300.266839999997</v>
      </c>
      <c r="D44" s="12" t="n">
        <v>-191.087299999983</v>
      </c>
      <c r="E44" s="12" t="n">
        <v>1323.05769999993</v>
      </c>
      <c r="F44" s="12" t="n">
        <v>18372.6098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5170.58016</v>
      </c>
      <c r="C45" s="12" t="n">
        <v>-3.44388999999999</v>
      </c>
      <c r="D45" s="12" t="n">
        <v>-8.98547000000001</v>
      </c>
      <c r="E45" s="12" t="n">
        <v>1329.31142</v>
      </c>
      <c r="F45" s="12" t="n">
        <v>3853.69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975.4272200004</v>
      </c>
      <c r="C46" s="12" t="n">
        <v>296.822949999997</v>
      </c>
      <c r="D46" s="12" t="n">
        <v>-200.072769999983</v>
      </c>
      <c r="E46" s="12" t="n">
        <v>2652.36911999993</v>
      </c>
      <c r="F46" s="12" t="n">
        <v>22226.307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8376.6835000004</v>
      </c>
      <c r="C47" s="12" t="n">
        <v>282.125139999997</v>
      </c>
      <c r="D47" s="12" t="n">
        <v>-346.248949999983</v>
      </c>
      <c r="E47" s="12" t="n">
        <v>1952.34375999993</v>
      </c>
      <c r="F47" s="12" t="n">
        <v>16488.4635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2627.46638</v>
      </c>
      <c r="C8" s="12" t="n">
        <v>2632.14622</v>
      </c>
      <c r="D8" s="12" t="n">
        <v>6091.63001</v>
      </c>
      <c r="E8" s="12" t="n">
        <v>33941.86992</v>
      </c>
      <c r="F8" s="12" t="n">
        <v>559961.820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1701.80405</v>
      </c>
      <c r="C9" s="12" t="n">
        <v>2507.12858</v>
      </c>
      <c r="D9" s="12" t="n">
        <v>5796.13563</v>
      </c>
      <c r="E9" s="12" t="n">
        <v>33377.57577</v>
      </c>
      <c r="F9" s="12" t="n">
        <v>540020.964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42075.72764</v>
      </c>
      <c r="C10" s="12" t="n">
        <v>1178.95577</v>
      </c>
      <c r="D10" s="12" t="n">
        <v>3434.01538</v>
      </c>
      <c r="E10" s="12" t="n">
        <v>25520.61336</v>
      </c>
      <c r="F10" s="12" t="n">
        <v>311942.1431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7221.20131</v>
      </c>
      <c r="C11" s="12" t="n">
        <v>628.57185</v>
      </c>
      <c r="D11" s="12" t="n">
        <v>995.2726</v>
      </c>
      <c r="E11" s="12" t="n">
        <v>3688.67889</v>
      </c>
      <c r="F11" s="12" t="n">
        <v>71908.6779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546.01116</v>
      </c>
      <c r="C12" s="12" t="n">
        <v>132.32413</v>
      </c>
      <c r="D12" s="12" t="n">
        <v>499.09242</v>
      </c>
      <c r="E12" s="12" t="n">
        <v>711.1443</v>
      </c>
      <c r="F12" s="12" t="n">
        <v>20203.450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070.78583</v>
      </c>
      <c r="C13" s="12" t="n">
        <v>2.54168</v>
      </c>
      <c r="D13" s="12" t="n">
        <v>0.58963</v>
      </c>
      <c r="E13" s="12" t="n">
        <v>41.88084</v>
      </c>
      <c r="F13" s="12" t="n">
        <v>4025.77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6788.07811</v>
      </c>
      <c r="C14" s="12" t="n">
        <v>564.73515</v>
      </c>
      <c r="D14" s="12" t="n">
        <v>867.1656</v>
      </c>
      <c r="E14" s="12" t="n">
        <v>3415.25838</v>
      </c>
      <c r="F14" s="12" t="n">
        <v>131940.918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534.10315</v>
      </c>
      <c r="C15" s="12" t="n">
        <v>27.57959</v>
      </c>
      <c r="D15" s="12" t="n">
        <v>52.39905</v>
      </c>
      <c r="E15" s="12" t="n">
        <v>296.93408</v>
      </c>
      <c r="F15" s="12" t="n">
        <v>7157.190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81.85528</v>
      </c>
      <c r="C16" s="12" t="n">
        <v>27.57936</v>
      </c>
      <c r="D16" s="12" t="n">
        <v>52.39902</v>
      </c>
      <c r="E16" s="12" t="n">
        <v>278.85599</v>
      </c>
      <c r="F16" s="12" t="n">
        <v>6423.0209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.97808</v>
      </c>
      <c r="C17" s="12" t="n">
        <v>0</v>
      </c>
      <c r="D17" s="12" t="n">
        <v>0</v>
      </c>
      <c r="E17" s="12" t="n">
        <v>16.97808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35.26979</v>
      </c>
      <c r="C18" s="12" t="n">
        <v>0.00023</v>
      </c>
      <c r="D18" s="12" t="n">
        <v>3E-005</v>
      </c>
      <c r="E18" s="12" t="n">
        <v>1.10001</v>
      </c>
      <c r="F18" s="12" t="n">
        <v>734.1695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899.39462</v>
      </c>
      <c r="C19" s="12" t="n">
        <v>113.97704</v>
      </c>
      <c r="D19" s="12" t="n">
        <v>218.22893</v>
      </c>
      <c r="E19" s="12" t="n">
        <v>23.70311</v>
      </c>
      <c r="F19" s="12" t="n">
        <v>4543.4855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4.26404</v>
      </c>
      <c r="C20" s="12" t="n">
        <v>0</v>
      </c>
      <c r="D20" s="12" t="n">
        <v>0</v>
      </c>
      <c r="E20" s="12" t="n">
        <v>2.13506</v>
      </c>
      <c r="F20" s="12" t="n">
        <v>52.128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439.25797</v>
      </c>
      <c r="C21" s="12" t="n">
        <v>86.89959</v>
      </c>
      <c r="D21" s="12" t="n">
        <v>217.61595</v>
      </c>
      <c r="E21" s="12" t="n">
        <v>15.4047</v>
      </c>
      <c r="F21" s="12" t="n">
        <v>1119.337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105.55145</v>
      </c>
      <c r="C23" s="12" t="n">
        <v>24.59465</v>
      </c>
      <c r="D23" s="12" t="n">
        <v>0.30639</v>
      </c>
      <c r="E23" s="12" t="n">
        <v>6.10167</v>
      </c>
      <c r="F23" s="12" t="n">
        <v>3074.548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00.32116</v>
      </c>
      <c r="C24" s="12" t="n">
        <v>2.4828</v>
      </c>
      <c r="D24" s="12" t="n">
        <v>0.30659</v>
      </c>
      <c r="E24" s="12" t="n">
        <v>0.06168</v>
      </c>
      <c r="F24" s="12" t="n">
        <v>297.470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492.16456</v>
      </c>
      <c r="C25" s="12" t="n">
        <v>-16.53899</v>
      </c>
      <c r="D25" s="12" t="n">
        <v>24.8664</v>
      </c>
      <c r="E25" s="12" t="n">
        <v>243.65696</v>
      </c>
      <c r="F25" s="12" t="n">
        <v>8240.1801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4840.65611</v>
      </c>
      <c r="C27" s="12" t="n">
        <v>2448.87089</v>
      </c>
      <c r="D27" s="12" t="n">
        <v>6115.22278</v>
      </c>
      <c r="E27" s="12" t="n">
        <v>34371.17842</v>
      </c>
      <c r="F27" s="12" t="n">
        <v>561905.3840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93479.51456</v>
      </c>
      <c r="C28" s="12" t="n">
        <v>2192.86601</v>
      </c>
      <c r="D28" s="12" t="n">
        <v>5466.84002</v>
      </c>
      <c r="E28" s="12" t="n">
        <v>34262.43745</v>
      </c>
      <c r="F28" s="12" t="n">
        <v>551557.3710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5486.43543</v>
      </c>
      <c r="C29" s="12" t="n">
        <v>2088.37855</v>
      </c>
      <c r="D29" s="12" t="n">
        <v>5293.97586</v>
      </c>
      <c r="E29" s="12" t="n">
        <v>33859.35035</v>
      </c>
      <c r="F29" s="12" t="n">
        <v>544244.7306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993.07913</v>
      </c>
      <c r="C30" s="12" t="n">
        <v>104.48746</v>
      </c>
      <c r="D30" s="12" t="n">
        <v>172.86416</v>
      </c>
      <c r="E30" s="12" t="n">
        <v>403.0871</v>
      </c>
      <c r="F30" s="12" t="n">
        <v>7312.6404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178.46843</v>
      </c>
      <c r="C31" s="12" t="n">
        <v>0.73021</v>
      </c>
      <c r="D31" s="12" t="n">
        <v>2.00188</v>
      </c>
      <c r="E31" s="12" t="n">
        <v>21.18073</v>
      </c>
      <c r="F31" s="12" t="n">
        <v>5154.555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05.24572</v>
      </c>
      <c r="C32" s="12" t="n">
        <v>0.72996</v>
      </c>
      <c r="D32" s="12" t="n">
        <v>2.00188</v>
      </c>
      <c r="E32" s="12" t="n">
        <v>19.63514</v>
      </c>
      <c r="F32" s="12" t="n">
        <v>4882.878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73.22271</v>
      </c>
      <c r="C33" s="12" t="n">
        <v>0.00025</v>
      </c>
      <c r="D33" s="12" t="n">
        <v>0</v>
      </c>
      <c r="E33" s="12" t="n">
        <v>1.54559</v>
      </c>
      <c r="F33" s="12" t="n">
        <v>271.6768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182.67312</v>
      </c>
      <c r="C34" s="12" t="n">
        <v>255.27467</v>
      </c>
      <c r="D34" s="12" t="n">
        <v>646.38088</v>
      </c>
      <c r="E34" s="12" t="n">
        <v>87.56024</v>
      </c>
      <c r="F34" s="12" t="n">
        <v>5193.4573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814.82699</v>
      </c>
      <c r="C35" s="12" t="n">
        <v>254.2997</v>
      </c>
      <c r="D35" s="12" t="n">
        <v>624.42365</v>
      </c>
      <c r="E35" s="12" t="n">
        <v>6.40214</v>
      </c>
      <c r="F35" s="12" t="n">
        <v>2929.701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773.61773</v>
      </c>
      <c r="C37" s="12" t="n">
        <v>0</v>
      </c>
      <c r="D37" s="12" t="n">
        <v>11.00274</v>
      </c>
      <c r="E37" s="12" t="n">
        <v>36.40363</v>
      </c>
      <c r="F37" s="12" t="n">
        <v>1726.2113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9.22468</v>
      </c>
      <c r="C38" s="12" t="n">
        <v>0.97497</v>
      </c>
      <c r="D38" s="12" t="n">
        <v>10.95449</v>
      </c>
      <c r="E38" s="12" t="n">
        <v>44.75447</v>
      </c>
      <c r="F38" s="12" t="n">
        <v>302.540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5.00372</v>
      </c>
      <c r="C39" s="12" t="n">
        <v>0</v>
      </c>
      <c r="D39" s="12" t="n">
        <v>0</v>
      </c>
      <c r="E39" s="12" t="n">
        <v>0</v>
      </c>
      <c r="F39" s="12" t="n">
        <v>235.003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777.71051</v>
      </c>
      <c r="C42" s="12" t="n">
        <v>-314.26257</v>
      </c>
      <c r="D42" s="12" t="n">
        <v>-329.295610000001</v>
      </c>
      <c r="E42" s="12" t="n">
        <v>884.861680000002</v>
      </c>
      <c r="F42" s="12" t="n">
        <v>11536.407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55.63472</v>
      </c>
      <c r="C43" s="12" t="n">
        <v>-26.84938</v>
      </c>
      <c r="D43" s="12" t="n">
        <v>-50.39717</v>
      </c>
      <c r="E43" s="12" t="n">
        <v>-275.75335</v>
      </c>
      <c r="F43" s="12" t="n">
        <v>-2002.634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422.07579</v>
      </c>
      <c r="C44" s="12" t="n">
        <v>-341.11195</v>
      </c>
      <c r="D44" s="12" t="n">
        <v>-379.692780000001</v>
      </c>
      <c r="E44" s="12" t="n">
        <v>609.108330000002</v>
      </c>
      <c r="F44" s="12" t="n">
        <v>9533.772189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83.2785</v>
      </c>
      <c r="C45" s="12" t="n">
        <v>141.29763</v>
      </c>
      <c r="D45" s="12" t="n">
        <v>428.15195</v>
      </c>
      <c r="E45" s="12" t="n">
        <v>63.85713</v>
      </c>
      <c r="F45" s="12" t="n">
        <v>649.971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705.35429</v>
      </c>
      <c r="C46" s="12" t="n">
        <v>-199.81432</v>
      </c>
      <c r="D46" s="12" t="n">
        <v>48.459169999999</v>
      </c>
      <c r="E46" s="12" t="n">
        <v>672.965460000002</v>
      </c>
      <c r="F46" s="12" t="n">
        <v>10183.743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213.18973</v>
      </c>
      <c r="C47" s="12" t="n">
        <v>-183.27533</v>
      </c>
      <c r="D47" s="12" t="n">
        <v>23.592769999999</v>
      </c>
      <c r="E47" s="12" t="n">
        <v>429.308500000002</v>
      </c>
      <c r="F47" s="12" t="n">
        <v>1943.563789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82965.14234</v>
      </c>
      <c r="C8" s="12" t="n">
        <v>31428.86578</v>
      </c>
      <c r="D8" s="12" t="n">
        <v>60748.21234</v>
      </c>
      <c r="E8" s="12" t="n">
        <v>117100.06744</v>
      </c>
      <c r="F8" s="12" t="n">
        <v>1773687.9967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97926.64544</v>
      </c>
      <c r="C9" s="12" t="n">
        <v>30710.01423</v>
      </c>
      <c r="D9" s="12" t="n">
        <v>58074.37742</v>
      </c>
      <c r="E9" s="12" t="n">
        <v>114806.31883</v>
      </c>
      <c r="F9" s="12" t="n">
        <v>1694335.934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159076.09856</v>
      </c>
      <c r="C10" s="12" t="n">
        <v>17582.95609</v>
      </c>
      <c r="D10" s="12" t="n">
        <v>34027.50102</v>
      </c>
      <c r="E10" s="12" t="n">
        <v>66359.48359</v>
      </c>
      <c r="F10" s="12" t="n">
        <v>1041106.15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0462.10353</v>
      </c>
      <c r="C11" s="12" t="n">
        <v>6681.39055</v>
      </c>
      <c r="D11" s="12" t="n">
        <v>12433.40909</v>
      </c>
      <c r="E11" s="12" t="n">
        <v>29335.08914</v>
      </c>
      <c r="F11" s="12" t="n">
        <v>272012.214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4412.41771</v>
      </c>
      <c r="C12" s="12" t="n">
        <v>1172.82324</v>
      </c>
      <c r="D12" s="12" t="n">
        <v>1812.5338</v>
      </c>
      <c r="E12" s="12" t="n">
        <v>2776.6909</v>
      </c>
      <c r="F12" s="12" t="n">
        <v>48650.369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466.03919</v>
      </c>
      <c r="C13" s="12" t="n">
        <v>95.98948</v>
      </c>
      <c r="D13" s="12" t="n">
        <v>37.68592</v>
      </c>
      <c r="E13" s="12" t="n">
        <v>237.28041</v>
      </c>
      <c r="F13" s="12" t="n">
        <v>6095.083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57509.98645</v>
      </c>
      <c r="C14" s="12" t="n">
        <v>5176.85487</v>
      </c>
      <c r="D14" s="12" t="n">
        <v>9763.24759</v>
      </c>
      <c r="E14" s="12" t="n">
        <v>16097.77479</v>
      </c>
      <c r="F14" s="12" t="n">
        <v>326472.109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9651.07349</v>
      </c>
      <c r="C15" s="12" t="n">
        <v>493.28649</v>
      </c>
      <c r="D15" s="12" t="n">
        <v>1027.85455</v>
      </c>
      <c r="E15" s="12" t="n">
        <v>1665.96866</v>
      </c>
      <c r="F15" s="12" t="n">
        <v>46463.9637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1720.86708</v>
      </c>
      <c r="C16" s="12" t="n">
        <v>493.00609</v>
      </c>
      <c r="D16" s="12" t="n">
        <v>1027.72884</v>
      </c>
      <c r="E16" s="12" t="n">
        <v>1652.5015</v>
      </c>
      <c r="F16" s="12" t="n">
        <v>38547.6306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710.48255</v>
      </c>
      <c r="C17" s="12" t="n">
        <v>-0.02576</v>
      </c>
      <c r="D17" s="12" t="n">
        <v>0</v>
      </c>
      <c r="E17" s="12" t="n">
        <v>0.88647</v>
      </c>
      <c r="F17" s="12" t="n">
        <v>4709.6218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219.72386</v>
      </c>
      <c r="C18" s="12" t="n">
        <v>0.30616</v>
      </c>
      <c r="D18" s="12" t="n">
        <v>0.12571</v>
      </c>
      <c r="E18" s="12" t="n">
        <v>12.58069</v>
      </c>
      <c r="F18" s="12" t="n">
        <v>3206.71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631.0329</v>
      </c>
      <c r="C19" s="12" t="n">
        <v>140.10564</v>
      </c>
      <c r="D19" s="12" t="n">
        <v>1598.32048</v>
      </c>
      <c r="E19" s="12" t="n">
        <v>293.92058</v>
      </c>
      <c r="F19" s="12" t="n">
        <v>12598.686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84.52761</v>
      </c>
      <c r="C20" s="12" t="n">
        <v>0.01685</v>
      </c>
      <c r="D20" s="12" t="n">
        <v>0.74272</v>
      </c>
      <c r="E20" s="12" t="n">
        <v>0</v>
      </c>
      <c r="F20" s="12" t="n">
        <v>2883.768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59.3305</v>
      </c>
      <c r="C21" s="12" t="n">
        <v>9.37717</v>
      </c>
      <c r="D21" s="12" t="n">
        <v>21.16101</v>
      </c>
      <c r="E21" s="12" t="n">
        <v>129.39655</v>
      </c>
      <c r="F21" s="12" t="n">
        <v>1499.3957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7343</v>
      </c>
      <c r="C22" s="12" t="n">
        <v>0</v>
      </c>
      <c r="D22" s="12" t="n">
        <v>0</v>
      </c>
      <c r="E22" s="12" t="n">
        <v>0</v>
      </c>
      <c r="F22" s="12" t="n">
        <v>1.734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106.60899</v>
      </c>
      <c r="C23" s="12" t="n">
        <v>120.38737</v>
      </c>
      <c r="D23" s="12" t="n">
        <v>128.85423</v>
      </c>
      <c r="E23" s="12" t="n">
        <v>143.59793</v>
      </c>
      <c r="F23" s="12" t="n">
        <v>7713.769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978.8315</v>
      </c>
      <c r="C24" s="12" t="n">
        <v>10.32425</v>
      </c>
      <c r="D24" s="12" t="n">
        <v>1447.56252</v>
      </c>
      <c r="E24" s="12" t="n">
        <v>20.9261</v>
      </c>
      <c r="F24" s="12" t="n">
        <v>500.0186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756.39051</v>
      </c>
      <c r="C25" s="12" t="n">
        <v>85.45942</v>
      </c>
      <c r="D25" s="12" t="n">
        <v>47.65989</v>
      </c>
      <c r="E25" s="12" t="n">
        <v>333.85937</v>
      </c>
      <c r="F25" s="12" t="n">
        <v>20289.411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43322.84486</v>
      </c>
      <c r="C27" s="12" t="n">
        <v>30868.6725</v>
      </c>
      <c r="D27" s="12" t="n">
        <v>59108.33383</v>
      </c>
      <c r="E27" s="12" t="n">
        <v>117437.95953</v>
      </c>
      <c r="F27" s="12" t="n">
        <v>1835907.8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75649.16232</v>
      </c>
      <c r="C28" s="12" t="n">
        <v>30026.21893</v>
      </c>
      <c r="D28" s="12" t="n">
        <v>58901.45368</v>
      </c>
      <c r="E28" s="12" t="n">
        <v>116448.85158</v>
      </c>
      <c r="F28" s="12" t="n">
        <v>1770272.6381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42442.28639</v>
      </c>
      <c r="C29" s="12" t="n">
        <v>29240.89542</v>
      </c>
      <c r="D29" s="12" t="n">
        <v>58373.74074</v>
      </c>
      <c r="E29" s="12" t="n">
        <v>115063.01131</v>
      </c>
      <c r="F29" s="12" t="n">
        <v>1739764.6389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3206.87593</v>
      </c>
      <c r="C30" s="12" t="n">
        <v>785.32351</v>
      </c>
      <c r="D30" s="12" t="n">
        <v>527.71294</v>
      </c>
      <c r="E30" s="12" t="n">
        <v>1385.84027</v>
      </c>
      <c r="F30" s="12" t="n">
        <v>30507.9992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2440.22084</v>
      </c>
      <c r="C31" s="12" t="n">
        <v>287.54395</v>
      </c>
      <c r="D31" s="12" t="n">
        <v>24.69537</v>
      </c>
      <c r="E31" s="12" t="n">
        <v>105.9487</v>
      </c>
      <c r="F31" s="12" t="n">
        <v>52022.032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8992.18609</v>
      </c>
      <c r="C32" s="12" t="n">
        <v>194.67007</v>
      </c>
      <c r="D32" s="12" t="n">
        <v>23.38569</v>
      </c>
      <c r="E32" s="12" t="n">
        <v>89.8081099999999</v>
      </c>
      <c r="F32" s="12" t="n">
        <v>48684.3222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448.03475</v>
      </c>
      <c r="C33" s="12" t="n">
        <v>92.87388</v>
      </c>
      <c r="D33" s="12" t="n">
        <v>1.30968</v>
      </c>
      <c r="E33" s="12" t="n">
        <v>16.14059</v>
      </c>
      <c r="F33" s="12" t="n">
        <v>3337.71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5233.4617</v>
      </c>
      <c r="C34" s="12" t="n">
        <v>554.90962</v>
      </c>
      <c r="D34" s="12" t="n">
        <v>182.18478</v>
      </c>
      <c r="E34" s="12" t="n">
        <v>883.159250000001</v>
      </c>
      <c r="F34" s="12" t="n">
        <v>13613.2080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021.68405</v>
      </c>
      <c r="C35" s="12" t="n">
        <v>172.87809</v>
      </c>
      <c r="D35" s="12" t="n">
        <v>32.7744</v>
      </c>
      <c r="E35" s="12" t="n">
        <v>624.940120000001</v>
      </c>
      <c r="F35" s="12" t="n">
        <v>5191.091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8.37714</v>
      </c>
      <c r="C36" s="12" t="n">
        <v>0</v>
      </c>
      <c r="D36" s="12" t="n">
        <v>0</v>
      </c>
      <c r="E36" s="12" t="n">
        <v>0</v>
      </c>
      <c r="F36" s="12" t="n">
        <v>108.3771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619.41064</v>
      </c>
      <c r="C37" s="12" t="n">
        <v>51.53253</v>
      </c>
      <c r="D37" s="12" t="n">
        <v>17.76228</v>
      </c>
      <c r="E37" s="12" t="n">
        <v>83.13981</v>
      </c>
      <c r="F37" s="12" t="n">
        <v>2466.9760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444.02103</v>
      </c>
      <c r="C38" s="12" t="n">
        <v>305.55616</v>
      </c>
      <c r="D38" s="12" t="n">
        <v>130.41806</v>
      </c>
      <c r="E38" s="12" t="n">
        <v>135.83988</v>
      </c>
      <c r="F38" s="12" t="n">
        <v>4872.2069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39.96884</v>
      </c>
      <c r="C39" s="12" t="n">
        <v>24.94284</v>
      </c>
      <c r="D39" s="12" t="n">
        <v>1.23004</v>
      </c>
      <c r="E39" s="12" t="n">
        <v>39.23944</v>
      </c>
      <c r="F39" s="12" t="n">
        <v>974.5565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7722.5168800002</v>
      </c>
      <c r="C42" s="12" t="n">
        <v>-683.79529999998</v>
      </c>
      <c r="D42" s="12" t="n">
        <v>827.07625999998</v>
      </c>
      <c r="E42" s="12" t="n">
        <v>1642.53275000006</v>
      </c>
      <c r="F42" s="12" t="n">
        <v>75936.70316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789.14734999998</v>
      </c>
      <c r="C43" s="12" t="n">
        <v>-205.74254</v>
      </c>
      <c r="D43" s="12" t="n">
        <v>-1003.15918</v>
      </c>
      <c r="E43" s="12" t="n">
        <v>-1560.01996</v>
      </c>
      <c r="F43" s="12" t="n">
        <v>5558.06902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80511.6642300002</v>
      </c>
      <c r="C44" s="12" t="n">
        <v>-889.53783999998</v>
      </c>
      <c r="D44" s="12" t="n">
        <v>-176.082920000019</v>
      </c>
      <c r="E44" s="12" t="n">
        <v>82.5127900000571</v>
      </c>
      <c r="F44" s="12" t="n">
        <v>81494.772199998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02.428799999996</v>
      </c>
      <c r="C45" s="12" t="n">
        <v>414.80398</v>
      </c>
      <c r="D45" s="12" t="n">
        <v>-1416.1357</v>
      </c>
      <c r="E45" s="12" t="n">
        <v>589.238670000001</v>
      </c>
      <c r="F45" s="12" t="n">
        <v>1014.521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1114.0930300002</v>
      </c>
      <c r="C46" s="12" t="n">
        <v>-474.73385999998</v>
      </c>
      <c r="D46" s="12" t="n">
        <v>-1592.21862000002</v>
      </c>
      <c r="E46" s="12" t="n">
        <v>671.751460000058</v>
      </c>
      <c r="F46" s="12" t="n">
        <v>82509.294049998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0357.7025200002</v>
      </c>
      <c r="C47" s="12" t="n">
        <v>-560.19327999998</v>
      </c>
      <c r="D47" s="12" t="n">
        <v>-1639.87851000002</v>
      </c>
      <c r="E47" s="12" t="n">
        <v>337.892090000058</v>
      </c>
      <c r="F47" s="12" t="n">
        <v>62219.882219998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68923.47993</v>
      </c>
      <c r="C8" s="12" t="n">
        <v>4713.19743</v>
      </c>
      <c r="D8" s="12" t="n">
        <v>8058.57118</v>
      </c>
      <c r="E8" s="12" t="n">
        <v>15232.29834</v>
      </c>
      <c r="F8" s="12" t="n">
        <v>1340919.412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52269.2309</v>
      </c>
      <c r="C9" s="12" t="n">
        <v>4521.94391</v>
      </c>
      <c r="D9" s="12" t="n">
        <v>8077.47946</v>
      </c>
      <c r="E9" s="12" t="n">
        <v>13695.50331</v>
      </c>
      <c r="F9" s="12" t="n">
        <v>1225974.304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5187.91417</v>
      </c>
      <c r="C10" s="12" t="n">
        <v>2919.78652</v>
      </c>
      <c r="D10" s="12" t="n">
        <v>5302.97198</v>
      </c>
      <c r="E10" s="12" t="n">
        <v>7101.49217</v>
      </c>
      <c r="F10" s="12" t="n">
        <v>709863.663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8366.31716</v>
      </c>
      <c r="C11" s="12" t="n">
        <v>536.90396</v>
      </c>
      <c r="D11" s="12" t="n">
        <v>926.73881</v>
      </c>
      <c r="E11" s="12" t="n">
        <v>2680.14625</v>
      </c>
      <c r="F11" s="12" t="n">
        <v>184222.5281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8345.84207</v>
      </c>
      <c r="C12" s="12" t="n">
        <v>208.22455</v>
      </c>
      <c r="D12" s="12" t="n">
        <v>580.46926</v>
      </c>
      <c r="E12" s="12" t="n">
        <v>962.01943</v>
      </c>
      <c r="F12" s="12" t="n">
        <v>56595.128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58.36738</v>
      </c>
      <c r="C13" s="12" t="n">
        <v>5.46519</v>
      </c>
      <c r="D13" s="12" t="n">
        <v>-0.94586</v>
      </c>
      <c r="E13" s="12" t="n">
        <v>9.47588</v>
      </c>
      <c r="F13" s="12" t="n">
        <v>3544.3721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76810.79012</v>
      </c>
      <c r="C14" s="12" t="n">
        <v>851.563690000001</v>
      </c>
      <c r="D14" s="12" t="n">
        <v>1268.24527</v>
      </c>
      <c r="E14" s="12" t="n">
        <v>2942.36958</v>
      </c>
      <c r="F14" s="12" t="n">
        <v>271748.611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437.1477</v>
      </c>
      <c r="C15" s="12" t="n">
        <v>146.57907</v>
      </c>
      <c r="D15" s="12" t="n">
        <v>174.92613</v>
      </c>
      <c r="E15" s="12" t="n">
        <v>946.37347</v>
      </c>
      <c r="F15" s="12" t="n">
        <v>17169.269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360.54283</v>
      </c>
      <c r="C16" s="12" t="n">
        <v>146.57739</v>
      </c>
      <c r="D16" s="12" t="n">
        <v>174.91832</v>
      </c>
      <c r="E16" s="12" t="n">
        <v>945.6913</v>
      </c>
      <c r="F16" s="12" t="n">
        <v>15093.3558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396.72272</v>
      </c>
      <c r="C17" s="12" t="n">
        <v>0</v>
      </c>
      <c r="D17" s="12" t="n">
        <v>0</v>
      </c>
      <c r="E17" s="12" t="n">
        <v>0.67858</v>
      </c>
      <c r="F17" s="12" t="n">
        <v>1396.044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9.88215</v>
      </c>
      <c r="C18" s="12" t="n">
        <v>0.00168</v>
      </c>
      <c r="D18" s="12" t="n">
        <v>0.00781</v>
      </c>
      <c r="E18" s="12" t="n">
        <v>0.00359</v>
      </c>
      <c r="F18" s="12" t="n">
        <v>679.8690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900.99674</v>
      </c>
      <c r="C19" s="12" t="n">
        <v>1.0059</v>
      </c>
      <c r="D19" s="12" t="n">
        <v>0.93659</v>
      </c>
      <c r="E19" s="12" t="n">
        <v>131.14537</v>
      </c>
      <c r="F19" s="12" t="n">
        <v>64767.908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8896.17109</v>
      </c>
      <c r="C20" s="12" t="n">
        <v>0</v>
      </c>
      <c r="D20" s="12" t="n">
        <v>0</v>
      </c>
      <c r="E20" s="12" t="n">
        <v>0</v>
      </c>
      <c r="F20" s="12" t="n">
        <v>48896.1710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42.67132</v>
      </c>
      <c r="C21" s="12" t="n">
        <v>0.24129</v>
      </c>
      <c r="D21" s="12" t="n">
        <v>0.20603</v>
      </c>
      <c r="E21" s="12" t="n">
        <v>40.13379</v>
      </c>
      <c r="F21" s="12" t="n">
        <v>2102.090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719.66769</v>
      </c>
      <c r="C23" s="12" t="n">
        <v>0.738020000000001</v>
      </c>
      <c r="D23" s="12" t="n">
        <v>0.71274</v>
      </c>
      <c r="E23" s="12" t="n">
        <v>90.44844</v>
      </c>
      <c r="F23" s="12" t="n">
        <v>13627.7684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42.48664</v>
      </c>
      <c r="C24" s="12" t="n">
        <v>0.02659</v>
      </c>
      <c r="D24" s="12" t="n">
        <v>0.01782</v>
      </c>
      <c r="E24" s="12" t="n">
        <v>0.56314</v>
      </c>
      <c r="F24" s="12" t="n">
        <v>141.879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3316.10459</v>
      </c>
      <c r="C25" s="12" t="n">
        <v>43.66855</v>
      </c>
      <c r="D25" s="12" t="n">
        <v>-194.771</v>
      </c>
      <c r="E25" s="12" t="n">
        <v>459.27619</v>
      </c>
      <c r="F25" s="12" t="n">
        <v>33007.9308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409749.408</v>
      </c>
      <c r="C27" s="12" t="n">
        <v>4566.07658</v>
      </c>
      <c r="D27" s="12" t="n">
        <v>7881.54828</v>
      </c>
      <c r="E27" s="12" t="n">
        <v>13689.97652</v>
      </c>
      <c r="F27" s="12" t="n">
        <v>1383611.8066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96690.12316</v>
      </c>
      <c r="C28" s="12" t="n">
        <v>4546.96974</v>
      </c>
      <c r="D28" s="12" t="n">
        <v>7853.49092</v>
      </c>
      <c r="E28" s="12" t="n">
        <v>13592.39951</v>
      </c>
      <c r="F28" s="12" t="n">
        <v>1370697.262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82159.38106</v>
      </c>
      <c r="C29" s="12" t="n">
        <v>3666.39736</v>
      </c>
      <c r="D29" s="12" t="n">
        <v>7265.15899</v>
      </c>
      <c r="E29" s="12" t="n">
        <v>12975.43367</v>
      </c>
      <c r="F29" s="12" t="n">
        <v>1358252.3910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530.7421</v>
      </c>
      <c r="C30" s="12" t="n">
        <v>880.57238</v>
      </c>
      <c r="D30" s="12" t="n">
        <v>588.33193</v>
      </c>
      <c r="E30" s="12" t="n">
        <v>616.96584</v>
      </c>
      <c r="F30" s="12" t="n">
        <v>12444.8719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401.41783</v>
      </c>
      <c r="C31" s="12" t="n">
        <v>8.24666000000001</v>
      </c>
      <c r="D31" s="12" t="n">
        <v>17.96869</v>
      </c>
      <c r="E31" s="12" t="n">
        <v>27.02727</v>
      </c>
      <c r="F31" s="12" t="n">
        <v>8348.175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085.49248</v>
      </c>
      <c r="C32" s="12" t="n">
        <v>8.24663000000001</v>
      </c>
      <c r="D32" s="12" t="n">
        <v>17.69462</v>
      </c>
      <c r="E32" s="12" t="n">
        <v>26.99647</v>
      </c>
      <c r="F32" s="12" t="n">
        <v>8032.554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15.92535</v>
      </c>
      <c r="C33" s="12" t="n">
        <v>3E-005</v>
      </c>
      <c r="D33" s="12" t="n">
        <v>0.27407</v>
      </c>
      <c r="E33" s="12" t="n">
        <v>0.0308</v>
      </c>
      <c r="F33" s="12" t="n">
        <v>315.6204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57.86701</v>
      </c>
      <c r="C34" s="12" t="n">
        <v>10.86018</v>
      </c>
      <c r="D34" s="12" t="n">
        <v>10.08867</v>
      </c>
      <c r="E34" s="12" t="n">
        <v>70.54974</v>
      </c>
      <c r="F34" s="12" t="n">
        <v>4566.3684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975.82929</v>
      </c>
      <c r="C35" s="12" t="n">
        <v>0.77126</v>
      </c>
      <c r="D35" s="12" t="n">
        <v>1.71145</v>
      </c>
      <c r="E35" s="12" t="n">
        <v>8.14028</v>
      </c>
      <c r="F35" s="12" t="n">
        <v>2965.20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6.32032</v>
      </c>
      <c r="C36" s="12" t="n">
        <v>0</v>
      </c>
      <c r="D36" s="12" t="n">
        <v>0</v>
      </c>
      <c r="E36" s="12" t="n">
        <v>0.36115</v>
      </c>
      <c r="F36" s="12" t="n">
        <v>5.9591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59.18459</v>
      </c>
      <c r="C37" s="12" t="n">
        <v>5.78215</v>
      </c>
      <c r="D37" s="12" t="n">
        <v>1.10237</v>
      </c>
      <c r="E37" s="12" t="n">
        <v>34.71736</v>
      </c>
      <c r="F37" s="12" t="n">
        <v>717.5827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809.49469</v>
      </c>
      <c r="C38" s="12" t="n">
        <v>4.30377</v>
      </c>
      <c r="D38" s="12" t="n">
        <v>7.27197</v>
      </c>
      <c r="E38" s="12" t="n">
        <v>15.47211</v>
      </c>
      <c r="F38" s="12" t="n">
        <v>782.4468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07.03812</v>
      </c>
      <c r="C39" s="12" t="n">
        <v>0.003</v>
      </c>
      <c r="D39" s="12" t="n">
        <v>0.00288</v>
      </c>
      <c r="E39" s="12" t="n">
        <v>11.85884</v>
      </c>
      <c r="F39" s="12" t="n">
        <v>95.173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4420.89226</v>
      </c>
      <c r="C42" s="12" t="n">
        <v>25.0258299999969</v>
      </c>
      <c r="D42" s="12" t="n">
        <v>-223.98854</v>
      </c>
      <c r="E42" s="12" t="n">
        <v>-103.103799999999</v>
      </c>
      <c r="F42" s="12" t="n">
        <v>144722.9587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035.72987</v>
      </c>
      <c r="C43" s="12" t="n">
        <v>-138.33241</v>
      </c>
      <c r="D43" s="12" t="n">
        <v>-156.95744</v>
      </c>
      <c r="E43" s="12" t="n">
        <v>-919.3462</v>
      </c>
      <c r="F43" s="12" t="n">
        <v>-8821.0938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4385.16239</v>
      </c>
      <c r="C44" s="12" t="n">
        <v>-113.306580000003</v>
      </c>
      <c r="D44" s="12" t="n">
        <v>-380.94598</v>
      </c>
      <c r="E44" s="12" t="n">
        <v>-1022.45</v>
      </c>
      <c r="F44" s="12" t="n">
        <v>135901.8649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60243.12973</v>
      </c>
      <c r="C45" s="12" t="n">
        <v>9.85428</v>
      </c>
      <c r="D45" s="12" t="n">
        <v>9.15208</v>
      </c>
      <c r="E45" s="12" t="n">
        <v>-60.59563</v>
      </c>
      <c r="F45" s="12" t="n">
        <v>-60201.5404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4142.0326600003</v>
      </c>
      <c r="C46" s="12" t="n">
        <v>-103.452300000003</v>
      </c>
      <c r="D46" s="12" t="n">
        <v>-371.7939</v>
      </c>
      <c r="E46" s="12" t="n">
        <v>-1083.04563</v>
      </c>
      <c r="F46" s="12" t="n">
        <v>75700.32449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0825.9280700003</v>
      </c>
      <c r="C47" s="12" t="n">
        <v>-147.120850000003</v>
      </c>
      <c r="D47" s="12" t="n">
        <v>-177.0229</v>
      </c>
      <c r="E47" s="12" t="n">
        <v>-1542.32182</v>
      </c>
      <c r="F47" s="12" t="n">
        <v>42692.39364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0707.21968</v>
      </c>
      <c r="C8" s="12" t="n">
        <v>8408.37217</v>
      </c>
      <c r="D8" s="12" t="n">
        <v>10059.23133</v>
      </c>
      <c r="E8" s="12" t="n">
        <v>26438.47441</v>
      </c>
      <c r="F8" s="12" t="n">
        <v>155801.141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3123.05697</v>
      </c>
      <c r="C9" s="12" t="n">
        <v>8284.93418</v>
      </c>
      <c r="D9" s="12" t="n">
        <v>9870.00959</v>
      </c>
      <c r="E9" s="12" t="n">
        <v>25755.13529</v>
      </c>
      <c r="F9" s="12" t="n">
        <v>149212.977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0572.03003</v>
      </c>
      <c r="C10" s="12" t="n">
        <v>4482.36025</v>
      </c>
      <c r="D10" s="12" t="n">
        <v>4532.76388</v>
      </c>
      <c r="E10" s="12" t="n">
        <v>13830.93804</v>
      </c>
      <c r="F10" s="12" t="n">
        <v>77725.9678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1074.13544</v>
      </c>
      <c r="C11" s="12" t="n">
        <v>2039.08725</v>
      </c>
      <c r="D11" s="12" t="n">
        <v>3049.3442</v>
      </c>
      <c r="E11" s="12" t="n">
        <v>6945.73307</v>
      </c>
      <c r="F11" s="12" t="n">
        <v>39039.970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80.37611</v>
      </c>
      <c r="C12" s="12" t="n">
        <v>219.97001</v>
      </c>
      <c r="D12" s="12" t="n">
        <v>304.31022</v>
      </c>
      <c r="E12" s="12" t="n">
        <v>759.93948</v>
      </c>
      <c r="F12" s="12" t="n">
        <v>6196.156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475.2848</v>
      </c>
      <c r="C13" s="12" t="n">
        <v>-12.02024</v>
      </c>
      <c r="D13" s="12" t="n">
        <v>0.54043</v>
      </c>
      <c r="E13" s="12" t="n">
        <v>95.20752</v>
      </c>
      <c r="F13" s="12" t="n">
        <v>-559.012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4471.80019</v>
      </c>
      <c r="C14" s="12" t="n">
        <v>1555.53691</v>
      </c>
      <c r="D14" s="12" t="n">
        <v>1983.05086</v>
      </c>
      <c r="E14" s="12" t="n">
        <v>4123.31718</v>
      </c>
      <c r="F14" s="12" t="n">
        <v>26809.895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62.51325</v>
      </c>
      <c r="C15" s="12" t="n">
        <v>142.63291</v>
      </c>
      <c r="D15" s="12" t="n">
        <v>137.98465</v>
      </c>
      <c r="E15" s="12" t="n">
        <v>434.03703</v>
      </c>
      <c r="F15" s="12" t="n">
        <v>3147.858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710.94915</v>
      </c>
      <c r="C16" s="12" t="n">
        <v>142.3206</v>
      </c>
      <c r="D16" s="12" t="n">
        <v>137.27805</v>
      </c>
      <c r="E16" s="12" t="n">
        <v>431.95698</v>
      </c>
      <c r="F16" s="12" t="n">
        <v>2999.393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0.82616</v>
      </c>
      <c r="C17" s="12" t="n">
        <v>0</v>
      </c>
      <c r="D17" s="12" t="n">
        <v>0</v>
      </c>
      <c r="E17" s="12" t="n">
        <v>0</v>
      </c>
      <c r="F17" s="12" t="n">
        <v>30.8261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0.73794</v>
      </c>
      <c r="C18" s="12" t="n">
        <v>0.31231</v>
      </c>
      <c r="D18" s="12" t="n">
        <v>0.7066</v>
      </c>
      <c r="E18" s="12" t="n">
        <v>2.08005</v>
      </c>
      <c r="F18" s="12" t="n">
        <v>117.638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34.71476</v>
      </c>
      <c r="C19" s="12" t="n">
        <v>7.79026000000001</v>
      </c>
      <c r="D19" s="12" t="n">
        <v>3.00559</v>
      </c>
      <c r="E19" s="12" t="n">
        <v>148.11693</v>
      </c>
      <c r="F19" s="12" t="n">
        <v>875.801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.17179</v>
      </c>
      <c r="C20" s="12" t="n">
        <v>0</v>
      </c>
      <c r="D20" s="12" t="n">
        <v>0</v>
      </c>
      <c r="E20" s="12" t="n">
        <v>0</v>
      </c>
      <c r="F20" s="12" t="n">
        <v>3.1717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30.83103</v>
      </c>
      <c r="C21" s="12" t="n">
        <v>0.5856</v>
      </c>
      <c r="D21" s="12" t="n">
        <v>0.01091</v>
      </c>
      <c r="E21" s="12" t="n">
        <v>27.25209</v>
      </c>
      <c r="F21" s="12" t="n">
        <v>502.982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01.4792</v>
      </c>
      <c r="C23" s="12" t="n">
        <v>7.20466000000001</v>
      </c>
      <c r="D23" s="12" t="n">
        <v>2.8757</v>
      </c>
      <c r="E23" s="12" t="n">
        <v>120.415</v>
      </c>
      <c r="F23" s="12" t="n">
        <v>270.9838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9.23274</v>
      </c>
      <c r="C24" s="12" t="n">
        <v>0</v>
      </c>
      <c r="D24" s="12" t="n">
        <v>0.11898</v>
      </c>
      <c r="E24" s="12" t="n">
        <v>0.44984</v>
      </c>
      <c r="F24" s="12" t="n">
        <v>98.6639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686.9347</v>
      </c>
      <c r="C25" s="12" t="n">
        <v>-26.98518</v>
      </c>
      <c r="D25" s="12" t="n">
        <v>48.2315</v>
      </c>
      <c r="E25" s="12" t="n">
        <v>101.18516</v>
      </c>
      <c r="F25" s="12" t="n">
        <v>2564.503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05977.4026</v>
      </c>
      <c r="C27" s="12" t="n">
        <v>7993.24501</v>
      </c>
      <c r="D27" s="12" t="n">
        <v>9969.26344</v>
      </c>
      <c r="E27" s="12" t="n">
        <v>26231.05337</v>
      </c>
      <c r="F27" s="12" t="n">
        <v>161783.8407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99532.46929</v>
      </c>
      <c r="C28" s="12" t="n">
        <v>7885.91944</v>
      </c>
      <c r="D28" s="12" t="n">
        <v>9942.55227999999</v>
      </c>
      <c r="E28" s="12" t="n">
        <v>25802.45862</v>
      </c>
      <c r="F28" s="12" t="n">
        <v>155901.538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97293.574</v>
      </c>
      <c r="C29" s="12" t="n">
        <v>7831.91995</v>
      </c>
      <c r="D29" s="12" t="n">
        <v>9901.96514</v>
      </c>
      <c r="E29" s="12" t="n">
        <v>25462.50965</v>
      </c>
      <c r="F29" s="12" t="n">
        <v>154097.1792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238.89529</v>
      </c>
      <c r="C30" s="12" t="n">
        <v>53.99949</v>
      </c>
      <c r="D30" s="12" t="n">
        <v>40.58714</v>
      </c>
      <c r="E30" s="12" t="n">
        <v>339.94897</v>
      </c>
      <c r="F30" s="12" t="n">
        <v>1804.3596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84.06078</v>
      </c>
      <c r="C31" s="12" t="n">
        <v>5.78745</v>
      </c>
      <c r="D31" s="12" t="n">
        <v>10.0967</v>
      </c>
      <c r="E31" s="12" t="n">
        <v>28.14616</v>
      </c>
      <c r="F31" s="12" t="n">
        <v>740.0304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50.28436</v>
      </c>
      <c r="C32" s="12" t="n">
        <v>5.76266</v>
      </c>
      <c r="D32" s="12" t="n">
        <v>10.07833</v>
      </c>
      <c r="E32" s="12" t="n">
        <v>16.40139</v>
      </c>
      <c r="F32" s="12" t="n">
        <v>518.041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33.77642</v>
      </c>
      <c r="C33" s="12" t="n">
        <v>0.02479</v>
      </c>
      <c r="D33" s="12" t="n">
        <v>0.01837</v>
      </c>
      <c r="E33" s="12" t="n">
        <v>11.74477</v>
      </c>
      <c r="F33" s="12" t="n">
        <v>221.988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60.87253</v>
      </c>
      <c r="C34" s="12" t="n">
        <v>101.53812</v>
      </c>
      <c r="D34" s="12" t="n">
        <v>16.61446</v>
      </c>
      <c r="E34" s="12" t="n">
        <v>400.44859</v>
      </c>
      <c r="F34" s="12" t="n">
        <v>5142.271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92.44254</v>
      </c>
      <c r="C35" s="12" t="n">
        <v>19.61535</v>
      </c>
      <c r="D35" s="12" t="n">
        <v>0.06562</v>
      </c>
      <c r="E35" s="12" t="n">
        <v>132.62101</v>
      </c>
      <c r="F35" s="12" t="n">
        <v>1540.1405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8781</v>
      </c>
      <c r="C36" s="12" t="n">
        <v>0</v>
      </c>
      <c r="D36" s="12" t="n">
        <v>0</v>
      </c>
      <c r="E36" s="12" t="n">
        <v>3.8781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02.9089</v>
      </c>
      <c r="C37" s="12" t="n">
        <v>23.80269</v>
      </c>
      <c r="D37" s="12" t="n">
        <v>2.64424</v>
      </c>
      <c r="E37" s="12" t="n">
        <v>3.00877</v>
      </c>
      <c r="F37" s="12" t="n">
        <v>873.45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47.65127</v>
      </c>
      <c r="C38" s="12" t="n">
        <v>58.09403</v>
      </c>
      <c r="D38" s="12" t="n">
        <v>13.64742</v>
      </c>
      <c r="E38" s="12" t="n">
        <v>258.86486</v>
      </c>
      <c r="F38" s="12" t="n">
        <v>2717.044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.99172</v>
      </c>
      <c r="C39" s="12" t="n">
        <v>0.02605</v>
      </c>
      <c r="D39" s="12" t="n">
        <v>0.25718</v>
      </c>
      <c r="E39" s="12" t="n">
        <v>2.07585</v>
      </c>
      <c r="F39" s="12" t="n">
        <v>11.6326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409.41232</v>
      </c>
      <c r="C42" s="12" t="n">
        <v>-399.014740000004</v>
      </c>
      <c r="D42" s="12" t="n">
        <v>72.5426899999966</v>
      </c>
      <c r="E42" s="12" t="n">
        <v>47.3233299999993</v>
      </c>
      <c r="F42" s="12" t="n">
        <v>6688.561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078.45247</v>
      </c>
      <c r="C43" s="12" t="n">
        <v>-136.84546</v>
      </c>
      <c r="D43" s="12" t="n">
        <v>-127.88795</v>
      </c>
      <c r="E43" s="12" t="n">
        <v>-405.89087</v>
      </c>
      <c r="F43" s="12" t="n">
        <v>-2407.8281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330.95985</v>
      </c>
      <c r="C44" s="12" t="n">
        <v>-535.860200000004</v>
      </c>
      <c r="D44" s="12" t="n">
        <v>-55.3452600000034</v>
      </c>
      <c r="E44" s="12" t="n">
        <v>-358.567540000001</v>
      </c>
      <c r="F44" s="12" t="n">
        <v>4280.73285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626.15777</v>
      </c>
      <c r="C45" s="12" t="n">
        <v>93.74786</v>
      </c>
      <c r="D45" s="12" t="n">
        <v>13.60887</v>
      </c>
      <c r="E45" s="12" t="n">
        <v>252.33166</v>
      </c>
      <c r="F45" s="12" t="n">
        <v>4266.4693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7957.11762</v>
      </c>
      <c r="C46" s="12" t="n">
        <v>-442.112340000004</v>
      </c>
      <c r="D46" s="12" t="n">
        <v>-41.7363900000034</v>
      </c>
      <c r="E46" s="12" t="n">
        <v>-106.235880000001</v>
      </c>
      <c r="F46" s="12" t="n">
        <v>8547.2022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270.18292000001</v>
      </c>
      <c r="C47" s="12" t="n">
        <v>-415.127160000004</v>
      </c>
      <c r="D47" s="12" t="n">
        <v>-89.9678900000034</v>
      </c>
      <c r="E47" s="12" t="n">
        <v>-207.421040000001</v>
      </c>
      <c r="F47" s="12" t="n">
        <v>5982.699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15492.85131</v>
      </c>
      <c r="C8" s="12" t="n">
        <v>32899.29532</v>
      </c>
      <c r="D8" s="12" t="n">
        <v>57904.6677799999</v>
      </c>
      <c r="E8" s="12" t="n">
        <v>108591.79155</v>
      </c>
      <c r="F8" s="12" t="n">
        <v>1316097.096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74490.45747</v>
      </c>
      <c r="C9" s="12" t="n">
        <v>32208.44535</v>
      </c>
      <c r="D9" s="12" t="n">
        <v>56731.79318</v>
      </c>
      <c r="E9" s="12" t="n">
        <v>106218.28342</v>
      </c>
      <c r="F9" s="12" t="n">
        <v>1279331.935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35670.59598</v>
      </c>
      <c r="C10" s="12" t="n">
        <v>17813.97318</v>
      </c>
      <c r="D10" s="12" t="n">
        <v>36614.70362</v>
      </c>
      <c r="E10" s="12" t="n">
        <v>65160.39275</v>
      </c>
      <c r="F10" s="12" t="n">
        <v>816081.526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4133.59869</v>
      </c>
      <c r="C11" s="12" t="n">
        <v>7364.27409000001</v>
      </c>
      <c r="D11" s="12" t="n">
        <v>10657.24824</v>
      </c>
      <c r="E11" s="12" t="n">
        <v>26321.36585</v>
      </c>
      <c r="F11" s="12" t="n">
        <v>289790.7105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701.56264</v>
      </c>
      <c r="C12" s="12" t="n">
        <v>640.99404</v>
      </c>
      <c r="D12" s="12" t="n">
        <v>779.28491</v>
      </c>
      <c r="E12" s="12" t="n">
        <v>1544.90833</v>
      </c>
      <c r="F12" s="12" t="n">
        <v>15736.3753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032.19793</v>
      </c>
      <c r="C13" s="12" t="n">
        <v>78.14997</v>
      </c>
      <c r="D13" s="12" t="n">
        <v>28.35484</v>
      </c>
      <c r="E13" s="12" t="n">
        <v>-249.56981</v>
      </c>
      <c r="F13" s="12" t="n">
        <v>11175.262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74952.50223</v>
      </c>
      <c r="C14" s="12" t="n">
        <v>6311.05407</v>
      </c>
      <c r="D14" s="12" t="n">
        <v>8652.20157</v>
      </c>
      <c r="E14" s="12" t="n">
        <v>13441.1863</v>
      </c>
      <c r="F14" s="12" t="n">
        <v>146548.060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953.15793</v>
      </c>
      <c r="C15" s="12" t="n">
        <v>691.471389999999</v>
      </c>
      <c r="D15" s="12" t="n">
        <v>849.874720000001</v>
      </c>
      <c r="E15" s="12" t="n">
        <v>1880.44216</v>
      </c>
      <c r="F15" s="12" t="n">
        <v>23531.3696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821.67235</v>
      </c>
      <c r="C16" s="12" t="n">
        <v>691.377319999999</v>
      </c>
      <c r="D16" s="12" t="n">
        <v>848.915970000001</v>
      </c>
      <c r="E16" s="12" t="n">
        <v>1876.19325</v>
      </c>
      <c r="F16" s="12" t="n">
        <v>21405.1858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53.08481</v>
      </c>
      <c r="C17" s="12" t="n">
        <v>0</v>
      </c>
      <c r="D17" s="12" t="n">
        <v>0</v>
      </c>
      <c r="E17" s="12" t="n">
        <v>1.61545</v>
      </c>
      <c r="F17" s="12" t="n">
        <v>-54.70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84.57039</v>
      </c>
      <c r="C18" s="12" t="n">
        <v>0.09407</v>
      </c>
      <c r="D18" s="12" t="n">
        <v>0.95875</v>
      </c>
      <c r="E18" s="12" t="n">
        <v>2.63346</v>
      </c>
      <c r="F18" s="12" t="n">
        <v>2180.884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053.03449</v>
      </c>
      <c r="C19" s="12" t="n">
        <v>192.03309</v>
      </c>
      <c r="D19" s="12" t="n">
        <v>82.8037300000001</v>
      </c>
      <c r="E19" s="12" t="n">
        <v>92.93116</v>
      </c>
      <c r="F19" s="12" t="n">
        <v>6685.2665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1.0715</v>
      </c>
      <c r="C20" s="12" t="n">
        <v>0</v>
      </c>
      <c r="D20" s="12" t="n">
        <v>0</v>
      </c>
      <c r="E20" s="12" t="n">
        <v>0</v>
      </c>
      <c r="F20" s="12" t="n">
        <v>31.07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54.87237</v>
      </c>
      <c r="C21" s="12" t="n">
        <v>73.4157600000001</v>
      </c>
      <c r="D21" s="12" t="n">
        <v>20.00382</v>
      </c>
      <c r="E21" s="12" t="n">
        <v>6.46599</v>
      </c>
      <c r="F21" s="12" t="n">
        <v>754.986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0.18457</v>
      </c>
      <c r="C22" s="12" t="n">
        <v>22.2585</v>
      </c>
      <c r="D22" s="12" t="n">
        <v>0</v>
      </c>
      <c r="E22" s="12" t="n">
        <v>7.78198</v>
      </c>
      <c r="F22" s="12" t="n">
        <v>20.144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360.36169</v>
      </c>
      <c r="C23" s="12" t="n">
        <v>94.72048</v>
      </c>
      <c r="D23" s="12" t="n">
        <v>55.9766600000001</v>
      </c>
      <c r="E23" s="12" t="n">
        <v>60.06522</v>
      </c>
      <c r="F23" s="12" t="n">
        <v>5149.5993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56.54436</v>
      </c>
      <c r="C24" s="12" t="n">
        <v>1.63835</v>
      </c>
      <c r="D24" s="12" t="n">
        <v>6.82325</v>
      </c>
      <c r="E24" s="12" t="n">
        <v>18.61797</v>
      </c>
      <c r="F24" s="12" t="n">
        <v>729.4647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996.20141999999</v>
      </c>
      <c r="C25" s="12" t="n">
        <v>-192.65451</v>
      </c>
      <c r="D25" s="12" t="n">
        <v>240.19615</v>
      </c>
      <c r="E25" s="12" t="n">
        <v>400.13481</v>
      </c>
      <c r="F25" s="12" t="n">
        <v>6548.524969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45612.62525</v>
      </c>
      <c r="C27" s="12" t="n">
        <v>31235.39612</v>
      </c>
      <c r="D27" s="12" t="n">
        <v>58602.11103</v>
      </c>
      <c r="E27" s="12" t="n">
        <v>109201.39098</v>
      </c>
      <c r="F27" s="12" t="n">
        <v>1346573.7271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28082.31345</v>
      </c>
      <c r="C28" s="12" t="n">
        <v>30633.34924</v>
      </c>
      <c r="D28" s="12" t="n">
        <v>58033.88694</v>
      </c>
      <c r="E28" s="12" t="n">
        <v>108788.68475</v>
      </c>
      <c r="F28" s="12" t="n">
        <v>1330626.3925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96283.94493</v>
      </c>
      <c r="C29" s="12" t="n">
        <v>30467.27669</v>
      </c>
      <c r="D29" s="12" t="n">
        <v>57573.83851</v>
      </c>
      <c r="E29" s="12" t="n">
        <v>108129.76233</v>
      </c>
      <c r="F29" s="12" t="n">
        <v>1300113.067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1798.36852</v>
      </c>
      <c r="C30" s="12" t="n">
        <v>166.07255</v>
      </c>
      <c r="D30" s="12" t="n">
        <v>460.04843</v>
      </c>
      <c r="E30" s="12" t="n">
        <v>658.92242</v>
      </c>
      <c r="F30" s="12" t="n">
        <v>30513.3251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528.03503</v>
      </c>
      <c r="C31" s="12" t="n">
        <v>198.62846</v>
      </c>
      <c r="D31" s="12" t="n">
        <v>42.49458</v>
      </c>
      <c r="E31" s="12" t="n">
        <v>99.88469</v>
      </c>
      <c r="F31" s="12" t="n">
        <v>7187.027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118.64186</v>
      </c>
      <c r="C32" s="12" t="n">
        <v>198.30949</v>
      </c>
      <c r="D32" s="12" t="n">
        <v>40.56626</v>
      </c>
      <c r="E32" s="12" t="n">
        <v>95.19429</v>
      </c>
      <c r="F32" s="12" t="n">
        <v>4784.571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409.39317</v>
      </c>
      <c r="C33" s="12" t="n">
        <v>0.31897</v>
      </c>
      <c r="D33" s="12" t="n">
        <v>1.92832</v>
      </c>
      <c r="E33" s="12" t="n">
        <v>4.6904</v>
      </c>
      <c r="F33" s="12" t="n">
        <v>2402.4554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002.27677</v>
      </c>
      <c r="C34" s="12" t="n">
        <v>403.41842</v>
      </c>
      <c r="D34" s="12" t="n">
        <v>525.72951</v>
      </c>
      <c r="E34" s="12" t="n">
        <v>312.82154</v>
      </c>
      <c r="F34" s="12" t="n">
        <v>8760.307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342.25036</v>
      </c>
      <c r="C35" s="12" t="n">
        <v>46.44063</v>
      </c>
      <c r="D35" s="12" t="n">
        <v>11.1091</v>
      </c>
      <c r="E35" s="12" t="n">
        <v>31.27553</v>
      </c>
      <c r="F35" s="12" t="n">
        <v>4253.425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3543</v>
      </c>
      <c r="C36" s="12" t="n">
        <v>0</v>
      </c>
      <c r="D36" s="12" t="n">
        <v>0</v>
      </c>
      <c r="E36" s="12" t="n">
        <v>0</v>
      </c>
      <c r="F36" s="12" t="n">
        <v>3.35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89.6173</v>
      </c>
      <c r="C37" s="12" t="n">
        <v>0.02219</v>
      </c>
      <c r="D37" s="12" t="n">
        <v>9.37823</v>
      </c>
      <c r="E37" s="12" t="n">
        <v>54.14508</v>
      </c>
      <c r="F37" s="12" t="n">
        <v>1426.07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097.35903</v>
      </c>
      <c r="C38" s="12" t="n">
        <v>352.82788</v>
      </c>
      <c r="D38" s="12" t="n">
        <v>494.00348</v>
      </c>
      <c r="E38" s="12" t="n">
        <v>221.29451</v>
      </c>
      <c r="F38" s="12" t="n">
        <v>3029.2331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9.69578</v>
      </c>
      <c r="C39" s="12" t="n">
        <v>4.12772</v>
      </c>
      <c r="D39" s="12" t="n">
        <v>11.2387</v>
      </c>
      <c r="E39" s="12" t="n">
        <v>6.10642</v>
      </c>
      <c r="F39" s="12" t="n">
        <v>48.222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3591.8559800005</v>
      </c>
      <c r="C42" s="12" t="n">
        <v>-1575.09611000002</v>
      </c>
      <c r="D42" s="12" t="n">
        <v>1302.09376000003</v>
      </c>
      <c r="E42" s="12" t="n">
        <v>2570.40132999999</v>
      </c>
      <c r="F42" s="12" t="n">
        <v>51294.457000000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9425.1229</v>
      </c>
      <c r="C43" s="12" t="n">
        <v>-492.842929999999</v>
      </c>
      <c r="D43" s="12" t="n">
        <v>-807.380140000001</v>
      </c>
      <c r="E43" s="12" t="n">
        <v>-1780.55747</v>
      </c>
      <c r="F43" s="12" t="n">
        <v>-16344.3423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4166.7330800005</v>
      </c>
      <c r="C44" s="12" t="n">
        <v>-2067.93904000002</v>
      </c>
      <c r="D44" s="12" t="n">
        <v>494.713620000025</v>
      </c>
      <c r="E44" s="12" t="n">
        <v>789.843859999993</v>
      </c>
      <c r="F44" s="12" t="n">
        <v>34950.114640000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949.24228</v>
      </c>
      <c r="C45" s="12" t="n">
        <v>211.38533</v>
      </c>
      <c r="D45" s="12" t="n">
        <v>442.92578</v>
      </c>
      <c r="E45" s="12" t="n">
        <v>219.89038</v>
      </c>
      <c r="F45" s="12" t="n">
        <v>2075.040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7115.9753600005</v>
      </c>
      <c r="C46" s="12" t="n">
        <v>-1856.55371000002</v>
      </c>
      <c r="D46" s="12" t="n">
        <v>937.639400000025</v>
      </c>
      <c r="E46" s="12" t="n">
        <v>1009.73423999999</v>
      </c>
      <c r="F46" s="12" t="n">
        <v>37025.155430000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0119.7739400005</v>
      </c>
      <c r="C47" s="12" t="n">
        <v>-1663.89920000002</v>
      </c>
      <c r="D47" s="12" t="n">
        <v>697.443250000024</v>
      </c>
      <c r="E47" s="12" t="n">
        <v>609.599429999993</v>
      </c>
      <c r="F47" s="12" t="n">
        <v>30476.630460000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96981.631419999</v>
      </c>
      <c r="C8" s="12" t="n">
        <v>156581.47423</v>
      </c>
      <c r="D8" s="12" t="n">
        <v>192180.70172</v>
      </c>
      <c r="E8" s="12" t="n">
        <v>208461.71452</v>
      </c>
      <c r="F8" s="12" t="n">
        <v>339757.740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41779.741669999</v>
      </c>
      <c r="C9" s="12" t="n">
        <v>146926.36998</v>
      </c>
      <c r="D9" s="12" t="n">
        <v>183393.92988</v>
      </c>
      <c r="E9" s="12" t="n">
        <v>197157.53394</v>
      </c>
      <c r="F9" s="12" t="n">
        <v>314301.907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8214.09524</v>
      </c>
      <c r="C10" s="12" t="n">
        <v>48765.02696</v>
      </c>
      <c r="D10" s="12" t="n">
        <v>63567.0921900001</v>
      </c>
      <c r="E10" s="12" t="n">
        <v>68721.6522</v>
      </c>
      <c r="F10" s="12" t="n">
        <v>127160.323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015.16607</v>
      </c>
      <c r="C11" s="12" t="n">
        <v>39509.82673</v>
      </c>
      <c r="D11" s="12" t="n">
        <v>48553.83422</v>
      </c>
      <c r="E11" s="12" t="n">
        <v>50799.1449399999</v>
      </c>
      <c r="F11" s="12" t="n">
        <v>74152.36018000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7316.5484000004</v>
      </c>
      <c r="C12" s="12" t="n">
        <v>15397.78958</v>
      </c>
      <c r="D12" s="12" t="n">
        <v>18787.83615</v>
      </c>
      <c r="E12" s="12" t="n">
        <v>21712.66078</v>
      </c>
      <c r="F12" s="12" t="n">
        <v>31418.2618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1.48677</v>
      </c>
      <c r="C13" s="12" t="n">
        <v>16.80967</v>
      </c>
      <c r="D13" s="12" t="n">
        <v>12.75322</v>
      </c>
      <c r="E13" s="12" t="n">
        <v>31.38714</v>
      </c>
      <c r="F13" s="12" t="n">
        <v>220.5367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2952.44519</v>
      </c>
      <c r="C14" s="12" t="n">
        <v>43236.91704</v>
      </c>
      <c r="D14" s="12" t="n">
        <v>52472.4141</v>
      </c>
      <c r="E14" s="12" t="n">
        <v>55892.68888</v>
      </c>
      <c r="F14" s="12" t="n">
        <v>81350.425169999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706.8314399999</v>
      </c>
      <c r="C15" s="12" t="n">
        <v>5269.52155000001</v>
      </c>
      <c r="D15" s="12" t="n">
        <v>6188.8705</v>
      </c>
      <c r="E15" s="12" t="n">
        <v>7730.73117999999</v>
      </c>
      <c r="F15" s="12" t="n">
        <v>15517.7082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3899.4868399999</v>
      </c>
      <c r="C16" s="12" t="n">
        <v>5219.85513000001</v>
      </c>
      <c r="D16" s="12" t="n">
        <v>6191.1681</v>
      </c>
      <c r="E16" s="12" t="n">
        <v>7727.14241999999</v>
      </c>
      <c r="F16" s="12" t="n">
        <v>14761.3211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06.01453</v>
      </c>
      <c r="C17" s="12" t="n">
        <v>49.56692</v>
      </c>
      <c r="D17" s="12" t="n">
        <v>-2.30705</v>
      </c>
      <c r="E17" s="12" t="n">
        <v>3.58501</v>
      </c>
      <c r="F17" s="12" t="n">
        <v>755.1696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.33007</v>
      </c>
      <c r="C18" s="12" t="n">
        <v>0.0995</v>
      </c>
      <c r="D18" s="12" t="n">
        <v>0.00944999999999998</v>
      </c>
      <c r="E18" s="12" t="n">
        <v>0.00375</v>
      </c>
      <c r="F18" s="12" t="n">
        <v>1.217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030.15137000001</v>
      </c>
      <c r="C19" s="12" t="n">
        <v>830.147350000001</v>
      </c>
      <c r="D19" s="12" t="n">
        <v>460.33174</v>
      </c>
      <c r="E19" s="12" t="n">
        <v>436.24218</v>
      </c>
      <c r="F19" s="12" t="n">
        <v>2303.43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36.06672</v>
      </c>
      <c r="C20" s="12" t="n">
        <v>27.29742</v>
      </c>
      <c r="D20" s="12" t="n">
        <v>166.33249</v>
      </c>
      <c r="E20" s="12" t="n">
        <v>243.76335</v>
      </c>
      <c r="F20" s="12" t="n">
        <v>598.67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71.24489</v>
      </c>
      <c r="C21" s="12" t="n">
        <v>167.666</v>
      </c>
      <c r="D21" s="12" t="n">
        <v>75.7378699999999</v>
      </c>
      <c r="E21" s="12" t="n">
        <v>51.7203</v>
      </c>
      <c r="F21" s="12" t="n">
        <v>976.1207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.32991</v>
      </c>
      <c r="C22" s="12" t="n">
        <v>1.13507</v>
      </c>
      <c r="D22" s="12" t="n">
        <v>0</v>
      </c>
      <c r="E22" s="12" t="n">
        <v>0</v>
      </c>
      <c r="F22" s="12" t="n">
        <v>1.1948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60.31266</v>
      </c>
      <c r="C23" s="12" t="n">
        <v>195.826480000001</v>
      </c>
      <c r="D23" s="12" t="n">
        <v>156.76513</v>
      </c>
      <c r="E23" s="12" t="n">
        <v>126.40739</v>
      </c>
      <c r="F23" s="12" t="n">
        <v>381.31366000000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60.197190000007</v>
      </c>
      <c r="C24" s="12" t="n">
        <v>438.22238</v>
      </c>
      <c r="D24" s="12" t="n">
        <v>61.49625</v>
      </c>
      <c r="E24" s="12" t="n">
        <v>14.35114</v>
      </c>
      <c r="F24" s="12" t="n">
        <v>346.127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464.90694</v>
      </c>
      <c r="C25" s="12" t="n">
        <v>3555.43535</v>
      </c>
      <c r="D25" s="12" t="n">
        <v>2137.5696</v>
      </c>
      <c r="E25" s="12" t="n">
        <v>3137.20722</v>
      </c>
      <c r="F25" s="12" t="n">
        <v>7634.694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97520.847550001</v>
      </c>
      <c r="C27" s="12" t="n">
        <v>146725.54152</v>
      </c>
      <c r="D27" s="12" t="n">
        <v>182900.55741</v>
      </c>
      <c r="E27" s="12" t="n">
        <v>205537.41681</v>
      </c>
      <c r="F27" s="12" t="n">
        <v>362357.3318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56226.806510001</v>
      </c>
      <c r="C28" s="12" t="n">
        <v>133952.99196</v>
      </c>
      <c r="D28" s="12" t="n">
        <v>178265.27565</v>
      </c>
      <c r="E28" s="12" t="n">
        <v>198747.22984</v>
      </c>
      <c r="F28" s="12" t="n">
        <v>345261.3090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45685.767319999</v>
      </c>
      <c r="C29" s="12" t="n">
        <v>101745.51341</v>
      </c>
      <c r="D29" s="12" t="n">
        <v>134894.75301</v>
      </c>
      <c r="E29" s="12" t="n">
        <v>147342.3656</v>
      </c>
      <c r="F29" s="12" t="n">
        <v>261703.13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10541.03919</v>
      </c>
      <c r="C30" s="12" t="n">
        <v>32207.47855</v>
      </c>
      <c r="D30" s="12" t="n">
        <v>43370.52264</v>
      </c>
      <c r="E30" s="12" t="n">
        <v>51404.8642400001</v>
      </c>
      <c r="F30" s="12" t="n">
        <v>83558.17376000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8302.00661</v>
      </c>
      <c r="C31" s="12" t="n">
        <v>3243.85609000001</v>
      </c>
      <c r="D31" s="12" t="n">
        <v>3015.41006</v>
      </c>
      <c r="E31" s="12" t="n">
        <v>4208.19133000001</v>
      </c>
      <c r="F31" s="12" t="n">
        <v>7834.5491299999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297.53083</v>
      </c>
      <c r="C32" s="12" t="n">
        <v>3243.74524000001</v>
      </c>
      <c r="D32" s="12" t="n">
        <v>3015.39433</v>
      </c>
      <c r="E32" s="12" t="n">
        <v>4208.18263000001</v>
      </c>
      <c r="F32" s="12" t="n">
        <v>7830.208629999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.47578</v>
      </c>
      <c r="C33" s="12" t="n">
        <v>0.11085</v>
      </c>
      <c r="D33" s="12" t="n">
        <v>0.01573</v>
      </c>
      <c r="E33" s="12" t="n">
        <v>0.0087</v>
      </c>
      <c r="F33" s="12" t="n">
        <v>4.340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2992.03443</v>
      </c>
      <c r="C34" s="12" t="n">
        <v>9528.69346999999</v>
      </c>
      <c r="D34" s="12" t="n">
        <v>1619.8717</v>
      </c>
      <c r="E34" s="12" t="n">
        <v>2581.99564</v>
      </c>
      <c r="F34" s="12" t="n">
        <v>9261.473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576.25768</v>
      </c>
      <c r="C35" s="12" t="n">
        <v>6778.80378999999</v>
      </c>
      <c r="D35" s="12" t="n">
        <v>567.25542</v>
      </c>
      <c r="E35" s="12" t="n">
        <v>1264.60998</v>
      </c>
      <c r="F35" s="12" t="n">
        <v>6965.5884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.40009</v>
      </c>
      <c r="C36" s="12" t="n">
        <v>2.40008</v>
      </c>
      <c r="D36" s="12" t="n">
        <v>0</v>
      </c>
      <c r="E36" s="12" t="n">
        <v>1E-005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85.54664</v>
      </c>
      <c r="C37" s="12" t="n">
        <v>581.868070000001</v>
      </c>
      <c r="D37" s="12" t="n">
        <v>197.63306</v>
      </c>
      <c r="E37" s="12" t="n">
        <v>269.63532</v>
      </c>
      <c r="F37" s="12" t="n">
        <v>536.4101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366.35820000001</v>
      </c>
      <c r="C38" s="12" t="n">
        <v>2011.82407</v>
      </c>
      <c r="D38" s="12" t="n">
        <v>835.862379999999</v>
      </c>
      <c r="E38" s="12" t="n">
        <v>1017.66612</v>
      </c>
      <c r="F38" s="12" t="n">
        <v>1501.0056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1.471820000002</v>
      </c>
      <c r="C39" s="12" t="n">
        <v>153.79746</v>
      </c>
      <c r="D39" s="12" t="n">
        <v>19.12084</v>
      </c>
      <c r="E39" s="12" t="n">
        <v>30.0842099999999</v>
      </c>
      <c r="F39" s="12" t="n">
        <v>258.469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447.0648400012</v>
      </c>
      <c r="C42" s="12" t="n">
        <v>-12973.3780200001</v>
      </c>
      <c r="D42" s="12" t="n">
        <v>-5128.65422999975</v>
      </c>
      <c r="E42" s="12" t="n">
        <v>1589.69590000014</v>
      </c>
      <c r="F42" s="12" t="n">
        <v>30959.40118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6404.8248299999</v>
      </c>
      <c r="C43" s="12" t="n">
        <v>-2025.66546</v>
      </c>
      <c r="D43" s="12" t="n">
        <v>-3173.46044</v>
      </c>
      <c r="E43" s="12" t="n">
        <v>-3522.53984999999</v>
      </c>
      <c r="F43" s="12" t="n">
        <v>-7683.15908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957.75998999876</v>
      </c>
      <c r="C44" s="12" t="n">
        <v>-14999.0434800001</v>
      </c>
      <c r="D44" s="12" t="n">
        <v>-8302.11466999975</v>
      </c>
      <c r="E44" s="12" t="n">
        <v>-1932.84394999985</v>
      </c>
      <c r="F44" s="12" t="n">
        <v>23276.24210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961.88306</v>
      </c>
      <c r="C45" s="12" t="n">
        <v>8698.54611999999</v>
      </c>
      <c r="D45" s="12" t="n">
        <v>1159.53996</v>
      </c>
      <c r="E45" s="12" t="n">
        <v>2145.75346</v>
      </c>
      <c r="F45" s="12" t="n">
        <v>6958.0435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004.1230700013</v>
      </c>
      <c r="C46" s="12" t="n">
        <v>-6300.49736000014</v>
      </c>
      <c r="D46" s="12" t="n">
        <v>-7142.57470999975</v>
      </c>
      <c r="E46" s="12" t="n">
        <v>212.909510000149</v>
      </c>
      <c r="F46" s="12" t="n">
        <v>30234.28562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39.216130001238</v>
      </c>
      <c r="C47" s="12" t="n">
        <v>-9855.93271000014</v>
      </c>
      <c r="D47" s="12" t="n">
        <v>-9280.14430999975</v>
      </c>
      <c r="E47" s="12" t="n">
        <v>-2924.29770999986</v>
      </c>
      <c r="F47" s="12" t="n">
        <v>22599.59085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6759.85552</v>
      </c>
      <c r="C8" s="12" t="n">
        <v>3851.12307</v>
      </c>
      <c r="D8" s="12" t="n">
        <v>5544.47293</v>
      </c>
      <c r="E8" s="12" t="n">
        <v>16999.96693</v>
      </c>
      <c r="F8" s="12" t="n">
        <v>190364.2925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11476.1874</v>
      </c>
      <c r="C9" s="12" t="n">
        <v>3785.29106</v>
      </c>
      <c r="D9" s="12" t="n">
        <v>5465.35351</v>
      </c>
      <c r="E9" s="12" t="n">
        <v>16763.11894</v>
      </c>
      <c r="F9" s="12" t="n">
        <v>185462.4238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41370.01073</v>
      </c>
      <c r="C10" s="12" t="n">
        <v>1935.06761</v>
      </c>
      <c r="D10" s="12" t="n">
        <v>2942.60979</v>
      </c>
      <c r="E10" s="12" t="n">
        <v>10495.13282</v>
      </c>
      <c r="F10" s="12" t="n">
        <v>125997.2005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0750.4964</v>
      </c>
      <c r="C11" s="12" t="n">
        <v>1070.85312</v>
      </c>
      <c r="D11" s="12" t="n">
        <v>1533.12516</v>
      </c>
      <c r="E11" s="12" t="n">
        <v>4148.09722</v>
      </c>
      <c r="F11" s="12" t="n">
        <v>33998.42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90.56366</v>
      </c>
      <c r="C12" s="12" t="n">
        <v>56.12216</v>
      </c>
      <c r="D12" s="12" t="n">
        <v>53.34714</v>
      </c>
      <c r="E12" s="12" t="n">
        <v>183.13816</v>
      </c>
      <c r="F12" s="12" t="n">
        <v>2197.95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603.53714</v>
      </c>
      <c r="C13" s="12" t="n">
        <v>7.68907</v>
      </c>
      <c r="D13" s="12" t="n">
        <v>2.92393</v>
      </c>
      <c r="E13" s="12" t="n">
        <v>-76.08183</v>
      </c>
      <c r="F13" s="12" t="n">
        <v>1669.0059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5261.57947</v>
      </c>
      <c r="C14" s="12" t="n">
        <v>715.5591</v>
      </c>
      <c r="D14" s="12" t="n">
        <v>933.34749</v>
      </c>
      <c r="E14" s="12" t="n">
        <v>2012.83257</v>
      </c>
      <c r="F14" s="12" t="n">
        <v>21599.8403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90.39962</v>
      </c>
      <c r="C15" s="12" t="n">
        <v>61.25803</v>
      </c>
      <c r="D15" s="12" t="n">
        <v>101.08752</v>
      </c>
      <c r="E15" s="12" t="n">
        <v>284.31336</v>
      </c>
      <c r="F15" s="12" t="n">
        <v>3643.7407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892.96127</v>
      </c>
      <c r="C16" s="12" t="n">
        <v>61.25799</v>
      </c>
      <c r="D16" s="12" t="n">
        <v>101.0562</v>
      </c>
      <c r="E16" s="12" t="n">
        <v>284.27462</v>
      </c>
      <c r="F16" s="12" t="n">
        <v>2446.3724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97.43835</v>
      </c>
      <c r="C18" s="12" t="n">
        <v>4E-005</v>
      </c>
      <c r="D18" s="12" t="n">
        <v>0.03132</v>
      </c>
      <c r="E18" s="12" t="n">
        <v>0.03874</v>
      </c>
      <c r="F18" s="12" t="n">
        <v>1197.3682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75.04929</v>
      </c>
      <c r="C19" s="12" t="n">
        <v>1.76271</v>
      </c>
      <c r="D19" s="12" t="n">
        <v>3.38829</v>
      </c>
      <c r="E19" s="12" t="n">
        <v>24.39161</v>
      </c>
      <c r="F19" s="12" t="n">
        <v>345.5066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1.05485</v>
      </c>
      <c r="C20" s="12" t="n">
        <v>0</v>
      </c>
      <c r="D20" s="12" t="n">
        <v>0</v>
      </c>
      <c r="E20" s="12" t="n">
        <v>0</v>
      </c>
      <c r="F20" s="12" t="n">
        <v>11.0548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.47346</v>
      </c>
      <c r="C21" s="12" t="n">
        <v>1.16681</v>
      </c>
      <c r="D21" s="12" t="n">
        <v>2.17482</v>
      </c>
      <c r="E21" s="12" t="n">
        <v>0.21932</v>
      </c>
      <c r="F21" s="12" t="n">
        <v>7.9125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68.1651</v>
      </c>
      <c r="C23" s="12" t="n">
        <v>0.5959</v>
      </c>
      <c r="D23" s="12" t="n">
        <v>1.21347</v>
      </c>
      <c r="E23" s="12" t="n">
        <v>11.38349</v>
      </c>
      <c r="F23" s="12" t="n">
        <v>154.9722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4.35588</v>
      </c>
      <c r="C24" s="12" t="n">
        <v>0</v>
      </c>
      <c r="D24" s="12" t="n">
        <v>0</v>
      </c>
      <c r="E24" s="12" t="n">
        <v>12.7888</v>
      </c>
      <c r="F24" s="12" t="n">
        <v>171.5670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18.21921</v>
      </c>
      <c r="C25" s="12" t="n">
        <v>2.81127</v>
      </c>
      <c r="D25" s="12" t="n">
        <v>-25.35639</v>
      </c>
      <c r="E25" s="12" t="n">
        <v>-71.85698</v>
      </c>
      <c r="F25" s="12" t="n">
        <v>912.6213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22811.31838</v>
      </c>
      <c r="C27" s="12" t="n">
        <v>3593.00074</v>
      </c>
      <c r="D27" s="12" t="n">
        <v>5510.53132</v>
      </c>
      <c r="E27" s="12" t="n">
        <v>16610.13016</v>
      </c>
      <c r="F27" s="12" t="n">
        <v>197097.6561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16703.59647</v>
      </c>
      <c r="C28" s="12" t="n">
        <v>3587.53092</v>
      </c>
      <c r="D28" s="12" t="n">
        <v>5483.04933</v>
      </c>
      <c r="E28" s="12" t="n">
        <v>16549.41912</v>
      </c>
      <c r="F28" s="12" t="n">
        <v>191083.59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12241.65376</v>
      </c>
      <c r="C29" s="12" t="n">
        <v>3575.65271</v>
      </c>
      <c r="D29" s="12" t="n">
        <v>5474.01027</v>
      </c>
      <c r="E29" s="12" t="n">
        <v>16317.28317</v>
      </c>
      <c r="F29" s="12" t="n">
        <v>186874.7076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461.94271</v>
      </c>
      <c r="C30" s="12" t="n">
        <v>11.87821</v>
      </c>
      <c r="D30" s="12" t="n">
        <v>9.03906</v>
      </c>
      <c r="E30" s="12" t="n">
        <v>232.13595</v>
      </c>
      <c r="F30" s="12" t="n">
        <v>4208.8894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46.67118</v>
      </c>
      <c r="C31" s="12" t="n">
        <v>0.64742</v>
      </c>
      <c r="D31" s="12" t="n">
        <v>3.82254</v>
      </c>
      <c r="E31" s="12" t="n">
        <v>8.95004</v>
      </c>
      <c r="F31" s="12" t="n">
        <v>5533.2511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115.03264</v>
      </c>
      <c r="C32" s="12" t="n">
        <v>0.64742</v>
      </c>
      <c r="D32" s="12" t="n">
        <v>3.82116</v>
      </c>
      <c r="E32" s="12" t="n">
        <v>8.83426</v>
      </c>
      <c r="F32" s="12" t="n">
        <v>4101.729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31.63854</v>
      </c>
      <c r="C33" s="12" t="n">
        <v>0</v>
      </c>
      <c r="D33" s="12" t="n">
        <v>0.00138</v>
      </c>
      <c r="E33" s="12" t="n">
        <v>0.11578</v>
      </c>
      <c r="F33" s="12" t="n">
        <v>1431.5213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1.05073</v>
      </c>
      <c r="C34" s="12" t="n">
        <v>4.8224</v>
      </c>
      <c r="D34" s="12" t="n">
        <v>23.65945</v>
      </c>
      <c r="E34" s="12" t="n">
        <v>51.761</v>
      </c>
      <c r="F34" s="12" t="n">
        <v>480.8078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1.85955</v>
      </c>
      <c r="C35" s="12" t="n">
        <v>0</v>
      </c>
      <c r="D35" s="12" t="n">
        <v>0.37628</v>
      </c>
      <c r="E35" s="12" t="n">
        <v>0.16158</v>
      </c>
      <c r="F35" s="12" t="n">
        <v>181.3216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3.95078</v>
      </c>
      <c r="C37" s="12" t="n">
        <v>0</v>
      </c>
      <c r="D37" s="12" t="n">
        <v>0</v>
      </c>
      <c r="E37" s="12" t="n">
        <v>0</v>
      </c>
      <c r="F37" s="12" t="n">
        <v>23.9507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60.87399</v>
      </c>
      <c r="C38" s="12" t="n">
        <v>4.8224</v>
      </c>
      <c r="D38" s="12" t="n">
        <v>23.28317</v>
      </c>
      <c r="E38" s="12" t="n">
        <v>51.59942</v>
      </c>
      <c r="F38" s="12" t="n">
        <v>81.16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4.36641</v>
      </c>
      <c r="C39" s="12" t="n">
        <v>0</v>
      </c>
      <c r="D39" s="12" t="n">
        <v>0</v>
      </c>
      <c r="E39" s="12" t="n">
        <v>0</v>
      </c>
      <c r="F39" s="12" t="n">
        <v>194.366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227.40907000002</v>
      </c>
      <c r="C42" s="12" t="n">
        <v>-197.760139999998</v>
      </c>
      <c r="D42" s="12" t="n">
        <v>17.695819999999</v>
      </c>
      <c r="E42" s="12" t="n">
        <v>-213.699819999998</v>
      </c>
      <c r="F42" s="12" t="n">
        <v>5621.17321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456.27156</v>
      </c>
      <c r="C43" s="12" t="n">
        <v>-60.61061</v>
      </c>
      <c r="D43" s="12" t="n">
        <v>-97.26498</v>
      </c>
      <c r="E43" s="12" t="n">
        <v>-275.36332</v>
      </c>
      <c r="F43" s="12" t="n">
        <v>1889.510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683.68063000002</v>
      </c>
      <c r="C44" s="12" t="n">
        <v>-258.370749999998</v>
      </c>
      <c r="D44" s="12" t="n">
        <v>-79.569160000001</v>
      </c>
      <c r="E44" s="12" t="n">
        <v>-489.063139999998</v>
      </c>
      <c r="F44" s="12" t="n">
        <v>7510.68368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86.00144</v>
      </c>
      <c r="C45" s="12" t="n">
        <v>3.05969</v>
      </c>
      <c r="D45" s="12" t="n">
        <v>20.27116</v>
      </c>
      <c r="E45" s="12" t="n">
        <v>27.36939</v>
      </c>
      <c r="F45" s="12" t="n">
        <v>135.301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869.68207000002</v>
      </c>
      <c r="C46" s="12" t="n">
        <v>-255.311059999998</v>
      </c>
      <c r="D46" s="12" t="n">
        <v>-59.298000000001</v>
      </c>
      <c r="E46" s="12" t="n">
        <v>-461.693749999998</v>
      </c>
      <c r="F46" s="12" t="n">
        <v>7645.984880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051.46286000002</v>
      </c>
      <c r="C47" s="12" t="n">
        <v>-258.122329999998</v>
      </c>
      <c r="D47" s="12" t="n">
        <v>-33.941610000001</v>
      </c>
      <c r="E47" s="12" t="n">
        <v>-389.836769999998</v>
      </c>
      <c r="F47" s="12" t="n">
        <v>6733.363570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040602.4703</v>
      </c>
      <c r="C8" s="12" t="n">
        <v>7787.239</v>
      </c>
      <c r="D8" s="12" t="n">
        <v>26019.27302</v>
      </c>
      <c r="E8" s="12" t="n">
        <v>70369.78972</v>
      </c>
      <c r="F8" s="12" t="n">
        <v>936426.1685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92632.50462</v>
      </c>
      <c r="C9" s="12" t="n">
        <v>7629.5033</v>
      </c>
      <c r="D9" s="12" t="n">
        <v>25528.65236</v>
      </c>
      <c r="E9" s="12" t="n">
        <v>68447.0786</v>
      </c>
      <c r="F9" s="12" t="n">
        <v>891027.270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2623.07527</v>
      </c>
      <c r="C10" s="12" t="n">
        <v>3409.19934</v>
      </c>
      <c r="D10" s="12" t="n">
        <v>14912.07018</v>
      </c>
      <c r="E10" s="12" t="n">
        <v>40154.40468</v>
      </c>
      <c r="F10" s="12" t="n">
        <v>524147.4010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9427.985</v>
      </c>
      <c r="C11" s="12" t="n">
        <v>1751.44709</v>
      </c>
      <c r="D11" s="12" t="n">
        <v>5388.29766</v>
      </c>
      <c r="E11" s="12" t="n">
        <v>15443.24554</v>
      </c>
      <c r="F11" s="12" t="n">
        <v>166844.9947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116.57227</v>
      </c>
      <c r="C12" s="12" t="n">
        <v>524.60067</v>
      </c>
      <c r="D12" s="12" t="n">
        <v>995.53409</v>
      </c>
      <c r="E12" s="12" t="n">
        <v>2435.76403</v>
      </c>
      <c r="F12" s="12" t="n">
        <v>51160.6734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614.93856</v>
      </c>
      <c r="C13" s="12" t="n">
        <v>0.34211</v>
      </c>
      <c r="D13" s="12" t="n">
        <v>-3.73564</v>
      </c>
      <c r="E13" s="12" t="n">
        <v>48.10241</v>
      </c>
      <c r="F13" s="12" t="n">
        <v>6570.229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8849.93352</v>
      </c>
      <c r="C14" s="12" t="n">
        <v>1943.91409</v>
      </c>
      <c r="D14" s="12" t="n">
        <v>4236.48607</v>
      </c>
      <c r="E14" s="12" t="n">
        <v>10365.56194</v>
      </c>
      <c r="F14" s="12" t="n">
        <v>142303.9714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785.13446</v>
      </c>
      <c r="C15" s="12" t="n">
        <v>71.62228</v>
      </c>
      <c r="D15" s="12" t="n">
        <v>333.25446</v>
      </c>
      <c r="E15" s="12" t="n">
        <v>1187.14733</v>
      </c>
      <c r="F15" s="12" t="n">
        <v>18193.110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943.8833</v>
      </c>
      <c r="C16" s="12" t="n">
        <v>71.51823</v>
      </c>
      <c r="D16" s="12" t="n">
        <v>333.09806</v>
      </c>
      <c r="E16" s="12" t="n">
        <v>1198.81208</v>
      </c>
      <c r="F16" s="12" t="n">
        <v>17340.4549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-10.28351</v>
      </c>
      <c r="C17" s="12" t="n">
        <v>0</v>
      </c>
      <c r="D17" s="12" t="n">
        <v>0</v>
      </c>
      <c r="E17" s="12" t="n">
        <v>-11.76684</v>
      </c>
      <c r="F17" s="12" t="n">
        <v>1.4833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51.53467</v>
      </c>
      <c r="C18" s="12" t="n">
        <v>0.10405</v>
      </c>
      <c r="D18" s="12" t="n">
        <v>0.1564</v>
      </c>
      <c r="E18" s="12" t="n">
        <v>0.10209</v>
      </c>
      <c r="F18" s="12" t="n">
        <v>851.172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407.15074</v>
      </c>
      <c r="C19" s="12" t="n">
        <v>1.9466</v>
      </c>
      <c r="D19" s="12" t="n">
        <v>13.80514</v>
      </c>
      <c r="E19" s="12" t="n">
        <v>81.87622</v>
      </c>
      <c r="F19" s="12" t="n">
        <v>10309.5227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25.83202</v>
      </c>
      <c r="C20" s="12" t="n">
        <v>0.15844</v>
      </c>
      <c r="D20" s="12" t="n">
        <v>0.226</v>
      </c>
      <c r="E20" s="12" t="n">
        <v>0.00431</v>
      </c>
      <c r="F20" s="12" t="n">
        <v>1925.4432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82.10181</v>
      </c>
      <c r="C21" s="12" t="n">
        <v>1.20648</v>
      </c>
      <c r="D21" s="12" t="n">
        <v>3.89362</v>
      </c>
      <c r="E21" s="12" t="n">
        <v>25.61414</v>
      </c>
      <c r="F21" s="12" t="n">
        <v>451.387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136.45344</v>
      </c>
      <c r="C23" s="12" t="n">
        <v>0.50213</v>
      </c>
      <c r="D23" s="12" t="n">
        <v>8.96538</v>
      </c>
      <c r="E23" s="12" t="n">
        <v>68.43056</v>
      </c>
      <c r="F23" s="12" t="n">
        <v>7058.5553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62.76347</v>
      </c>
      <c r="C24" s="12" t="n">
        <v>0.07955</v>
      </c>
      <c r="D24" s="12" t="n">
        <v>0.72014</v>
      </c>
      <c r="E24" s="12" t="n">
        <v>-12.17279</v>
      </c>
      <c r="F24" s="12" t="n">
        <v>874.136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7777.68048</v>
      </c>
      <c r="C25" s="12" t="n">
        <v>84.16682</v>
      </c>
      <c r="D25" s="12" t="n">
        <v>143.56106</v>
      </c>
      <c r="E25" s="12" t="n">
        <v>653.68757</v>
      </c>
      <c r="F25" s="12" t="n">
        <v>16896.2650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84372.85094</v>
      </c>
      <c r="C27" s="12" t="n">
        <v>7587.58786</v>
      </c>
      <c r="D27" s="12" t="n">
        <v>26560.97705</v>
      </c>
      <c r="E27" s="12" t="n">
        <v>72093.97181</v>
      </c>
      <c r="F27" s="12" t="n">
        <v>978130.3142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068093.43893</v>
      </c>
      <c r="C28" s="12" t="n">
        <v>7535.17252</v>
      </c>
      <c r="D28" s="12" t="n">
        <v>26433.83936</v>
      </c>
      <c r="E28" s="12" t="n">
        <v>71302.35135</v>
      </c>
      <c r="F28" s="12" t="n">
        <v>962822.075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059241.73133</v>
      </c>
      <c r="C29" s="12" t="n">
        <v>7182.03667</v>
      </c>
      <c r="D29" s="12" t="n">
        <v>26111.78044</v>
      </c>
      <c r="E29" s="12" t="n">
        <v>69844.26929</v>
      </c>
      <c r="F29" s="12" t="n">
        <v>956103.644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51.7076</v>
      </c>
      <c r="C30" s="12" t="n">
        <v>353.13585</v>
      </c>
      <c r="D30" s="12" t="n">
        <v>322.05892</v>
      </c>
      <c r="E30" s="12" t="n">
        <v>1458.08206</v>
      </c>
      <c r="F30" s="12" t="n">
        <v>6718.430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134.73197</v>
      </c>
      <c r="C31" s="12" t="n">
        <v>50.41424</v>
      </c>
      <c r="D31" s="12" t="n">
        <v>68.55098</v>
      </c>
      <c r="E31" s="12" t="n">
        <v>193.47194</v>
      </c>
      <c r="F31" s="12" t="n">
        <v>6822.294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275.88368</v>
      </c>
      <c r="C32" s="12" t="n">
        <v>50.39939</v>
      </c>
      <c r="D32" s="12" t="n">
        <v>68.45812</v>
      </c>
      <c r="E32" s="12" t="n">
        <v>193.04505</v>
      </c>
      <c r="F32" s="12" t="n">
        <v>5963.981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58.84829</v>
      </c>
      <c r="C33" s="12" t="n">
        <v>0.01485</v>
      </c>
      <c r="D33" s="12" t="n">
        <v>0.09286</v>
      </c>
      <c r="E33" s="12" t="n">
        <v>0.42689</v>
      </c>
      <c r="F33" s="12" t="n">
        <v>858.3136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144.68004</v>
      </c>
      <c r="C34" s="12" t="n">
        <v>2.0011</v>
      </c>
      <c r="D34" s="12" t="n">
        <v>58.58671</v>
      </c>
      <c r="E34" s="12" t="n">
        <v>598.14852</v>
      </c>
      <c r="F34" s="12" t="n">
        <v>8485.943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515.97266</v>
      </c>
      <c r="C35" s="12" t="n">
        <v>1.10072</v>
      </c>
      <c r="D35" s="12" t="n">
        <v>32.08145</v>
      </c>
      <c r="E35" s="12" t="n">
        <v>251.26425</v>
      </c>
      <c r="F35" s="12" t="n">
        <v>3231.5262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7.13719</v>
      </c>
      <c r="C36" s="12" t="n">
        <v>0</v>
      </c>
      <c r="D36" s="12" t="n">
        <v>0</v>
      </c>
      <c r="E36" s="12" t="n">
        <v>167.13719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15.61369</v>
      </c>
      <c r="C37" s="12" t="n">
        <v>0.06766</v>
      </c>
      <c r="D37" s="12" t="n">
        <v>0.85235</v>
      </c>
      <c r="E37" s="12" t="n">
        <v>89.57157</v>
      </c>
      <c r="F37" s="12" t="n">
        <v>825.1221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491.57002</v>
      </c>
      <c r="C38" s="12" t="n">
        <v>0.79614</v>
      </c>
      <c r="D38" s="12" t="n">
        <v>22.82209</v>
      </c>
      <c r="E38" s="12" t="n">
        <v>79.91615</v>
      </c>
      <c r="F38" s="12" t="n">
        <v>4388.0356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4.38648</v>
      </c>
      <c r="C39" s="12" t="n">
        <v>0.03658</v>
      </c>
      <c r="D39" s="12" t="n">
        <v>2.83082</v>
      </c>
      <c r="E39" s="12" t="n">
        <v>10.25936</v>
      </c>
      <c r="F39" s="12" t="n">
        <v>41.259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5460.9343099999</v>
      </c>
      <c r="C42" s="12" t="n">
        <v>-94.3307799999984</v>
      </c>
      <c r="D42" s="12" t="n">
        <v>905.186999999998</v>
      </c>
      <c r="E42" s="12" t="n">
        <v>2855.27275</v>
      </c>
      <c r="F42" s="12" t="n">
        <v>71794.80533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650.40249</v>
      </c>
      <c r="C43" s="12" t="n">
        <v>-21.20804</v>
      </c>
      <c r="D43" s="12" t="n">
        <v>-264.70348</v>
      </c>
      <c r="E43" s="12" t="n">
        <v>-993.67539</v>
      </c>
      <c r="F43" s="12" t="n">
        <v>-11370.8155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810.5318199999</v>
      </c>
      <c r="C44" s="12" t="n">
        <v>-115.538819999998</v>
      </c>
      <c r="D44" s="12" t="n">
        <v>640.483519999998</v>
      </c>
      <c r="E44" s="12" t="n">
        <v>1861.59736</v>
      </c>
      <c r="F44" s="12" t="n">
        <v>60423.9897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62.4707</v>
      </c>
      <c r="C45" s="12" t="n">
        <v>0.0544999999999998</v>
      </c>
      <c r="D45" s="12" t="n">
        <v>44.78157</v>
      </c>
      <c r="E45" s="12" t="n">
        <v>516.2723</v>
      </c>
      <c r="F45" s="12" t="n">
        <v>-1823.579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1548.0611199999</v>
      </c>
      <c r="C46" s="12" t="n">
        <v>-115.484319999998</v>
      </c>
      <c r="D46" s="12" t="n">
        <v>685.265089999998</v>
      </c>
      <c r="E46" s="12" t="n">
        <v>2377.86966</v>
      </c>
      <c r="F46" s="12" t="n">
        <v>58600.41068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3770.3806399999</v>
      </c>
      <c r="C47" s="12" t="n">
        <v>-199.651139999998</v>
      </c>
      <c r="D47" s="12" t="n">
        <v>541.704029999998</v>
      </c>
      <c r="E47" s="12" t="n">
        <v>1724.18209</v>
      </c>
      <c r="F47" s="12" t="n">
        <v>41704.14565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798935.81832</v>
      </c>
      <c r="C8" s="12" t="n">
        <v>48556.41715</v>
      </c>
      <c r="D8" s="12" t="n">
        <v>90460.83614</v>
      </c>
      <c r="E8" s="12" t="n">
        <v>242658.17419</v>
      </c>
      <c r="F8" s="12" t="n">
        <v>2417260.3908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659416.40367</v>
      </c>
      <c r="C9" s="12" t="n">
        <v>47359.234</v>
      </c>
      <c r="D9" s="12" t="n">
        <v>88389.48625</v>
      </c>
      <c r="E9" s="12" t="n">
        <v>235848.53548</v>
      </c>
      <c r="F9" s="12" t="n">
        <v>2287819.147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50977.15874</v>
      </c>
      <c r="C10" s="12" t="n">
        <v>24139.07695</v>
      </c>
      <c r="D10" s="12" t="n">
        <v>44191.23858</v>
      </c>
      <c r="E10" s="12" t="n">
        <v>118295.99778</v>
      </c>
      <c r="F10" s="12" t="n">
        <v>1164350.845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22061.84887</v>
      </c>
      <c r="C11" s="12" t="n">
        <v>11182.57255</v>
      </c>
      <c r="D11" s="12" t="n">
        <v>24546.03379</v>
      </c>
      <c r="E11" s="12" t="n">
        <v>68690.63086</v>
      </c>
      <c r="F11" s="12" t="n">
        <v>617642.611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2510.44375</v>
      </c>
      <c r="C12" s="12" t="n">
        <v>2128.62737</v>
      </c>
      <c r="D12" s="12" t="n">
        <v>3817.52278</v>
      </c>
      <c r="E12" s="12" t="n">
        <v>10511.88665</v>
      </c>
      <c r="F12" s="12" t="n">
        <v>156052.406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620.69403</v>
      </c>
      <c r="C13" s="12" t="n">
        <v>12.84309</v>
      </c>
      <c r="D13" s="12" t="n">
        <v>118.70107</v>
      </c>
      <c r="E13" s="12" t="n">
        <v>352.44995</v>
      </c>
      <c r="F13" s="12" t="n">
        <v>10136.6999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3246.25828</v>
      </c>
      <c r="C14" s="12" t="n">
        <v>9896.11404</v>
      </c>
      <c r="D14" s="12" t="n">
        <v>15715.99003</v>
      </c>
      <c r="E14" s="12" t="n">
        <v>37997.57024</v>
      </c>
      <c r="F14" s="12" t="n">
        <v>339636.583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956.38975</v>
      </c>
      <c r="C15" s="12" t="n">
        <v>965.19504</v>
      </c>
      <c r="D15" s="12" t="n">
        <v>1546.55</v>
      </c>
      <c r="E15" s="12" t="n">
        <v>4059.57794</v>
      </c>
      <c r="F15" s="12" t="n">
        <v>53385.066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8043.97454</v>
      </c>
      <c r="C16" s="12" t="n">
        <v>963.66643</v>
      </c>
      <c r="D16" s="12" t="n">
        <v>1553.4327</v>
      </c>
      <c r="E16" s="12" t="n">
        <v>4052.77887</v>
      </c>
      <c r="F16" s="12" t="n">
        <v>51474.0965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01.59455</v>
      </c>
      <c r="C17" s="12" t="n">
        <v>1.45705</v>
      </c>
      <c r="D17" s="12" t="n">
        <v>-6.88808</v>
      </c>
      <c r="E17" s="12" t="n">
        <v>2.9763</v>
      </c>
      <c r="F17" s="12" t="n">
        <v>204.049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10.82066</v>
      </c>
      <c r="C18" s="12" t="n">
        <v>0.07156</v>
      </c>
      <c r="D18" s="12" t="n">
        <v>0.00538</v>
      </c>
      <c r="E18" s="12" t="n">
        <v>3.82277</v>
      </c>
      <c r="F18" s="12" t="n">
        <v>1706.9209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0700.0452</v>
      </c>
      <c r="C19" s="12" t="n">
        <v>232.64508</v>
      </c>
      <c r="D19" s="12" t="n">
        <v>302.32034</v>
      </c>
      <c r="E19" s="12" t="n">
        <v>513.63578</v>
      </c>
      <c r="F19" s="12" t="n">
        <v>19651.44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451.22314</v>
      </c>
      <c r="C20" s="12" t="n">
        <v>-1.1485</v>
      </c>
      <c r="D20" s="12" t="n">
        <v>17.72986</v>
      </c>
      <c r="E20" s="12" t="n">
        <v>15.11011</v>
      </c>
      <c r="F20" s="12" t="n">
        <v>-482.9146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34.22138</v>
      </c>
      <c r="C21" s="12" t="n">
        <v>181.1065</v>
      </c>
      <c r="D21" s="12" t="n">
        <v>168.30269</v>
      </c>
      <c r="E21" s="12" t="n">
        <v>134.01582</v>
      </c>
      <c r="F21" s="12" t="n">
        <v>3550.796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0.87235</v>
      </c>
      <c r="C22" s="12" t="n">
        <v>1.00478</v>
      </c>
      <c r="D22" s="12" t="n">
        <v>34.79582</v>
      </c>
      <c r="E22" s="12" t="n">
        <v>0</v>
      </c>
      <c r="F22" s="12" t="n">
        <v>15.071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776.05293</v>
      </c>
      <c r="C23" s="12" t="n">
        <v>49.91396</v>
      </c>
      <c r="D23" s="12" t="n">
        <v>57.39482</v>
      </c>
      <c r="E23" s="12" t="n">
        <v>272.24034</v>
      </c>
      <c r="F23" s="12" t="n">
        <v>15396.5038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290.12168</v>
      </c>
      <c r="C24" s="12" t="n">
        <v>1.76834</v>
      </c>
      <c r="D24" s="12" t="n">
        <v>24.09715</v>
      </c>
      <c r="E24" s="12" t="n">
        <v>92.26951</v>
      </c>
      <c r="F24" s="12" t="n">
        <v>1171.9866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8862.9797</v>
      </c>
      <c r="C25" s="12" t="n">
        <v>-0.656969999999911</v>
      </c>
      <c r="D25" s="12" t="n">
        <v>222.47955</v>
      </c>
      <c r="E25" s="12" t="n">
        <v>2236.42499</v>
      </c>
      <c r="F25" s="12" t="n">
        <v>56404.7321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914015.48649</v>
      </c>
      <c r="C27" s="12" t="n">
        <v>45864.3673500001</v>
      </c>
      <c r="D27" s="12" t="n">
        <v>89916.4887300001</v>
      </c>
      <c r="E27" s="12" t="n">
        <v>246950.01362</v>
      </c>
      <c r="F27" s="12" t="n">
        <v>2531284.616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859454.2454</v>
      </c>
      <c r="C28" s="12" t="n">
        <v>45254.543</v>
      </c>
      <c r="D28" s="12" t="n">
        <v>89296.65065</v>
      </c>
      <c r="E28" s="12" t="n">
        <v>244346.70691</v>
      </c>
      <c r="F28" s="12" t="n">
        <v>2480556.344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786156.97973</v>
      </c>
      <c r="C29" s="12" t="n">
        <v>44812.2287</v>
      </c>
      <c r="D29" s="12" t="n">
        <v>88280.66964</v>
      </c>
      <c r="E29" s="12" t="n">
        <v>242739.28932</v>
      </c>
      <c r="F29" s="12" t="n">
        <v>2410324.792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3297.26567</v>
      </c>
      <c r="C30" s="12" t="n">
        <v>442.3143</v>
      </c>
      <c r="D30" s="12" t="n">
        <v>1015.98101</v>
      </c>
      <c r="E30" s="12" t="n">
        <v>1607.41759</v>
      </c>
      <c r="F30" s="12" t="n">
        <v>70231.5527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003.00092</v>
      </c>
      <c r="C31" s="12" t="n">
        <v>170.96316</v>
      </c>
      <c r="D31" s="12" t="n">
        <v>284.53866</v>
      </c>
      <c r="E31" s="12" t="n">
        <v>291.45607</v>
      </c>
      <c r="F31" s="12" t="n">
        <v>20256.0430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7232.54217</v>
      </c>
      <c r="C32" s="12" t="n">
        <v>170.94671</v>
      </c>
      <c r="D32" s="12" t="n">
        <v>284.28304</v>
      </c>
      <c r="E32" s="12" t="n">
        <v>287.541</v>
      </c>
      <c r="F32" s="12" t="n">
        <v>16489.7714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770.45875</v>
      </c>
      <c r="C33" s="12" t="n">
        <v>0.01645</v>
      </c>
      <c r="D33" s="12" t="n">
        <v>0.25562</v>
      </c>
      <c r="E33" s="12" t="n">
        <v>3.91507</v>
      </c>
      <c r="F33" s="12" t="n">
        <v>3766.271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3558.24017</v>
      </c>
      <c r="C34" s="12" t="n">
        <v>438.86119</v>
      </c>
      <c r="D34" s="12" t="n">
        <v>335.29942</v>
      </c>
      <c r="E34" s="12" t="n">
        <v>2311.85064</v>
      </c>
      <c r="F34" s="12" t="n">
        <v>30472.2289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56.80865</v>
      </c>
      <c r="C35" s="12" t="n">
        <v>126.78581</v>
      </c>
      <c r="D35" s="12" t="n">
        <v>148.97495</v>
      </c>
      <c r="E35" s="12" t="n">
        <v>1785.09383</v>
      </c>
      <c r="F35" s="12" t="n">
        <v>13795.9540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9.42187</v>
      </c>
      <c r="C36" s="12" t="n">
        <v>0</v>
      </c>
      <c r="D36" s="12" t="n">
        <v>0</v>
      </c>
      <c r="E36" s="12" t="n">
        <v>3.58591</v>
      </c>
      <c r="F36" s="12" t="n">
        <v>95.835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024.71777</v>
      </c>
      <c r="C37" s="12" t="n">
        <v>10.88958</v>
      </c>
      <c r="D37" s="12" t="n">
        <v>38.1119</v>
      </c>
      <c r="E37" s="12" t="n">
        <v>59.15799</v>
      </c>
      <c r="F37" s="12" t="n">
        <v>4916.558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179.93822</v>
      </c>
      <c r="C38" s="12" t="n">
        <v>294.74132</v>
      </c>
      <c r="D38" s="12" t="n">
        <v>136.48388</v>
      </c>
      <c r="E38" s="12" t="n">
        <v>440.07285</v>
      </c>
      <c r="F38" s="12" t="n">
        <v>10308.640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97.35366</v>
      </c>
      <c r="C39" s="12" t="n">
        <v>6.44448</v>
      </c>
      <c r="D39" s="12" t="n">
        <v>11.72869</v>
      </c>
      <c r="E39" s="12" t="n">
        <v>23.94006</v>
      </c>
      <c r="F39" s="12" t="n">
        <v>1355.2404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00037.84173</v>
      </c>
      <c r="C42" s="12" t="n">
        <v>-2104.69099999998</v>
      </c>
      <c r="D42" s="12" t="n">
        <v>907.164399999936</v>
      </c>
      <c r="E42" s="12" t="n">
        <v>8498.1714299999</v>
      </c>
      <c r="F42" s="12" t="n">
        <v>192737.1968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38953.38883</v>
      </c>
      <c r="C43" s="12" t="n">
        <v>-794.23188</v>
      </c>
      <c r="D43" s="12" t="n">
        <v>-1262.01134</v>
      </c>
      <c r="E43" s="12" t="n">
        <v>-3768.12187</v>
      </c>
      <c r="F43" s="12" t="n">
        <v>-33129.0237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61084.4529</v>
      </c>
      <c r="C44" s="12" t="n">
        <v>-2898.92287999998</v>
      </c>
      <c r="D44" s="12" t="n">
        <v>-354.846940000063</v>
      </c>
      <c r="E44" s="12" t="n">
        <v>4730.0495599999</v>
      </c>
      <c r="F44" s="12" t="n">
        <v>159608.17315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2858.19497</v>
      </c>
      <c r="C45" s="12" t="n">
        <v>206.21611</v>
      </c>
      <c r="D45" s="12" t="n">
        <v>32.9790800000001</v>
      </c>
      <c r="E45" s="12" t="n">
        <v>1798.21486</v>
      </c>
      <c r="F45" s="12" t="n">
        <v>10820.784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3942.64787</v>
      </c>
      <c r="C46" s="12" t="n">
        <v>-2692.70676999998</v>
      </c>
      <c r="D46" s="12" t="n">
        <v>-321.867860000063</v>
      </c>
      <c r="E46" s="12" t="n">
        <v>6528.2644199999</v>
      </c>
      <c r="F46" s="12" t="n">
        <v>170428.95807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5079.66817</v>
      </c>
      <c r="C47" s="12" t="n">
        <v>-2692.04979999998</v>
      </c>
      <c r="D47" s="12" t="n">
        <v>-544.347410000063</v>
      </c>
      <c r="E47" s="12" t="n">
        <v>4291.8394299999</v>
      </c>
      <c r="F47" s="12" t="n">
        <v>114024.22594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985600.57076</v>
      </c>
      <c r="C8" s="12" t="n">
        <v>39205.51179</v>
      </c>
      <c r="D8" s="12" t="n">
        <v>65635.12721</v>
      </c>
      <c r="E8" s="12" t="n">
        <v>177243.70852</v>
      </c>
      <c r="F8" s="12" t="n">
        <v>3703516.223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738145.6262</v>
      </c>
      <c r="C9" s="12" t="n">
        <v>35894.16967</v>
      </c>
      <c r="D9" s="12" t="n">
        <v>64004.24226</v>
      </c>
      <c r="E9" s="12" t="n">
        <v>172140.59662</v>
      </c>
      <c r="F9" s="12" t="n">
        <v>3466106.6176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65749.53772</v>
      </c>
      <c r="C10" s="12" t="n">
        <v>15119.52032</v>
      </c>
      <c r="D10" s="12" t="n">
        <v>27994.95439</v>
      </c>
      <c r="E10" s="12" t="n">
        <v>80590.52158</v>
      </c>
      <c r="F10" s="12" t="n">
        <v>1442044.5414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1634.06755</v>
      </c>
      <c r="C11" s="12" t="n">
        <v>7817.80764</v>
      </c>
      <c r="D11" s="12" t="n">
        <v>14495.88636</v>
      </c>
      <c r="E11" s="12" t="n">
        <v>38424.92289</v>
      </c>
      <c r="F11" s="12" t="n">
        <v>730895.4506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0433.65813</v>
      </c>
      <c r="C12" s="12" t="n">
        <v>1328.99931</v>
      </c>
      <c r="D12" s="12" t="n">
        <v>2076.98801</v>
      </c>
      <c r="E12" s="12" t="n">
        <v>5074.18507999999</v>
      </c>
      <c r="F12" s="12" t="n">
        <v>151953.485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053.68159</v>
      </c>
      <c r="C13" s="12" t="n">
        <v>68.4613400000001</v>
      </c>
      <c r="D13" s="12" t="n">
        <v>407.76417</v>
      </c>
      <c r="E13" s="12" t="n">
        <v>737.30687</v>
      </c>
      <c r="F13" s="12" t="n">
        <v>107840.14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11274.68121</v>
      </c>
      <c r="C14" s="12" t="n">
        <v>11559.38106</v>
      </c>
      <c r="D14" s="12" t="n">
        <v>19028.64933</v>
      </c>
      <c r="E14" s="12" t="n">
        <v>47313.6602</v>
      </c>
      <c r="F14" s="12" t="n">
        <v>1033372.9906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4173.97646</v>
      </c>
      <c r="C15" s="12" t="n">
        <v>1081.10758</v>
      </c>
      <c r="D15" s="12" t="n">
        <v>849.00662</v>
      </c>
      <c r="E15" s="12" t="n">
        <v>2291.71778</v>
      </c>
      <c r="F15" s="12" t="n">
        <v>69952.1444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069.79556</v>
      </c>
      <c r="C16" s="12" t="n">
        <v>1074.38584</v>
      </c>
      <c r="D16" s="12" t="n">
        <v>841.57509</v>
      </c>
      <c r="E16" s="12" t="n">
        <v>2118.67888</v>
      </c>
      <c r="F16" s="12" t="n">
        <v>63035.1557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89.91642</v>
      </c>
      <c r="C17" s="12" t="n">
        <v>5.09578</v>
      </c>
      <c r="D17" s="12" t="n">
        <v>0.43923</v>
      </c>
      <c r="E17" s="12" t="n">
        <v>115.22348</v>
      </c>
      <c r="F17" s="12" t="n">
        <v>469.1579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14.26448</v>
      </c>
      <c r="C18" s="12" t="n">
        <v>1.62596</v>
      </c>
      <c r="D18" s="12" t="n">
        <v>6.9923</v>
      </c>
      <c r="E18" s="12" t="n">
        <v>57.81542</v>
      </c>
      <c r="F18" s="12" t="n">
        <v>6447.830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9687.60462</v>
      </c>
      <c r="C19" s="12" t="n">
        <v>876.10853</v>
      </c>
      <c r="D19" s="12" t="n">
        <v>242.23392</v>
      </c>
      <c r="E19" s="12" t="n">
        <v>793.965959999999</v>
      </c>
      <c r="F19" s="12" t="n">
        <v>107775.2962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0330.73618</v>
      </c>
      <c r="C20" s="12" t="n">
        <v>668.05166</v>
      </c>
      <c r="D20" s="12" t="n">
        <v>32.49537</v>
      </c>
      <c r="E20" s="12" t="n">
        <v>16.24595</v>
      </c>
      <c r="F20" s="12" t="n">
        <v>29613.94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596.75579</v>
      </c>
      <c r="C21" s="12" t="n">
        <v>104.33933</v>
      </c>
      <c r="D21" s="12" t="n">
        <v>78.85535</v>
      </c>
      <c r="E21" s="12" t="n">
        <v>91.88274</v>
      </c>
      <c r="F21" s="12" t="n">
        <v>10321.6783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419.36597</v>
      </c>
      <c r="C22" s="12" t="n">
        <v>0</v>
      </c>
      <c r="D22" s="12" t="n">
        <v>0</v>
      </c>
      <c r="E22" s="12" t="n">
        <v>0.12136</v>
      </c>
      <c r="F22" s="12" t="n">
        <v>31419.2446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2891.81006</v>
      </c>
      <c r="C23" s="12" t="n">
        <v>70.4963100000001</v>
      </c>
      <c r="D23" s="12" t="n">
        <v>91.28628</v>
      </c>
      <c r="E23" s="12" t="n">
        <v>559.96221</v>
      </c>
      <c r="F23" s="12" t="n">
        <v>32170.0652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48.93662</v>
      </c>
      <c r="C24" s="12" t="n">
        <v>33.22123</v>
      </c>
      <c r="D24" s="12" t="n">
        <v>39.59692</v>
      </c>
      <c r="E24" s="12" t="n">
        <v>125.7537</v>
      </c>
      <c r="F24" s="12" t="n">
        <v>4250.3647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63593.36348</v>
      </c>
      <c r="C25" s="12" t="n">
        <v>1354.12601</v>
      </c>
      <c r="D25" s="12" t="n">
        <v>539.64441</v>
      </c>
      <c r="E25" s="12" t="n">
        <v>2017.42816</v>
      </c>
      <c r="F25" s="12" t="n">
        <v>59682.164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130294.35167</v>
      </c>
      <c r="C27" s="12" t="n">
        <v>35695.78836</v>
      </c>
      <c r="D27" s="12" t="n">
        <v>65789.15589</v>
      </c>
      <c r="E27" s="12" t="n">
        <v>179535.62292</v>
      </c>
      <c r="F27" s="12" t="n">
        <v>3849273.784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036891.48358</v>
      </c>
      <c r="C28" s="12" t="n">
        <v>33748.91552</v>
      </c>
      <c r="D28" s="12" t="n">
        <v>64688.72898</v>
      </c>
      <c r="E28" s="12" t="n">
        <v>176727.34524</v>
      </c>
      <c r="F28" s="12" t="n">
        <v>3761726.4938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894142.5814</v>
      </c>
      <c r="C29" s="12" t="n">
        <v>33028.01557</v>
      </c>
      <c r="D29" s="12" t="n">
        <v>63374.27705</v>
      </c>
      <c r="E29" s="12" t="n">
        <v>173766.86657</v>
      </c>
      <c r="F29" s="12" t="n">
        <v>3623973.4222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2748.90218</v>
      </c>
      <c r="C30" s="12" t="n">
        <v>720.89995</v>
      </c>
      <c r="D30" s="12" t="n">
        <v>1314.45193</v>
      </c>
      <c r="E30" s="12" t="n">
        <v>2960.47867</v>
      </c>
      <c r="F30" s="12" t="n">
        <v>137753.071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0617.56557</v>
      </c>
      <c r="C31" s="12" t="n">
        <v>82.70815</v>
      </c>
      <c r="D31" s="12" t="n">
        <v>243.29304</v>
      </c>
      <c r="E31" s="12" t="n">
        <v>1385.29228</v>
      </c>
      <c r="F31" s="12" t="n">
        <v>58906.27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3197.96725</v>
      </c>
      <c r="C32" s="12" t="n">
        <v>71.53456</v>
      </c>
      <c r="D32" s="12" t="n">
        <v>234.47586</v>
      </c>
      <c r="E32" s="12" t="n">
        <v>1292.63409</v>
      </c>
      <c r="F32" s="12" t="n">
        <v>51599.3227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419.59832</v>
      </c>
      <c r="C33" s="12" t="n">
        <v>11.17359</v>
      </c>
      <c r="D33" s="12" t="n">
        <v>8.81718</v>
      </c>
      <c r="E33" s="12" t="n">
        <v>92.65819</v>
      </c>
      <c r="F33" s="12" t="n">
        <v>7306.9493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2785.30252</v>
      </c>
      <c r="C34" s="12" t="n">
        <v>1864.16469</v>
      </c>
      <c r="D34" s="12" t="n">
        <v>857.13387</v>
      </c>
      <c r="E34" s="12" t="n">
        <v>1422.9854</v>
      </c>
      <c r="F34" s="12" t="n">
        <v>28641.0185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225.20414</v>
      </c>
      <c r="C35" s="12" t="n">
        <v>1781.3676</v>
      </c>
      <c r="D35" s="12" t="n">
        <v>643.08446</v>
      </c>
      <c r="E35" s="12" t="n">
        <v>715.73608</v>
      </c>
      <c r="F35" s="12" t="n">
        <v>12085.01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8.05338</v>
      </c>
      <c r="C36" s="12" t="n">
        <v>0</v>
      </c>
      <c r="D36" s="12" t="n">
        <v>0</v>
      </c>
      <c r="E36" s="12" t="n">
        <v>0.90666</v>
      </c>
      <c r="F36" s="12" t="n">
        <v>87.14672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548.61283</v>
      </c>
      <c r="C37" s="12" t="n">
        <v>6.576</v>
      </c>
      <c r="D37" s="12" t="n">
        <v>17.79831</v>
      </c>
      <c r="E37" s="12" t="n">
        <v>33.21384</v>
      </c>
      <c r="F37" s="12" t="n">
        <v>2491.0246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408.45867</v>
      </c>
      <c r="C38" s="12" t="n">
        <v>63.03153</v>
      </c>
      <c r="D38" s="12" t="n">
        <v>185.56708</v>
      </c>
      <c r="E38" s="12" t="n">
        <v>570.93603</v>
      </c>
      <c r="F38" s="12" t="n">
        <v>11588.9240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14.9735</v>
      </c>
      <c r="C39" s="12" t="n">
        <v>13.18956</v>
      </c>
      <c r="D39" s="12" t="n">
        <v>10.68402</v>
      </c>
      <c r="E39" s="12" t="n">
        <v>102.19279</v>
      </c>
      <c r="F39" s="12" t="n">
        <v>2388.9071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98745.85738</v>
      </c>
      <c r="C42" s="12" t="n">
        <v>-2145.25414999997</v>
      </c>
      <c r="D42" s="12" t="n">
        <v>684.486719999986</v>
      </c>
      <c r="E42" s="12" t="n">
        <v>4586.74862</v>
      </c>
      <c r="F42" s="12" t="n">
        <v>295619.87618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556.41089</v>
      </c>
      <c r="C43" s="12" t="n">
        <v>-998.399429999999</v>
      </c>
      <c r="D43" s="12" t="n">
        <v>-605.71358</v>
      </c>
      <c r="E43" s="12" t="n">
        <v>-906.425500000001</v>
      </c>
      <c r="F43" s="12" t="n">
        <v>-11045.8723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85189.44649</v>
      </c>
      <c r="C44" s="12" t="n">
        <v>-3143.65357999997</v>
      </c>
      <c r="D44" s="12" t="n">
        <v>78.7731399999858</v>
      </c>
      <c r="E44" s="12" t="n">
        <v>3680.32312</v>
      </c>
      <c r="F44" s="12" t="n">
        <v>284574.00380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76902.3021</v>
      </c>
      <c r="C45" s="12" t="n">
        <v>988.05616</v>
      </c>
      <c r="D45" s="12" t="n">
        <v>614.89995</v>
      </c>
      <c r="E45" s="12" t="n">
        <v>629.019440000001</v>
      </c>
      <c r="F45" s="12" t="n">
        <v>-79134.277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08287.14439</v>
      </c>
      <c r="C46" s="12" t="n">
        <v>-2155.59741999997</v>
      </c>
      <c r="D46" s="12" t="n">
        <v>693.673089999986</v>
      </c>
      <c r="E46" s="12" t="n">
        <v>4309.34256</v>
      </c>
      <c r="F46" s="12" t="n">
        <v>205439.72615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4693.78091</v>
      </c>
      <c r="C47" s="12" t="n">
        <v>-3509.72342999997</v>
      </c>
      <c r="D47" s="12" t="n">
        <v>154.028679999986</v>
      </c>
      <c r="E47" s="12" t="n">
        <v>2291.9144</v>
      </c>
      <c r="F47" s="12" t="n">
        <v>145757.5612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106279.25693</v>
      </c>
      <c r="C8" s="12" t="n">
        <v>9212.3991</v>
      </c>
      <c r="D8" s="12" t="n">
        <v>31144.0274</v>
      </c>
      <c r="E8" s="12" t="n">
        <v>220311.62345</v>
      </c>
      <c r="F8" s="12" t="n">
        <v>2845611.206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940355.69155</v>
      </c>
      <c r="C9" s="12" t="n">
        <v>8169.19043</v>
      </c>
      <c r="D9" s="12" t="n">
        <v>30044.28621</v>
      </c>
      <c r="E9" s="12" t="n">
        <v>208611.52375</v>
      </c>
      <c r="F9" s="12" t="n">
        <v>2693530.691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17156.86381</v>
      </c>
      <c r="C10" s="12" t="n">
        <v>2895.21023</v>
      </c>
      <c r="D10" s="12" t="n">
        <v>11926.19209</v>
      </c>
      <c r="E10" s="12" t="n">
        <v>106488.08253</v>
      </c>
      <c r="F10" s="12" t="n">
        <v>1495847.378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31354.61201</v>
      </c>
      <c r="C11" s="12" t="n">
        <v>2004.92992</v>
      </c>
      <c r="D11" s="12" t="n">
        <v>8205.20178</v>
      </c>
      <c r="E11" s="12" t="n">
        <v>44980.05645</v>
      </c>
      <c r="F11" s="12" t="n">
        <v>476164.423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9250.73717</v>
      </c>
      <c r="C12" s="12" t="n">
        <v>572.0734</v>
      </c>
      <c r="D12" s="12" t="n">
        <v>1167.12854</v>
      </c>
      <c r="E12" s="12" t="n">
        <v>7034.54279</v>
      </c>
      <c r="F12" s="12" t="n">
        <v>60476.992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749.95759</v>
      </c>
      <c r="C13" s="12" t="n">
        <v>1.70981</v>
      </c>
      <c r="D13" s="12" t="n">
        <v>-0.0854800000000111</v>
      </c>
      <c r="E13" s="12" t="n">
        <v>1154.06692</v>
      </c>
      <c r="F13" s="12" t="n">
        <v>6594.2663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4843.52097</v>
      </c>
      <c r="C14" s="12" t="n">
        <v>2695.26707</v>
      </c>
      <c r="D14" s="12" t="n">
        <v>8745.84928</v>
      </c>
      <c r="E14" s="12" t="n">
        <v>48954.77506</v>
      </c>
      <c r="F14" s="12" t="n">
        <v>654447.6295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3817.66793</v>
      </c>
      <c r="C15" s="12" t="n">
        <v>219.17502</v>
      </c>
      <c r="D15" s="12" t="n">
        <v>512.55626</v>
      </c>
      <c r="E15" s="12" t="n">
        <v>3739.90537</v>
      </c>
      <c r="F15" s="12" t="n">
        <v>59346.031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440.4249</v>
      </c>
      <c r="C16" s="12" t="n">
        <v>218.11756</v>
      </c>
      <c r="D16" s="12" t="n">
        <v>479.96159</v>
      </c>
      <c r="E16" s="12" t="n">
        <v>3171.70938</v>
      </c>
      <c r="F16" s="12" t="n">
        <v>49570.6363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1.93405</v>
      </c>
      <c r="C17" s="12" t="n">
        <v>0</v>
      </c>
      <c r="D17" s="12" t="n">
        <v>26.4471</v>
      </c>
      <c r="E17" s="12" t="n">
        <v>29.58681</v>
      </c>
      <c r="F17" s="12" t="n">
        <v>185.900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135.30898</v>
      </c>
      <c r="C18" s="12" t="n">
        <v>1.05746</v>
      </c>
      <c r="D18" s="12" t="n">
        <v>6.14757</v>
      </c>
      <c r="E18" s="12" t="n">
        <v>538.60918</v>
      </c>
      <c r="F18" s="12" t="n">
        <v>9589.4947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166.6705</v>
      </c>
      <c r="C19" s="12" t="n">
        <v>216.93644</v>
      </c>
      <c r="D19" s="12" t="n">
        <v>111.78282</v>
      </c>
      <c r="E19" s="12" t="n">
        <v>5404.93051</v>
      </c>
      <c r="F19" s="12" t="n">
        <v>41433.020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66.30956</v>
      </c>
      <c r="C20" s="12" t="n">
        <v>197.98907</v>
      </c>
      <c r="D20" s="12" t="n">
        <v>-4.04219</v>
      </c>
      <c r="E20" s="12" t="n">
        <v>487.93881</v>
      </c>
      <c r="F20" s="12" t="n">
        <v>2884.423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02.86495</v>
      </c>
      <c r="C21" s="12" t="n">
        <v>0</v>
      </c>
      <c r="D21" s="12" t="n">
        <v>28.89168</v>
      </c>
      <c r="E21" s="12" t="n">
        <v>491.75247</v>
      </c>
      <c r="F21" s="12" t="n">
        <v>3782.220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7445.66883</v>
      </c>
      <c r="C23" s="12" t="n">
        <v>10.745</v>
      </c>
      <c r="D23" s="12" t="n">
        <v>41.04046</v>
      </c>
      <c r="E23" s="12" t="n">
        <v>4281.81397</v>
      </c>
      <c r="F23" s="12" t="n">
        <v>33112.069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51.82716</v>
      </c>
      <c r="C24" s="12" t="n">
        <v>8.20237</v>
      </c>
      <c r="D24" s="12" t="n">
        <v>45.89287</v>
      </c>
      <c r="E24" s="12" t="n">
        <v>143.42526</v>
      </c>
      <c r="F24" s="12" t="n">
        <v>1654.3066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4939.22695</v>
      </c>
      <c r="C25" s="12" t="n">
        <v>607.09721</v>
      </c>
      <c r="D25" s="12" t="n">
        <v>475.40211</v>
      </c>
      <c r="E25" s="12" t="n">
        <v>2555.26382</v>
      </c>
      <c r="F25" s="12" t="n">
        <v>51301.4638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3285314.02557</v>
      </c>
      <c r="C27" s="12" t="n">
        <v>8531.65935</v>
      </c>
      <c r="D27" s="12" t="n">
        <v>31291.82149</v>
      </c>
      <c r="E27" s="12" t="n">
        <v>224252.10097</v>
      </c>
      <c r="F27" s="12" t="n">
        <v>3021238.443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210133.93885</v>
      </c>
      <c r="C28" s="12" t="n">
        <v>7516.69307</v>
      </c>
      <c r="D28" s="12" t="n">
        <v>30717.98602</v>
      </c>
      <c r="E28" s="12" t="n">
        <v>216939.08165</v>
      </c>
      <c r="F28" s="12" t="n">
        <v>2954960.178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975820.80118</v>
      </c>
      <c r="C29" s="12" t="n">
        <v>6302.46614</v>
      </c>
      <c r="D29" s="12" t="n">
        <v>28972.63237</v>
      </c>
      <c r="E29" s="12" t="n">
        <v>212841.56542</v>
      </c>
      <c r="F29" s="12" t="n">
        <v>2727704.1372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4313.13767</v>
      </c>
      <c r="C30" s="12" t="n">
        <v>1214.22693</v>
      </c>
      <c r="D30" s="12" t="n">
        <v>1745.35365</v>
      </c>
      <c r="E30" s="12" t="n">
        <v>4097.51623</v>
      </c>
      <c r="F30" s="12" t="n">
        <v>227256.0408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7396.63949</v>
      </c>
      <c r="C31" s="12" t="n">
        <v>44.72311</v>
      </c>
      <c r="D31" s="12" t="n">
        <v>135.99981</v>
      </c>
      <c r="E31" s="12" t="n">
        <v>2053.94231</v>
      </c>
      <c r="F31" s="12" t="n">
        <v>35161.9742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1304.62196</v>
      </c>
      <c r="C32" s="12" t="n">
        <v>44.37519</v>
      </c>
      <c r="D32" s="12" t="n">
        <v>127.23358</v>
      </c>
      <c r="E32" s="12" t="n">
        <v>1264.78195</v>
      </c>
      <c r="F32" s="12" t="n">
        <v>29868.2312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092.01753</v>
      </c>
      <c r="C33" s="12" t="n">
        <v>0.34792</v>
      </c>
      <c r="D33" s="12" t="n">
        <v>8.76623</v>
      </c>
      <c r="E33" s="12" t="n">
        <v>789.16036</v>
      </c>
      <c r="F33" s="12" t="n">
        <v>5293.743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7783.44723</v>
      </c>
      <c r="C34" s="12" t="n">
        <v>970.24317</v>
      </c>
      <c r="D34" s="12" t="n">
        <v>437.83566</v>
      </c>
      <c r="E34" s="12" t="n">
        <v>5259.07701</v>
      </c>
      <c r="F34" s="12" t="n">
        <v>31116.2913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052.13039</v>
      </c>
      <c r="C35" s="12" t="n">
        <v>922.22403</v>
      </c>
      <c r="D35" s="12" t="n">
        <v>-5.62164</v>
      </c>
      <c r="E35" s="12" t="n">
        <v>930.86599</v>
      </c>
      <c r="F35" s="12" t="n">
        <v>9204.662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090.61305</v>
      </c>
      <c r="C37" s="12" t="n">
        <v>0</v>
      </c>
      <c r="D37" s="12" t="n">
        <v>5.36641</v>
      </c>
      <c r="E37" s="12" t="n">
        <v>1377.93025</v>
      </c>
      <c r="F37" s="12" t="n">
        <v>707.3163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740.16897</v>
      </c>
      <c r="C38" s="12" t="n">
        <v>11.31816</v>
      </c>
      <c r="D38" s="12" t="n">
        <v>435.32582</v>
      </c>
      <c r="E38" s="12" t="n">
        <v>2935.66928</v>
      </c>
      <c r="F38" s="12" t="n">
        <v>14357.8557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900.53482</v>
      </c>
      <c r="C39" s="12" t="n">
        <v>36.70098</v>
      </c>
      <c r="D39" s="12" t="n">
        <v>2.76507</v>
      </c>
      <c r="E39" s="12" t="n">
        <v>14.61149</v>
      </c>
      <c r="F39" s="12" t="n">
        <v>6846.4572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9778.2473</v>
      </c>
      <c r="C42" s="12" t="n">
        <v>-652.497359999998</v>
      </c>
      <c r="D42" s="12" t="n">
        <v>673.699809999995</v>
      </c>
      <c r="E42" s="12" t="n">
        <v>8327.55789999999</v>
      </c>
      <c r="F42" s="12" t="n">
        <v>261429.4869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6421.02844</v>
      </c>
      <c r="C43" s="12" t="n">
        <v>-174.45191</v>
      </c>
      <c r="D43" s="12" t="n">
        <v>-376.55645</v>
      </c>
      <c r="E43" s="12" t="n">
        <v>-1685.96306</v>
      </c>
      <c r="F43" s="12" t="n">
        <v>-24184.057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43357.21886</v>
      </c>
      <c r="C44" s="12" t="n">
        <v>-826.949269999998</v>
      </c>
      <c r="D44" s="12" t="n">
        <v>297.143359999995</v>
      </c>
      <c r="E44" s="12" t="n">
        <v>6641.59483999999</v>
      </c>
      <c r="F44" s="12" t="n">
        <v>237245.4299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383.22327000002</v>
      </c>
      <c r="C45" s="12" t="n">
        <v>753.30673</v>
      </c>
      <c r="D45" s="12" t="n">
        <v>326.05284</v>
      </c>
      <c r="E45" s="12" t="n">
        <v>-145.8535</v>
      </c>
      <c r="F45" s="12" t="n">
        <v>-10316.7293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33973.99559</v>
      </c>
      <c r="C46" s="12" t="n">
        <v>-73.6425399999976</v>
      </c>
      <c r="D46" s="12" t="n">
        <v>623.196199999995</v>
      </c>
      <c r="E46" s="12" t="n">
        <v>6495.74133999999</v>
      </c>
      <c r="F46" s="12" t="n">
        <v>226928.7005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9034.76864</v>
      </c>
      <c r="C47" s="12" t="n">
        <v>-680.739749999998</v>
      </c>
      <c r="D47" s="12" t="n">
        <v>147.794089999995</v>
      </c>
      <c r="E47" s="12" t="n">
        <v>3940.47751999998</v>
      </c>
      <c r="F47" s="12" t="n">
        <v>175627.2367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75890.28456</v>
      </c>
      <c r="C8" s="12" t="n">
        <v>4051.63339</v>
      </c>
      <c r="D8" s="12" t="n">
        <v>12263.8804</v>
      </c>
      <c r="E8" s="12" t="n">
        <v>33862.7518</v>
      </c>
      <c r="F8" s="12" t="n">
        <v>1425712.0189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25267.5854</v>
      </c>
      <c r="C9" s="12" t="n">
        <v>3990.37722</v>
      </c>
      <c r="D9" s="12" t="n">
        <v>12005.31929</v>
      </c>
      <c r="E9" s="12" t="n">
        <v>32914.54823</v>
      </c>
      <c r="F9" s="12" t="n">
        <v>1376357.3406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9071.86355</v>
      </c>
      <c r="C10" s="12" t="n">
        <v>1720.12822</v>
      </c>
      <c r="D10" s="12" t="n">
        <v>5982.65598</v>
      </c>
      <c r="E10" s="12" t="n">
        <v>17044.83071</v>
      </c>
      <c r="F10" s="12" t="n">
        <v>664324.2486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0196.63099</v>
      </c>
      <c r="C11" s="12" t="n">
        <v>1024.52837</v>
      </c>
      <c r="D11" s="12" t="n">
        <v>3282.05064</v>
      </c>
      <c r="E11" s="12" t="n">
        <v>8602.03853</v>
      </c>
      <c r="F11" s="12" t="n">
        <v>217288.013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413.92255</v>
      </c>
      <c r="C12" s="12" t="n">
        <v>122.75233</v>
      </c>
      <c r="D12" s="12" t="n">
        <v>289.35901</v>
      </c>
      <c r="E12" s="12" t="n">
        <v>897.01948</v>
      </c>
      <c r="F12" s="12" t="n">
        <v>31104.7917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887.93165</v>
      </c>
      <c r="C13" s="12" t="n">
        <v>0.01879</v>
      </c>
      <c r="D13" s="12" t="n">
        <v>0.33088</v>
      </c>
      <c r="E13" s="12" t="n">
        <v>84.96273</v>
      </c>
      <c r="F13" s="12" t="n">
        <v>6802.619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66697.23666</v>
      </c>
      <c r="C14" s="12" t="n">
        <v>1122.94951</v>
      </c>
      <c r="D14" s="12" t="n">
        <v>2450.92278</v>
      </c>
      <c r="E14" s="12" t="n">
        <v>6285.69678</v>
      </c>
      <c r="F14" s="12" t="n">
        <v>456837.6675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021.84459</v>
      </c>
      <c r="C15" s="12" t="n">
        <v>50.97734</v>
      </c>
      <c r="D15" s="12" t="n">
        <v>224.31642</v>
      </c>
      <c r="E15" s="12" t="n">
        <v>535.65486</v>
      </c>
      <c r="F15" s="12" t="n">
        <v>19210.895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707.42374</v>
      </c>
      <c r="C16" s="12" t="n">
        <v>50.97734</v>
      </c>
      <c r="D16" s="12" t="n">
        <v>223.74624</v>
      </c>
      <c r="E16" s="12" t="n">
        <v>532.54702</v>
      </c>
      <c r="F16" s="12" t="n">
        <v>16900.15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.39445</v>
      </c>
      <c r="C17" s="12" t="n">
        <v>0</v>
      </c>
      <c r="D17" s="12" t="n">
        <v>0</v>
      </c>
      <c r="E17" s="12" t="n">
        <v>0.09321</v>
      </c>
      <c r="F17" s="12" t="n">
        <v>3.3012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311.0264</v>
      </c>
      <c r="C18" s="12" t="n">
        <v>0</v>
      </c>
      <c r="D18" s="12" t="n">
        <v>0.57018</v>
      </c>
      <c r="E18" s="12" t="n">
        <v>3.01463</v>
      </c>
      <c r="F18" s="12" t="n">
        <v>2307.441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9054.91384</v>
      </c>
      <c r="C19" s="12" t="n">
        <v>11.62172</v>
      </c>
      <c r="D19" s="12" t="n">
        <v>35.65201</v>
      </c>
      <c r="E19" s="12" t="n">
        <v>45.76213</v>
      </c>
      <c r="F19" s="12" t="n">
        <v>18961.8779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945.90163</v>
      </c>
      <c r="C20" s="12" t="n">
        <v>0</v>
      </c>
      <c r="D20" s="12" t="n">
        <v>0</v>
      </c>
      <c r="E20" s="12" t="n">
        <v>0</v>
      </c>
      <c r="F20" s="12" t="n">
        <v>8945.9016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85.73153</v>
      </c>
      <c r="C21" s="12" t="n">
        <v>6.80488</v>
      </c>
      <c r="D21" s="12" t="n">
        <v>4.59444</v>
      </c>
      <c r="E21" s="12" t="n">
        <v>34.93785</v>
      </c>
      <c r="F21" s="12" t="n">
        <v>739.394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02581</v>
      </c>
      <c r="C22" s="12" t="n">
        <v>0</v>
      </c>
      <c r="D22" s="12" t="n">
        <v>0</v>
      </c>
      <c r="E22" s="12" t="n">
        <v>0.02581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272.79128</v>
      </c>
      <c r="C23" s="12" t="n">
        <v>2.57575</v>
      </c>
      <c r="D23" s="12" t="n">
        <v>9.16792</v>
      </c>
      <c r="E23" s="12" t="n">
        <v>10.79847</v>
      </c>
      <c r="F23" s="12" t="n">
        <v>9250.2491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0.46359</v>
      </c>
      <c r="C24" s="12" t="n">
        <v>2.24109</v>
      </c>
      <c r="D24" s="12" t="n">
        <v>21.88965</v>
      </c>
      <c r="E24" s="12" t="n">
        <v>0</v>
      </c>
      <c r="F24" s="12" t="n">
        <v>26.3328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545.94073</v>
      </c>
      <c r="C25" s="12" t="n">
        <v>-1.34289</v>
      </c>
      <c r="D25" s="12" t="n">
        <v>-1.40732</v>
      </c>
      <c r="E25" s="12" t="n">
        <v>366.78658</v>
      </c>
      <c r="F25" s="12" t="n">
        <v>11181.904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28610.46503</v>
      </c>
      <c r="C27" s="12" t="n">
        <v>3887.12703</v>
      </c>
      <c r="D27" s="12" t="n">
        <v>12411.37211</v>
      </c>
      <c r="E27" s="12" t="n">
        <v>34626.10817</v>
      </c>
      <c r="F27" s="12" t="n">
        <v>1477685.857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12434.23748</v>
      </c>
      <c r="C28" s="12" t="n">
        <v>3877.92214</v>
      </c>
      <c r="D28" s="12" t="n">
        <v>12236.04081</v>
      </c>
      <c r="E28" s="12" t="n">
        <v>34213.01475</v>
      </c>
      <c r="F28" s="12" t="n">
        <v>1462107.25978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95907.34205</v>
      </c>
      <c r="C29" s="12" t="n">
        <v>3876.03577</v>
      </c>
      <c r="D29" s="12" t="n">
        <v>12130.46989</v>
      </c>
      <c r="E29" s="12" t="n">
        <v>33780.87563</v>
      </c>
      <c r="F29" s="12" t="n">
        <v>1446119.9607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526.89543</v>
      </c>
      <c r="C30" s="12" t="n">
        <v>1.88637</v>
      </c>
      <c r="D30" s="12" t="n">
        <v>105.57092</v>
      </c>
      <c r="E30" s="12" t="n">
        <v>432.13912</v>
      </c>
      <c r="F30" s="12" t="n">
        <v>15987.2990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6359.72504</v>
      </c>
      <c r="C31" s="12" t="n">
        <v>4.56253</v>
      </c>
      <c r="D31" s="12" t="n">
        <v>12.84421</v>
      </c>
      <c r="E31" s="12" t="n">
        <v>49.91545</v>
      </c>
      <c r="F31" s="12" t="n">
        <v>6292.4028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24.71233</v>
      </c>
      <c r="C32" s="12" t="n">
        <v>4.56253</v>
      </c>
      <c r="D32" s="12" t="n">
        <v>12.84419</v>
      </c>
      <c r="E32" s="12" t="n">
        <v>47.68259</v>
      </c>
      <c r="F32" s="12" t="n">
        <v>3659.6230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35.01271</v>
      </c>
      <c r="C33" s="12" t="n">
        <v>0</v>
      </c>
      <c r="D33" s="12" t="n">
        <v>2E-005</v>
      </c>
      <c r="E33" s="12" t="n">
        <v>2.23286</v>
      </c>
      <c r="F33" s="12" t="n">
        <v>2632.7798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816.50251</v>
      </c>
      <c r="C34" s="12" t="n">
        <v>4.64236</v>
      </c>
      <c r="D34" s="12" t="n">
        <v>162.48709</v>
      </c>
      <c r="E34" s="12" t="n">
        <v>363.17797</v>
      </c>
      <c r="F34" s="12" t="n">
        <v>9286.1950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415.02637</v>
      </c>
      <c r="C35" s="12" t="n">
        <v>0.88922</v>
      </c>
      <c r="D35" s="12" t="n">
        <v>15.11638</v>
      </c>
      <c r="E35" s="12" t="n">
        <v>56.35027</v>
      </c>
      <c r="F35" s="12" t="n">
        <v>4342.670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4.56019</v>
      </c>
      <c r="C37" s="12" t="n">
        <v>0</v>
      </c>
      <c r="D37" s="12" t="n">
        <v>82.18367</v>
      </c>
      <c r="E37" s="12" t="n">
        <v>6.55062</v>
      </c>
      <c r="F37" s="12" t="n">
        <v>205.825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081.57054</v>
      </c>
      <c r="C38" s="12" t="n">
        <v>3.61742</v>
      </c>
      <c r="D38" s="12" t="n">
        <v>45.45053</v>
      </c>
      <c r="E38" s="12" t="n">
        <v>300.13053</v>
      </c>
      <c r="F38" s="12" t="n">
        <v>4732.372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5.34541</v>
      </c>
      <c r="C39" s="12" t="n">
        <v>0.13572</v>
      </c>
      <c r="D39" s="12" t="n">
        <v>19.73651</v>
      </c>
      <c r="E39" s="12" t="n">
        <v>0.14655</v>
      </c>
      <c r="F39" s="12" t="n">
        <v>5.326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7166.6520799999</v>
      </c>
      <c r="C42" s="12" t="n">
        <v>-112.455079999999</v>
      </c>
      <c r="D42" s="12" t="n">
        <v>230.721520000001</v>
      </c>
      <c r="E42" s="12" t="n">
        <v>1298.46652</v>
      </c>
      <c r="F42" s="12" t="n">
        <v>85749.9191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662.11955</v>
      </c>
      <c r="C43" s="12" t="n">
        <v>-46.41481</v>
      </c>
      <c r="D43" s="12" t="n">
        <v>-211.47221</v>
      </c>
      <c r="E43" s="12" t="n">
        <v>-485.73941</v>
      </c>
      <c r="F43" s="12" t="n">
        <v>-12918.4931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3504.5325299999</v>
      </c>
      <c r="C44" s="12" t="n">
        <v>-158.869889999999</v>
      </c>
      <c r="D44" s="12" t="n">
        <v>19.249310000001</v>
      </c>
      <c r="E44" s="12" t="n">
        <v>812.727110000002</v>
      </c>
      <c r="F44" s="12" t="n">
        <v>72831.42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238.41133</v>
      </c>
      <c r="C45" s="12" t="n">
        <v>-6.97936</v>
      </c>
      <c r="D45" s="12" t="n">
        <v>126.83508</v>
      </c>
      <c r="E45" s="12" t="n">
        <v>317.41584</v>
      </c>
      <c r="F45" s="12" t="n">
        <v>-9675.6828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4266.1211999999</v>
      </c>
      <c r="C46" s="12" t="n">
        <v>-165.849249999999</v>
      </c>
      <c r="D46" s="12" t="n">
        <v>146.084390000001</v>
      </c>
      <c r="E46" s="12" t="n">
        <v>1130.14295</v>
      </c>
      <c r="F46" s="12" t="n">
        <v>63155.743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52720.1804699999</v>
      </c>
      <c r="C47" s="12" t="n">
        <v>-164.506359999999</v>
      </c>
      <c r="D47" s="12" t="n">
        <v>147.491710000001</v>
      </c>
      <c r="E47" s="12" t="n">
        <v>763.356370000002</v>
      </c>
      <c r="F47" s="12" t="n">
        <v>51973.8387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39515.0059</v>
      </c>
      <c r="C8" s="12" t="n">
        <v>5967.8311</v>
      </c>
      <c r="D8" s="12" t="n">
        <v>21781.22058</v>
      </c>
      <c r="E8" s="12" t="n">
        <v>44190.09389</v>
      </c>
      <c r="F8" s="12" t="n">
        <v>667575.860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10695.73704</v>
      </c>
      <c r="C9" s="12" t="n">
        <v>5567.61951</v>
      </c>
      <c r="D9" s="12" t="n">
        <v>21261.58037</v>
      </c>
      <c r="E9" s="12" t="n">
        <v>43245.02383</v>
      </c>
      <c r="F9" s="12" t="n">
        <v>640621.513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08127.11549</v>
      </c>
      <c r="C10" s="12" t="n">
        <v>3389.44624</v>
      </c>
      <c r="D10" s="12" t="n">
        <v>13324.10582</v>
      </c>
      <c r="E10" s="12" t="n">
        <v>26874.18028</v>
      </c>
      <c r="F10" s="12" t="n">
        <v>464539.383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91652.40997</v>
      </c>
      <c r="C11" s="12" t="n">
        <v>1044.07285</v>
      </c>
      <c r="D11" s="12" t="n">
        <v>3838.73551</v>
      </c>
      <c r="E11" s="12" t="n">
        <v>9290.72414</v>
      </c>
      <c r="F11" s="12" t="n">
        <v>77478.8774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939.91293</v>
      </c>
      <c r="C12" s="12" t="n">
        <v>152.85768</v>
      </c>
      <c r="D12" s="12" t="n">
        <v>522.23606</v>
      </c>
      <c r="E12" s="12" t="n">
        <v>830.89357</v>
      </c>
      <c r="F12" s="12" t="n">
        <v>13433.9256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06.12744</v>
      </c>
      <c r="C13" s="12" t="n">
        <v>6.03448</v>
      </c>
      <c r="D13" s="12" t="n">
        <v>9.48542</v>
      </c>
      <c r="E13" s="12" t="n">
        <v>138.83474</v>
      </c>
      <c r="F13" s="12" t="n">
        <v>951.772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4870.17121</v>
      </c>
      <c r="C14" s="12" t="n">
        <v>975.20826</v>
      </c>
      <c r="D14" s="12" t="n">
        <v>3567.01756</v>
      </c>
      <c r="E14" s="12" t="n">
        <v>6110.3911</v>
      </c>
      <c r="F14" s="12" t="n">
        <v>84217.5542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40.94895</v>
      </c>
      <c r="C15" s="12" t="n">
        <v>69.07065</v>
      </c>
      <c r="D15" s="12" t="n">
        <v>285.76856</v>
      </c>
      <c r="E15" s="12" t="n">
        <v>543.91809</v>
      </c>
      <c r="F15" s="12" t="n">
        <v>11042.191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97.32263</v>
      </c>
      <c r="C16" s="12" t="n">
        <v>68.54761</v>
      </c>
      <c r="D16" s="12" t="n">
        <v>272.00121</v>
      </c>
      <c r="E16" s="12" t="n">
        <v>543.2596</v>
      </c>
      <c r="F16" s="12" t="n">
        <v>10413.514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.20657</v>
      </c>
      <c r="C17" s="12" t="n">
        <v>0</v>
      </c>
      <c r="D17" s="12" t="n">
        <v>0.04251</v>
      </c>
      <c r="E17" s="12" t="n">
        <v>0.05827</v>
      </c>
      <c r="F17" s="12" t="n">
        <v>10.1057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33.41975</v>
      </c>
      <c r="C18" s="12" t="n">
        <v>0.52304</v>
      </c>
      <c r="D18" s="12" t="n">
        <v>13.72484</v>
      </c>
      <c r="E18" s="12" t="n">
        <v>0.60022</v>
      </c>
      <c r="F18" s="12" t="n">
        <v>618.571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756.93787</v>
      </c>
      <c r="C19" s="12" t="n">
        <v>317.30329</v>
      </c>
      <c r="D19" s="12" t="n">
        <v>57.4887</v>
      </c>
      <c r="E19" s="12" t="n">
        <v>146.32089</v>
      </c>
      <c r="F19" s="12" t="n">
        <v>4235.824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11.24777</v>
      </c>
      <c r="C20" s="12" t="n">
        <v>0</v>
      </c>
      <c r="D20" s="12" t="n">
        <v>9.33564</v>
      </c>
      <c r="E20" s="12" t="n">
        <v>0</v>
      </c>
      <c r="F20" s="12" t="n">
        <v>501.9121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5.39816</v>
      </c>
      <c r="C21" s="12" t="n">
        <v>6.98419</v>
      </c>
      <c r="D21" s="12" t="n">
        <v>39.94299</v>
      </c>
      <c r="E21" s="12" t="n">
        <v>2.78049</v>
      </c>
      <c r="F21" s="12" t="n">
        <v>325.690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6.64225</v>
      </c>
      <c r="C22" s="12" t="n">
        <v>0</v>
      </c>
      <c r="D22" s="12" t="n">
        <v>0</v>
      </c>
      <c r="E22" s="12" t="n">
        <v>36.6422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366.19758</v>
      </c>
      <c r="C23" s="12" t="n">
        <v>1.15717</v>
      </c>
      <c r="D23" s="12" t="n">
        <v>2.37731</v>
      </c>
      <c r="E23" s="12" t="n">
        <v>104.4209</v>
      </c>
      <c r="F23" s="12" t="n">
        <v>3258.242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7.45211</v>
      </c>
      <c r="C24" s="12" t="n">
        <v>309.16193</v>
      </c>
      <c r="D24" s="12" t="n">
        <v>5.83276</v>
      </c>
      <c r="E24" s="12" t="n">
        <v>2.47725</v>
      </c>
      <c r="F24" s="12" t="n">
        <v>149.9801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121.38204</v>
      </c>
      <c r="C25" s="12" t="n">
        <v>13.83765</v>
      </c>
      <c r="D25" s="12" t="n">
        <v>176.38295</v>
      </c>
      <c r="E25" s="12" t="n">
        <v>254.83108</v>
      </c>
      <c r="F25" s="12" t="n">
        <v>11676.3303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62962.78377</v>
      </c>
      <c r="C27" s="12" t="n">
        <v>5529.77153</v>
      </c>
      <c r="D27" s="12" t="n">
        <v>22396.08699</v>
      </c>
      <c r="E27" s="12" t="n">
        <v>45422.14417</v>
      </c>
      <c r="F27" s="12" t="n">
        <v>689614.781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50644.50405</v>
      </c>
      <c r="C28" s="12" t="n">
        <v>5510.53783</v>
      </c>
      <c r="D28" s="12" t="n">
        <v>22001.47852</v>
      </c>
      <c r="E28" s="12" t="n">
        <v>44992.92968</v>
      </c>
      <c r="F28" s="12" t="n">
        <v>678139.5580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39281.77282</v>
      </c>
      <c r="C29" s="12" t="n">
        <v>5397.77477</v>
      </c>
      <c r="D29" s="12" t="n">
        <v>21654.93822</v>
      </c>
      <c r="E29" s="12" t="n">
        <v>44724.30488</v>
      </c>
      <c r="F29" s="12" t="n">
        <v>667504.754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1362.73123</v>
      </c>
      <c r="C30" s="12" t="n">
        <v>112.76306</v>
      </c>
      <c r="D30" s="12" t="n">
        <v>346.5403</v>
      </c>
      <c r="E30" s="12" t="n">
        <v>268.6248</v>
      </c>
      <c r="F30" s="12" t="n">
        <v>10634.8030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858.72014</v>
      </c>
      <c r="C31" s="12" t="n">
        <v>8.69852</v>
      </c>
      <c r="D31" s="12" t="n">
        <v>57.31906</v>
      </c>
      <c r="E31" s="12" t="n">
        <v>310.84994</v>
      </c>
      <c r="F31" s="12" t="n">
        <v>7481.8526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300.82877</v>
      </c>
      <c r="C32" s="12" t="n">
        <v>8.20422</v>
      </c>
      <c r="D32" s="12" t="n">
        <v>43.76633</v>
      </c>
      <c r="E32" s="12" t="n">
        <v>310.01817</v>
      </c>
      <c r="F32" s="12" t="n">
        <v>6938.8400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57.89137</v>
      </c>
      <c r="C33" s="12" t="n">
        <v>0.4943</v>
      </c>
      <c r="D33" s="12" t="n">
        <v>13.55273</v>
      </c>
      <c r="E33" s="12" t="n">
        <v>0.83177</v>
      </c>
      <c r="F33" s="12" t="n">
        <v>543.0125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459.55958</v>
      </c>
      <c r="C34" s="12" t="n">
        <v>10.53518</v>
      </c>
      <c r="D34" s="12" t="n">
        <v>337.28941</v>
      </c>
      <c r="E34" s="12" t="n">
        <v>118.36455</v>
      </c>
      <c r="F34" s="12" t="n">
        <v>3993.3704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76.60929</v>
      </c>
      <c r="C35" s="12" t="n">
        <v>1.63339</v>
      </c>
      <c r="D35" s="12" t="n">
        <v>223.4908</v>
      </c>
      <c r="E35" s="12" t="n">
        <v>6.10527</v>
      </c>
      <c r="F35" s="12" t="n">
        <v>1345.3798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80.92926</v>
      </c>
      <c r="C37" s="12" t="n">
        <v>2.66335</v>
      </c>
      <c r="D37" s="12" t="n">
        <v>1.5047</v>
      </c>
      <c r="E37" s="12" t="n">
        <v>17.26303</v>
      </c>
      <c r="F37" s="12" t="n">
        <v>559.498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80.35524</v>
      </c>
      <c r="C38" s="12" t="n">
        <v>5.87937</v>
      </c>
      <c r="D38" s="12" t="n">
        <v>110.7929</v>
      </c>
      <c r="E38" s="12" t="n">
        <v>92.45627</v>
      </c>
      <c r="F38" s="12" t="n">
        <v>1871.226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21.66579</v>
      </c>
      <c r="C39" s="12" t="n">
        <v>0.35907</v>
      </c>
      <c r="D39" s="12" t="n">
        <v>1.50101</v>
      </c>
      <c r="E39" s="12" t="n">
        <v>2.53998</v>
      </c>
      <c r="F39" s="12" t="n">
        <v>217.2657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9948.7670100001</v>
      </c>
      <c r="C42" s="12" t="n">
        <v>-57.0816800000011</v>
      </c>
      <c r="D42" s="12" t="n">
        <v>739.898149999994</v>
      </c>
      <c r="E42" s="12" t="n">
        <v>1747.90585000001</v>
      </c>
      <c r="F42" s="12" t="n">
        <v>37518.04468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082.22881</v>
      </c>
      <c r="C43" s="12" t="n">
        <v>-60.37213</v>
      </c>
      <c r="D43" s="12" t="n">
        <v>-228.4495</v>
      </c>
      <c r="E43" s="12" t="n">
        <v>-233.06815</v>
      </c>
      <c r="F43" s="12" t="n">
        <v>-3560.339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866.5382000001</v>
      </c>
      <c r="C44" s="12" t="n">
        <v>-117.453810000001</v>
      </c>
      <c r="D44" s="12" t="n">
        <v>511.448649999994</v>
      </c>
      <c r="E44" s="12" t="n">
        <v>1514.83770000001</v>
      </c>
      <c r="F44" s="12" t="n">
        <v>33957.70565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7.37829</v>
      </c>
      <c r="C45" s="12" t="n">
        <v>-306.76811</v>
      </c>
      <c r="D45" s="12" t="n">
        <v>279.80071</v>
      </c>
      <c r="E45" s="12" t="n">
        <v>-27.95634</v>
      </c>
      <c r="F45" s="12" t="n">
        <v>-242.45454999999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5569.1599100001</v>
      </c>
      <c r="C46" s="12" t="n">
        <v>-424.221920000001</v>
      </c>
      <c r="D46" s="12" t="n">
        <v>791.249359999994</v>
      </c>
      <c r="E46" s="12" t="n">
        <v>1486.88136000001</v>
      </c>
      <c r="F46" s="12" t="n">
        <v>33715.25110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3447.7778700001</v>
      </c>
      <c r="C47" s="12" t="n">
        <v>-438.059570000001</v>
      </c>
      <c r="D47" s="12" t="n">
        <v>614.866409999994</v>
      </c>
      <c r="E47" s="12" t="n">
        <v>1232.05028000001</v>
      </c>
      <c r="F47" s="12" t="n">
        <v>22038.92074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6158.14252</v>
      </c>
      <c r="C8" s="12" t="n">
        <v>23084.71974</v>
      </c>
      <c r="D8" s="12" t="n">
        <v>13683.87248</v>
      </c>
      <c r="E8" s="12" t="n">
        <v>32899.00503</v>
      </c>
      <c r="F8" s="12" t="n">
        <v>536490.5452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3057.24971</v>
      </c>
      <c r="C9" s="12" t="n">
        <v>22460.3207</v>
      </c>
      <c r="D9" s="12" t="n">
        <v>13137.91394</v>
      </c>
      <c r="E9" s="12" t="n">
        <v>32006.24875</v>
      </c>
      <c r="F9" s="12" t="n">
        <v>505452.7663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14841.86925</v>
      </c>
      <c r="C10" s="12" t="n">
        <v>18441.29252</v>
      </c>
      <c r="D10" s="12" t="n">
        <v>8059.09941</v>
      </c>
      <c r="E10" s="12" t="n">
        <v>18340.16586</v>
      </c>
      <c r="F10" s="12" t="n">
        <v>270001.3114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9752.96029</v>
      </c>
      <c r="C11" s="12" t="n">
        <v>1789.35631</v>
      </c>
      <c r="D11" s="12" t="n">
        <v>2114.76886</v>
      </c>
      <c r="E11" s="12" t="n">
        <v>6332.70937</v>
      </c>
      <c r="F11" s="12" t="n">
        <v>79516.125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4982.30795</v>
      </c>
      <c r="C12" s="12" t="n">
        <v>319.11303</v>
      </c>
      <c r="D12" s="12" t="n">
        <v>373.79462</v>
      </c>
      <c r="E12" s="12" t="n">
        <v>1152.91843</v>
      </c>
      <c r="F12" s="12" t="n">
        <v>23136.481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47.47505</v>
      </c>
      <c r="C13" s="12" t="n">
        <v>-1.2952</v>
      </c>
      <c r="D13" s="12" t="n">
        <v>12.21444</v>
      </c>
      <c r="E13" s="12" t="n">
        <v>13.38851</v>
      </c>
      <c r="F13" s="12" t="n">
        <v>5223.16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8232.63717</v>
      </c>
      <c r="C14" s="12" t="n">
        <v>1911.85404</v>
      </c>
      <c r="D14" s="12" t="n">
        <v>2578.03661</v>
      </c>
      <c r="E14" s="12" t="n">
        <v>6167.06658</v>
      </c>
      <c r="F14" s="12" t="n">
        <v>127575.6799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299.71432</v>
      </c>
      <c r="C15" s="12" t="n">
        <v>376.59391</v>
      </c>
      <c r="D15" s="12" t="n">
        <v>287.29723</v>
      </c>
      <c r="E15" s="12" t="n">
        <v>584.97211</v>
      </c>
      <c r="F15" s="12" t="n">
        <v>11050.851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237.9932</v>
      </c>
      <c r="C16" s="12" t="n">
        <v>374.87771</v>
      </c>
      <c r="D16" s="12" t="n">
        <v>285.23508</v>
      </c>
      <c r="E16" s="12" t="n">
        <v>560.61774</v>
      </c>
      <c r="F16" s="12" t="n">
        <v>10017.262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7.80217</v>
      </c>
      <c r="C17" s="12" t="n">
        <v>0</v>
      </c>
      <c r="D17" s="12" t="n">
        <v>0</v>
      </c>
      <c r="E17" s="12" t="n">
        <v>0</v>
      </c>
      <c r="F17" s="12" t="n">
        <v>27.802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33.91895</v>
      </c>
      <c r="C18" s="12" t="n">
        <v>1.7162</v>
      </c>
      <c r="D18" s="12" t="n">
        <v>2.06215</v>
      </c>
      <c r="E18" s="12" t="n">
        <v>24.35437</v>
      </c>
      <c r="F18" s="12" t="n">
        <v>1005.786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542.98997</v>
      </c>
      <c r="C19" s="12" t="n">
        <v>169.65809</v>
      </c>
      <c r="D19" s="12" t="n">
        <v>62.70002</v>
      </c>
      <c r="E19" s="12" t="n">
        <v>141.38263</v>
      </c>
      <c r="F19" s="12" t="n">
        <v>10169.249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8.74987</v>
      </c>
      <c r="C20" s="12" t="n">
        <v>0</v>
      </c>
      <c r="D20" s="12" t="n">
        <v>25.00229</v>
      </c>
      <c r="E20" s="12" t="n">
        <v>0</v>
      </c>
      <c r="F20" s="12" t="n">
        <v>113.747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379.00588</v>
      </c>
      <c r="C21" s="12" t="n">
        <v>0.38006</v>
      </c>
      <c r="D21" s="12" t="n">
        <v>32.92274</v>
      </c>
      <c r="E21" s="12" t="n">
        <v>83.25725</v>
      </c>
      <c r="F21" s="12" t="n">
        <v>2262.4458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674.87601</v>
      </c>
      <c r="C23" s="12" t="n">
        <v>3.31655</v>
      </c>
      <c r="D23" s="12" t="n">
        <v>3.45933</v>
      </c>
      <c r="E23" s="12" t="n">
        <v>44.99778</v>
      </c>
      <c r="F23" s="12" t="n">
        <v>7623.1023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0.35821</v>
      </c>
      <c r="C24" s="12" t="n">
        <v>165.96148</v>
      </c>
      <c r="D24" s="12" t="n">
        <v>1.31566</v>
      </c>
      <c r="E24" s="12" t="n">
        <v>13.1276</v>
      </c>
      <c r="F24" s="12" t="n">
        <v>169.9534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0258.18852</v>
      </c>
      <c r="C25" s="12" t="n">
        <v>78.14704</v>
      </c>
      <c r="D25" s="12" t="n">
        <v>195.96129</v>
      </c>
      <c r="E25" s="12" t="n">
        <v>166.40154</v>
      </c>
      <c r="F25" s="12" t="n">
        <v>9817.6786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9391.26224</v>
      </c>
      <c r="C27" s="12" t="n">
        <v>21668.30881</v>
      </c>
      <c r="D27" s="12" t="n">
        <v>14116.55748</v>
      </c>
      <c r="E27" s="12" t="n">
        <v>34493.68567</v>
      </c>
      <c r="F27" s="12" t="n">
        <v>579112.7102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25143.98511</v>
      </c>
      <c r="C28" s="12" t="n">
        <v>21585.11034</v>
      </c>
      <c r="D28" s="12" t="n">
        <v>14058.49514</v>
      </c>
      <c r="E28" s="12" t="n">
        <v>33697.72834</v>
      </c>
      <c r="F28" s="12" t="n">
        <v>555802.651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16270.46891</v>
      </c>
      <c r="C29" s="12" t="n">
        <v>20971.34106</v>
      </c>
      <c r="D29" s="12" t="n">
        <v>13980.10836</v>
      </c>
      <c r="E29" s="12" t="n">
        <v>33177.00977</v>
      </c>
      <c r="F29" s="12" t="n">
        <v>548142.0097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873.5162</v>
      </c>
      <c r="C30" s="12" t="n">
        <v>613.76928</v>
      </c>
      <c r="D30" s="12" t="n">
        <v>78.38678</v>
      </c>
      <c r="E30" s="12" t="n">
        <v>520.71857</v>
      </c>
      <c r="F30" s="12" t="n">
        <v>7660.6415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821.44449</v>
      </c>
      <c r="C31" s="12" t="n">
        <v>23.88405</v>
      </c>
      <c r="D31" s="12" t="n">
        <v>24.82479</v>
      </c>
      <c r="E31" s="12" t="n">
        <v>702.39817</v>
      </c>
      <c r="F31" s="12" t="n">
        <v>12070.3374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035.81069</v>
      </c>
      <c r="C32" s="12" t="n">
        <v>13.90381</v>
      </c>
      <c r="D32" s="12" t="n">
        <v>23.53944</v>
      </c>
      <c r="E32" s="12" t="n">
        <v>685.56258</v>
      </c>
      <c r="F32" s="12" t="n">
        <v>11312.804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85.6338</v>
      </c>
      <c r="C33" s="12" t="n">
        <v>9.98024000000001</v>
      </c>
      <c r="D33" s="12" t="n">
        <v>1.28535</v>
      </c>
      <c r="E33" s="12" t="n">
        <v>16.83559</v>
      </c>
      <c r="F33" s="12" t="n">
        <v>757.5326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425.83264</v>
      </c>
      <c r="C34" s="12" t="n">
        <v>59.31442</v>
      </c>
      <c r="D34" s="12" t="n">
        <v>33.23755</v>
      </c>
      <c r="E34" s="12" t="n">
        <v>93.55916</v>
      </c>
      <c r="F34" s="12" t="n">
        <v>11239.7215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433.59847</v>
      </c>
      <c r="C35" s="12" t="n">
        <v>45.57087</v>
      </c>
      <c r="D35" s="12" t="n">
        <v>23.54708</v>
      </c>
      <c r="E35" s="12" t="n">
        <v>49.04966</v>
      </c>
      <c r="F35" s="12" t="n">
        <v>9315.4308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2.96113</v>
      </c>
      <c r="C37" s="12" t="n">
        <v>0.11529</v>
      </c>
      <c r="D37" s="12" t="n">
        <v>0.11008</v>
      </c>
      <c r="E37" s="12" t="n">
        <v>15.51975</v>
      </c>
      <c r="F37" s="12" t="n">
        <v>137.216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793.40462</v>
      </c>
      <c r="C38" s="12" t="n">
        <v>8.47929</v>
      </c>
      <c r="D38" s="12" t="n">
        <v>5.07521</v>
      </c>
      <c r="E38" s="12" t="n">
        <v>28.66842</v>
      </c>
      <c r="F38" s="12" t="n">
        <v>1751.181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5.86842</v>
      </c>
      <c r="C39" s="12" t="n">
        <v>5.14897</v>
      </c>
      <c r="D39" s="12" t="n">
        <v>4.50518</v>
      </c>
      <c r="E39" s="12" t="n">
        <v>0.32133</v>
      </c>
      <c r="F39" s="12" t="n">
        <v>35.8929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52086.7353999999</v>
      </c>
      <c r="C42" s="12" t="n">
        <v>-875.210360000016</v>
      </c>
      <c r="D42" s="12" t="n">
        <v>920.581200000001</v>
      </c>
      <c r="E42" s="12" t="n">
        <v>1691.47959</v>
      </c>
      <c r="F42" s="12" t="n">
        <v>50349.88497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521.730169999999</v>
      </c>
      <c r="C43" s="12" t="n">
        <v>-352.70986</v>
      </c>
      <c r="D43" s="12" t="n">
        <v>-262.47244</v>
      </c>
      <c r="E43" s="12" t="n">
        <v>117.42606</v>
      </c>
      <c r="F43" s="12" t="n">
        <v>1019.486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2608.4655699999</v>
      </c>
      <c r="C44" s="12" t="n">
        <v>-1227.92022000002</v>
      </c>
      <c r="D44" s="12" t="n">
        <v>658.108760000001</v>
      </c>
      <c r="E44" s="12" t="n">
        <v>1808.90565</v>
      </c>
      <c r="F44" s="12" t="n">
        <v>51369.37138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882.842669999998</v>
      </c>
      <c r="C45" s="12" t="n">
        <v>-110.34367</v>
      </c>
      <c r="D45" s="12" t="n">
        <v>-29.46247</v>
      </c>
      <c r="E45" s="12" t="n">
        <v>-47.82347</v>
      </c>
      <c r="F45" s="12" t="n">
        <v>1070.4722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3491.3082399999</v>
      </c>
      <c r="C46" s="12" t="n">
        <v>-1338.26389000002</v>
      </c>
      <c r="D46" s="12" t="n">
        <v>628.646290000001</v>
      </c>
      <c r="E46" s="12" t="n">
        <v>1761.08218</v>
      </c>
      <c r="F46" s="12" t="n">
        <v>52439.84366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3233.1197199999</v>
      </c>
      <c r="C47" s="12" t="n">
        <v>-1416.41093000002</v>
      </c>
      <c r="D47" s="12" t="n">
        <v>432.685</v>
      </c>
      <c r="E47" s="12" t="n">
        <v>1594.68064</v>
      </c>
      <c r="F47" s="12" t="n">
        <v>42622.16501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0427.73025</v>
      </c>
      <c r="C8" s="12" t="n">
        <v>2694.05403</v>
      </c>
      <c r="D8" s="12" t="n">
        <v>4048.02907</v>
      </c>
      <c r="E8" s="12" t="n">
        <v>29123.10519</v>
      </c>
      <c r="F8" s="12" t="n">
        <v>344562.541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56004.46382</v>
      </c>
      <c r="C9" s="12" t="n">
        <v>2446.23128</v>
      </c>
      <c r="D9" s="12" t="n">
        <v>3957.79061</v>
      </c>
      <c r="E9" s="12" t="n">
        <v>28574.36571</v>
      </c>
      <c r="F9" s="12" t="n">
        <v>321026.076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3986.18978</v>
      </c>
      <c r="C10" s="12" t="n">
        <v>1158.08695</v>
      </c>
      <c r="D10" s="12" t="n">
        <v>1637.0125</v>
      </c>
      <c r="E10" s="12" t="n">
        <v>18910.90166</v>
      </c>
      <c r="F10" s="12" t="n">
        <v>172280.1886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4245.84545</v>
      </c>
      <c r="C11" s="12" t="n">
        <v>802.35623</v>
      </c>
      <c r="D11" s="12" t="n">
        <v>1390.14562</v>
      </c>
      <c r="E11" s="12" t="n">
        <v>5622.71568</v>
      </c>
      <c r="F11" s="12" t="n">
        <v>66430.6279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831.69084</v>
      </c>
      <c r="C12" s="12" t="n">
        <v>61.63299</v>
      </c>
      <c r="D12" s="12" t="n">
        <v>83.43017</v>
      </c>
      <c r="E12" s="12" t="n">
        <v>845.15437</v>
      </c>
      <c r="F12" s="12" t="n">
        <v>17841.4733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47.6844</v>
      </c>
      <c r="C13" s="12" t="n">
        <v>0.24624</v>
      </c>
      <c r="D13" s="12" t="n">
        <v>15.22207</v>
      </c>
      <c r="E13" s="12" t="n">
        <v>68.0513</v>
      </c>
      <c r="F13" s="12" t="n">
        <v>2764.164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093.05335</v>
      </c>
      <c r="C14" s="12" t="n">
        <v>423.90887</v>
      </c>
      <c r="D14" s="12" t="n">
        <v>831.98025</v>
      </c>
      <c r="E14" s="12" t="n">
        <v>3127.5427</v>
      </c>
      <c r="F14" s="12" t="n">
        <v>61709.621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661.06798</v>
      </c>
      <c r="C15" s="12" t="n">
        <v>55.8169</v>
      </c>
      <c r="D15" s="12" t="n">
        <v>51.85982</v>
      </c>
      <c r="E15" s="12" t="n">
        <v>331.97606</v>
      </c>
      <c r="F15" s="12" t="n">
        <v>7221.41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323.70307</v>
      </c>
      <c r="C16" s="12" t="n">
        <v>55.8169</v>
      </c>
      <c r="D16" s="12" t="n">
        <v>51.85982</v>
      </c>
      <c r="E16" s="12" t="n">
        <v>331.2622</v>
      </c>
      <c r="F16" s="12" t="n">
        <v>6884.76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37.36491</v>
      </c>
      <c r="C18" s="12" t="n">
        <v>0</v>
      </c>
      <c r="D18" s="12" t="n">
        <v>0</v>
      </c>
      <c r="E18" s="12" t="n">
        <v>0.71386</v>
      </c>
      <c r="F18" s="12" t="n">
        <v>336.651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7229.20997</v>
      </c>
      <c r="C19" s="12" t="n">
        <v>150.59932</v>
      </c>
      <c r="D19" s="12" t="n">
        <v>0.03323</v>
      </c>
      <c r="E19" s="12" t="n">
        <v>7.71212</v>
      </c>
      <c r="F19" s="12" t="n">
        <v>7070.86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856.08724</v>
      </c>
      <c r="C20" s="12" t="n">
        <v>0</v>
      </c>
      <c r="D20" s="12" t="n">
        <v>0</v>
      </c>
      <c r="E20" s="12" t="n">
        <v>0</v>
      </c>
      <c r="F20" s="12" t="n">
        <v>5856.0872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5.38832</v>
      </c>
      <c r="C21" s="12" t="n">
        <v>150.57474</v>
      </c>
      <c r="D21" s="12" t="n">
        <v>0</v>
      </c>
      <c r="E21" s="12" t="n">
        <v>1.06545</v>
      </c>
      <c r="F21" s="12" t="n">
        <v>253.748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51.18194</v>
      </c>
      <c r="C23" s="12" t="n">
        <v>0.02458</v>
      </c>
      <c r="D23" s="12" t="n">
        <v>0.03323</v>
      </c>
      <c r="E23" s="12" t="n">
        <v>6.45697</v>
      </c>
      <c r="F23" s="12" t="n">
        <v>944.6671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6.55247</v>
      </c>
      <c r="C24" s="12" t="n">
        <v>0</v>
      </c>
      <c r="D24" s="12" t="n">
        <v>0</v>
      </c>
      <c r="E24" s="12" t="n">
        <v>0.1897</v>
      </c>
      <c r="F24" s="12" t="n">
        <v>16.3627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532.98848</v>
      </c>
      <c r="C25" s="12" t="n">
        <v>41.40653</v>
      </c>
      <c r="D25" s="12" t="n">
        <v>38.34541</v>
      </c>
      <c r="E25" s="12" t="n">
        <v>209.0513</v>
      </c>
      <c r="F25" s="12" t="n">
        <v>9244.1852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09432.13964</v>
      </c>
      <c r="C27" s="12" t="n">
        <v>2488.9798</v>
      </c>
      <c r="D27" s="12" t="n">
        <v>3991.50615</v>
      </c>
      <c r="E27" s="12" t="n">
        <v>29719.05751</v>
      </c>
      <c r="F27" s="12" t="n">
        <v>373232.5961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396561.60726</v>
      </c>
      <c r="C28" s="12" t="n">
        <v>2273.73628</v>
      </c>
      <c r="D28" s="12" t="n">
        <v>3985.66078</v>
      </c>
      <c r="E28" s="12" t="n">
        <v>29543.26038</v>
      </c>
      <c r="F28" s="12" t="n">
        <v>360758.9498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384064.69157</v>
      </c>
      <c r="C29" s="12" t="n">
        <v>2273.73628</v>
      </c>
      <c r="D29" s="12" t="n">
        <v>3954.9997</v>
      </c>
      <c r="E29" s="12" t="n">
        <v>29388.53205</v>
      </c>
      <c r="F29" s="12" t="n">
        <v>348447.4235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496.91569</v>
      </c>
      <c r="C30" s="12" t="n">
        <v>0</v>
      </c>
      <c r="D30" s="12" t="n">
        <v>30.66108</v>
      </c>
      <c r="E30" s="12" t="n">
        <v>154.72833</v>
      </c>
      <c r="F30" s="12" t="n">
        <v>12311.5262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812.0662</v>
      </c>
      <c r="C31" s="12" t="n">
        <v>0.912670000000001</v>
      </c>
      <c r="D31" s="12" t="n">
        <v>2.34317</v>
      </c>
      <c r="E31" s="12" t="n">
        <v>53.01036</v>
      </c>
      <c r="F31" s="12" t="n">
        <v>9755.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522.05621</v>
      </c>
      <c r="C32" s="12" t="n">
        <v>0.912670000000001</v>
      </c>
      <c r="D32" s="12" t="n">
        <v>2.34317</v>
      </c>
      <c r="E32" s="12" t="n">
        <v>52.78044</v>
      </c>
      <c r="F32" s="12" t="n">
        <v>9466.0199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90.00999</v>
      </c>
      <c r="C33" s="12" t="n">
        <v>0</v>
      </c>
      <c r="D33" s="12" t="n">
        <v>0</v>
      </c>
      <c r="E33" s="12" t="n">
        <v>0.22992</v>
      </c>
      <c r="F33" s="12" t="n">
        <v>289.7800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58.46618</v>
      </c>
      <c r="C34" s="12" t="n">
        <v>214.33085</v>
      </c>
      <c r="D34" s="12" t="n">
        <v>3.5022</v>
      </c>
      <c r="E34" s="12" t="n">
        <v>122.78677</v>
      </c>
      <c r="F34" s="12" t="n">
        <v>2717.8463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392.419</v>
      </c>
      <c r="C35" s="12" t="n">
        <v>1.75586</v>
      </c>
      <c r="D35" s="12" t="n">
        <v>1.19829</v>
      </c>
      <c r="E35" s="12" t="n">
        <v>74.73792</v>
      </c>
      <c r="F35" s="12" t="n">
        <v>2314.726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3.66581</v>
      </c>
      <c r="C37" s="12" t="n">
        <v>0</v>
      </c>
      <c r="D37" s="12" t="n">
        <v>0</v>
      </c>
      <c r="E37" s="12" t="n">
        <v>1.38499</v>
      </c>
      <c r="F37" s="12" t="n">
        <v>92.2808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50.403760000001</v>
      </c>
      <c r="C38" s="12" t="n">
        <v>196.84975</v>
      </c>
      <c r="D38" s="12" t="n">
        <v>2.30391</v>
      </c>
      <c r="E38" s="12" t="n">
        <v>46.2568</v>
      </c>
      <c r="F38" s="12" t="n">
        <v>304.993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1.97761</v>
      </c>
      <c r="C39" s="12" t="n">
        <v>15.72524</v>
      </c>
      <c r="D39" s="12" t="n">
        <v>0</v>
      </c>
      <c r="E39" s="12" t="n">
        <v>0.40706</v>
      </c>
      <c r="F39" s="12" t="n">
        <v>5.8453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0557.1434400001</v>
      </c>
      <c r="C42" s="12" t="n">
        <v>-172.494999999998</v>
      </c>
      <c r="D42" s="12" t="n">
        <v>27.8701699999988</v>
      </c>
      <c r="E42" s="12" t="n">
        <v>968.894669999998</v>
      </c>
      <c r="F42" s="12" t="n">
        <v>39732.87360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2150.99822</v>
      </c>
      <c r="C43" s="12" t="n">
        <v>-54.90423</v>
      </c>
      <c r="D43" s="12" t="n">
        <v>-49.51665</v>
      </c>
      <c r="E43" s="12" t="n">
        <v>-278.9657</v>
      </c>
      <c r="F43" s="12" t="n">
        <v>2534.384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2708.1416600001</v>
      </c>
      <c r="C44" s="12" t="n">
        <v>-227.399229999998</v>
      </c>
      <c r="D44" s="12" t="n">
        <v>-21.6464800000012</v>
      </c>
      <c r="E44" s="12" t="n">
        <v>689.928969999998</v>
      </c>
      <c r="F44" s="12" t="n">
        <v>42267.2584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4170.74379</v>
      </c>
      <c r="C45" s="12" t="n">
        <v>63.7315300000004</v>
      </c>
      <c r="D45" s="12" t="n">
        <v>3.46897</v>
      </c>
      <c r="E45" s="12" t="n">
        <v>115.07465</v>
      </c>
      <c r="F45" s="12" t="n">
        <v>-4353.018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8537.3978700001</v>
      </c>
      <c r="C46" s="12" t="n">
        <v>-163.667699999998</v>
      </c>
      <c r="D46" s="12" t="n">
        <v>-18.1775100000012</v>
      </c>
      <c r="E46" s="12" t="n">
        <v>805.003619999998</v>
      </c>
      <c r="F46" s="12" t="n">
        <v>37914.23946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004.4093900001</v>
      </c>
      <c r="C47" s="12" t="n">
        <v>-205.074229999998</v>
      </c>
      <c r="D47" s="12" t="n">
        <v>-56.5229200000012</v>
      </c>
      <c r="E47" s="12" t="n">
        <v>595.952319999998</v>
      </c>
      <c r="F47" s="12" t="n">
        <v>28670.05422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172036.15747</v>
      </c>
      <c r="C8" s="12" t="n">
        <v>16762.84631</v>
      </c>
      <c r="D8" s="12" t="n">
        <v>70728.39441</v>
      </c>
      <c r="E8" s="12" t="n">
        <v>161174.60802</v>
      </c>
      <c r="F8" s="12" t="n">
        <v>923370.3087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00231.06137</v>
      </c>
      <c r="C9" s="12" t="n">
        <v>16319.48526</v>
      </c>
      <c r="D9" s="12" t="n">
        <v>68545.95109</v>
      </c>
      <c r="E9" s="12" t="n">
        <v>157340.61172</v>
      </c>
      <c r="F9" s="12" t="n">
        <v>858025.01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48651.78186</v>
      </c>
      <c r="C10" s="12" t="n">
        <v>8895.05348</v>
      </c>
      <c r="D10" s="12" t="n">
        <v>43660.53253</v>
      </c>
      <c r="E10" s="12" t="n">
        <v>97669.93711</v>
      </c>
      <c r="F10" s="12" t="n">
        <v>498426.258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6959.8304</v>
      </c>
      <c r="C11" s="12" t="n">
        <v>3368.29336</v>
      </c>
      <c r="D11" s="12" t="n">
        <v>8489.96297</v>
      </c>
      <c r="E11" s="12" t="n">
        <v>21278.87923</v>
      </c>
      <c r="F11" s="12" t="n">
        <v>123822.6948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886.39477</v>
      </c>
      <c r="C12" s="12" t="n">
        <v>522.78135</v>
      </c>
      <c r="D12" s="12" t="n">
        <v>1482.20054</v>
      </c>
      <c r="E12" s="12" t="n">
        <v>4047.7711</v>
      </c>
      <c r="F12" s="12" t="n">
        <v>37833.641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651.94259</v>
      </c>
      <c r="C13" s="12" t="n">
        <v>15.65131</v>
      </c>
      <c r="D13" s="12" t="n">
        <v>375.0987</v>
      </c>
      <c r="E13" s="12" t="n">
        <v>1109.77213</v>
      </c>
      <c r="F13" s="12" t="n">
        <v>3151.4204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46081.11175</v>
      </c>
      <c r="C14" s="12" t="n">
        <v>3517.70576</v>
      </c>
      <c r="D14" s="12" t="n">
        <v>14538.15635</v>
      </c>
      <c r="E14" s="12" t="n">
        <v>33234.25215</v>
      </c>
      <c r="F14" s="12" t="n">
        <v>194790.997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503.00961</v>
      </c>
      <c r="C15" s="12" t="n">
        <v>328.90103</v>
      </c>
      <c r="D15" s="12" t="n">
        <v>772.14093</v>
      </c>
      <c r="E15" s="12" t="n">
        <v>2075.10056</v>
      </c>
      <c r="F15" s="12" t="n">
        <v>28326.867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625.60546</v>
      </c>
      <c r="C16" s="12" t="n">
        <v>322.21296</v>
      </c>
      <c r="D16" s="12" t="n">
        <v>760.40071</v>
      </c>
      <c r="E16" s="12" t="n">
        <v>2062.88555</v>
      </c>
      <c r="F16" s="12" t="n">
        <v>27480.106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58.4388</v>
      </c>
      <c r="C17" s="12" t="n">
        <v>0</v>
      </c>
      <c r="D17" s="12" t="n">
        <v>0</v>
      </c>
      <c r="E17" s="12" t="n">
        <v>0</v>
      </c>
      <c r="F17" s="12" t="n">
        <v>458.43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8.96535</v>
      </c>
      <c r="C18" s="12" t="n">
        <v>6.68807</v>
      </c>
      <c r="D18" s="12" t="n">
        <v>11.74022</v>
      </c>
      <c r="E18" s="12" t="n">
        <v>12.21501</v>
      </c>
      <c r="F18" s="12" t="n">
        <v>388.322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474.1562</v>
      </c>
      <c r="C19" s="12" t="n">
        <v>51.86448</v>
      </c>
      <c r="D19" s="12" t="n">
        <v>361.32968</v>
      </c>
      <c r="E19" s="12" t="n">
        <v>292.84559</v>
      </c>
      <c r="F19" s="12" t="n">
        <v>3768.1164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62.61094</v>
      </c>
      <c r="C20" s="12" t="n">
        <v>0.30427</v>
      </c>
      <c r="D20" s="12" t="n">
        <v>-6.84888</v>
      </c>
      <c r="E20" s="12" t="n">
        <v>10.66314</v>
      </c>
      <c r="F20" s="12" t="n">
        <v>-66.729470000000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12.36021</v>
      </c>
      <c r="C21" s="12" t="n">
        <v>6.56179</v>
      </c>
      <c r="D21" s="12" t="n">
        <v>311.1686</v>
      </c>
      <c r="E21" s="12" t="n">
        <v>93.62147</v>
      </c>
      <c r="F21" s="12" t="n">
        <v>1401.0083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145.69311</v>
      </c>
      <c r="C23" s="12" t="n">
        <v>38.33398</v>
      </c>
      <c r="D23" s="12" t="n">
        <v>50.31697</v>
      </c>
      <c r="E23" s="12" t="n">
        <v>167.39598</v>
      </c>
      <c r="F23" s="12" t="n">
        <v>1889.646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78.71382</v>
      </c>
      <c r="C24" s="12" t="n">
        <v>6.66444</v>
      </c>
      <c r="D24" s="12" t="n">
        <v>6.69299</v>
      </c>
      <c r="E24" s="12" t="n">
        <v>21.165</v>
      </c>
      <c r="F24" s="12" t="n">
        <v>544.1913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5827.93029</v>
      </c>
      <c r="C25" s="12" t="n">
        <v>62.59554</v>
      </c>
      <c r="D25" s="12" t="n">
        <v>1048.97271</v>
      </c>
      <c r="E25" s="12" t="n">
        <v>1466.05015</v>
      </c>
      <c r="F25" s="12" t="n">
        <v>33250.3118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52523.4338</v>
      </c>
      <c r="C27" s="12" t="n">
        <v>16740.4365</v>
      </c>
      <c r="D27" s="12" t="n">
        <v>73061.89204</v>
      </c>
      <c r="E27" s="12" t="n">
        <v>164161.62637</v>
      </c>
      <c r="F27" s="12" t="n">
        <v>998559.4788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222489.00883</v>
      </c>
      <c r="C28" s="12" t="n">
        <v>16480.39935</v>
      </c>
      <c r="D28" s="12" t="n">
        <v>72448.27258</v>
      </c>
      <c r="E28" s="12" t="n">
        <v>162759.85547</v>
      </c>
      <c r="F28" s="12" t="n">
        <v>970800.4814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199399.37187</v>
      </c>
      <c r="C29" s="12" t="n">
        <v>15933.11623</v>
      </c>
      <c r="D29" s="12" t="n">
        <v>71974.39128</v>
      </c>
      <c r="E29" s="12" t="n">
        <v>160694.50052</v>
      </c>
      <c r="F29" s="12" t="n">
        <v>950797.3638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089.63696</v>
      </c>
      <c r="C30" s="12" t="n">
        <v>547.28312</v>
      </c>
      <c r="D30" s="12" t="n">
        <v>473.8813</v>
      </c>
      <c r="E30" s="12" t="n">
        <v>2065.35495</v>
      </c>
      <c r="F30" s="12" t="n">
        <v>20003.117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1979.6579</v>
      </c>
      <c r="C31" s="12" t="n">
        <v>166.77345</v>
      </c>
      <c r="D31" s="12" t="n">
        <v>276.75126</v>
      </c>
      <c r="E31" s="12" t="n">
        <v>886.83833</v>
      </c>
      <c r="F31" s="12" t="n">
        <v>20649.2948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1380.51474</v>
      </c>
      <c r="C32" s="12" t="n">
        <v>164.10391</v>
      </c>
      <c r="D32" s="12" t="n">
        <v>272.76354</v>
      </c>
      <c r="E32" s="12" t="n">
        <v>845.39699</v>
      </c>
      <c r="F32" s="12" t="n">
        <v>20098.250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99.14316</v>
      </c>
      <c r="C33" s="12" t="n">
        <v>2.66954</v>
      </c>
      <c r="D33" s="12" t="n">
        <v>3.98772</v>
      </c>
      <c r="E33" s="12" t="n">
        <v>41.44134</v>
      </c>
      <c r="F33" s="12" t="n">
        <v>551.0445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054.76707</v>
      </c>
      <c r="C34" s="12" t="n">
        <v>93.2637</v>
      </c>
      <c r="D34" s="12" t="n">
        <v>336.8682</v>
      </c>
      <c r="E34" s="12" t="n">
        <v>514.93257</v>
      </c>
      <c r="F34" s="12" t="n">
        <v>7109.702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706.91969</v>
      </c>
      <c r="C35" s="12" t="n">
        <v>26.92534</v>
      </c>
      <c r="D35" s="12" t="n">
        <v>283.15912</v>
      </c>
      <c r="E35" s="12" t="n">
        <v>394.78955</v>
      </c>
      <c r="F35" s="12" t="n">
        <v>5002.045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7.45436</v>
      </c>
      <c r="C37" s="12" t="n">
        <v>0.41141</v>
      </c>
      <c r="D37" s="12" t="n">
        <v>5.32701</v>
      </c>
      <c r="E37" s="12" t="n">
        <v>20.8945</v>
      </c>
      <c r="F37" s="12" t="n">
        <v>390.82144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06.63192</v>
      </c>
      <c r="C38" s="12" t="n">
        <v>65.45857</v>
      </c>
      <c r="D38" s="12" t="n">
        <v>44.03261</v>
      </c>
      <c r="E38" s="12" t="n">
        <v>86.76129</v>
      </c>
      <c r="F38" s="12" t="n">
        <v>1610.379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23.7611</v>
      </c>
      <c r="C39" s="12" t="n">
        <v>0.46838</v>
      </c>
      <c r="D39" s="12" t="n">
        <v>4.34946</v>
      </c>
      <c r="E39" s="12" t="n">
        <v>12.48723</v>
      </c>
      <c r="F39" s="12" t="n">
        <v>106.4560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2257.94746</v>
      </c>
      <c r="C42" s="12" t="n">
        <v>160.914090000006</v>
      </c>
      <c r="D42" s="12" t="n">
        <v>3902.32149</v>
      </c>
      <c r="E42" s="12" t="n">
        <v>5419.24374999999</v>
      </c>
      <c r="F42" s="12" t="n">
        <v>112775.4681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523.35171000001</v>
      </c>
      <c r="C43" s="12" t="n">
        <v>-162.12758</v>
      </c>
      <c r="D43" s="12" t="n">
        <v>-495.38967</v>
      </c>
      <c r="E43" s="12" t="n">
        <v>-1188.26223</v>
      </c>
      <c r="F43" s="12" t="n">
        <v>-7677.5722300000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12734.59575</v>
      </c>
      <c r="C44" s="12" t="n">
        <v>-1.21348999999432</v>
      </c>
      <c r="D44" s="12" t="n">
        <v>3406.93182</v>
      </c>
      <c r="E44" s="12" t="n">
        <v>4230.98151999999</v>
      </c>
      <c r="F44" s="12" t="n">
        <v>105097.895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580.61087</v>
      </c>
      <c r="C45" s="12" t="n">
        <v>41.39922</v>
      </c>
      <c r="D45" s="12" t="n">
        <v>-24.4614800000002</v>
      </c>
      <c r="E45" s="12" t="n">
        <v>222.08698</v>
      </c>
      <c r="F45" s="12" t="n">
        <v>3341.586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16315.20662</v>
      </c>
      <c r="C46" s="12" t="n">
        <v>40.1857300000057</v>
      </c>
      <c r="D46" s="12" t="n">
        <v>3382.47034</v>
      </c>
      <c r="E46" s="12" t="n">
        <v>4453.06849999999</v>
      </c>
      <c r="F46" s="12" t="n">
        <v>108439.4820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80487.2763299997</v>
      </c>
      <c r="C47" s="12" t="n">
        <v>-22.4098099999943</v>
      </c>
      <c r="D47" s="12" t="n">
        <v>2333.49763</v>
      </c>
      <c r="E47" s="12" t="n">
        <v>2987.01835</v>
      </c>
      <c r="F47" s="12" t="n">
        <v>75189.17016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978104.1081</v>
      </c>
      <c r="C8" s="12" t="n">
        <v>10684.08672</v>
      </c>
      <c r="D8" s="12" t="n">
        <v>44591.72226</v>
      </c>
      <c r="E8" s="12" t="n">
        <v>231343.71559</v>
      </c>
      <c r="F8" s="12" t="n">
        <v>9691484.583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35752.06772</v>
      </c>
      <c r="C9" s="12" t="n">
        <v>9844.70674</v>
      </c>
      <c r="D9" s="12" t="n">
        <v>39532.41783</v>
      </c>
      <c r="E9" s="12" t="n">
        <v>196334.51977</v>
      </c>
      <c r="F9" s="12" t="n">
        <v>7890040.4233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324044.73497</v>
      </c>
      <c r="C10" s="12" t="n">
        <v>4056.06499</v>
      </c>
      <c r="D10" s="12" t="n">
        <v>17741.81114</v>
      </c>
      <c r="E10" s="12" t="n">
        <v>98596.66995</v>
      </c>
      <c r="F10" s="12" t="n">
        <v>5203650.1888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92709.6677</v>
      </c>
      <c r="C11" s="12" t="n">
        <v>2004.87514</v>
      </c>
      <c r="D11" s="12" t="n">
        <v>7379.27733</v>
      </c>
      <c r="E11" s="12" t="n">
        <v>30995.5556</v>
      </c>
      <c r="F11" s="12" t="n">
        <v>752329.959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3930.42074</v>
      </c>
      <c r="C12" s="12" t="n">
        <v>1273.34983</v>
      </c>
      <c r="D12" s="12" t="n">
        <v>3702.59433</v>
      </c>
      <c r="E12" s="12" t="n">
        <v>16776.99089</v>
      </c>
      <c r="F12" s="12" t="n">
        <v>802177.4856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274.29038</v>
      </c>
      <c r="C13" s="12" t="n">
        <v>21.98046</v>
      </c>
      <c r="D13" s="12" t="n">
        <v>209.57394</v>
      </c>
      <c r="E13" s="12" t="n">
        <v>1861.01404</v>
      </c>
      <c r="F13" s="12" t="n">
        <v>110181.721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2792.95393</v>
      </c>
      <c r="C14" s="12" t="n">
        <v>2488.43632</v>
      </c>
      <c r="D14" s="12" t="n">
        <v>10499.16109</v>
      </c>
      <c r="E14" s="12" t="n">
        <v>48104.28929</v>
      </c>
      <c r="F14" s="12" t="n">
        <v>1021701.0672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30895.14658</v>
      </c>
      <c r="C15" s="12" t="n">
        <v>441.46113</v>
      </c>
      <c r="D15" s="12" t="n">
        <v>2812.03317</v>
      </c>
      <c r="E15" s="12" t="n">
        <v>33154.31188</v>
      </c>
      <c r="F15" s="12" t="n">
        <v>1594487.3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98401.23298</v>
      </c>
      <c r="C16" s="12" t="n">
        <v>441.34218</v>
      </c>
      <c r="D16" s="12" t="n">
        <v>2799.22102</v>
      </c>
      <c r="E16" s="12" t="n">
        <v>32664.45664</v>
      </c>
      <c r="F16" s="12" t="n">
        <v>1562496.213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993.32299</v>
      </c>
      <c r="C17" s="12" t="n">
        <v>0</v>
      </c>
      <c r="D17" s="12" t="n">
        <v>0.01164</v>
      </c>
      <c r="E17" s="12" t="n">
        <v>394.79614</v>
      </c>
      <c r="F17" s="12" t="n">
        <v>24598.515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00.59061</v>
      </c>
      <c r="C18" s="12" t="n">
        <v>0.11895</v>
      </c>
      <c r="D18" s="12" t="n">
        <v>12.80051</v>
      </c>
      <c r="E18" s="12" t="n">
        <v>95.0591</v>
      </c>
      <c r="F18" s="12" t="n">
        <v>7392.612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58683.02107</v>
      </c>
      <c r="C19" s="12" t="n">
        <v>163.75166</v>
      </c>
      <c r="D19" s="12" t="n">
        <v>922.05273</v>
      </c>
      <c r="E19" s="12" t="n">
        <v>7396.55838</v>
      </c>
      <c r="F19" s="12" t="n">
        <v>450200.65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85683.86939</v>
      </c>
      <c r="C20" s="12" t="n">
        <v>0</v>
      </c>
      <c r="D20" s="12" t="n">
        <v>-337.5841</v>
      </c>
      <c r="E20" s="12" t="n">
        <v>3780.64551</v>
      </c>
      <c r="F20" s="12" t="n">
        <v>182240.807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302.91583</v>
      </c>
      <c r="C21" s="12" t="n">
        <v>139.27594</v>
      </c>
      <c r="D21" s="12" t="n">
        <v>869.4887</v>
      </c>
      <c r="E21" s="12" t="n">
        <v>386.13876</v>
      </c>
      <c r="F21" s="12" t="n">
        <v>7908.0124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41.52602</v>
      </c>
      <c r="C22" s="12" t="n">
        <v>0</v>
      </c>
      <c r="D22" s="12" t="n">
        <v>0</v>
      </c>
      <c r="E22" s="12" t="n">
        <v>0</v>
      </c>
      <c r="F22" s="12" t="n">
        <v>141.526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8207.95733</v>
      </c>
      <c r="C23" s="12" t="n">
        <v>23.5323</v>
      </c>
      <c r="D23" s="12" t="n">
        <v>350.9228</v>
      </c>
      <c r="E23" s="12" t="n">
        <v>2877.65051</v>
      </c>
      <c r="F23" s="12" t="n">
        <v>244955.8517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5346.7525</v>
      </c>
      <c r="C24" s="12" t="n">
        <v>0.94342</v>
      </c>
      <c r="D24" s="12" t="n">
        <v>39.22533</v>
      </c>
      <c r="E24" s="12" t="n">
        <v>352.1236</v>
      </c>
      <c r="F24" s="12" t="n">
        <v>14954.460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247226.12727</v>
      </c>
      <c r="C25" s="12" t="n">
        <v>234.16719</v>
      </c>
      <c r="D25" s="12" t="n">
        <v>1325.21853</v>
      </c>
      <c r="E25" s="12" t="n">
        <v>-5541.67444</v>
      </c>
      <c r="F25" s="12" t="n">
        <v>-243243.8385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2643619.50552</v>
      </c>
      <c r="C27" s="12" t="n">
        <v>10630.49844</v>
      </c>
      <c r="D27" s="12" t="n">
        <v>48294.67414</v>
      </c>
      <c r="E27" s="12" t="n">
        <v>263846.40575</v>
      </c>
      <c r="F27" s="12" t="n">
        <v>12320847.9271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370751.85541</v>
      </c>
      <c r="C28" s="12" t="n">
        <v>8957.4505</v>
      </c>
      <c r="D28" s="12" t="n">
        <v>41582.98858</v>
      </c>
      <c r="E28" s="12" t="n">
        <v>209104.01194</v>
      </c>
      <c r="F28" s="12" t="n">
        <v>9111107.4043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718103.90993</v>
      </c>
      <c r="C29" s="12" t="n">
        <v>8528.59176</v>
      </c>
      <c r="D29" s="12" t="n">
        <v>39282.16562</v>
      </c>
      <c r="E29" s="12" t="n">
        <v>193327.74513</v>
      </c>
      <c r="F29" s="12" t="n">
        <v>8476965.4074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52647.94548</v>
      </c>
      <c r="C30" s="12" t="n">
        <v>428.85874</v>
      </c>
      <c r="D30" s="12" t="n">
        <v>2300.82296</v>
      </c>
      <c r="E30" s="12" t="n">
        <v>15776.26681</v>
      </c>
      <c r="F30" s="12" t="n">
        <v>634141.9969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018182.97613</v>
      </c>
      <c r="C31" s="12" t="n">
        <v>1162.58507</v>
      </c>
      <c r="D31" s="12" t="n">
        <v>4826.72463</v>
      </c>
      <c r="E31" s="12" t="n">
        <v>50577.33133</v>
      </c>
      <c r="F31" s="12" t="n">
        <v>2961616.33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33837.15941</v>
      </c>
      <c r="C32" s="12" t="n">
        <v>1162.45345</v>
      </c>
      <c r="D32" s="12" t="n">
        <v>4803.70759</v>
      </c>
      <c r="E32" s="12" t="n">
        <v>50467.42076</v>
      </c>
      <c r="F32" s="12" t="n">
        <v>2877403.5776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4345.81672</v>
      </c>
      <c r="C33" s="12" t="n">
        <v>0.13162</v>
      </c>
      <c r="D33" s="12" t="n">
        <v>23.01704</v>
      </c>
      <c r="E33" s="12" t="n">
        <v>109.91057</v>
      </c>
      <c r="F33" s="12" t="n">
        <v>84212.7574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54684.67398</v>
      </c>
      <c r="C34" s="12" t="n">
        <v>510.46287</v>
      </c>
      <c r="D34" s="12" t="n">
        <v>1884.96093</v>
      </c>
      <c r="E34" s="12" t="n">
        <v>4165.06248</v>
      </c>
      <c r="F34" s="12" t="n">
        <v>248124.18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08124.79206</v>
      </c>
      <c r="C35" s="12" t="n">
        <v>234.38175</v>
      </c>
      <c r="D35" s="12" t="n">
        <v>308.92034</v>
      </c>
      <c r="E35" s="12" t="n">
        <v>1773.38252</v>
      </c>
      <c r="F35" s="12" t="n">
        <v>105808.1074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650.78384</v>
      </c>
      <c r="C36" s="12" t="n">
        <v>0</v>
      </c>
      <c r="D36" s="12" t="n">
        <v>4.27258</v>
      </c>
      <c r="E36" s="12" t="n">
        <v>115.6192</v>
      </c>
      <c r="F36" s="12" t="n">
        <v>11530.8920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5913.39903</v>
      </c>
      <c r="C37" s="12" t="n">
        <v>1.88046</v>
      </c>
      <c r="D37" s="12" t="n">
        <v>16.33376</v>
      </c>
      <c r="E37" s="12" t="n">
        <v>196.49963</v>
      </c>
      <c r="F37" s="12" t="n">
        <v>15698.685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99137.13305</v>
      </c>
      <c r="C38" s="12" t="n">
        <v>258.38044</v>
      </c>
      <c r="D38" s="12" t="n">
        <v>1548.51707</v>
      </c>
      <c r="E38" s="12" t="n">
        <v>1858.42268</v>
      </c>
      <c r="F38" s="12" t="n">
        <v>95471.8128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9858.566</v>
      </c>
      <c r="C39" s="12" t="n">
        <v>15.82022</v>
      </c>
      <c r="D39" s="12" t="n">
        <v>6.91718</v>
      </c>
      <c r="E39" s="12" t="n">
        <v>221.13845</v>
      </c>
      <c r="F39" s="12" t="n">
        <v>19614.6901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34999.78769</v>
      </c>
      <c r="C42" s="12" t="n">
        <v>-887.256240000002</v>
      </c>
      <c r="D42" s="12" t="n">
        <v>2050.57075000001</v>
      </c>
      <c r="E42" s="12" t="n">
        <v>12769.49217</v>
      </c>
      <c r="F42" s="12" t="n">
        <v>1221066.981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387287.82955</v>
      </c>
      <c r="C43" s="12" t="n">
        <v>721.12394</v>
      </c>
      <c r="D43" s="12" t="n">
        <v>2014.69146</v>
      </c>
      <c r="E43" s="12" t="n">
        <v>17423.01945</v>
      </c>
      <c r="F43" s="12" t="n">
        <v>1367128.99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22287.61724</v>
      </c>
      <c r="C44" s="12" t="n">
        <v>-166.132300000003</v>
      </c>
      <c r="D44" s="12" t="n">
        <v>4065.26221000001</v>
      </c>
      <c r="E44" s="12" t="n">
        <v>30192.5116199999</v>
      </c>
      <c r="F44" s="12" t="n">
        <v>2588195.9757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03998.34709</v>
      </c>
      <c r="C45" s="12" t="n">
        <v>346.71121</v>
      </c>
      <c r="D45" s="12" t="n">
        <v>962.908199999999</v>
      </c>
      <c r="E45" s="12" t="n">
        <v>-3231.4959</v>
      </c>
      <c r="F45" s="12" t="n">
        <v>-202076.470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418289.27015</v>
      </c>
      <c r="C46" s="12" t="n">
        <v>180.578909999997</v>
      </c>
      <c r="D46" s="12" t="n">
        <v>5028.17041000001</v>
      </c>
      <c r="E46" s="12" t="n">
        <v>26961.0157199999</v>
      </c>
      <c r="F46" s="12" t="n">
        <v>2386119.5051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65515.39742</v>
      </c>
      <c r="C47" s="12" t="n">
        <v>-53.5882800000027</v>
      </c>
      <c r="D47" s="12" t="n">
        <v>3702.95188000001</v>
      </c>
      <c r="E47" s="12" t="n">
        <v>32502.6901599999</v>
      </c>
      <c r="F47" s="12" t="n">
        <v>2629363.3436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62771.90996</v>
      </c>
      <c r="C8" s="12" t="n">
        <v>7158.16639</v>
      </c>
      <c r="D8" s="12" t="n">
        <v>16417.15169</v>
      </c>
      <c r="E8" s="12" t="n">
        <v>50588.39503</v>
      </c>
      <c r="F8" s="12" t="n">
        <v>888608.196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2710.57938</v>
      </c>
      <c r="C9" s="12" t="n">
        <v>7035.342</v>
      </c>
      <c r="D9" s="12" t="n">
        <v>15804.07899</v>
      </c>
      <c r="E9" s="12" t="n">
        <v>49636.97045</v>
      </c>
      <c r="F9" s="12" t="n">
        <v>830234.1879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8396.36555</v>
      </c>
      <c r="C10" s="12" t="n">
        <v>3020.15815</v>
      </c>
      <c r="D10" s="12" t="n">
        <v>8032.80058</v>
      </c>
      <c r="E10" s="12" t="n">
        <v>25014.78772</v>
      </c>
      <c r="F10" s="12" t="n">
        <v>462328.61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3318.79756</v>
      </c>
      <c r="C11" s="12" t="n">
        <v>2276.41682</v>
      </c>
      <c r="D11" s="12" t="n">
        <v>4697.05455</v>
      </c>
      <c r="E11" s="12" t="n">
        <v>15062.34607</v>
      </c>
      <c r="F11" s="12" t="n">
        <v>151282.9801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120.74115</v>
      </c>
      <c r="C12" s="12" t="n">
        <v>347.06501</v>
      </c>
      <c r="D12" s="12" t="n">
        <v>331.88351</v>
      </c>
      <c r="E12" s="12" t="n">
        <v>1420.23583</v>
      </c>
      <c r="F12" s="12" t="n">
        <v>41021.55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80.05657</v>
      </c>
      <c r="C13" s="12" t="n">
        <v>0</v>
      </c>
      <c r="D13" s="12" t="n">
        <v>52.75684</v>
      </c>
      <c r="E13" s="12" t="n">
        <v>-31.53739</v>
      </c>
      <c r="F13" s="12" t="n">
        <v>558.837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7294.61855</v>
      </c>
      <c r="C14" s="12" t="n">
        <v>1391.70202</v>
      </c>
      <c r="D14" s="12" t="n">
        <v>2689.58351</v>
      </c>
      <c r="E14" s="12" t="n">
        <v>8171.13822</v>
      </c>
      <c r="F14" s="12" t="n">
        <v>175042.194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5166.0434</v>
      </c>
      <c r="C15" s="12" t="n">
        <v>136.83298</v>
      </c>
      <c r="D15" s="12" t="n">
        <v>418.75579</v>
      </c>
      <c r="E15" s="12" t="n">
        <v>782.00722</v>
      </c>
      <c r="F15" s="12" t="n">
        <v>13828.4474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113.89159</v>
      </c>
      <c r="C16" s="12" t="n">
        <v>136.83298</v>
      </c>
      <c r="D16" s="12" t="n">
        <v>394.6732</v>
      </c>
      <c r="E16" s="12" t="n">
        <v>780.94637</v>
      </c>
      <c r="F16" s="12" t="n">
        <v>10801.439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08.33377</v>
      </c>
      <c r="C17" s="12" t="n">
        <v>0</v>
      </c>
      <c r="D17" s="12" t="n">
        <v>23.99263</v>
      </c>
      <c r="E17" s="12" t="n">
        <v>0</v>
      </c>
      <c r="F17" s="12" t="n">
        <v>384.341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643.81804</v>
      </c>
      <c r="C18" s="12" t="n">
        <v>0</v>
      </c>
      <c r="D18" s="12" t="n">
        <v>0.08996</v>
      </c>
      <c r="E18" s="12" t="n">
        <v>1.06085</v>
      </c>
      <c r="F18" s="12" t="n">
        <v>2642.667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7606.10845</v>
      </c>
      <c r="C19" s="12" t="n">
        <v>14.85385</v>
      </c>
      <c r="D19" s="12" t="n">
        <v>23.29216</v>
      </c>
      <c r="E19" s="12" t="n">
        <v>26.19244</v>
      </c>
      <c r="F19" s="12" t="n">
        <v>17541.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715.01401</v>
      </c>
      <c r="C20" s="12" t="n">
        <v>0</v>
      </c>
      <c r="D20" s="12" t="n">
        <v>0</v>
      </c>
      <c r="E20" s="12" t="n">
        <v>0</v>
      </c>
      <c r="F20" s="12" t="n">
        <v>1715.0140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949.06849</v>
      </c>
      <c r="C21" s="12" t="n">
        <v>12.0596</v>
      </c>
      <c r="D21" s="12" t="n">
        <v>7.30889</v>
      </c>
      <c r="E21" s="12" t="n">
        <v>10.31694</v>
      </c>
      <c r="F21" s="12" t="n">
        <v>1919.3830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9906</v>
      </c>
      <c r="C22" s="12" t="n">
        <v>0</v>
      </c>
      <c r="D22" s="12" t="n">
        <v>0</v>
      </c>
      <c r="E22" s="12" t="n">
        <v>0</v>
      </c>
      <c r="F22" s="12" t="n">
        <v>0.1990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238.52933</v>
      </c>
      <c r="C23" s="12" t="n">
        <v>0.90432</v>
      </c>
      <c r="D23" s="12" t="n">
        <v>3.62643</v>
      </c>
      <c r="E23" s="12" t="n">
        <v>4.47</v>
      </c>
      <c r="F23" s="12" t="n">
        <v>13229.5285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03.29756</v>
      </c>
      <c r="C24" s="12" t="n">
        <v>1.88993</v>
      </c>
      <c r="D24" s="12" t="n">
        <v>12.35684</v>
      </c>
      <c r="E24" s="12" t="n">
        <v>11.4055</v>
      </c>
      <c r="F24" s="12" t="n">
        <v>677.6452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7289.17873</v>
      </c>
      <c r="C25" s="12" t="n">
        <v>-28.86244</v>
      </c>
      <c r="D25" s="12" t="n">
        <v>171.02475</v>
      </c>
      <c r="E25" s="12" t="n">
        <v>143.22492</v>
      </c>
      <c r="F25" s="12" t="n">
        <v>27003.79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030578.14868</v>
      </c>
      <c r="C27" s="12" t="n">
        <v>6976.86038000001</v>
      </c>
      <c r="D27" s="12" t="n">
        <v>16193.57122</v>
      </c>
      <c r="E27" s="12" t="n">
        <v>51387.54194</v>
      </c>
      <c r="F27" s="12" t="n">
        <v>956020.1751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91495.52578</v>
      </c>
      <c r="C28" s="12" t="n">
        <v>6887.73634</v>
      </c>
      <c r="D28" s="12" t="n">
        <v>15710.4012</v>
      </c>
      <c r="E28" s="12" t="n">
        <v>51254.08924</v>
      </c>
      <c r="F28" s="12" t="n">
        <v>917643.29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72367.35577</v>
      </c>
      <c r="C29" s="12" t="n">
        <v>6846.81135</v>
      </c>
      <c r="D29" s="12" t="n">
        <v>15606.06413</v>
      </c>
      <c r="E29" s="12" t="n">
        <v>50653.7823</v>
      </c>
      <c r="F29" s="12" t="n">
        <v>899260.6979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128.17001</v>
      </c>
      <c r="C30" s="12" t="n">
        <v>40.92499</v>
      </c>
      <c r="D30" s="12" t="n">
        <v>104.33707</v>
      </c>
      <c r="E30" s="12" t="n">
        <v>600.30694</v>
      </c>
      <c r="F30" s="12" t="n">
        <v>18382.6010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71.8508</v>
      </c>
      <c r="C31" s="12" t="n">
        <v>14.93209</v>
      </c>
      <c r="D31" s="12" t="n">
        <v>221.17914</v>
      </c>
      <c r="E31" s="12" t="n">
        <v>61.82528</v>
      </c>
      <c r="F31" s="12" t="n">
        <v>19573.914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038.69599</v>
      </c>
      <c r="C32" s="12" t="n">
        <v>14.93056</v>
      </c>
      <c r="D32" s="12" t="n">
        <v>221.16242</v>
      </c>
      <c r="E32" s="12" t="n">
        <v>61.44307</v>
      </c>
      <c r="F32" s="12" t="n">
        <v>13741.1599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833.15481</v>
      </c>
      <c r="C33" s="12" t="n">
        <v>0.00153</v>
      </c>
      <c r="D33" s="12" t="n">
        <v>0.01672</v>
      </c>
      <c r="E33" s="12" t="n">
        <v>0.38221</v>
      </c>
      <c r="F33" s="12" t="n">
        <v>5832.754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9210.7721</v>
      </c>
      <c r="C34" s="12" t="n">
        <v>74.1919500000002</v>
      </c>
      <c r="D34" s="12" t="n">
        <v>261.99088</v>
      </c>
      <c r="E34" s="12" t="n">
        <v>71.62742</v>
      </c>
      <c r="F34" s="12" t="n">
        <v>18802.9618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991.19286</v>
      </c>
      <c r="C35" s="12" t="n">
        <v>43.7723000000002</v>
      </c>
      <c r="D35" s="12" t="n">
        <v>2.80975</v>
      </c>
      <c r="E35" s="12" t="n">
        <v>21.1528</v>
      </c>
      <c r="F35" s="12" t="n">
        <v>7923.458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486.62151</v>
      </c>
      <c r="C37" s="12" t="n">
        <v>0.46931</v>
      </c>
      <c r="D37" s="12" t="n">
        <v>0</v>
      </c>
      <c r="E37" s="12" t="n">
        <v>7.93205</v>
      </c>
      <c r="F37" s="12" t="n">
        <v>4478.220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388.43975</v>
      </c>
      <c r="C38" s="12" t="n">
        <v>29.79184</v>
      </c>
      <c r="D38" s="12" t="n">
        <v>76.28725</v>
      </c>
      <c r="E38" s="12" t="n">
        <v>42.09164</v>
      </c>
      <c r="F38" s="12" t="n">
        <v>6240.2690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44.51798</v>
      </c>
      <c r="C39" s="12" t="n">
        <v>0.1585</v>
      </c>
      <c r="D39" s="12" t="n">
        <v>182.89388</v>
      </c>
      <c r="E39" s="12" t="n">
        <v>0.45093</v>
      </c>
      <c r="F39" s="12" t="n">
        <v>161.0146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8784.9463999999</v>
      </c>
      <c r="C42" s="12" t="n">
        <v>-147.605660000004</v>
      </c>
      <c r="D42" s="12" t="n">
        <v>-93.6777899999979</v>
      </c>
      <c r="E42" s="12" t="n">
        <v>1617.11878999998</v>
      </c>
      <c r="F42" s="12" t="n">
        <v>87409.111059999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705.8074</v>
      </c>
      <c r="C43" s="12" t="n">
        <v>-121.90089</v>
      </c>
      <c r="D43" s="12" t="n">
        <v>-197.57665</v>
      </c>
      <c r="E43" s="12" t="n">
        <v>-720.18194</v>
      </c>
      <c r="F43" s="12" t="n">
        <v>5745.4668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3490.7537999999</v>
      </c>
      <c r="C44" s="12" t="n">
        <v>-269.506550000004</v>
      </c>
      <c r="D44" s="12" t="n">
        <v>-291.254439999998</v>
      </c>
      <c r="E44" s="12" t="n">
        <v>896.936849999979</v>
      </c>
      <c r="F44" s="12" t="n">
        <v>93154.5779399998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604.66365</v>
      </c>
      <c r="C45" s="12" t="n">
        <v>59.3381000000001</v>
      </c>
      <c r="D45" s="12" t="n">
        <v>238.69872</v>
      </c>
      <c r="E45" s="12" t="n">
        <v>45.43498</v>
      </c>
      <c r="F45" s="12" t="n">
        <v>1261.1918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5095.4174499999</v>
      </c>
      <c r="C46" s="12" t="n">
        <v>-210.168450000004</v>
      </c>
      <c r="D46" s="12" t="n">
        <v>-52.555719999998</v>
      </c>
      <c r="E46" s="12" t="n">
        <v>942.371829999979</v>
      </c>
      <c r="F46" s="12" t="n">
        <v>94415.7697899998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7806.2387199999</v>
      </c>
      <c r="C47" s="12" t="n">
        <v>-181.306010000004</v>
      </c>
      <c r="D47" s="12" t="n">
        <v>-223.580469999998</v>
      </c>
      <c r="E47" s="12" t="n">
        <v>799.146909999979</v>
      </c>
      <c r="F47" s="12" t="n">
        <v>67411.978289999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67275.80697</v>
      </c>
      <c r="C8" s="12" t="n">
        <v>18562.97847</v>
      </c>
      <c r="D8" s="12" t="n">
        <v>22329.31569</v>
      </c>
      <c r="E8" s="12" t="n">
        <v>51876.61344</v>
      </c>
      <c r="F8" s="12" t="n">
        <v>574506.8993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3597.26157</v>
      </c>
      <c r="C9" s="12" t="n">
        <v>18365.3666</v>
      </c>
      <c r="D9" s="12" t="n">
        <v>21917.33822</v>
      </c>
      <c r="E9" s="12" t="n">
        <v>50694.22071</v>
      </c>
      <c r="F9" s="12" t="n">
        <v>492620.336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58368.54092</v>
      </c>
      <c r="C10" s="12" t="n">
        <v>10047.78041</v>
      </c>
      <c r="D10" s="12" t="n">
        <v>11038.41461</v>
      </c>
      <c r="E10" s="12" t="n">
        <v>28982.13866</v>
      </c>
      <c r="F10" s="12" t="n">
        <v>308300.2072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2348.73028</v>
      </c>
      <c r="C11" s="12" t="n">
        <v>4681.60086</v>
      </c>
      <c r="D11" s="12" t="n">
        <v>6402.74791</v>
      </c>
      <c r="E11" s="12" t="n">
        <v>14257.72961</v>
      </c>
      <c r="F11" s="12" t="n">
        <v>97006.65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41.41385</v>
      </c>
      <c r="C12" s="12" t="n">
        <v>394.81365</v>
      </c>
      <c r="D12" s="12" t="n">
        <v>568.87559</v>
      </c>
      <c r="E12" s="12" t="n">
        <v>1066.86122</v>
      </c>
      <c r="F12" s="12" t="n">
        <v>11810.8633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194.36309</v>
      </c>
      <c r="C13" s="12" t="n">
        <v>2.7048</v>
      </c>
      <c r="D13" s="12" t="n">
        <v>23.47636</v>
      </c>
      <c r="E13" s="12" t="n">
        <v>96.26195</v>
      </c>
      <c r="F13" s="12" t="n">
        <v>5071.91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3844.21343</v>
      </c>
      <c r="C14" s="12" t="n">
        <v>3238.46688</v>
      </c>
      <c r="D14" s="12" t="n">
        <v>3883.82375</v>
      </c>
      <c r="E14" s="12" t="n">
        <v>6291.22927</v>
      </c>
      <c r="F14" s="12" t="n">
        <v>70430.6935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032.51814</v>
      </c>
      <c r="C15" s="12" t="n">
        <v>274.69636</v>
      </c>
      <c r="D15" s="12" t="n">
        <v>304.86869</v>
      </c>
      <c r="E15" s="12" t="n">
        <v>810.36591</v>
      </c>
      <c r="F15" s="12" t="n">
        <v>19642.587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907.43993</v>
      </c>
      <c r="C16" s="12" t="n">
        <v>273.1401</v>
      </c>
      <c r="D16" s="12" t="n">
        <v>304.67055</v>
      </c>
      <c r="E16" s="12" t="n">
        <v>810.34264</v>
      </c>
      <c r="F16" s="12" t="n">
        <v>19519.2866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5.97831</v>
      </c>
      <c r="C17" s="12" t="n">
        <v>0</v>
      </c>
      <c r="D17" s="12" t="n">
        <v>0</v>
      </c>
      <c r="E17" s="12" t="n">
        <v>0</v>
      </c>
      <c r="F17" s="12" t="n">
        <v>35.9783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9.0999</v>
      </c>
      <c r="C18" s="12" t="n">
        <v>1.55626</v>
      </c>
      <c r="D18" s="12" t="n">
        <v>0.19814</v>
      </c>
      <c r="E18" s="12" t="n">
        <v>0.02327</v>
      </c>
      <c r="F18" s="12" t="n">
        <v>87.32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56807.44166</v>
      </c>
      <c r="C19" s="12" t="n">
        <v>51.35372</v>
      </c>
      <c r="D19" s="12" t="n">
        <v>61.7218600000001</v>
      </c>
      <c r="E19" s="12" t="n">
        <v>76.65514</v>
      </c>
      <c r="F19" s="12" t="n">
        <v>56617.71094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1150.99147</v>
      </c>
      <c r="C20" s="12" t="n">
        <v>0</v>
      </c>
      <c r="D20" s="12" t="n">
        <v>0</v>
      </c>
      <c r="E20" s="12" t="n">
        <v>15.00801</v>
      </c>
      <c r="F20" s="12" t="n">
        <v>51135.983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67.63817</v>
      </c>
      <c r="C21" s="12" t="n">
        <v>21.44788</v>
      </c>
      <c r="D21" s="12" t="n">
        <v>10.83824</v>
      </c>
      <c r="E21" s="12" t="n">
        <v>4.67932</v>
      </c>
      <c r="F21" s="12" t="n">
        <v>330.6727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50811</v>
      </c>
      <c r="C22" s="12" t="n">
        <v>0</v>
      </c>
      <c r="D22" s="12" t="n">
        <v>0</v>
      </c>
      <c r="E22" s="12" t="n">
        <v>0</v>
      </c>
      <c r="F22" s="12" t="n">
        <v>0.508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05.28045</v>
      </c>
      <c r="C23" s="12" t="n">
        <v>16.35644</v>
      </c>
      <c r="D23" s="12" t="n">
        <v>47.5708400000001</v>
      </c>
      <c r="E23" s="12" t="n">
        <v>36.38024</v>
      </c>
      <c r="F23" s="12" t="n">
        <v>1604.97293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583.02346</v>
      </c>
      <c r="C24" s="12" t="n">
        <v>13.5494</v>
      </c>
      <c r="D24" s="12" t="n">
        <v>3.31278</v>
      </c>
      <c r="E24" s="12" t="n">
        <v>20.58757</v>
      </c>
      <c r="F24" s="12" t="n">
        <v>3545.5737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838.5856</v>
      </c>
      <c r="C25" s="12" t="n">
        <v>-128.43821</v>
      </c>
      <c r="D25" s="12" t="n">
        <v>45.38692</v>
      </c>
      <c r="E25" s="12" t="n">
        <v>295.37168</v>
      </c>
      <c r="F25" s="12" t="n">
        <v>5626.2652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16714.97761</v>
      </c>
      <c r="C27" s="12" t="n">
        <v>17750.37127</v>
      </c>
      <c r="D27" s="12" t="n">
        <v>22218.14136</v>
      </c>
      <c r="E27" s="12" t="n">
        <v>51215.01114</v>
      </c>
      <c r="F27" s="12" t="n">
        <v>525531.45384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6613.96687</v>
      </c>
      <c r="C28" s="12" t="n">
        <v>17619.71534</v>
      </c>
      <c r="D28" s="12" t="n">
        <v>22157.3181</v>
      </c>
      <c r="E28" s="12" t="n">
        <v>50880.92613</v>
      </c>
      <c r="F28" s="12" t="n">
        <v>515956.007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00126.95904</v>
      </c>
      <c r="C29" s="12" t="n">
        <v>17486.94345</v>
      </c>
      <c r="D29" s="12" t="n">
        <v>21952.55191</v>
      </c>
      <c r="E29" s="12" t="n">
        <v>50532.8476</v>
      </c>
      <c r="F29" s="12" t="n">
        <v>510154.616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487.00783</v>
      </c>
      <c r="C30" s="12" t="n">
        <v>132.77189</v>
      </c>
      <c r="D30" s="12" t="n">
        <v>204.76619</v>
      </c>
      <c r="E30" s="12" t="n">
        <v>348.07853</v>
      </c>
      <c r="F30" s="12" t="n">
        <v>5801.391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438.25987</v>
      </c>
      <c r="C31" s="12" t="n">
        <v>31.19079</v>
      </c>
      <c r="D31" s="12" t="n">
        <v>22.57676</v>
      </c>
      <c r="E31" s="12" t="n">
        <v>136.74643</v>
      </c>
      <c r="F31" s="12" t="n">
        <v>5247.7458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974.61133</v>
      </c>
      <c r="C32" s="12" t="n">
        <v>31.01223</v>
      </c>
      <c r="D32" s="12" t="n">
        <v>22.56612</v>
      </c>
      <c r="E32" s="12" t="n">
        <v>135.66218</v>
      </c>
      <c r="F32" s="12" t="n">
        <v>4785.370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63.64854</v>
      </c>
      <c r="C33" s="12" t="n">
        <v>0.17856</v>
      </c>
      <c r="D33" s="12" t="n">
        <v>0.01064</v>
      </c>
      <c r="E33" s="12" t="n">
        <v>1.08425</v>
      </c>
      <c r="F33" s="12" t="n">
        <v>462.3750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62.75087</v>
      </c>
      <c r="C34" s="12" t="n">
        <v>99.4651400000001</v>
      </c>
      <c r="D34" s="12" t="n">
        <v>38.2465</v>
      </c>
      <c r="E34" s="12" t="n">
        <v>197.33858</v>
      </c>
      <c r="F34" s="12" t="n">
        <v>4327.700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51.02006</v>
      </c>
      <c r="C35" s="12" t="n">
        <v>85.3507600000001</v>
      </c>
      <c r="D35" s="12" t="n">
        <v>11.55501</v>
      </c>
      <c r="E35" s="12" t="n">
        <v>158.12598</v>
      </c>
      <c r="F35" s="12" t="n">
        <v>1995.9883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93561</v>
      </c>
      <c r="C36" s="12" t="n">
        <v>0</v>
      </c>
      <c r="D36" s="12" t="n">
        <v>0</v>
      </c>
      <c r="E36" s="12" t="n">
        <v>0</v>
      </c>
      <c r="F36" s="12" t="n">
        <v>0.9356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41.545</v>
      </c>
      <c r="C37" s="12" t="n">
        <v>9.07201</v>
      </c>
      <c r="D37" s="12" t="n">
        <v>0.46143</v>
      </c>
      <c r="E37" s="12" t="n">
        <v>12.41407</v>
      </c>
      <c r="F37" s="12" t="n">
        <v>419.5974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809.28376</v>
      </c>
      <c r="C38" s="12" t="n">
        <v>4.5306</v>
      </c>
      <c r="D38" s="12" t="n">
        <v>26.20358</v>
      </c>
      <c r="E38" s="12" t="n">
        <v>26.72746</v>
      </c>
      <c r="F38" s="12" t="n">
        <v>1751.8221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9.96644</v>
      </c>
      <c r="C39" s="12" t="n">
        <v>0.51177</v>
      </c>
      <c r="D39" s="12" t="n">
        <v>0.02648</v>
      </c>
      <c r="E39" s="12" t="n">
        <v>0.07107</v>
      </c>
      <c r="F39" s="12" t="n">
        <v>159.357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3016.7053</v>
      </c>
      <c r="C42" s="12" t="n">
        <v>-745.651260000028</v>
      </c>
      <c r="D42" s="12" t="n">
        <v>239.979880000028</v>
      </c>
      <c r="E42" s="12" t="n">
        <v>186.705419999991</v>
      </c>
      <c r="F42" s="12" t="n">
        <v>23335.67126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594.25827</v>
      </c>
      <c r="C43" s="12" t="n">
        <v>-243.50557</v>
      </c>
      <c r="D43" s="12" t="n">
        <v>-282.29193</v>
      </c>
      <c r="E43" s="12" t="n">
        <v>-673.61948</v>
      </c>
      <c r="F43" s="12" t="n">
        <v>-14394.8412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7422.44703000003</v>
      </c>
      <c r="C44" s="12" t="n">
        <v>-989.156830000028</v>
      </c>
      <c r="D44" s="12" t="n">
        <v>-42.3120499999722</v>
      </c>
      <c r="E44" s="12" t="n">
        <v>-486.914060000009</v>
      </c>
      <c r="F44" s="12" t="n">
        <v>8940.8299700000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2144.69079</v>
      </c>
      <c r="C45" s="12" t="n">
        <v>48.1114200000001</v>
      </c>
      <c r="D45" s="12" t="n">
        <v>-23.47536</v>
      </c>
      <c r="E45" s="12" t="n">
        <v>120.68344</v>
      </c>
      <c r="F45" s="12" t="n">
        <v>-52290.010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44722.24376</v>
      </c>
      <c r="C46" s="12" t="n">
        <v>-941.045410000028</v>
      </c>
      <c r="D46" s="12" t="n">
        <v>-65.7874099999723</v>
      </c>
      <c r="E46" s="12" t="n">
        <v>-366.230620000009</v>
      </c>
      <c r="F46" s="12" t="n">
        <v>-43349.18031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50560.82936</v>
      </c>
      <c r="C47" s="12" t="n">
        <v>-812.607200000028</v>
      </c>
      <c r="D47" s="12" t="n">
        <v>-111.174329999972</v>
      </c>
      <c r="E47" s="12" t="n">
        <v>-661.602300000009</v>
      </c>
      <c r="F47" s="12" t="n">
        <v>-48975.44552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17793.10614</v>
      </c>
      <c r="C8" s="12" t="n">
        <v>17512.14778</v>
      </c>
      <c r="D8" s="12" t="n">
        <v>51071.10454</v>
      </c>
      <c r="E8" s="12" t="n">
        <v>127036.67841</v>
      </c>
      <c r="F8" s="12" t="n">
        <v>1122173.1754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65484.50191</v>
      </c>
      <c r="C9" s="12" t="n">
        <v>16812.69394</v>
      </c>
      <c r="D9" s="12" t="n">
        <v>49355.44419</v>
      </c>
      <c r="E9" s="12" t="n">
        <v>123351.68545</v>
      </c>
      <c r="F9" s="12" t="n">
        <v>1075964.6783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8538.20808</v>
      </c>
      <c r="C10" s="12" t="n">
        <v>9630.45326</v>
      </c>
      <c r="D10" s="12" t="n">
        <v>27402.57299</v>
      </c>
      <c r="E10" s="12" t="n">
        <v>73374.13177</v>
      </c>
      <c r="F10" s="12" t="n">
        <v>638131.050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49163.36356</v>
      </c>
      <c r="C11" s="12" t="n">
        <v>3069.94706</v>
      </c>
      <c r="D11" s="12" t="n">
        <v>11691.93922</v>
      </c>
      <c r="E11" s="12" t="n">
        <v>27258.19724</v>
      </c>
      <c r="F11" s="12" t="n">
        <v>207143.2800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427.31943</v>
      </c>
      <c r="C12" s="12" t="n">
        <v>780.06108</v>
      </c>
      <c r="D12" s="12" t="n">
        <v>2000.86735</v>
      </c>
      <c r="E12" s="12" t="n">
        <v>3510.84112</v>
      </c>
      <c r="F12" s="12" t="n">
        <v>57135.549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994.55722</v>
      </c>
      <c r="C13" s="12" t="n">
        <v>16.42627</v>
      </c>
      <c r="D13" s="12" t="n">
        <v>185.86054</v>
      </c>
      <c r="E13" s="12" t="n">
        <v>323.8108</v>
      </c>
      <c r="F13" s="12" t="n">
        <v>11468.4596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2361.05362</v>
      </c>
      <c r="C14" s="12" t="n">
        <v>3315.80627</v>
      </c>
      <c r="D14" s="12" t="n">
        <v>8074.20409</v>
      </c>
      <c r="E14" s="12" t="n">
        <v>18884.70452</v>
      </c>
      <c r="F14" s="12" t="n">
        <v>162086.3387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839.45115</v>
      </c>
      <c r="C15" s="12" t="n">
        <v>483.4661</v>
      </c>
      <c r="D15" s="12" t="n">
        <v>1021.74944</v>
      </c>
      <c r="E15" s="12" t="n">
        <v>2202.33418</v>
      </c>
      <c r="F15" s="12" t="n">
        <v>20131.9014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2064.96153</v>
      </c>
      <c r="C16" s="12" t="n">
        <v>483.04529</v>
      </c>
      <c r="D16" s="12" t="n">
        <v>1020.52692</v>
      </c>
      <c r="E16" s="12" t="n">
        <v>2162.93718</v>
      </c>
      <c r="F16" s="12" t="n">
        <v>18398.4521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7.31764</v>
      </c>
      <c r="C17" s="12" t="n">
        <v>0</v>
      </c>
      <c r="D17" s="12" t="n">
        <v>-0.34907</v>
      </c>
      <c r="E17" s="12" t="n">
        <v>12.71207</v>
      </c>
      <c r="F17" s="12" t="n">
        <v>174.954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87.17198</v>
      </c>
      <c r="C18" s="12" t="n">
        <v>0.42081</v>
      </c>
      <c r="D18" s="12" t="n">
        <v>1.57159</v>
      </c>
      <c r="E18" s="12" t="n">
        <v>26.68493</v>
      </c>
      <c r="F18" s="12" t="n">
        <v>1558.4946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123.936</v>
      </c>
      <c r="C19" s="12" t="n">
        <v>37.51103</v>
      </c>
      <c r="D19" s="12" t="n">
        <v>404.05267</v>
      </c>
      <c r="E19" s="12" t="n">
        <v>129.22947</v>
      </c>
      <c r="F19" s="12" t="n">
        <v>7553.142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1.06935</v>
      </c>
      <c r="C20" s="12" t="n">
        <v>0.03703</v>
      </c>
      <c r="D20" s="12" t="n">
        <v>0.03804</v>
      </c>
      <c r="E20" s="12" t="n">
        <v>-9.99371</v>
      </c>
      <c r="F20" s="12" t="n">
        <v>840.987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110.73064</v>
      </c>
      <c r="C21" s="12" t="n">
        <v>0.12932</v>
      </c>
      <c r="D21" s="12" t="n">
        <v>65.93151</v>
      </c>
      <c r="E21" s="12" t="n">
        <v>27.61029</v>
      </c>
      <c r="F21" s="12" t="n">
        <v>2017.05952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0.56875</v>
      </c>
      <c r="C22" s="12" t="n">
        <v>0</v>
      </c>
      <c r="D22" s="12" t="n">
        <v>0</v>
      </c>
      <c r="E22" s="12" t="n">
        <v>0</v>
      </c>
      <c r="F22" s="12" t="n">
        <v>40.5687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088.94394</v>
      </c>
      <c r="C23" s="12" t="n">
        <v>34.02359</v>
      </c>
      <c r="D23" s="12" t="n">
        <v>252.21736</v>
      </c>
      <c r="E23" s="12" t="n">
        <v>98.47024</v>
      </c>
      <c r="F23" s="12" t="n">
        <v>3704.2327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52.62332</v>
      </c>
      <c r="C24" s="12" t="n">
        <v>3.32109</v>
      </c>
      <c r="D24" s="12" t="n">
        <v>85.86576</v>
      </c>
      <c r="E24" s="12" t="n">
        <v>13.14265</v>
      </c>
      <c r="F24" s="12" t="n">
        <v>950.2938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0345.21708</v>
      </c>
      <c r="C25" s="12" t="n">
        <v>178.47671</v>
      </c>
      <c r="D25" s="12" t="n">
        <v>289.85824</v>
      </c>
      <c r="E25" s="12" t="n">
        <v>1353.42931</v>
      </c>
      <c r="F25" s="12" t="n">
        <v>18523.452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49147.01543</v>
      </c>
      <c r="C27" s="12" t="n">
        <v>17185.19279</v>
      </c>
      <c r="D27" s="12" t="n">
        <v>50967.75993</v>
      </c>
      <c r="E27" s="12" t="n">
        <v>130662.59999</v>
      </c>
      <c r="F27" s="12" t="n">
        <v>1150331.4627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34843.32093</v>
      </c>
      <c r="C28" s="12" t="n">
        <v>16949.72036</v>
      </c>
      <c r="D28" s="12" t="n">
        <v>49703.88139</v>
      </c>
      <c r="E28" s="12" t="n">
        <v>129606.49014</v>
      </c>
      <c r="F28" s="12" t="n">
        <v>1138583.2290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322176.64684</v>
      </c>
      <c r="C29" s="12" t="n">
        <v>16735.1122</v>
      </c>
      <c r="D29" s="12" t="n">
        <v>48898.81678</v>
      </c>
      <c r="E29" s="12" t="n">
        <v>128934.26864</v>
      </c>
      <c r="F29" s="12" t="n">
        <v>1127608.4492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2666.67409</v>
      </c>
      <c r="C30" s="12" t="n">
        <v>214.60816</v>
      </c>
      <c r="D30" s="12" t="n">
        <v>805.06461</v>
      </c>
      <c r="E30" s="12" t="n">
        <v>672.2215</v>
      </c>
      <c r="F30" s="12" t="n">
        <v>10974.779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521.89014</v>
      </c>
      <c r="C31" s="12" t="n">
        <v>25.96446</v>
      </c>
      <c r="D31" s="12" t="n">
        <v>185.80849</v>
      </c>
      <c r="E31" s="12" t="n">
        <v>217.18905</v>
      </c>
      <c r="F31" s="12" t="n">
        <v>5092.9281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28.11353</v>
      </c>
      <c r="C32" s="12" t="n">
        <v>25.94591</v>
      </c>
      <c r="D32" s="12" t="n">
        <v>180.72214</v>
      </c>
      <c r="E32" s="12" t="n">
        <v>201.06062</v>
      </c>
      <c r="F32" s="12" t="n">
        <v>4120.3848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993.77661</v>
      </c>
      <c r="C33" s="12" t="n">
        <v>0.01855</v>
      </c>
      <c r="D33" s="12" t="n">
        <v>5.08635</v>
      </c>
      <c r="E33" s="12" t="n">
        <v>16.12843</v>
      </c>
      <c r="F33" s="12" t="n">
        <v>972.543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8781.80436</v>
      </c>
      <c r="C34" s="12" t="n">
        <v>209.50797</v>
      </c>
      <c r="D34" s="12" t="n">
        <v>1078.07005</v>
      </c>
      <c r="E34" s="12" t="n">
        <v>838.9208</v>
      </c>
      <c r="F34" s="12" t="n">
        <v>6655.3055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84.06809</v>
      </c>
      <c r="C35" s="12" t="n">
        <v>151.8541</v>
      </c>
      <c r="D35" s="12" t="n">
        <v>499.32412</v>
      </c>
      <c r="E35" s="12" t="n">
        <v>277.4187</v>
      </c>
      <c r="F35" s="12" t="n">
        <v>3155.4711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.21345</v>
      </c>
      <c r="C36" s="12" t="n">
        <v>0</v>
      </c>
      <c r="D36" s="12" t="n">
        <v>0</v>
      </c>
      <c r="E36" s="12" t="n">
        <v>0</v>
      </c>
      <c r="F36" s="12" t="n">
        <v>4.2134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167.98176</v>
      </c>
      <c r="C37" s="12" t="n">
        <v>0.05678</v>
      </c>
      <c r="D37" s="12" t="n">
        <v>96.803</v>
      </c>
      <c r="E37" s="12" t="n">
        <v>53.27336</v>
      </c>
      <c r="F37" s="12" t="n">
        <v>1017.8486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056.78139</v>
      </c>
      <c r="C38" s="12" t="n">
        <v>54.87068</v>
      </c>
      <c r="D38" s="12" t="n">
        <v>475.8817</v>
      </c>
      <c r="E38" s="12" t="n">
        <v>491.62791</v>
      </c>
      <c r="F38" s="12" t="n">
        <v>2034.401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68.75967</v>
      </c>
      <c r="C39" s="12" t="n">
        <v>2.72641</v>
      </c>
      <c r="D39" s="12" t="n">
        <v>6.06123</v>
      </c>
      <c r="E39" s="12" t="n">
        <v>16.60083</v>
      </c>
      <c r="F39" s="12" t="n">
        <v>443.37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9358.8190199998</v>
      </c>
      <c r="C42" s="12" t="n">
        <v>137.026419999995</v>
      </c>
      <c r="D42" s="12" t="n">
        <v>348.437199999979</v>
      </c>
      <c r="E42" s="12" t="n">
        <v>6254.80468999999</v>
      </c>
      <c r="F42" s="12" t="n">
        <v>62618.550709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8317.56101</v>
      </c>
      <c r="C43" s="12" t="n">
        <v>-457.50164</v>
      </c>
      <c r="D43" s="12" t="n">
        <v>-835.94095</v>
      </c>
      <c r="E43" s="12" t="n">
        <v>-1985.14513</v>
      </c>
      <c r="F43" s="12" t="n">
        <v>-15038.9732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1041.2580099998</v>
      </c>
      <c r="C44" s="12" t="n">
        <v>-320.475220000006</v>
      </c>
      <c r="D44" s="12" t="n">
        <v>-487.503750000021</v>
      </c>
      <c r="E44" s="12" t="n">
        <v>4269.65955999999</v>
      </c>
      <c r="F44" s="12" t="n">
        <v>47579.577419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57.86836</v>
      </c>
      <c r="C45" s="12" t="n">
        <v>171.99694</v>
      </c>
      <c r="D45" s="12" t="n">
        <v>674.01738</v>
      </c>
      <c r="E45" s="12" t="n">
        <v>709.69133</v>
      </c>
      <c r="F45" s="12" t="n">
        <v>-897.8372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1699.1263699998</v>
      </c>
      <c r="C46" s="12" t="n">
        <v>-148.478280000005</v>
      </c>
      <c r="D46" s="12" t="n">
        <v>186.513629999979</v>
      </c>
      <c r="E46" s="12" t="n">
        <v>4979.35088999999</v>
      </c>
      <c r="F46" s="12" t="n">
        <v>46681.740129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353.9092899998</v>
      </c>
      <c r="C47" s="12" t="n">
        <v>-326.954990000005</v>
      </c>
      <c r="D47" s="12" t="n">
        <v>-103.344610000021</v>
      </c>
      <c r="E47" s="12" t="n">
        <v>3625.92157999999</v>
      </c>
      <c r="F47" s="12" t="n">
        <v>28158.287309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470612.47335</v>
      </c>
      <c r="C8" s="12" t="n">
        <v>35785.14036</v>
      </c>
      <c r="D8" s="12" t="n">
        <v>47555.4406400001</v>
      </c>
      <c r="E8" s="12" t="n">
        <v>99367.5558</v>
      </c>
      <c r="F8" s="12" t="n">
        <v>1287904.336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13346.55835</v>
      </c>
      <c r="C9" s="12" t="n">
        <v>35292.66729</v>
      </c>
      <c r="D9" s="12" t="n">
        <v>46538.22494</v>
      </c>
      <c r="E9" s="12" t="n">
        <v>97821.0186</v>
      </c>
      <c r="F9" s="12" t="n">
        <v>1233694.647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22125.281469999</v>
      </c>
      <c r="C10" s="12" t="n">
        <v>18501.6954099999</v>
      </c>
      <c r="D10" s="12" t="n">
        <v>25513.17775</v>
      </c>
      <c r="E10" s="12" t="n">
        <v>49304.94759</v>
      </c>
      <c r="F10" s="12" t="n">
        <v>728805.4607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8118.0529</v>
      </c>
      <c r="C11" s="12" t="n">
        <v>10255.37775</v>
      </c>
      <c r="D11" s="12" t="n">
        <v>12953.86505</v>
      </c>
      <c r="E11" s="12" t="n">
        <v>32298.90893</v>
      </c>
      <c r="F11" s="12" t="n">
        <v>302609.901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251.55808</v>
      </c>
      <c r="C12" s="12" t="n">
        <v>809.72827</v>
      </c>
      <c r="D12" s="12" t="n">
        <v>1139.98396</v>
      </c>
      <c r="E12" s="12" t="n">
        <v>2036.77562</v>
      </c>
      <c r="F12" s="12" t="n">
        <v>30265.070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589.13489</v>
      </c>
      <c r="C13" s="12" t="n">
        <v>-2.41548</v>
      </c>
      <c r="D13" s="12" t="n">
        <v>16.59979</v>
      </c>
      <c r="E13" s="12" t="n">
        <v>-85.58307</v>
      </c>
      <c r="F13" s="12" t="n">
        <v>7660.533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1262.53101</v>
      </c>
      <c r="C14" s="12" t="n">
        <v>5728.28134000001</v>
      </c>
      <c r="D14" s="12" t="n">
        <v>6914.59839000001</v>
      </c>
      <c r="E14" s="12" t="n">
        <v>14265.96953</v>
      </c>
      <c r="F14" s="12" t="n">
        <v>164353.681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9306.62112</v>
      </c>
      <c r="C15" s="12" t="n">
        <v>488.17592</v>
      </c>
      <c r="D15" s="12" t="n">
        <v>737.29724</v>
      </c>
      <c r="E15" s="12" t="n">
        <v>1206.48031</v>
      </c>
      <c r="F15" s="12" t="n">
        <v>16874.6676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9007.99852</v>
      </c>
      <c r="C16" s="12" t="n">
        <v>488.17493</v>
      </c>
      <c r="D16" s="12" t="n">
        <v>737.28843</v>
      </c>
      <c r="E16" s="12" t="n">
        <v>1203.87839</v>
      </c>
      <c r="F16" s="12" t="n">
        <v>16578.6567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6.67012</v>
      </c>
      <c r="C17" s="12" t="n">
        <v>0</v>
      </c>
      <c r="D17" s="12" t="n">
        <v>0</v>
      </c>
      <c r="E17" s="12" t="n">
        <v>2.57859</v>
      </c>
      <c r="F17" s="12" t="n">
        <v>74.091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1.95248</v>
      </c>
      <c r="C18" s="12" t="n">
        <v>0.000990000000000001</v>
      </c>
      <c r="D18" s="12" t="n">
        <v>0.00880999999999999</v>
      </c>
      <c r="E18" s="12" t="n">
        <v>0.02333</v>
      </c>
      <c r="F18" s="12" t="n">
        <v>221.9193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449.16531</v>
      </c>
      <c r="C19" s="12" t="n">
        <v>30.78663</v>
      </c>
      <c r="D19" s="12" t="n">
        <v>27.3873</v>
      </c>
      <c r="E19" s="12" t="n">
        <v>96.47586</v>
      </c>
      <c r="F19" s="12" t="n">
        <v>8294.515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136.18213</v>
      </c>
      <c r="C20" s="12" t="n">
        <v>0</v>
      </c>
      <c r="D20" s="12" t="n">
        <v>0</v>
      </c>
      <c r="E20" s="12" t="n">
        <v>0.80226</v>
      </c>
      <c r="F20" s="12" t="n">
        <v>5135.379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40.09865</v>
      </c>
      <c r="C21" s="12" t="n">
        <v>26.45708</v>
      </c>
      <c r="D21" s="12" t="n">
        <v>20.81535</v>
      </c>
      <c r="E21" s="12" t="n">
        <v>39.00095</v>
      </c>
      <c r="F21" s="12" t="n">
        <v>553.825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.65195</v>
      </c>
      <c r="C22" s="12" t="n">
        <v>0</v>
      </c>
      <c r="D22" s="12" t="n">
        <v>0</v>
      </c>
      <c r="E22" s="12" t="n">
        <v>3.6519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05.62294</v>
      </c>
      <c r="C23" s="12" t="n">
        <v>3.85909</v>
      </c>
      <c r="D23" s="12" t="n">
        <v>5.28397</v>
      </c>
      <c r="E23" s="12" t="n">
        <v>26.83163</v>
      </c>
      <c r="F23" s="12" t="n">
        <v>1469.6482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163.60964</v>
      </c>
      <c r="C24" s="12" t="n">
        <v>0.47046</v>
      </c>
      <c r="D24" s="12" t="n">
        <v>1.28798</v>
      </c>
      <c r="E24" s="12" t="n">
        <v>26.18907</v>
      </c>
      <c r="F24" s="12" t="n">
        <v>1135.6621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510.12857</v>
      </c>
      <c r="C25" s="12" t="n">
        <v>-26.4894799999999</v>
      </c>
      <c r="D25" s="12" t="n">
        <v>252.53116</v>
      </c>
      <c r="E25" s="12" t="n">
        <v>243.58103</v>
      </c>
      <c r="F25" s="12" t="n">
        <v>29040.50586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534837.50101</v>
      </c>
      <c r="C27" s="12" t="n">
        <v>34463.32338</v>
      </c>
      <c r="D27" s="12" t="n">
        <v>47735.23694</v>
      </c>
      <c r="E27" s="12" t="n">
        <v>98027.9377599999</v>
      </c>
      <c r="F27" s="12" t="n">
        <v>1354611.002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17903.86645</v>
      </c>
      <c r="C28" s="12" t="n">
        <v>34025.42932</v>
      </c>
      <c r="D28" s="12" t="n">
        <v>47628.8050200001</v>
      </c>
      <c r="E28" s="12" t="n">
        <v>97404.0196</v>
      </c>
      <c r="F28" s="12" t="n">
        <v>1338845.612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98486.38466</v>
      </c>
      <c r="C29" s="12" t="n">
        <v>33912.39048</v>
      </c>
      <c r="D29" s="12" t="n">
        <v>47457.54451</v>
      </c>
      <c r="E29" s="12" t="n">
        <v>97091.9747099999</v>
      </c>
      <c r="F29" s="12" t="n">
        <v>1320024.4749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417.48179</v>
      </c>
      <c r="C30" s="12" t="n">
        <v>113.03884</v>
      </c>
      <c r="D30" s="12" t="n">
        <v>171.26051</v>
      </c>
      <c r="E30" s="12" t="n">
        <v>312.04489</v>
      </c>
      <c r="F30" s="12" t="n">
        <v>18821.1375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733.79052</v>
      </c>
      <c r="C31" s="12" t="n">
        <v>13.44279</v>
      </c>
      <c r="D31" s="12" t="n">
        <v>25.06894</v>
      </c>
      <c r="E31" s="12" t="n">
        <v>74.91589</v>
      </c>
      <c r="F31" s="12" t="n">
        <v>9620.3629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527.00292</v>
      </c>
      <c r="C32" s="12" t="n">
        <v>13.44185</v>
      </c>
      <c r="D32" s="12" t="n">
        <v>25.06806</v>
      </c>
      <c r="E32" s="12" t="n">
        <v>74.89623</v>
      </c>
      <c r="F32" s="12" t="n">
        <v>9413.596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6.7876</v>
      </c>
      <c r="C33" s="12" t="n">
        <v>0.000940000000000001</v>
      </c>
      <c r="D33" s="12" t="n">
        <v>0.000880000000000001</v>
      </c>
      <c r="E33" s="12" t="n">
        <v>0.01966</v>
      </c>
      <c r="F33" s="12" t="n">
        <v>206.766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199.84404</v>
      </c>
      <c r="C34" s="12" t="n">
        <v>424.451270000001</v>
      </c>
      <c r="D34" s="12" t="n">
        <v>81.36298</v>
      </c>
      <c r="E34" s="12" t="n">
        <v>549.00227</v>
      </c>
      <c r="F34" s="12" t="n">
        <v>6145.0275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341.16329</v>
      </c>
      <c r="C35" s="12" t="n">
        <v>94.5377200000001</v>
      </c>
      <c r="D35" s="12" t="n">
        <v>23.66527</v>
      </c>
      <c r="E35" s="12" t="n">
        <v>42.40586</v>
      </c>
      <c r="F35" s="12" t="n">
        <v>3180.5544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47.41946</v>
      </c>
      <c r="C37" s="12" t="n">
        <v>0.04007</v>
      </c>
      <c r="D37" s="12" t="n">
        <v>2.27109</v>
      </c>
      <c r="E37" s="12" t="n">
        <v>15.75293</v>
      </c>
      <c r="F37" s="12" t="n">
        <v>629.3553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327.06896</v>
      </c>
      <c r="C38" s="12" t="n">
        <v>101.29547</v>
      </c>
      <c r="D38" s="12" t="n">
        <v>55.39658</v>
      </c>
      <c r="E38" s="12" t="n">
        <v>487.63631</v>
      </c>
      <c r="F38" s="12" t="n">
        <v>1682.740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84.192330000001</v>
      </c>
      <c r="C39" s="12" t="n">
        <v>228.57801</v>
      </c>
      <c r="D39" s="12" t="n">
        <v>0.03004</v>
      </c>
      <c r="E39" s="12" t="n">
        <v>3.20717</v>
      </c>
      <c r="F39" s="12" t="n">
        <v>652.3771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4557.308100001</v>
      </c>
      <c r="C42" s="12" t="n">
        <v>-1267.23796999994</v>
      </c>
      <c r="D42" s="12" t="n">
        <v>1090.58008000008</v>
      </c>
      <c r="E42" s="12" t="n">
        <v>-416.998999999967</v>
      </c>
      <c r="F42" s="12" t="n">
        <v>105150.964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9572.8306</v>
      </c>
      <c r="C43" s="12" t="n">
        <v>-474.73313</v>
      </c>
      <c r="D43" s="12" t="n">
        <v>-712.2283</v>
      </c>
      <c r="E43" s="12" t="n">
        <v>-1131.56442</v>
      </c>
      <c r="F43" s="12" t="n">
        <v>-7254.3047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4984.4775000014</v>
      </c>
      <c r="C44" s="12" t="n">
        <v>-1741.97109999994</v>
      </c>
      <c r="D44" s="12" t="n">
        <v>378.35178000008</v>
      </c>
      <c r="E44" s="12" t="n">
        <v>-1548.56341999997</v>
      </c>
      <c r="F44" s="12" t="n">
        <v>97896.6602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249.32127</v>
      </c>
      <c r="C45" s="12" t="n">
        <v>393.664640000001</v>
      </c>
      <c r="D45" s="12" t="n">
        <v>53.97568</v>
      </c>
      <c r="E45" s="12" t="n">
        <v>452.52641</v>
      </c>
      <c r="F45" s="12" t="n">
        <v>-2149.48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93735.1562300014</v>
      </c>
      <c r="C46" s="12" t="n">
        <v>-1348.30645999994</v>
      </c>
      <c r="D46" s="12" t="n">
        <v>432.32746000008</v>
      </c>
      <c r="E46" s="12" t="n">
        <v>-1096.03700999997</v>
      </c>
      <c r="F46" s="12" t="n">
        <v>95747.1722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4225.0276600014</v>
      </c>
      <c r="C47" s="12" t="n">
        <v>-1321.81697999994</v>
      </c>
      <c r="D47" s="12" t="n">
        <v>179.79630000008</v>
      </c>
      <c r="E47" s="12" t="n">
        <v>-1339.61803999997</v>
      </c>
      <c r="F47" s="12" t="n">
        <v>66706.66638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02756.2488</v>
      </c>
      <c r="C8" s="12" t="n">
        <v>19350.55907</v>
      </c>
      <c r="D8" s="12" t="n">
        <v>25403.73324</v>
      </c>
      <c r="E8" s="12" t="n">
        <v>59439.85284</v>
      </c>
      <c r="F8" s="12" t="n">
        <v>798562.103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58709.35646</v>
      </c>
      <c r="C9" s="12" t="n">
        <v>18809.75927</v>
      </c>
      <c r="D9" s="12" t="n">
        <v>24821.47551</v>
      </c>
      <c r="E9" s="12" t="n">
        <v>58228.94969</v>
      </c>
      <c r="F9" s="12" t="n">
        <v>756849.17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01599.62622</v>
      </c>
      <c r="C10" s="12" t="n">
        <v>9559.47261</v>
      </c>
      <c r="D10" s="12" t="n">
        <v>13243.47485</v>
      </c>
      <c r="E10" s="12" t="n">
        <v>33179.09031</v>
      </c>
      <c r="F10" s="12" t="n">
        <v>545617.5884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6566.94008</v>
      </c>
      <c r="C11" s="12" t="n">
        <v>4340.84888</v>
      </c>
      <c r="D11" s="12" t="n">
        <v>5403.70009</v>
      </c>
      <c r="E11" s="12" t="n">
        <v>14250.07763</v>
      </c>
      <c r="F11" s="12" t="n">
        <v>102572.3134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1513.17135</v>
      </c>
      <c r="C12" s="12" t="n">
        <v>451.84046</v>
      </c>
      <c r="D12" s="12" t="n">
        <v>534.53605</v>
      </c>
      <c r="E12" s="12" t="n">
        <v>1249.1289</v>
      </c>
      <c r="F12" s="12" t="n">
        <v>19277.6659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028.16049</v>
      </c>
      <c r="C13" s="12" t="n">
        <v>-14.16612</v>
      </c>
      <c r="D13" s="12" t="n">
        <v>31.68237</v>
      </c>
      <c r="E13" s="12" t="n">
        <v>13.2633</v>
      </c>
      <c r="F13" s="12" t="n">
        <v>1997.3809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7001.45832</v>
      </c>
      <c r="C14" s="12" t="n">
        <v>4471.76344</v>
      </c>
      <c r="D14" s="12" t="n">
        <v>5608.08215</v>
      </c>
      <c r="E14" s="12" t="n">
        <v>9537.38955000001</v>
      </c>
      <c r="F14" s="12" t="n">
        <v>87384.223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856.22507</v>
      </c>
      <c r="C15" s="12" t="n">
        <v>532.40839</v>
      </c>
      <c r="D15" s="12" t="n">
        <v>442.61447</v>
      </c>
      <c r="E15" s="12" t="n">
        <v>845.05858</v>
      </c>
      <c r="F15" s="12" t="n">
        <v>19036.1436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715.30958</v>
      </c>
      <c r="C16" s="12" t="n">
        <v>364.72071</v>
      </c>
      <c r="D16" s="12" t="n">
        <v>440.38709</v>
      </c>
      <c r="E16" s="12" t="n">
        <v>807.61418</v>
      </c>
      <c r="F16" s="12" t="n">
        <v>16102.587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.9605</v>
      </c>
      <c r="C17" s="12" t="n">
        <v>0</v>
      </c>
      <c r="D17" s="12" t="n">
        <v>3E-005</v>
      </c>
      <c r="E17" s="12" t="n">
        <v>1.88786</v>
      </c>
      <c r="F17" s="12" t="n">
        <v>16.0726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22.95499</v>
      </c>
      <c r="C18" s="12" t="n">
        <v>167.68768</v>
      </c>
      <c r="D18" s="12" t="n">
        <v>2.22735</v>
      </c>
      <c r="E18" s="12" t="n">
        <v>35.55654</v>
      </c>
      <c r="F18" s="12" t="n">
        <v>2917.4834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116.8665</v>
      </c>
      <c r="C19" s="12" t="n">
        <v>135.66971</v>
      </c>
      <c r="D19" s="12" t="n">
        <v>32.37914</v>
      </c>
      <c r="E19" s="12" t="n">
        <v>112.95392</v>
      </c>
      <c r="F19" s="12" t="n">
        <v>11835.8637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87.73531</v>
      </c>
      <c r="C20" s="12" t="n">
        <v>-1.81708</v>
      </c>
      <c r="D20" s="12" t="n">
        <v>0</v>
      </c>
      <c r="E20" s="12" t="n">
        <v>21.11863</v>
      </c>
      <c r="F20" s="12" t="n">
        <v>2368.4337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5483.33879</v>
      </c>
      <c r="C21" s="12" t="n">
        <v>40.04604</v>
      </c>
      <c r="D21" s="12" t="n">
        <v>9.33185</v>
      </c>
      <c r="E21" s="12" t="n">
        <v>38.59929</v>
      </c>
      <c r="F21" s="12" t="n">
        <v>5395.3616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668.70705</v>
      </c>
      <c r="C23" s="12" t="n">
        <v>94.46111</v>
      </c>
      <c r="D23" s="12" t="n">
        <v>22.60772</v>
      </c>
      <c r="E23" s="12" t="n">
        <v>48.81766</v>
      </c>
      <c r="F23" s="12" t="n">
        <v>3502.8205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77.08535</v>
      </c>
      <c r="C24" s="12" t="n">
        <v>2.97964</v>
      </c>
      <c r="D24" s="12" t="n">
        <v>0.43957</v>
      </c>
      <c r="E24" s="12" t="n">
        <v>4.41834</v>
      </c>
      <c r="F24" s="12" t="n">
        <v>569.247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1073.80077</v>
      </c>
      <c r="C25" s="12" t="n">
        <v>-127.2783</v>
      </c>
      <c r="D25" s="12" t="n">
        <v>107.26412</v>
      </c>
      <c r="E25" s="12" t="n">
        <v>252.89065</v>
      </c>
      <c r="F25" s="12" t="n">
        <v>10840.924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23324.19532</v>
      </c>
      <c r="C27" s="12" t="n">
        <v>18286.84486</v>
      </c>
      <c r="D27" s="12" t="n">
        <v>25620.14715</v>
      </c>
      <c r="E27" s="12" t="n">
        <v>60368.64348</v>
      </c>
      <c r="F27" s="12" t="n">
        <v>819048.5598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02747.82326</v>
      </c>
      <c r="C28" s="12" t="n">
        <v>17854.00856</v>
      </c>
      <c r="D28" s="12" t="n">
        <v>25579.6429</v>
      </c>
      <c r="E28" s="12" t="n">
        <v>59955.42429</v>
      </c>
      <c r="F28" s="12" t="n">
        <v>799358.7475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87246.34998</v>
      </c>
      <c r="C29" s="12" t="n">
        <v>17701.28368</v>
      </c>
      <c r="D29" s="12" t="n">
        <v>25319.33148</v>
      </c>
      <c r="E29" s="12" t="n">
        <v>59504.86389</v>
      </c>
      <c r="F29" s="12" t="n">
        <v>784720.870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501.47328</v>
      </c>
      <c r="C30" s="12" t="n">
        <v>152.72488</v>
      </c>
      <c r="D30" s="12" t="n">
        <v>260.31142</v>
      </c>
      <c r="E30" s="12" t="n">
        <v>450.5604</v>
      </c>
      <c r="F30" s="12" t="n">
        <v>14637.8765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7650.99111</v>
      </c>
      <c r="C31" s="12" t="n">
        <v>292.82599</v>
      </c>
      <c r="D31" s="12" t="n">
        <v>16.6954</v>
      </c>
      <c r="E31" s="12" t="n">
        <v>141.00038</v>
      </c>
      <c r="F31" s="12" t="n">
        <v>7200.4693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6219.70425</v>
      </c>
      <c r="C32" s="12" t="n">
        <v>83.49683</v>
      </c>
      <c r="D32" s="12" t="n">
        <v>15.88402</v>
      </c>
      <c r="E32" s="12" t="n">
        <v>127.9393</v>
      </c>
      <c r="F32" s="12" t="n">
        <v>5992.384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31.28686</v>
      </c>
      <c r="C33" s="12" t="n">
        <v>209.32916</v>
      </c>
      <c r="D33" s="12" t="n">
        <v>0.81138</v>
      </c>
      <c r="E33" s="12" t="n">
        <v>13.06108</v>
      </c>
      <c r="F33" s="12" t="n">
        <v>1208.0852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2925.38095</v>
      </c>
      <c r="C34" s="12" t="n">
        <v>140.01031</v>
      </c>
      <c r="D34" s="12" t="n">
        <v>23.80885</v>
      </c>
      <c r="E34" s="12" t="n">
        <v>272.21881</v>
      </c>
      <c r="F34" s="12" t="n">
        <v>12489.342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291.86342</v>
      </c>
      <c r="C35" s="12" t="n">
        <v>26.08248</v>
      </c>
      <c r="D35" s="12" t="n">
        <v>9.033</v>
      </c>
      <c r="E35" s="12" t="n">
        <v>80.55556</v>
      </c>
      <c r="F35" s="12" t="n">
        <v>9176.1923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19625</v>
      </c>
      <c r="C36" s="12" t="n">
        <v>0</v>
      </c>
      <c r="D36" s="12" t="n">
        <v>0.19625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09.46746</v>
      </c>
      <c r="C37" s="12" t="n">
        <v>0.0076</v>
      </c>
      <c r="D37" s="12" t="n">
        <v>0.49069</v>
      </c>
      <c r="E37" s="12" t="n">
        <v>9.0287</v>
      </c>
      <c r="F37" s="12" t="n">
        <v>599.9404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869.8626</v>
      </c>
      <c r="C38" s="12" t="n">
        <v>112.48414</v>
      </c>
      <c r="D38" s="12" t="n">
        <v>14.08891</v>
      </c>
      <c r="E38" s="12" t="n">
        <v>182.61547</v>
      </c>
      <c r="F38" s="12" t="n">
        <v>2560.6740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53.99122</v>
      </c>
      <c r="C39" s="12" t="n">
        <v>1.43609</v>
      </c>
      <c r="D39" s="12" t="n">
        <v>0</v>
      </c>
      <c r="E39" s="12" t="n">
        <v>0.01908</v>
      </c>
      <c r="F39" s="12" t="n">
        <v>152.536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4038.4668000002</v>
      </c>
      <c r="C42" s="12" t="n">
        <v>-955.750709999997</v>
      </c>
      <c r="D42" s="12" t="n">
        <v>758.167389999995</v>
      </c>
      <c r="E42" s="12" t="n">
        <v>1726.47459999997</v>
      </c>
      <c r="F42" s="12" t="n">
        <v>42509.575520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3205.23396</v>
      </c>
      <c r="C43" s="12" t="n">
        <v>-239.5824</v>
      </c>
      <c r="D43" s="12" t="n">
        <v>-425.91907</v>
      </c>
      <c r="E43" s="12" t="n">
        <v>-704.0582</v>
      </c>
      <c r="F43" s="12" t="n">
        <v>-11835.6742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0833.2328400002</v>
      </c>
      <c r="C44" s="12" t="n">
        <v>-1195.33311</v>
      </c>
      <c r="D44" s="12" t="n">
        <v>332.248319999995</v>
      </c>
      <c r="E44" s="12" t="n">
        <v>1022.41639999997</v>
      </c>
      <c r="F44" s="12" t="n">
        <v>30673.901230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808.514450000004</v>
      </c>
      <c r="C45" s="12" t="n">
        <v>4.34060000000002</v>
      </c>
      <c r="D45" s="12" t="n">
        <v>-8.57029000000002</v>
      </c>
      <c r="E45" s="12" t="n">
        <v>159.26489</v>
      </c>
      <c r="F45" s="12" t="n">
        <v>653.47925000000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1641.7472900002</v>
      </c>
      <c r="C46" s="12" t="n">
        <v>-1190.99251</v>
      </c>
      <c r="D46" s="12" t="n">
        <v>323.678029999995</v>
      </c>
      <c r="E46" s="12" t="n">
        <v>1181.68128999997</v>
      </c>
      <c r="F46" s="12" t="n">
        <v>31327.380480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0567.9465200002</v>
      </c>
      <c r="C47" s="12" t="n">
        <v>-1063.71421</v>
      </c>
      <c r="D47" s="12" t="n">
        <v>216.413909999995</v>
      </c>
      <c r="E47" s="12" t="n">
        <v>928.790639999972</v>
      </c>
      <c r="F47" s="12" t="n">
        <v>20486.456180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7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432449.8672401</v>
      </c>
      <c r="C8" s="12" t="n">
        <v>1000740.8348</v>
      </c>
      <c r="D8" s="12" t="n">
        <v>1391437.26603</v>
      </c>
      <c r="E8" s="12" t="n">
        <v>2092801.16739</v>
      </c>
      <c r="F8" s="12" t="n">
        <v>21947470.5990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13019.54582</v>
      </c>
      <c r="C9" s="12" t="n">
        <v>973346.500900002</v>
      </c>
      <c r="D9" s="12" t="n">
        <v>1345277.10073</v>
      </c>
      <c r="E9" s="12" t="n">
        <v>1993607.15708</v>
      </c>
      <c r="F9" s="12" t="n">
        <v>20900788.787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280637.136</v>
      </c>
      <c r="C10" s="12" t="n">
        <v>596710.315120001</v>
      </c>
      <c r="D10" s="12" t="n">
        <v>864815.43538</v>
      </c>
      <c r="E10" s="12" t="n">
        <v>1309585.76697</v>
      </c>
      <c r="F10" s="12" t="n">
        <v>13509525.618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082158.90366</v>
      </c>
      <c r="C11" s="12" t="n">
        <v>201752.243950001</v>
      </c>
      <c r="D11" s="12" t="n">
        <v>245449.842899999</v>
      </c>
      <c r="E11" s="12" t="n">
        <v>349908.420359998</v>
      </c>
      <c r="F11" s="12" t="n">
        <v>4285048.396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6808.786110001</v>
      </c>
      <c r="C12" s="12" t="n">
        <v>21149.56146</v>
      </c>
      <c r="D12" s="12" t="n">
        <v>29806.34789</v>
      </c>
      <c r="E12" s="12" t="n">
        <v>45688.6589800001</v>
      </c>
      <c r="F12" s="12" t="n">
        <v>390164.21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9823.68088</v>
      </c>
      <c r="C13" s="12" t="n">
        <v>223.41117</v>
      </c>
      <c r="D13" s="12" t="n">
        <v>1022.29761</v>
      </c>
      <c r="E13" s="12" t="n">
        <v>1058.16329</v>
      </c>
      <c r="F13" s="12" t="n">
        <v>57519.8088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303591.03917</v>
      </c>
      <c r="C14" s="12" t="n">
        <v>153510.9692</v>
      </c>
      <c r="D14" s="12" t="n">
        <v>204183.17695</v>
      </c>
      <c r="E14" s="12" t="n">
        <v>287366.14748</v>
      </c>
      <c r="F14" s="12" t="n">
        <v>2658530.745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97333.71566</v>
      </c>
      <c r="C15" s="12" t="n">
        <v>19599.53449</v>
      </c>
      <c r="D15" s="12" t="n">
        <v>28583.34736</v>
      </c>
      <c r="E15" s="12" t="n">
        <v>52976.13776</v>
      </c>
      <c r="F15" s="12" t="n">
        <v>496174.6960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66445.29674</v>
      </c>
      <c r="C16" s="12" t="n">
        <v>18516.23098</v>
      </c>
      <c r="D16" s="12" t="n">
        <v>28038.92722</v>
      </c>
      <c r="E16" s="12" t="n">
        <v>52025.79387</v>
      </c>
      <c r="F16" s="12" t="n">
        <v>467864.344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34.68386</v>
      </c>
      <c r="C17" s="12" t="n">
        <v>887.9012</v>
      </c>
      <c r="D17" s="12" t="n">
        <v>542.52707</v>
      </c>
      <c r="E17" s="12" t="n">
        <v>943.59181</v>
      </c>
      <c r="F17" s="12" t="n">
        <v>9060.6637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453.73506</v>
      </c>
      <c r="C18" s="12" t="n">
        <v>195.402310000002</v>
      </c>
      <c r="D18" s="12" t="n">
        <v>1.89307</v>
      </c>
      <c r="E18" s="12" t="n">
        <v>6.75208000000001</v>
      </c>
      <c r="F18" s="12" t="n">
        <v>19249.68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40769.15724</v>
      </c>
      <c r="C19" s="12" t="n">
        <v>3325.5268</v>
      </c>
      <c r="D19" s="12" t="n">
        <v>1601.00118</v>
      </c>
      <c r="E19" s="12" t="n">
        <v>7968.24580000001</v>
      </c>
      <c r="F19" s="12" t="n">
        <v>227874.3834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5974.47581</v>
      </c>
      <c r="C20" s="12" t="n">
        <v>221.71095</v>
      </c>
      <c r="D20" s="12" t="n">
        <v>555.87639</v>
      </c>
      <c r="E20" s="12" t="n">
        <v>4069.56992</v>
      </c>
      <c r="F20" s="12" t="n">
        <v>71127.3185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8481.61061</v>
      </c>
      <c r="C21" s="12" t="n">
        <v>1869.12261</v>
      </c>
      <c r="D21" s="12" t="n">
        <v>246.29473</v>
      </c>
      <c r="E21" s="12" t="n">
        <v>860.331140000001</v>
      </c>
      <c r="F21" s="12" t="n">
        <v>15505.862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151.68652</v>
      </c>
      <c r="C22" s="12" t="n">
        <v>0.03325</v>
      </c>
      <c r="D22" s="12" t="n">
        <v>0</v>
      </c>
      <c r="E22" s="12" t="n">
        <v>0.43955</v>
      </c>
      <c r="F22" s="12" t="n">
        <v>1151.2137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7095.5961</v>
      </c>
      <c r="C23" s="12" t="n">
        <v>772.192829999996</v>
      </c>
      <c r="D23" s="12" t="n">
        <v>534.593559999998</v>
      </c>
      <c r="E23" s="12" t="n">
        <v>2349.99723000001</v>
      </c>
      <c r="F23" s="12" t="n">
        <v>123438.8124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8065.7882</v>
      </c>
      <c r="C24" s="12" t="n">
        <v>462.467159999999</v>
      </c>
      <c r="D24" s="12" t="n">
        <v>264.2365</v>
      </c>
      <c r="E24" s="12" t="n">
        <v>687.90796</v>
      </c>
      <c r="F24" s="12" t="n">
        <v>16651.176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81327.448519999</v>
      </c>
      <c r="C25" s="12" t="n">
        <v>4469.27261</v>
      </c>
      <c r="D25" s="12" t="n">
        <v>15975.8167599999</v>
      </c>
      <c r="E25" s="12" t="n">
        <v>38249.62675</v>
      </c>
      <c r="F25" s="12" t="n">
        <v>322632.732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561253.68401</v>
      </c>
      <c r="C27" s="12" t="n">
        <v>987853.144430002</v>
      </c>
      <c r="D27" s="12" t="n">
        <v>1438203.76837001</v>
      </c>
      <c r="E27" s="12" t="n">
        <v>2196048.3658</v>
      </c>
      <c r="F27" s="12" t="n">
        <v>22939148.4054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845321.28512</v>
      </c>
      <c r="C28" s="12" t="n">
        <v>973361.920680001</v>
      </c>
      <c r="D28" s="12" t="n">
        <v>1418091.19744</v>
      </c>
      <c r="E28" s="12" t="n">
        <v>2155267.47435001</v>
      </c>
      <c r="F28" s="12" t="n">
        <v>22298600.6926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965466.74798</v>
      </c>
      <c r="C29" s="12" t="n">
        <v>955358.966240002</v>
      </c>
      <c r="D29" s="12" t="n">
        <v>1384853.10853</v>
      </c>
      <c r="E29" s="12" t="n">
        <v>2084705.55878</v>
      </c>
      <c r="F29" s="12" t="n">
        <v>21540549.1144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79854.53714</v>
      </c>
      <c r="C30" s="12" t="n">
        <v>18002.95444</v>
      </c>
      <c r="D30" s="12" t="n">
        <v>33238.0889100001</v>
      </c>
      <c r="E30" s="12" t="n">
        <v>70561.9155699998</v>
      </c>
      <c r="F30" s="12" t="n">
        <v>758051.5782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67470.62965</v>
      </c>
      <c r="C31" s="12" t="n">
        <v>7517.58933999993</v>
      </c>
      <c r="D31" s="12" t="n">
        <v>15058.61976</v>
      </c>
      <c r="E31" s="12" t="n">
        <v>27544.2042799999</v>
      </c>
      <c r="F31" s="12" t="n">
        <v>417350.216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52782.78434</v>
      </c>
      <c r="C32" s="12" t="n">
        <v>7362.51570999993</v>
      </c>
      <c r="D32" s="12" t="n">
        <v>15054.90976</v>
      </c>
      <c r="E32" s="12" t="n">
        <v>27469.9512699999</v>
      </c>
      <c r="F32" s="12" t="n">
        <v>402895.407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687.84531</v>
      </c>
      <c r="C33" s="12" t="n">
        <v>155.073630000002</v>
      </c>
      <c r="D33" s="12" t="n">
        <v>3.71000000000002</v>
      </c>
      <c r="E33" s="12" t="n">
        <v>74.2530100000002</v>
      </c>
      <c r="F33" s="12" t="n">
        <v>14454.8086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48461.76924</v>
      </c>
      <c r="C34" s="12" t="n">
        <v>6973.63441000001</v>
      </c>
      <c r="D34" s="12" t="n">
        <v>5053.95117000001</v>
      </c>
      <c r="E34" s="12" t="n">
        <v>13236.68717</v>
      </c>
      <c r="F34" s="12" t="n">
        <v>223197.4964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58977.13752</v>
      </c>
      <c r="C35" s="12" t="n">
        <v>4429.47988</v>
      </c>
      <c r="D35" s="12" t="n">
        <v>2937.49322000001</v>
      </c>
      <c r="E35" s="12" t="n">
        <v>9174.41378999998</v>
      </c>
      <c r="F35" s="12" t="n">
        <v>142435.7506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3.98511</v>
      </c>
      <c r="C36" s="12" t="n">
        <v>11.91294</v>
      </c>
      <c r="D36" s="12" t="n">
        <v>4.68373</v>
      </c>
      <c r="E36" s="12" t="n">
        <v>27.98368</v>
      </c>
      <c r="F36" s="12" t="n">
        <v>99.404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646.64448</v>
      </c>
      <c r="C37" s="12" t="n">
        <v>29.26769</v>
      </c>
      <c r="D37" s="12" t="n">
        <v>155.44437</v>
      </c>
      <c r="E37" s="12" t="n">
        <v>73.96176</v>
      </c>
      <c r="F37" s="12" t="n">
        <v>3387.9706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4054.9165599999</v>
      </c>
      <c r="C38" s="12" t="n">
        <v>1925.36377</v>
      </c>
      <c r="D38" s="12" t="n">
        <v>1882.44894000001</v>
      </c>
      <c r="E38" s="12" t="n">
        <v>3517.50503999998</v>
      </c>
      <c r="F38" s="12" t="n">
        <v>66729.59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639.08557</v>
      </c>
      <c r="C39" s="12" t="n">
        <v>577.610130000001</v>
      </c>
      <c r="D39" s="12" t="n">
        <v>73.8809099999999</v>
      </c>
      <c r="E39" s="12" t="n">
        <v>442.8229</v>
      </c>
      <c r="F39" s="12" t="n">
        <v>10544.7716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32301.73930001</v>
      </c>
      <c r="C42" s="12" t="n">
        <v>15.4197799996473</v>
      </c>
      <c r="D42" s="12" t="n">
        <v>72814.0967100014</v>
      </c>
      <c r="E42" s="12" t="n">
        <v>161660.317270009</v>
      </c>
      <c r="F42" s="12" t="n">
        <v>1397811.90554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9863.08601</v>
      </c>
      <c r="C43" s="12" t="n">
        <v>-12081.94515</v>
      </c>
      <c r="D43" s="12" t="n">
        <v>-13524.7276</v>
      </c>
      <c r="E43" s="12" t="n">
        <v>-25431.9334800001</v>
      </c>
      <c r="F43" s="12" t="n">
        <v>-78824.47978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02438.65329</v>
      </c>
      <c r="C44" s="12" t="n">
        <v>-12066.5253700004</v>
      </c>
      <c r="D44" s="12" t="n">
        <v>59289.3691100013</v>
      </c>
      <c r="E44" s="12" t="n">
        <v>136228.383790009</v>
      </c>
      <c r="F44" s="12" t="n">
        <v>1318987.4257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7692.6119999997</v>
      </c>
      <c r="C45" s="12" t="n">
        <v>3648.10761000001</v>
      </c>
      <c r="D45" s="12" t="n">
        <v>3452.94999000001</v>
      </c>
      <c r="E45" s="12" t="n">
        <v>5268.44136999995</v>
      </c>
      <c r="F45" s="12" t="n">
        <v>-4676.8869700000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10131.26529</v>
      </c>
      <c r="C46" s="12" t="n">
        <v>-8418.41776000038</v>
      </c>
      <c r="D46" s="12" t="n">
        <v>62742.3191000013</v>
      </c>
      <c r="E46" s="12" t="n">
        <v>141496.825160009</v>
      </c>
      <c r="F46" s="12" t="n">
        <v>1314310.5387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128803.81677001</v>
      </c>
      <c r="C47" s="12" t="n">
        <v>-12887.6903700004</v>
      </c>
      <c r="D47" s="12" t="n">
        <v>46766.5023400014</v>
      </c>
      <c r="E47" s="12" t="n">
        <v>103247.198410009</v>
      </c>
      <c r="F47" s="12" t="n">
        <v>991677.80638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2137219.4989</v>
      </c>
      <c r="C8" s="12" t="n">
        <v>722330.674970001</v>
      </c>
      <c r="D8" s="12" t="n">
        <v>1442001.88983</v>
      </c>
      <c r="E8" s="12" t="n">
        <v>4078922.31955</v>
      </c>
      <c r="F8" s="12" t="n">
        <v>65893964.614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361746.41111</v>
      </c>
      <c r="C9" s="12" t="n">
        <v>696430.21451</v>
      </c>
      <c r="D9" s="12" t="n">
        <v>1407900.22673</v>
      </c>
      <c r="E9" s="12" t="n">
        <v>3992833.08617</v>
      </c>
      <c r="F9" s="12" t="n">
        <v>63264582.88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949236.73307</v>
      </c>
      <c r="C10" s="12" t="n">
        <v>521588.2068</v>
      </c>
      <c r="D10" s="12" t="n">
        <v>1082706.48321</v>
      </c>
      <c r="E10" s="12" t="n">
        <v>3175741.33246</v>
      </c>
      <c r="F10" s="12" t="n">
        <v>52169200.71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395623.09134001</v>
      </c>
      <c r="C11" s="12" t="n">
        <v>72479.3562799999</v>
      </c>
      <c r="D11" s="12" t="n">
        <v>137899.39036</v>
      </c>
      <c r="E11" s="12" t="n">
        <v>371398.10753</v>
      </c>
      <c r="F11" s="12" t="n">
        <v>3813846.2371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17588.07531</v>
      </c>
      <c r="C12" s="12" t="n">
        <v>10714.91446</v>
      </c>
      <c r="D12" s="12" t="n">
        <v>18517.65982</v>
      </c>
      <c r="E12" s="12" t="n">
        <v>42101.67875</v>
      </c>
      <c r="F12" s="12" t="n">
        <v>646253.822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9998.49367</v>
      </c>
      <c r="C13" s="12" t="n">
        <v>805.70055</v>
      </c>
      <c r="D13" s="12" t="n">
        <v>3103.27486</v>
      </c>
      <c r="E13" s="12" t="n">
        <v>7048.65656</v>
      </c>
      <c r="F13" s="12" t="n">
        <v>99040.86169999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189300.01772</v>
      </c>
      <c r="C14" s="12" t="n">
        <v>90842.0364199999</v>
      </c>
      <c r="D14" s="12" t="n">
        <v>165673.41848</v>
      </c>
      <c r="E14" s="12" t="n">
        <v>396543.31087</v>
      </c>
      <c r="F14" s="12" t="n">
        <v>6536241.2519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657830.71829</v>
      </c>
      <c r="C15" s="12" t="n">
        <v>17150.0265</v>
      </c>
      <c r="D15" s="12" t="n">
        <v>23283.24358</v>
      </c>
      <c r="E15" s="12" t="n">
        <v>48809.6996200001</v>
      </c>
      <c r="F15" s="12" t="n">
        <v>1568587.7485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49496.73786</v>
      </c>
      <c r="C16" s="12" t="n">
        <v>14777.53623</v>
      </c>
      <c r="D16" s="12" t="n">
        <v>18511.81377</v>
      </c>
      <c r="E16" s="12" t="n">
        <v>44031.6869600001</v>
      </c>
      <c r="F16" s="12" t="n">
        <v>1172175.70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6708.04129</v>
      </c>
      <c r="C17" s="12" t="n">
        <v>1525.8041</v>
      </c>
      <c r="D17" s="12" t="n">
        <v>1381.94648</v>
      </c>
      <c r="E17" s="12" t="n">
        <v>700.70207</v>
      </c>
      <c r="F17" s="12" t="n">
        <v>23099.5886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81625.93914</v>
      </c>
      <c r="C18" s="12" t="n">
        <v>846.686169999999</v>
      </c>
      <c r="D18" s="12" t="n">
        <v>3389.48333</v>
      </c>
      <c r="E18" s="12" t="n">
        <v>4077.31059</v>
      </c>
      <c r="F18" s="12" t="n">
        <v>373312.4590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647902.97991</v>
      </c>
      <c r="C19" s="12" t="n">
        <v>5175.93695</v>
      </c>
      <c r="D19" s="12" t="n">
        <v>3451.90917999999</v>
      </c>
      <c r="E19" s="12" t="n">
        <v>13421.30391</v>
      </c>
      <c r="F19" s="12" t="n">
        <v>625853.8298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85422.33371</v>
      </c>
      <c r="C20" s="12" t="n">
        <v>2066.86005</v>
      </c>
      <c r="D20" s="12" t="n">
        <v>875.03113</v>
      </c>
      <c r="E20" s="12" t="n">
        <v>4904.57834</v>
      </c>
      <c r="F20" s="12" t="n">
        <v>277575.8641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3438.54112</v>
      </c>
      <c r="C21" s="12" t="n">
        <v>831.288630000001</v>
      </c>
      <c r="D21" s="12" t="n">
        <v>838.4171</v>
      </c>
      <c r="E21" s="12" t="n">
        <v>2445.17605</v>
      </c>
      <c r="F21" s="12" t="n">
        <v>39323.6593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22.57115</v>
      </c>
      <c r="C22" s="12" t="n">
        <v>4.85494</v>
      </c>
      <c r="D22" s="12" t="n">
        <v>30.35852</v>
      </c>
      <c r="E22" s="12" t="n">
        <v>13.01034</v>
      </c>
      <c r="F22" s="12" t="n">
        <v>174.3473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49989.24581</v>
      </c>
      <c r="C23" s="12" t="n">
        <v>1562.56873</v>
      </c>
      <c r="D23" s="12" t="n">
        <v>1470.80375</v>
      </c>
      <c r="E23" s="12" t="n">
        <v>4661.29986999999</v>
      </c>
      <c r="F23" s="12" t="n">
        <v>242294.573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830.28812</v>
      </c>
      <c r="C24" s="12" t="n">
        <v>710.3646</v>
      </c>
      <c r="D24" s="12" t="n">
        <v>237.29868</v>
      </c>
      <c r="E24" s="12" t="n">
        <v>1397.23931</v>
      </c>
      <c r="F24" s="12" t="n">
        <v>66485.385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69739.38959</v>
      </c>
      <c r="C25" s="12" t="n">
        <v>3574.49701</v>
      </c>
      <c r="D25" s="12" t="n">
        <v>7366.51034000001</v>
      </c>
      <c r="E25" s="12" t="n">
        <v>23858.22985</v>
      </c>
      <c r="F25" s="12" t="n">
        <v>434940.152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5298418.1449701</v>
      </c>
      <c r="C27" s="12" t="n">
        <v>703839.35138</v>
      </c>
      <c r="D27" s="12" t="n">
        <v>1461092.36539</v>
      </c>
      <c r="E27" s="12" t="n">
        <v>4132496.81671</v>
      </c>
      <c r="F27" s="12" t="n">
        <v>69000989.611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1839543.7033</v>
      </c>
      <c r="C28" s="12" t="n">
        <v>682275.973029998</v>
      </c>
      <c r="D28" s="12" t="n">
        <v>1440096.73641</v>
      </c>
      <c r="E28" s="12" t="n">
        <v>4086288.27741999</v>
      </c>
      <c r="F28" s="12" t="n">
        <v>65630882.716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0425731.84654</v>
      </c>
      <c r="C29" s="12" t="n">
        <v>669943.464960001</v>
      </c>
      <c r="D29" s="12" t="n">
        <v>1419666.00427</v>
      </c>
      <c r="E29" s="12" t="n">
        <v>4034871.21129</v>
      </c>
      <c r="F29" s="12" t="n">
        <v>64301251.16602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13811.85676</v>
      </c>
      <c r="C30" s="12" t="n">
        <v>12332.50807</v>
      </c>
      <c r="D30" s="12" t="n">
        <v>20430.73214</v>
      </c>
      <c r="E30" s="12" t="n">
        <v>51417.06613</v>
      </c>
      <c r="F30" s="12" t="n">
        <v>1329631.550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00270.53471</v>
      </c>
      <c r="C31" s="12" t="n">
        <v>10975.76706</v>
      </c>
      <c r="D31" s="12" t="n">
        <v>14035.57271</v>
      </c>
      <c r="E31" s="12" t="n">
        <v>27479.7656300001</v>
      </c>
      <c r="F31" s="12" t="n">
        <v>3047779.4293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47354.44209</v>
      </c>
      <c r="C32" s="12" t="n">
        <v>10467.20969</v>
      </c>
      <c r="D32" s="12" t="n">
        <v>12409.68212</v>
      </c>
      <c r="E32" s="12" t="n">
        <v>24099.9082200001</v>
      </c>
      <c r="F32" s="12" t="n">
        <v>2700377.6420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52916.09262</v>
      </c>
      <c r="C33" s="12" t="n">
        <v>508.557369999999</v>
      </c>
      <c r="D33" s="12" t="n">
        <v>1625.89059</v>
      </c>
      <c r="E33" s="12" t="n">
        <v>3379.85741</v>
      </c>
      <c r="F33" s="12" t="n">
        <v>347401.7872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58603.90696</v>
      </c>
      <c r="C34" s="12" t="n">
        <v>10587.61129</v>
      </c>
      <c r="D34" s="12" t="n">
        <v>6960.05627</v>
      </c>
      <c r="E34" s="12" t="n">
        <v>18728.77366</v>
      </c>
      <c r="F34" s="12" t="n">
        <v>322327.4657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4129.50202</v>
      </c>
      <c r="C35" s="12" t="n">
        <v>2253.20873</v>
      </c>
      <c r="D35" s="12" t="n">
        <v>2422.54624</v>
      </c>
      <c r="E35" s="12" t="n">
        <v>7979.38320000001</v>
      </c>
      <c r="F35" s="12" t="n">
        <v>151474.3638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249.29857</v>
      </c>
      <c r="C36" s="12" t="n">
        <v>62.99306</v>
      </c>
      <c r="D36" s="12" t="n">
        <v>3.57683</v>
      </c>
      <c r="E36" s="12" t="n">
        <v>12.6495</v>
      </c>
      <c r="F36" s="12" t="n">
        <v>170.0791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0258.31977</v>
      </c>
      <c r="C37" s="12" t="n">
        <v>132.49916</v>
      </c>
      <c r="D37" s="12" t="n">
        <v>91.70435</v>
      </c>
      <c r="E37" s="12" t="n">
        <v>350.14201</v>
      </c>
      <c r="F37" s="12" t="n">
        <v>9683.9742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6105.16753</v>
      </c>
      <c r="C38" s="12" t="n">
        <v>7799.91441999997</v>
      </c>
      <c r="D38" s="12" t="n">
        <v>3057.08077</v>
      </c>
      <c r="E38" s="12" t="n">
        <v>8935.3933</v>
      </c>
      <c r="F38" s="12" t="n">
        <v>106312.7790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7861.61907</v>
      </c>
      <c r="C39" s="12" t="n">
        <v>338.99592</v>
      </c>
      <c r="D39" s="12" t="n">
        <v>1385.14808</v>
      </c>
      <c r="E39" s="12" t="n">
        <v>1451.20565</v>
      </c>
      <c r="F39" s="12" t="n">
        <v>54686.2694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477797.29218996</v>
      </c>
      <c r="C42" s="12" t="n">
        <v>-14154.2414800017</v>
      </c>
      <c r="D42" s="12" t="n">
        <v>32196.5096800015</v>
      </c>
      <c r="E42" s="12" t="n">
        <v>93455.1912499908</v>
      </c>
      <c r="F42" s="12" t="n">
        <v>2366299.83273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442439.81642</v>
      </c>
      <c r="C43" s="12" t="n">
        <v>-6174.25944000003</v>
      </c>
      <c r="D43" s="12" t="n">
        <v>-9247.67087</v>
      </c>
      <c r="E43" s="12" t="n">
        <v>-21329.93399</v>
      </c>
      <c r="F43" s="12" t="n">
        <v>1479191.6807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20237.10860996</v>
      </c>
      <c r="C44" s="12" t="n">
        <v>-20328.5009200017</v>
      </c>
      <c r="D44" s="12" t="n">
        <v>22948.8388100015</v>
      </c>
      <c r="E44" s="12" t="n">
        <v>72125.2572599908</v>
      </c>
      <c r="F44" s="12" t="n">
        <v>3845491.51345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89299.07295</v>
      </c>
      <c r="C45" s="12" t="n">
        <v>5411.67433999997</v>
      </c>
      <c r="D45" s="12" t="n">
        <v>3508.14709000001</v>
      </c>
      <c r="E45" s="12" t="n">
        <v>5307.46975000002</v>
      </c>
      <c r="F45" s="12" t="n">
        <v>-303526.3641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630938.03565995</v>
      </c>
      <c r="C46" s="12" t="n">
        <v>-14916.8265800018</v>
      </c>
      <c r="D46" s="12" t="n">
        <v>26456.9859000015</v>
      </c>
      <c r="E46" s="12" t="n">
        <v>77432.7270099908</v>
      </c>
      <c r="F46" s="12" t="n">
        <v>3541965.14932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61198.64606995</v>
      </c>
      <c r="C47" s="12" t="n">
        <v>-18491.3235900018</v>
      </c>
      <c r="D47" s="12" t="n">
        <v>19090.4755600015</v>
      </c>
      <c r="E47" s="12" t="n">
        <v>53574.4971599908</v>
      </c>
      <c r="F47" s="12" t="n">
        <v>3107024.99693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768228.23444</v>
      </c>
      <c r="C8" s="12" t="n">
        <v>290493.17183</v>
      </c>
      <c r="D8" s="12" t="n">
        <v>413457.911090001</v>
      </c>
      <c r="E8" s="12" t="n">
        <v>973448.32219</v>
      </c>
      <c r="F8" s="12" t="n">
        <v>24090828.829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342264.20645</v>
      </c>
      <c r="C9" s="12" t="n">
        <v>283951.93243</v>
      </c>
      <c r="D9" s="12" t="n">
        <v>407733.17763</v>
      </c>
      <c r="E9" s="12" t="n">
        <v>958729.310709999</v>
      </c>
      <c r="F9" s="12" t="n">
        <v>23691849.7856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021133.81809</v>
      </c>
      <c r="C10" s="12" t="n">
        <v>212156.72582</v>
      </c>
      <c r="D10" s="12" t="n">
        <v>297868.19356</v>
      </c>
      <c r="E10" s="12" t="n">
        <v>708193.704169999</v>
      </c>
      <c r="F10" s="12" t="n">
        <v>20802915.194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43007.89716</v>
      </c>
      <c r="C11" s="12" t="n">
        <v>33259.63127</v>
      </c>
      <c r="D11" s="12" t="n">
        <v>55857.0447199999</v>
      </c>
      <c r="E11" s="12" t="n">
        <v>135919.4036</v>
      </c>
      <c r="F11" s="12" t="n">
        <v>1017971.817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6382.49025</v>
      </c>
      <c r="C12" s="12" t="n">
        <v>4332.62555</v>
      </c>
      <c r="D12" s="12" t="n">
        <v>5781.58117</v>
      </c>
      <c r="E12" s="12" t="n">
        <v>12213.35766</v>
      </c>
      <c r="F12" s="12" t="n">
        <v>164054.9258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1611.7403</v>
      </c>
      <c r="C13" s="12" t="n">
        <v>340.85036</v>
      </c>
      <c r="D13" s="12" t="n">
        <v>199.99863</v>
      </c>
      <c r="E13" s="12" t="n">
        <v>473.94238</v>
      </c>
      <c r="F13" s="12" t="n">
        <v>80596.94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10128.26065</v>
      </c>
      <c r="C14" s="12" t="n">
        <v>33862.09943</v>
      </c>
      <c r="D14" s="12" t="n">
        <v>48026.3595499999</v>
      </c>
      <c r="E14" s="12" t="n">
        <v>101928.9029</v>
      </c>
      <c r="F14" s="12" t="n">
        <v>1626310.8987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74146.77679</v>
      </c>
      <c r="C15" s="12" t="n">
        <v>3176.67342</v>
      </c>
      <c r="D15" s="12" t="n">
        <v>3453.86358</v>
      </c>
      <c r="E15" s="12" t="n">
        <v>9140.58382999999</v>
      </c>
      <c r="F15" s="12" t="n">
        <v>158375.6559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4285.78342</v>
      </c>
      <c r="C16" s="12" t="n">
        <v>2848.31291</v>
      </c>
      <c r="D16" s="12" t="n">
        <v>3415.20846</v>
      </c>
      <c r="E16" s="12" t="n">
        <v>8731.91759999999</v>
      </c>
      <c r="F16" s="12" t="n">
        <v>149290.344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42.36826</v>
      </c>
      <c r="C17" s="12" t="n">
        <v>176.16612</v>
      </c>
      <c r="D17" s="12" t="n">
        <v>2.32274</v>
      </c>
      <c r="E17" s="12" t="n">
        <v>44.55333</v>
      </c>
      <c r="F17" s="12" t="n">
        <v>819.326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818.62511</v>
      </c>
      <c r="C18" s="12" t="n">
        <v>152.19439</v>
      </c>
      <c r="D18" s="12" t="n">
        <v>36.33238</v>
      </c>
      <c r="E18" s="12" t="n">
        <v>364.1129</v>
      </c>
      <c r="F18" s="12" t="n">
        <v>8265.9854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8280.96452</v>
      </c>
      <c r="C19" s="12" t="n">
        <v>2593.75023</v>
      </c>
      <c r="D19" s="12" t="n">
        <v>707.6292</v>
      </c>
      <c r="E19" s="12" t="n">
        <v>2440.88457</v>
      </c>
      <c r="F19" s="12" t="n">
        <v>32538.7005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5348.92049</v>
      </c>
      <c r="C20" s="12" t="n">
        <v>752.80322</v>
      </c>
      <c r="D20" s="12" t="n">
        <v>222.56577</v>
      </c>
      <c r="E20" s="12" t="n">
        <v>195.8266</v>
      </c>
      <c r="F20" s="12" t="n">
        <v>4177.724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194.2096</v>
      </c>
      <c r="C21" s="12" t="n">
        <v>649.739989999999</v>
      </c>
      <c r="D21" s="12" t="n">
        <v>186.51911</v>
      </c>
      <c r="E21" s="12" t="n">
        <v>892.94361</v>
      </c>
      <c r="F21" s="12" t="n">
        <v>8465.0068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35.39708</v>
      </c>
      <c r="C22" s="12" t="n">
        <v>0.0014</v>
      </c>
      <c r="D22" s="12" t="n">
        <v>0.01499</v>
      </c>
      <c r="E22" s="12" t="n">
        <v>0.00518</v>
      </c>
      <c r="F22" s="12" t="n">
        <v>935.3755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7155.01544</v>
      </c>
      <c r="C23" s="12" t="n">
        <v>1139.46786</v>
      </c>
      <c r="D23" s="12" t="n">
        <v>268.11073</v>
      </c>
      <c r="E23" s="12" t="n">
        <v>993.161679999999</v>
      </c>
      <c r="F23" s="12" t="n">
        <v>14754.275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47.42191</v>
      </c>
      <c r="C24" s="12" t="n">
        <v>51.73776</v>
      </c>
      <c r="D24" s="12" t="n">
        <v>30.4186</v>
      </c>
      <c r="E24" s="12" t="n">
        <v>358.9475</v>
      </c>
      <c r="F24" s="12" t="n">
        <v>4206.318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13536.28668</v>
      </c>
      <c r="C25" s="12" t="n">
        <v>770.81575</v>
      </c>
      <c r="D25" s="12" t="n">
        <v>1563.24068</v>
      </c>
      <c r="E25" s="12" t="n">
        <v>3137.54308</v>
      </c>
      <c r="F25" s="12" t="n">
        <v>208064.6871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220737.93032</v>
      </c>
      <c r="C27" s="12" t="n">
        <v>281578.83194</v>
      </c>
      <c r="D27" s="12" t="n">
        <v>417412.54883</v>
      </c>
      <c r="E27" s="12" t="n">
        <v>982843.560840001</v>
      </c>
      <c r="F27" s="12" t="n">
        <v>24538902.988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052374.042</v>
      </c>
      <c r="C28" s="12" t="n">
        <v>277439.51202</v>
      </c>
      <c r="D28" s="12" t="n">
        <v>415028.43878</v>
      </c>
      <c r="E28" s="12" t="n">
        <v>974638.389490001</v>
      </c>
      <c r="F28" s="12" t="n">
        <v>24385267.7017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5379379.6239</v>
      </c>
      <c r="C29" s="12" t="n">
        <v>274315.87279</v>
      </c>
      <c r="D29" s="12" t="n">
        <v>409308.68703</v>
      </c>
      <c r="E29" s="12" t="n">
        <v>959676.68179</v>
      </c>
      <c r="F29" s="12" t="n">
        <v>23736078.3822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72994.4181</v>
      </c>
      <c r="C30" s="12" t="n">
        <v>3123.63923</v>
      </c>
      <c r="D30" s="12" t="n">
        <v>5719.75175</v>
      </c>
      <c r="E30" s="12" t="n">
        <v>14961.7077</v>
      </c>
      <c r="F30" s="12" t="n">
        <v>649189.3194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9771.85586</v>
      </c>
      <c r="C31" s="12" t="n">
        <v>310.68424</v>
      </c>
      <c r="D31" s="12" t="n">
        <v>636.607920000001</v>
      </c>
      <c r="E31" s="12" t="n">
        <v>2158.461</v>
      </c>
      <c r="F31" s="12" t="n">
        <v>86666.102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81801.22439</v>
      </c>
      <c r="C32" s="12" t="n">
        <v>297.27965</v>
      </c>
      <c r="D32" s="12" t="n">
        <v>616.582630000001</v>
      </c>
      <c r="E32" s="12" t="n">
        <v>1796.39233</v>
      </c>
      <c r="F32" s="12" t="n">
        <v>79090.9697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970.63147</v>
      </c>
      <c r="C33" s="12" t="n">
        <v>13.40459</v>
      </c>
      <c r="D33" s="12" t="n">
        <v>20.02529</v>
      </c>
      <c r="E33" s="12" t="n">
        <v>362.06867</v>
      </c>
      <c r="F33" s="12" t="n">
        <v>7575.1329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8592.03246</v>
      </c>
      <c r="C34" s="12" t="n">
        <v>3828.63568</v>
      </c>
      <c r="D34" s="12" t="n">
        <v>1747.50213</v>
      </c>
      <c r="E34" s="12" t="n">
        <v>6046.71035</v>
      </c>
      <c r="F34" s="12" t="n">
        <v>66969.18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856.149</v>
      </c>
      <c r="C35" s="12" t="n">
        <v>2385.28108</v>
      </c>
      <c r="D35" s="12" t="n">
        <v>640.23181</v>
      </c>
      <c r="E35" s="12" t="n">
        <v>2761.57389</v>
      </c>
      <c r="F35" s="12" t="n">
        <v>35069.0622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9.84484</v>
      </c>
      <c r="C36" s="12" t="n">
        <v>29.44319</v>
      </c>
      <c r="D36" s="12" t="n">
        <v>0.15802</v>
      </c>
      <c r="E36" s="12" t="n">
        <v>0.54986</v>
      </c>
      <c r="F36" s="12" t="n">
        <v>49.6937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177.17727</v>
      </c>
      <c r="C37" s="12" t="n">
        <v>95.02664</v>
      </c>
      <c r="D37" s="12" t="n">
        <v>37.80725</v>
      </c>
      <c r="E37" s="12" t="n">
        <v>464.31282</v>
      </c>
      <c r="F37" s="12" t="n">
        <v>3580.0305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7139.99014</v>
      </c>
      <c r="C38" s="12" t="n">
        <v>1005.00184</v>
      </c>
      <c r="D38" s="12" t="n">
        <v>884.539759999999</v>
      </c>
      <c r="E38" s="12" t="n">
        <v>2490.03802</v>
      </c>
      <c r="F38" s="12" t="n">
        <v>22760.4105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338.87121</v>
      </c>
      <c r="C39" s="12" t="n">
        <v>313.88293</v>
      </c>
      <c r="D39" s="12" t="n">
        <v>184.76529</v>
      </c>
      <c r="E39" s="12" t="n">
        <v>330.23576</v>
      </c>
      <c r="F39" s="12" t="n">
        <v>5509.98723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10109.83555001</v>
      </c>
      <c r="C42" s="12" t="n">
        <v>-6512.42040999985</v>
      </c>
      <c r="D42" s="12" t="n">
        <v>7295.26115000004</v>
      </c>
      <c r="E42" s="12" t="n">
        <v>15909.078780002</v>
      </c>
      <c r="F42" s="12" t="n">
        <v>693417.91602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4374.9209300001</v>
      </c>
      <c r="C43" s="12" t="n">
        <v>-2865.98918</v>
      </c>
      <c r="D43" s="12" t="n">
        <v>-2817.25566</v>
      </c>
      <c r="E43" s="12" t="n">
        <v>-6982.12282999999</v>
      </c>
      <c r="F43" s="12" t="n">
        <v>-71709.5532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25734.91462001</v>
      </c>
      <c r="C44" s="12" t="n">
        <v>-9378.40958999985</v>
      </c>
      <c r="D44" s="12" t="n">
        <v>4478.00549000003</v>
      </c>
      <c r="E44" s="12" t="n">
        <v>8926.95595000197</v>
      </c>
      <c r="F44" s="12" t="n">
        <v>621708.36276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0311.06794</v>
      </c>
      <c r="C45" s="12" t="n">
        <v>1234.88545</v>
      </c>
      <c r="D45" s="12" t="n">
        <v>1039.87293</v>
      </c>
      <c r="E45" s="12" t="n">
        <v>3605.82578</v>
      </c>
      <c r="F45" s="12" t="n">
        <v>34430.483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66045.98256001</v>
      </c>
      <c r="C46" s="12" t="n">
        <v>-8143.52413999985</v>
      </c>
      <c r="D46" s="12" t="n">
        <v>5517.87842000003</v>
      </c>
      <c r="E46" s="12" t="n">
        <v>12532.781730002</v>
      </c>
      <c r="F46" s="12" t="n">
        <v>656138.84654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52509.69588001</v>
      </c>
      <c r="C47" s="12" t="n">
        <v>-8914.33988999985</v>
      </c>
      <c r="D47" s="12" t="n">
        <v>3954.63774000003</v>
      </c>
      <c r="E47" s="12" t="n">
        <v>9395.23865000197</v>
      </c>
      <c r="F47" s="12" t="n">
        <v>448074.15937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506860.6096797</v>
      </c>
      <c r="C8" s="12" t="n">
        <v>1187980.95282</v>
      </c>
      <c r="D8" s="12" t="n">
        <v>1428349.70034001</v>
      </c>
      <c r="E8" s="12" t="n">
        <v>2384964.62923001</v>
      </c>
      <c r="F8" s="12" t="n">
        <v>21505565.327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782904.9091401</v>
      </c>
      <c r="C9" s="12" t="n">
        <v>1165715.3756</v>
      </c>
      <c r="D9" s="12" t="n">
        <v>1398442.79196</v>
      </c>
      <c r="E9" s="12" t="n">
        <v>2344537.89251999</v>
      </c>
      <c r="F9" s="12" t="n">
        <v>20874208.84906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688397.2567301</v>
      </c>
      <c r="C10" s="12" t="n">
        <v>820241.04908</v>
      </c>
      <c r="D10" s="12" t="n">
        <v>1008272.00941</v>
      </c>
      <c r="E10" s="12" t="n">
        <v>1656012.11020999</v>
      </c>
      <c r="F10" s="12" t="n">
        <v>15203872.08803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536163.64805999</v>
      </c>
      <c r="C11" s="12" t="n">
        <v>161920.35216</v>
      </c>
      <c r="D11" s="12" t="n">
        <v>188254.82366</v>
      </c>
      <c r="E11" s="12" t="n">
        <v>368823.9965</v>
      </c>
      <c r="F11" s="12" t="n">
        <v>2817164.475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2940.002930002</v>
      </c>
      <c r="C12" s="12" t="n">
        <v>22137.3525199999</v>
      </c>
      <c r="D12" s="12" t="n">
        <v>20981.8652299999</v>
      </c>
      <c r="E12" s="12" t="n">
        <v>33192.63583</v>
      </c>
      <c r="F12" s="12" t="n">
        <v>486628.14935000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4586.48287</v>
      </c>
      <c r="C13" s="12" t="n">
        <v>-159.28167</v>
      </c>
      <c r="D13" s="12" t="n">
        <v>232.42252</v>
      </c>
      <c r="E13" s="12" t="n">
        <v>426.06059</v>
      </c>
      <c r="F13" s="12" t="n">
        <v>104087.2814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90817.51855002</v>
      </c>
      <c r="C14" s="12" t="n">
        <v>161575.90351</v>
      </c>
      <c r="D14" s="12" t="n">
        <v>180701.671139999</v>
      </c>
      <c r="E14" s="12" t="n">
        <v>286083.089390001</v>
      </c>
      <c r="F14" s="12" t="n">
        <v>2262456.8545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61934.74168</v>
      </c>
      <c r="C15" s="12" t="n">
        <v>10136.39392</v>
      </c>
      <c r="D15" s="12" t="n">
        <v>10709.01037</v>
      </c>
      <c r="E15" s="12" t="n">
        <v>19062.93468</v>
      </c>
      <c r="F15" s="12" t="n">
        <v>222026.40271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7122.70547</v>
      </c>
      <c r="C16" s="12" t="n">
        <v>10919.39154</v>
      </c>
      <c r="D16" s="12" t="n">
        <v>10319.32715</v>
      </c>
      <c r="E16" s="12" t="n">
        <v>18401.03834</v>
      </c>
      <c r="F16" s="12" t="n">
        <v>207482.94844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080.5494</v>
      </c>
      <c r="C17" s="12" t="n">
        <v>-839.51379</v>
      </c>
      <c r="D17" s="12" t="n">
        <v>324.85564</v>
      </c>
      <c r="E17" s="12" t="n">
        <v>196.41348</v>
      </c>
      <c r="F17" s="12" t="n">
        <v>6398.794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731.48680999995</v>
      </c>
      <c r="C18" s="12" t="n">
        <v>56.516170000001</v>
      </c>
      <c r="D18" s="12" t="n">
        <v>64.8275800000008</v>
      </c>
      <c r="E18" s="12" t="n">
        <v>465.482859999994</v>
      </c>
      <c r="F18" s="12" t="n">
        <v>8144.6601999999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13350.5225</v>
      </c>
      <c r="C19" s="12" t="n">
        <v>4046.386</v>
      </c>
      <c r="D19" s="12" t="n">
        <v>1295.43857</v>
      </c>
      <c r="E19" s="12" t="n">
        <v>2819.57912999999</v>
      </c>
      <c r="F19" s="12" t="n">
        <v>205189.118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7539.3664599998</v>
      </c>
      <c r="C20" s="12" t="n">
        <v>1281.28559</v>
      </c>
      <c r="D20" s="12" t="n">
        <v>170.63498</v>
      </c>
      <c r="E20" s="12" t="n">
        <v>135.63841</v>
      </c>
      <c r="F20" s="12" t="n">
        <v>75951.807479999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2506.0832300001</v>
      </c>
      <c r="C21" s="12" t="n">
        <v>862.790310000001</v>
      </c>
      <c r="D21" s="12" t="n">
        <v>236.09489</v>
      </c>
      <c r="E21" s="12" t="n">
        <v>1041.47049</v>
      </c>
      <c r="F21" s="12" t="n">
        <v>30365.72754000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2.2287</v>
      </c>
      <c r="C22" s="12" t="n">
        <v>4.96342</v>
      </c>
      <c r="D22" s="12" t="n">
        <v>3.94538</v>
      </c>
      <c r="E22" s="12" t="n">
        <v>2.18833</v>
      </c>
      <c r="F22" s="12" t="n">
        <v>91.1315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4626.5005800002</v>
      </c>
      <c r="C23" s="12" t="n">
        <v>1437.22609</v>
      </c>
      <c r="D23" s="12" t="n">
        <v>576.664589999996</v>
      </c>
      <c r="E23" s="12" t="n">
        <v>1304.85190999999</v>
      </c>
      <c r="F23" s="12" t="n">
        <v>91307.75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576.34353000004</v>
      </c>
      <c r="C24" s="12" t="n">
        <v>460.12059</v>
      </c>
      <c r="D24" s="12" t="n">
        <v>308.09873</v>
      </c>
      <c r="E24" s="12" t="n">
        <v>335.42999</v>
      </c>
      <c r="F24" s="12" t="n">
        <v>7472.694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48670.43636</v>
      </c>
      <c r="C25" s="12" t="n">
        <v>8082.79729999995</v>
      </c>
      <c r="D25" s="12" t="n">
        <v>17902.4594399999</v>
      </c>
      <c r="E25" s="12" t="n">
        <v>18544.2228999999</v>
      </c>
      <c r="F25" s="12" t="n">
        <v>204140.956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290401.2758699</v>
      </c>
      <c r="C27" s="12" t="n">
        <v>1197925.61577001</v>
      </c>
      <c r="D27" s="12" t="n">
        <v>1505904.43932999</v>
      </c>
      <c r="E27" s="12" t="n">
        <v>2457350.50694999</v>
      </c>
      <c r="F27" s="12" t="n">
        <v>22129220.7138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890510.21553</v>
      </c>
      <c r="C28" s="12" t="n">
        <v>1187234.05033</v>
      </c>
      <c r="D28" s="12" t="n">
        <v>1500065.79943</v>
      </c>
      <c r="E28" s="12" t="n">
        <v>2443014.73644999</v>
      </c>
      <c r="F28" s="12" t="n">
        <v>21760195.629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174742.66578</v>
      </c>
      <c r="C29" s="12" t="n">
        <v>1178696.80071999</v>
      </c>
      <c r="D29" s="12" t="n">
        <v>1489160.22176999</v>
      </c>
      <c r="E29" s="12" t="n">
        <v>2422911.65976</v>
      </c>
      <c r="F29" s="12" t="n">
        <v>21083973.9835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15767.549750001</v>
      </c>
      <c r="C30" s="12" t="n">
        <v>8537.24960999993</v>
      </c>
      <c r="D30" s="12" t="n">
        <v>10905.57766</v>
      </c>
      <c r="E30" s="12" t="n">
        <v>20103.07669</v>
      </c>
      <c r="F30" s="12" t="n">
        <v>676221.64578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6322.8642</v>
      </c>
      <c r="C31" s="12" t="n">
        <v>1297.97074</v>
      </c>
      <c r="D31" s="12" t="n">
        <v>2066.84194</v>
      </c>
      <c r="E31" s="12" t="n">
        <v>3397.77201000003</v>
      </c>
      <c r="F31" s="12" t="n">
        <v>189560.2795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8766.43057</v>
      </c>
      <c r="C32" s="12" t="n">
        <v>1241.2216</v>
      </c>
      <c r="D32" s="12" t="n">
        <v>2039.1779</v>
      </c>
      <c r="E32" s="12" t="n">
        <v>3171.26340000003</v>
      </c>
      <c r="F32" s="12" t="n">
        <v>182314.767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556.43362999999</v>
      </c>
      <c r="C33" s="12" t="n">
        <v>56.7491400000004</v>
      </c>
      <c r="D33" s="12" t="n">
        <v>27.6640399999998</v>
      </c>
      <c r="E33" s="12" t="n">
        <v>226.508610000001</v>
      </c>
      <c r="F33" s="12" t="n">
        <v>7245.5118399999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3568.19614</v>
      </c>
      <c r="C34" s="12" t="n">
        <v>9393.59470000002</v>
      </c>
      <c r="D34" s="12" t="n">
        <v>3771.79796</v>
      </c>
      <c r="E34" s="12" t="n">
        <v>10937.99849</v>
      </c>
      <c r="F34" s="12" t="n">
        <v>179464.80499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0004.94872</v>
      </c>
      <c r="C35" s="12" t="n">
        <v>4070.91237000002</v>
      </c>
      <c r="D35" s="12" t="n">
        <v>1361.98500999999</v>
      </c>
      <c r="E35" s="12" t="n">
        <v>5777.24559000001</v>
      </c>
      <c r="F35" s="12" t="n">
        <v>98794.80575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4338.63164</v>
      </c>
      <c r="C36" s="12" t="n">
        <v>44.62113</v>
      </c>
      <c r="D36" s="12" t="n">
        <v>0</v>
      </c>
      <c r="E36" s="12" t="n">
        <v>0</v>
      </c>
      <c r="F36" s="12" t="n">
        <v>14294.0105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138.70268000001</v>
      </c>
      <c r="C37" s="12" t="n">
        <v>160.43252</v>
      </c>
      <c r="D37" s="12" t="n">
        <v>46.9772499999999</v>
      </c>
      <c r="E37" s="12" t="n">
        <v>241.593</v>
      </c>
      <c r="F37" s="12" t="n">
        <v>4689.699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741.7508199997</v>
      </c>
      <c r="C38" s="12" t="n">
        <v>4861.29439000001</v>
      </c>
      <c r="D38" s="12" t="n">
        <v>2224.79345</v>
      </c>
      <c r="E38" s="12" t="n">
        <v>4543.31827</v>
      </c>
      <c r="F38" s="12" t="n">
        <v>57112.34471000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344.16227999999</v>
      </c>
      <c r="C39" s="12" t="n">
        <v>256.33429</v>
      </c>
      <c r="D39" s="12" t="n">
        <v>138.04225</v>
      </c>
      <c r="E39" s="12" t="n">
        <v>375.84163</v>
      </c>
      <c r="F39" s="12" t="n">
        <v>4573.9441100000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107605.30638989</v>
      </c>
      <c r="C42" s="12" t="n">
        <v>21518.6747299992</v>
      </c>
      <c r="D42" s="12" t="n">
        <v>101623.007469994</v>
      </c>
      <c r="E42" s="12" t="n">
        <v>98476.8439299986</v>
      </c>
      <c r="F42" s="12" t="n">
        <v>885986.78025989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65611.8774800002</v>
      </c>
      <c r="C43" s="12" t="n">
        <v>-8838.42317999997</v>
      </c>
      <c r="D43" s="12" t="n">
        <v>-8642.16842999995</v>
      </c>
      <c r="E43" s="12" t="n">
        <v>-15665.1626699999</v>
      </c>
      <c r="F43" s="12" t="n">
        <v>-32466.123200000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041993.42890989</v>
      </c>
      <c r="C44" s="12" t="n">
        <v>12680.2515499992</v>
      </c>
      <c r="D44" s="12" t="n">
        <v>92980.8390399943</v>
      </c>
      <c r="E44" s="12" t="n">
        <v>82811.6812599986</v>
      </c>
      <c r="F44" s="12" t="n">
        <v>853520.6570598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782.3263600005</v>
      </c>
      <c r="C45" s="12" t="n">
        <v>5347.20870000002</v>
      </c>
      <c r="D45" s="12" t="n">
        <v>2476.35939</v>
      </c>
      <c r="E45" s="12" t="n">
        <v>8118.41936000002</v>
      </c>
      <c r="F45" s="12" t="n">
        <v>-25724.313809999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32211.10254989</v>
      </c>
      <c r="C46" s="12" t="n">
        <v>18027.4602499992</v>
      </c>
      <c r="D46" s="12" t="n">
        <v>95457.1984299943</v>
      </c>
      <c r="E46" s="12" t="n">
        <v>90930.1006199987</v>
      </c>
      <c r="F46" s="12" t="n">
        <v>827796.3432498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83540.666189894</v>
      </c>
      <c r="C47" s="12" t="n">
        <v>9944.66294999926</v>
      </c>
      <c r="D47" s="12" t="n">
        <v>77554.7389899944</v>
      </c>
      <c r="E47" s="12" t="n">
        <v>72385.8777199987</v>
      </c>
      <c r="F47" s="12" t="n">
        <v>623655.38652989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400742.50310998</v>
      </c>
      <c r="C8" s="12" t="n">
        <v>336632.526920001</v>
      </c>
      <c r="D8" s="12" t="n">
        <v>435463.995350002</v>
      </c>
      <c r="E8" s="12" t="n">
        <v>748222.517549999</v>
      </c>
      <c r="F8" s="12" t="n">
        <v>4880423.4632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95043.98177</v>
      </c>
      <c r="C9" s="12" t="n">
        <v>329624.20057</v>
      </c>
      <c r="D9" s="12" t="n">
        <v>426044.49305</v>
      </c>
      <c r="E9" s="12" t="n">
        <v>736038.0449</v>
      </c>
      <c r="F9" s="12" t="n">
        <v>4603337.243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71083.54028</v>
      </c>
      <c r="C10" s="12" t="n">
        <v>165540.53097</v>
      </c>
      <c r="D10" s="12" t="n">
        <v>213397.53494</v>
      </c>
      <c r="E10" s="12" t="n">
        <v>353492.15555</v>
      </c>
      <c r="F10" s="12" t="n">
        <v>1738653.3188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24403.5883</v>
      </c>
      <c r="C11" s="12" t="n">
        <v>69735.3603899999</v>
      </c>
      <c r="D11" s="12" t="n">
        <v>95342.7266200001</v>
      </c>
      <c r="E11" s="12" t="n">
        <v>204761.647660001</v>
      </c>
      <c r="F11" s="12" t="n">
        <v>1554563.8536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39745.18928</v>
      </c>
      <c r="C12" s="12" t="n">
        <v>10234.89319</v>
      </c>
      <c r="D12" s="12" t="n">
        <v>13893.1836199999</v>
      </c>
      <c r="E12" s="12" t="n">
        <v>20734.4858</v>
      </c>
      <c r="F12" s="12" t="n">
        <v>194882.626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36.99095</v>
      </c>
      <c r="C13" s="12" t="n">
        <v>79.6343800000001</v>
      </c>
      <c r="D13" s="12" t="n">
        <v>38.36512</v>
      </c>
      <c r="E13" s="12" t="n">
        <v>31.74903</v>
      </c>
      <c r="F13" s="12" t="n">
        <v>4187.242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55474.67296001</v>
      </c>
      <c r="C14" s="12" t="n">
        <v>84033.7816400001</v>
      </c>
      <c r="D14" s="12" t="n">
        <v>103372.68275</v>
      </c>
      <c r="E14" s="12" t="n">
        <v>157018.006859999</v>
      </c>
      <c r="F14" s="12" t="n">
        <v>1111050.2017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3693.02267</v>
      </c>
      <c r="C15" s="12" t="n">
        <v>3444.65556000001</v>
      </c>
      <c r="D15" s="12" t="n">
        <v>4010.6097</v>
      </c>
      <c r="E15" s="12" t="n">
        <v>6534.47229</v>
      </c>
      <c r="F15" s="12" t="n">
        <v>99703.285120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9135.82226</v>
      </c>
      <c r="C16" s="12" t="n">
        <v>3332.92798000001</v>
      </c>
      <c r="D16" s="12" t="n">
        <v>3983.7641</v>
      </c>
      <c r="E16" s="12" t="n">
        <v>6529.47988</v>
      </c>
      <c r="F16" s="12" t="n">
        <v>95289.65030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8.39355</v>
      </c>
      <c r="C17" s="12" t="n">
        <v>73.73333</v>
      </c>
      <c r="D17" s="12" t="n">
        <v>0.90585</v>
      </c>
      <c r="E17" s="12" t="n">
        <v>-6.37758</v>
      </c>
      <c r="F17" s="12" t="n">
        <v>1080.131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08.80686</v>
      </c>
      <c r="C18" s="12" t="n">
        <v>37.9942500000001</v>
      </c>
      <c r="D18" s="12" t="n">
        <v>25.93975</v>
      </c>
      <c r="E18" s="12" t="n">
        <v>11.36999</v>
      </c>
      <c r="F18" s="12" t="n">
        <v>3333.5028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10831.93105</v>
      </c>
      <c r="C19" s="12" t="n">
        <v>962.29622</v>
      </c>
      <c r="D19" s="12" t="n">
        <v>399.095609999999</v>
      </c>
      <c r="E19" s="12" t="n">
        <v>1048.13769</v>
      </c>
      <c r="F19" s="12" t="n">
        <v>108422.4015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9488.34762</v>
      </c>
      <c r="C20" s="12" t="n">
        <v>60.0054</v>
      </c>
      <c r="D20" s="12" t="n">
        <v>0</v>
      </c>
      <c r="E20" s="12" t="n">
        <v>13.56891</v>
      </c>
      <c r="F20" s="12" t="n">
        <v>19414.7733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766.11985</v>
      </c>
      <c r="C21" s="12" t="n">
        <v>470.16147</v>
      </c>
      <c r="D21" s="12" t="n">
        <v>64.43659</v>
      </c>
      <c r="E21" s="12" t="n">
        <v>309.87479</v>
      </c>
      <c r="F21" s="12" t="n">
        <v>14921.64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706.29084</v>
      </c>
      <c r="C22" s="12" t="n">
        <v>0.19022</v>
      </c>
      <c r="D22" s="12" t="n">
        <v>0</v>
      </c>
      <c r="E22" s="12" t="n">
        <v>60.14415</v>
      </c>
      <c r="F22" s="12" t="n">
        <v>2645.956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68408.1213399999</v>
      </c>
      <c r="C23" s="12" t="n">
        <v>350.99474</v>
      </c>
      <c r="D23" s="12" t="n">
        <v>298.54622</v>
      </c>
      <c r="E23" s="12" t="n">
        <v>498.23851</v>
      </c>
      <c r="F23" s="12" t="n">
        <v>67260.3418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463.0514</v>
      </c>
      <c r="C24" s="12" t="n">
        <v>80.9443900000001</v>
      </c>
      <c r="D24" s="12" t="n">
        <v>36.1128</v>
      </c>
      <c r="E24" s="12" t="n">
        <v>166.31133</v>
      </c>
      <c r="F24" s="12" t="n">
        <v>4179.682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1173.5676200001</v>
      </c>
      <c r="C25" s="12" t="n">
        <v>2601.37457</v>
      </c>
      <c r="D25" s="12" t="n">
        <v>5009.79698999999</v>
      </c>
      <c r="E25" s="12" t="n">
        <v>4601.86267000001</v>
      </c>
      <c r="F25" s="12" t="n">
        <v>68960.5333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62657.04634</v>
      </c>
      <c r="C27" s="12" t="n">
        <v>346732.894969999</v>
      </c>
      <c r="D27" s="12" t="n">
        <v>460850.23475</v>
      </c>
      <c r="E27" s="12" t="n">
        <v>765573.059010002</v>
      </c>
      <c r="F27" s="12" t="n">
        <v>5089500.8576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566378.27853998</v>
      </c>
      <c r="C28" s="12" t="n">
        <v>344302.88369</v>
      </c>
      <c r="D28" s="12" t="n">
        <v>459733.658640001</v>
      </c>
      <c r="E28" s="12" t="n">
        <v>762746.76098</v>
      </c>
      <c r="F28" s="12" t="n">
        <v>4999594.97523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392323.04879001</v>
      </c>
      <c r="C29" s="12" t="n">
        <v>340565.970360001</v>
      </c>
      <c r="D29" s="12" t="n">
        <v>455101.50887</v>
      </c>
      <c r="E29" s="12" t="n">
        <v>751118.747959999</v>
      </c>
      <c r="F29" s="12" t="n">
        <v>4845536.8216000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74055.22975</v>
      </c>
      <c r="C30" s="12" t="n">
        <v>3736.91333000002</v>
      </c>
      <c r="D30" s="12" t="n">
        <v>4632.14977000001</v>
      </c>
      <c r="E30" s="12" t="n">
        <v>11628.01302</v>
      </c>
      <c r="F30" s="12" t="n">
        <v>154058.153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1940.76766</v>
      </c>
      <c r="C31" s="12" t="n">
        <v>672.369469999996</v>
      </c>
      <c r="D31" s="12" t="n">
        <v>184.029150000001</v>
      </c>
      <c r="E31" s="12" t="n">
        <v>633.67443</v>
      </c>
      <c r="F31" s="12" t="n">
        <v>40450.6946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8601.98738</v>
      </c>
      <c r="C32" s="12" t="n">
        <v>668.319849999996</v>
      </c>
      <c r="D32" s="12" t="n">
        <v>180.070300000001</v>
      </c>
      <c r="E32" s="12" t="n">
        <v>511.81575</v>
      </c>
      <c r="F32" s="12" t="n">
        <v>37241.7814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338.78028</v>
      </c>
      <c r="C33" s="12" t="n">
        <v>4.04962000000001</v>
      </c>
      <c r="D33" s="12" t="n">
        <v>3.95885</v>
      </c>
      <c r="E33" s="12" t="n">
        <v>121.85868</v>
      </c>
      <c r="F33" s="12" t="n">
        <v>3208.9131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4338.00014</v>
      </c>
      <c r="C34" s="12" t="n">
        <v>1757.64181</v>
      </c>
      <c r="D34" s="12" t="n">
        <v>932.54696</v>
      </c>
      <c r="E34" s="12" t="n">
        <v>2192.62359999999</v>
      </c>
      <c r="F34" s="12" t="n">
        <v>49455.1877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7829.38789</v>
      </c>
      <c r="C35" s="12" t="n">
        <v>580.94288</v>
      </c>
      <c r="D35" s="12" t="n">
        <v>306.76908</v>
      </c>
      <c r="E35" s="12" t="n">
        <v>542.147749999999</v>
      </c>
      <c r="F35" s="12" t="n">
        <v>26399.5281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923.17781</v>
      </c>
      <c r="C36" s="12" t="n">
        <v>0.28005</v>
      </c>
      <c r="D36" s="12" t="n">
        <v>0</v>
      </c>
      <c r="E36" s="12" t="n">
        <v>6.66241</v>
      </c>
      <c r="F36" s="12" t="n">
        <v>916.235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384.09936</v>
      </c>
      <c r="C37" s="12" t="n">
        <v>27.94917</v>
      </c>
      <c r="D37" s="12" t="n">
        <v>55.58016</v>
      </c>
      <c r="E37" s="12" t="n">
        <v>145.91407</v>
      </c>
      <c r="F37" s="12" t="n">
        <v>4154.655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882.03425</v>
      </c>
      <c r="C38" s="12" t="n">
        <v>1090.41628</v>
      </c>
      <c r="D38" s="12" t="n">
        <v>568.660730000001</v>
      </c>
      <c r="E38" s="12" t="n">
        <v>1412.91095</v>
      </c>
      <c r="F38" s="12" t="n">
        <v>16810.046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319.30083</v>
      </c>
      <c r="C39" s="12" t="n">
        <v>58.0534300000001</v>
      </c>
      <c r="D39" s="12" t="n">
        <v>1.53699</v>
      </c>
      <c r="E39" s="12" t="n">
        <v>84.9884200000001</v>
      </c>
      <c r="F39" s="12" t="n">
        <v>1174.721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71334.296769976</v>
      </c>
      <c r="C42" s="12" t="n">
        <v>14678.6831199997</v>
      </c>
      <c r="D42" s="12" t="n">
        <v>33689.165590001</v>
      </c>
      <c r="E42" s="12" t="n">
        <v>26708.7160800006</v>
      </c>
      <c r="F42" s="12" t="n">
        <v>396257.73198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71752.2550100002</v>
      </c>
      <c r="C43" s="12" t="n">
        <v>-2772.28609000001</v>
      </c>
      <c r="D43" s="12" t="n">
        <v>-3826.58054999999</v>
      </c>
      <c r="E43" s="12" t="n">
        <v>-5900.79786</v>
      </c>
      <c r="F43" s="12" t="n">
        <v>-59252.590510000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9582.041759976</v>
      </c>
      <c r="C44" s="12" t="n">
        <v>11906.3970299997</v>
      </c>
      <c r="D44" s="12" t="n">
        <v>29862.585040001</v>
      </c>
      <c r="E44" s="12" t="n">
        <v>20807.9182200006</v>
      </c>
      <c r="F44" s="12" t="n">
        <v>337005.14147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6493.9309099999</v>
      </c>
      <c r="C45" s="12" t="n">
        <v>795.345589999999</v>
      </c>
      <c r="D45" s="12" t="n">
        <v>533.451350000001</v>
      </c>
      <c r="E45" s="12" t="n">
        <v>1144.48590999999</v>
      </c>
      <c r="F45" s="12" t="n">
        <v>-58967.2137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3088.110849976</v>
      </c>
      <c r="C46" s="12" t="n">
        <v>12701.7426199997</v>
      </c>
      <c r="D46" s="12" t="n">
        <v>30396.036390001</v>
      </c>
      <c r="E46" s="12" t="n">
        <v>21952.4041300006</v>
      </c>
      <c r="F46" s="12" t="n">
        <v>278037.92771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61914.543229976</v>
      </c>
      <c r="C47" s="12" t="n">
        <v>10100.3680499997</v>
      </c>
      <c r="D47" s="12" t="n">
        <v>25386.2394000011</v>
      </c>
      <c r="E47" s="12" t="n">
        <v>17350.5414600006</v>
      </c>
      <c r="F47" s="12" t="n">
        <v>209077.39432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77880.07422</v>
      </c>
      <c r="C8" s="12" t="n">
        <v>11398.11036</v>
      </c>
      <c r="D8" s="12" t="n">
        <v>22959.07956</v>
      </c>
      <c r="E8" s="12" t="n">
        <v>70581.26213</v>
      </c>
      <c r="F8" s="12" t="n">
        <v>672941.6221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0414.47253</v>
      </c>
      <c r="C9" s="12" t="n">
        <v>11140.74919</v>
      </c>
      <c r="D9" s="12" t="n">
        <v>22258.46414</v>
      </c>
      <c r="E9" s="12" t="n">
        <v>68232.2187</v>
      </c>
      <c r="F9" s="12" t="n">
        <v>638783.040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94542.19119</v>
      </c>
      <c r="C10" s="12" t="n">
        <v>7169.18859</v>
      </c>
      <c r="D10" s="12" t="n">
        <v>13628.14253</v>
      </c>
      <c r="E10" s="12" t="n">
        <v>46238.54409</v>
      </c>
      <c r="F10" s="12" t="n">
        <v>427506.315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506.37392</v>
      </c>
      <c r="C11" s="12" t="n">
        <v>1809.21734</v>
      </c>
      <c r="D11" s="12" t="n">
        <v>5398.6159</v>
      </c>
      <c r="E11" s="12" t="n">
        <v>13140.45274</v>
      </c>
      <c r="F11" s="12" t="n">
        <v>93158.087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9007.89632</v>
      </c>
      <c r="C12" s="12" t="n">
        <v>242.17321</v>
      </c>
      <c r="D12" s="12" t="n">
        <v>539.26865</v>
      </c>
      <c r="E12" s="12" t="n">
        <v>1794.74774</v>
      </c>
      <c r="F12" s="12" t="n">
        <v>26431.7067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-273.5671</v>
      </c>
      <c r="C13" s="12" t="n">
        <v>-10.21275</v>
      </c>
      <c r="D13" s="12" t="n">
        <v>-28.63176</v>
      </c>
      <c r="E13" s="12" t="n">
        <v>-806.40207</v>
      </c>
      <c r="F13" s="12" t="n">
        <v>571.679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3631.5782</v>
      </c>
      <c r="C14" s="12" t="n">
        <v>1930.3828</v>
      </c>
      <c r="D14" s="12" t="n">
        <v>2721.06882</v>
      </c>
      <c r="E14" s="12" t="n">
        <v>7864.8762</v>
      </c>
      <c r="F14" s="12" t="n">
        <v>91115.2503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974.86939</v>
      </c>
      <c r="C15" s="12" t="n">
        <v>159.2634</v>
      </c>
      <c r="D15" s="12" t="n">
        <v>315.30043</v>
      </c>
      <c r="E15" s="12" t="n">
        <v>991.35844</v>
      </c>
      <c r="F15" s="12" t="n">
        <v>6508.9471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32.41675</v>
      </c>
      <c r="C16" s="12" t="n">
        <v>159.2634</v>
      </c>
      <c r="D16" s="12" t="n">
        <v>315.13995</v>
      </c>
      <c r="E16" s="12" t="n">
        <v>978.89493</v>
      </c>
      <c r="F16" s="12" t="n">
        <v>6179.118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.92797</v>
      </c>
      <c r="C17" s="12" t="n">
        <v>0</v>
      </c>
      <c r="D17" s="12" t="n">
        <v>0</v>
      </c>
      <c r="E17" s="12" t="n">
        <v>0.06826</v>
      </c>
      <c r="F17" s="12" t="n">
        <v>24.859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17.52467</v>
      </c>
      <c r="C18" s="12" t="n">
        <v>0</v>
      </c>
      <c r="D18" s="12" t="n">
        <v>0.16048</v>
      </c>
      <c r="E18" s="12" t="n">
        <v>12.39525</v>
      </c>
      <c r="F18" s="12" t="n">
        <v>304.9689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296.20261</v>
      </c>
      <c r="C19" s="12" t="n">
        <v>20.32984</v>
      </c>
      <c r="D19" s="12" t="n">
        <v>31.56676</v>
      </c>
      <c r="E19" s="12" t="n">
        <v>973.351</v>
      </c>
      <c r="F19" s="12" t="n">
        <v>9270.9550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823.35925</v>
      </c>
      <c r="C20" s="12" t="n">
        <v>0.0184</v>
      </c>
      <c r="D20" s="12" t="n">
        <v>0</v>
      </c>
      <c r="E20" s="12" t="n">
        <v>704.48898</v>
      </c>
      <c r="F20" s="12" t="n">
        <v>4118.8518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49.44423</v>
      </c>
      <c r="C21" s="12" t="n">
        <v>5.63704</v>
      </c>
      <c r="D21" s="12" t="n">
        <v>20.39877</v>
      </c>
      <c r="E21" s="12" t="n">
        <v>37.10393</v>
      </c>
      <c r="F21" s="12" t="n">
        <v>186.3044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33585</v>
      </c>
      <c r="C22" s="12" t="n">
        <v>0</v>
      </c>
      <c r="D22" s="12" t="n">
        <v>0</v>
      </c>
      <c r="E22" s="12" t="n">
        <v>0.33585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083.92068</v>
      </c>
      <c r="C23" s="12" t="n">
        <v>14.02759</v>
      </c>
      <c r="D23" s="12" t="n">
        <v>9.63906</v>
      </c>
      <c r="E23" s="12" t="n">
        <v>176.32038</v>
      </c>
      <c r="F23" s="12" t="n">
        <v>4883.9336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39.1426</v>
      </c>
      <c r="C24" s="12" t="n">
        <v>0.64681</v>
      </c>
      <c r="D24" s="12" t="n">
        <v>1.52893</v>
      </c>
      <c r="E24" s="12" t="n">
        <v>55.10186</v>
      </c>
      <c r="F24" s="12" t="n">
        <v>81.86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9194.52969</v>
      </c>
      <c r="C25" s="12" t="n">
        <v>77.76793</v>
      </c>
      <c r="D25" s="12" t="n">
        <v>353.74823</v>
      </c>
      <c r="E25" s="12" t="n">
        <v>384.33399</v>
      </c>
      <c r="F25" s="12" t="n">
        <v>18378.6795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19663.13981</v>
      </c>
      <c r="C27" s="12" t="n">
        <v>11667.89516</v>
      </c>
      <c r="D27" s="12" t="n">
        <v>23697.20946</v>
      </c>
      <c r="E27" s="12" t="n">
        <v>73981.37077</v>
      </c>
      <c r="F27" s="12" t="n">
        <v>710316.6644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11013.7655</v>
      </c>
      <c r="C28" s="12" t="n">
        <v>11606.68917</v>
      </c>
      <c r="D28" s="12" t="n">
        <v>23620.61932</v>
      </c>
      <c r="E28" s="12" t="n">
        <v>71808.61157</v>
      </c>
      <c r="F28" s="12" t="n">
        <v>703977.8454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06185.61245</v>
      </c>
      <c r="C29" s="12" t="n">
        <v>11274.2378</v>
      </c>
      <c r="D29" s="12" t="n">
        <v>23579.48952</v>
      </c>
      <c r="E29" s="12" t="n">
        <v>71097.79758</v>
      </c>
      <c r="F29" s="12" t="n">
        <v>700234.0875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4828.15305</v>
      </c>
      <c r="C30" s="12" t="n">
        <v>332.45137</v>
      </c>
      <c r="D30" s="12" t="n">
        <v>41.1298</v>
      </c>
      <c r="E30" s="12" t="n">
        <v>710.81399</v>
      </c>
      <c r="F30" s="12" t="n">
        <v>3743.7578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843.22225</v>
      </c>
      <c r="C31" s="12" t="n">
        <v>52.50185</v>
      </c>
      <c r="D31" s="12" t="n">
        <v>61.52197</v>
      </c>
      <c r="E31" s="12" t="n">
        <v>637.24765</v>
      </c>
      <c r="F31" s="12" t="n">
        <v>3091.950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473.40147</v>
      </c>
      <c r="C32" s="12" t="n">
        <v>35.69786</v>
      </c>
      <c r="D32" s="12" t="n">
        <v>61.48674</v>
      </c>
      <c r="E32" s="12" t="n">
        <v>587.49583</v>
      </c>
      <c r="F32" s="12" t="n">
        <v>2788.72104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69.82078</v>
      </c>
      <c r="C33" s="12" t="n">
        <v>16.80399</v>
      </c>
      <c r="D33" s="12" t="n">
        <v>0.03523</v>
      </c>
      <c r="E33" s="12" t="n">
        <v>49.75182</v>
      </c>
      <c r="F33" s="12" t="n">
        <v>303.2297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06.15206</v>
      </c>
      <c r="C34" s="12" t="n">
        <v>8.70413999999999</v>
      </c>
      <c r="D34" s="12" t="n">
        <v>15.06817</v>
      </c>
      <c r="E34" s="12" t="n">
        <v>1535.51155</v>
      </c>
      <c r="F34" s="12" t="n">
        <v>3246.868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100.21859</v>
      </c>
      <c r="C35" s="12" t="n">
        <v>2.35053</v>
      </c>
      <c r="D35" s="12" t="n">
        <v>4.83854</v>
      </c>
      <c r="E35" s="12" t="n">
        <v>577.13084</v>
      </c>
      <c r="F35" s="12" t="n">
        <v>2515.8986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26.94229</v>
      </c>
      <c r="C37" s="12" t="n">
        <v>0.00434</v>
      </c>
      <c r="D37" s="12" t="n">
        <v>3.83875</v>
      </c>
      <c r="E37" s="12" t="n">
        <v>136.73288</v>
      </c>
      <c r="F37" s="12" t="n">
        <v>286.3663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186.75684</v>
      </c>
      <c r="C38" s="12" t="n">
        <v>6.34926999999999</v>
      </c>
      <c r="D38" s="12" t="n">
        <v>6.39007</v>
      </c>
      <c r="E38" s="12" t="n">
        <v>813.74954</v>
      </c>
      <c r="F38" s="12" t="n">
        <v>360.2679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2.23434</v>
      </c>
      <c r="C39" s="12" t="n">
        <v>0</v>
      </c>
      <c r="D39" s="12" t="n">
        <v>0.00081</v>
      </c>
      <c r="E39" s="12" t="n">
        <v>7.89829</v>
      </c>
      <c r="F39" s="12" t="n">
        <v>84.3352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0599.2929699998</v>
      </c>
      <c r="C42" s="12" t="n">
        <v>465.939979999999</v>
      </c>
      <c r="D42" s="12" t="n">
        <v>1362.15518000001</v>
      </c>
      <c r="E42" s="12" t="n">
        <v>3576.39286999997</v>
      </c>
      <c r="F42" s="12" t="n">
        <v>65194.80494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4131.64714</v>
      </c>
      <c r="C43" s="12" t="n">
        <v>-106.76155</v>
      </c>
      <c r="D43" s="12" t="n">
        <v>-253.77846</v>
      </c>
      <c r="E43" s="12" t="n">
        <v>-354.11079</v>
      </c>
      <c r="F43" s="12" t="n">
        <v>-3416.996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66467.6458299998</v>
      </c>
      <c r="C44" s="12" t="n">
        <v>359.178429999999</v>
      </c>
      <c r="D44" s="12" t="n">
        <v>1108.37672000001</v>
      </c>
      <c r="E44" s="12" t="n">
        <v>3222.28207999997</v>
      </c>
      <c r="F44" s="12" t="n">
        <v>61777.80860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490.05055</v>
      </c>
      <c r="C45" s="12" t="n">
        <v>-11.6257</v>
      </c>
      <c r="D45" s="12" t="n">
        <v>-16.49859</v>
      </c>
      <c r="E45" s="12" t="n">
        <v>562.16055</v>
      </c>
      <c r="F45" s="12" t="n">
        <v>-6024.0868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0977.5952799998</v>
      </c>
      <c r="C46" s="12" t="n">
        <v>347.552729999999</v>
      </c>
      <c r="D46" s="12" t="n">
        <v>1091.87813000001</v>
      </c>
      <c r="E46" s="12" t="n">
        <v>3784.44262999997</v>
      </c>
      <c r="F46" s="12" t="n">
        <v>55753.72179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1783.0655899998</v>
      </c>
      <c r="C47" s="12" t="n">
        <v>269.784799999999</v>
      </c>
      <c r="D47" s="12" t="n">
        <v>738.129900000009</v>
      </c>
      <c r="E47" s="12" t="n">
        <v>3400.10863999997</v>
      </c>
      <c r="F47" s="12" t="n">
        <v>37375.04225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742592.8143</v>
      </c>
      <c r="C8" s="12" t="n">
        <v>88501.73047</v>
      </c>
      <c r="D8" s="12" t="n">
        <v>93559.1642799997</v>
      </c>
      <c r="E8" s="12" t="n">
        <v>155301.31892</v>
      </c>
      <c r="F8" s="12" t="n">
        <v>5405230.600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394667.3186</v>
      </c>
      <c r="C9" s="12" t="n">
        <v>79729.6684599999</v>
      </c>
      <c r="D9" s="12" t="n">
        <v>82549.3444</v>
      </c>
      <c r="E9" s="12" t="n">
        <v>142617.01935</v>
      </c>
      <c r="F9" s="12" t="n">
        <v>5089771.2863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971019.99071</v>
      </c>
      <c r="C10" s="12" t="n">
        <v>26410.3111299999</v>
      </c>
      <c r="D10" s="12" t="n">
        <v>26696.2399500001</v>
      </c>
      <c r="E10" s="12" t="n">
        <v>54568.3065400001</v>
      </c>
      <c r="F10" s="12" t="n">
        <v>1863345.1330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60423.65922</v>
      </c>
      <c r="C11" s="12" t="n">
        <v>25931.56629</v>
      </c>
      <c r="D11" s="12" t="n">
        <v>26224.56275</v>
      </c>
      <c r="E11" s="12" t="n">
        <v>35571.90984</v>
      </c>
      <c r="F11" s="12" t="n">
        <v>1572695.6203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50102.06493</v>
      </c>
      <c r="C12" s="12" t="n">
        <v>2570.80547</v>
      </c>
      <c r="D12" s="12" t="n">
        <v>3735.8523</v>
      </c>
      <c r="E12" s="12" t="n">
        <v>8228.24155000001</v>
      </c>
      <c r="F12" s="12" t="n">
        <v>435567.1656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85.73679</v>
      </c>
      <c r="C13" s="12" t="n">
        <v>-2.58528</v>
      </c>
      <c r="D13" s="12" t="n">
        <v>80.68782</v>
      </c>
      <c r="E13" s="12" t="n">
        <v>8.65209</v>
      </c>
      <c r="F13" s="12" t="n">
        <v>6698.982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06335.86695</v>
      </c>
      <c r="C14" s="12" t="n">
        <v>24819.57085</v>
      </c>
      <c r="D14" s="12" t="n">
        <v>25812.00158</v>
      </c>
      <c r="E14" s="12" t="n">
        <v>44239.90933</v>
      </c>
      <c r="F14" s="12" t="n">
        <v>1211464.3851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6183.73231</v>
      </c>
      <c r="C15" s="12" t="n">
        <v>475.29166</v>
      </c>
      <c r="D15" s="12" t="n">
        <v>568.147879999999</v>
      </c>
      <c r="E15" s="12" t="n">
        <v>1759.9957</v>
      </c>
      <c r="F15" s="12" t="n">
        <v>183380.297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2612.86991</v>
      </c>
      <c r="C16" s="12" t="n">
        <v>475.20297</v>
      </c>
      <c r="D16" s="12" t="n">
        <v>567.950019999999</v>
      </c>
      <c r="E16" s="12" t="n">
        <v>1757.37277</v>
      </c>
      <c r="F16" s="12" t="n">
        <v>179812.3441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793.47564</v>
      </c>
      <c r="C17" s="12" t="n">
        <v>0.04438</v>
      </c>
      <c r="D17" s="12" t="n">
        <v>0.16333</v>
      </c>
      <c r="E17" s="12" t="n">
        <v>1.1913</v>
      </c>
      <c r="F17" s="12" t="n">
        <v>1792.076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77.38676</v>
      </c>
      <c r="C18" s="12" t="n">
        <v>0.04431</v>
      </c>
      <c r="D18" s="12" t="n">
        <v>0.03453</v>
      </c>
      <c r="E18" s="12" t="n">
        <v>1.43163</v>
      </c>
      <c r="F18" s="12" t="n">
        <v>1775.8762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1775.77226</v>
      </c>
      <c r="C19" s="12" t="n">
        <v>290.53212</v>
      </c>
      <c r="D19" s="12" t="n">
        <v>49.35444</v>
      </c>
      <c r="E19" s="12" t="n">
        <v>381.85893</v>
      </c>
      <c r="F19" s="12" t="n">
        <v>81054.026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0146.1348</v>
      </c>
      <c r="C20" s="12" t="n">
        <v>14.54493</v>
      </c>
      <c r="D20" s="12" t="n">
        <v>0.3065</v>
      </c>
      <c r="E20" s="12" t="n">
        <v>2.27391</v>
      </c>
      <c r="F20" s="12" t="n">
        <v>20129.0094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8757.19084</v>
      </c>
      <c r="C21" s="12" t="n">
        <v>46.65441</v>
      </c>
      <c r="D21" s="12" t="n">
        <v>37.53349</v>
      </c>
      <c r="E21" s="12" t="n">
        <v>175.43818</v>
      </c>
      <c r="F21" s="12" t="n">
        <v>8497.5647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2.15939</v>
      </c>
      <c r="C22" s="12" t="n">
        <v>0</v>
      </c>
      <c r="D22" s="12" t="n">
        <v>0</v>
      </c>
      <c r="E22" s="12" t="n">
        <v>0</v>
      </c>
      <c r="F22" s="12" t="n">
        <v>22.1593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5041.23579</v>
      </c>
      <c r="C23" s="12" t="n">
        <v>194.14356</v>
      </c>
      <c r="D23" s="12" t="n">
        <v>11.26479</v>
      </c>
      <c r="E23" s="12" t="n">
        <v>197.59085</v>
      </c>
      <c r="F23" s="12" t="n">
        <v>14638.2365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7809.05144</v>
      </c>
      <c r="C24" s="12" t="n">
        <v>35.18922</v>
      </c>
      <c r="D24" s="12" t="n">
        <v>0.24966</v>
      </c>
      <c r="E24" s="12" t="n">
        <v>6.55599</v>
      </c>
      <c r="F24" s="12" t="n">
        <v>37767.056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79965.9911300002</v>
      </c>
      <c r="C25" s="12" t="n">
        <v>8006.23823000001</v>
      </c>
      <c r="D25" s="12" t="n">
        <v>10392.31756</v>
      </c>
      <c r="E25" s="12" t="n">
        <v>10542.44494</v>
      </c>
      <c r="F25" s="12" t="n">
        <v>51024.9904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097009.72136</v>
      </c>
      <c r="C27" s="12" t="n">
        <v>132860.02919</v>
      </c>
      <c r="D27" s="12" t="n">
        <v>153616.096539999</v>
      </c>
      <c r="E27" s="12" t="n">
        <v>224398.40115</v>
      </c>
      <c r="F27" s="12" t="n">
        <v>5586135.1944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884282.63164</v>
      </c>
      <c r="C28" s="12" t="n">
        <v>132049.94973</v>
      </c>
      <c r="D28" s="12" t="n">
        <v>153465.964999999</v>
      </c>
      <c r="E28" s="12" t="n">
        <v>224032.10655</v>
      </c>
      <c r="F28" s="12" t="n">
        <v>5374734.6103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252430.07967</v>
      </c>
      <c r="C29" s="12" t="n">
        <v>131869.44915</v>
      </c>
      <c r="D29" s="12" t="n">
        <v>153370.592239999</v>
      </c>
      <c r="E29" s="12" t="n">
        <v>223743.56235</v>
      </c>
      <c r="F29" s="12" t="n">
        <v>4743446.475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31852.55197</v>
      </c>
      <c r="C30" s="12" t="n">
        <v>180.50058</v>
      </c>
      <c r="D30" s="12" t="n">
        <v>95.37276</v>
      </c>
      <c r="E30" s="12" t="n">
        <v>288.5442</v>
      </c>
      <c r="F30" s="12" t="n">
        <v>631288.1344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6566.33465</v>
      </c>
      <c r="C31" s="12" t="n">
        <v>260.273359999996</v>
      </c>
      <c r="D31" s="12" t="n">
        <v>19.9527099999998</v>
      </c>
      <c r="E31" s="12" t="n">
        <v>91.3524100000018</v>
      </c>
      <c r="F31" s="12" t="n">
        <v>96194.7561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4864.88613</v>
      </c>
      <c r="C32" s="12" t="n">
        <v>260.195629999996</v>
      </c>
      <c r="D32" s="12" t="n">
        <v>19.8336399999998</v>
      </c>
      <c r="E32" s="12" t="n">
        <v>90.9869600000018</v>
      </c>
      <c r="F32" s="12" t="n">
        <v>94493.869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701.44852</v>
      </c>
      <c r="C33" s="12" t="n">
        <v>0.07773</v>
      </c>
      <c r="D33" s="12" t="n">
        <v>0.11907</v>
      </c>
      <c r="E33" s="12" t="n">
        <v>0.36545</v>
      </c>
      <c r="F33" s="12" t="n">
        <v>1700.8862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16160.75507</v>
      </c>
      <c r="C34" s="12" t="n">
        <v>549.8061</v>
      </c>
      <c r="D34" s="12" t="n">
        <v>130.17883</v>
      </c>
      <c r="E34" s="12" t="n">
        <v>274.94219</v>
      </c>
      <c r="F34" s="12" t="n">
        <v>115205.8279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043.62958</v>
      </c>
      <c r="C35" s="12" t="n">
        <v>304.541</v>
      </c>
      <c r="D35" s="12" t="n">
        <v>62.23673</v>
      </c>
      <c r="E35" s="12" t="n">
        <v>113.76749</v>
      </c>
      <c r="F35" s="12" t="n">
        <v>21563.084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0168</v>
      </c>
      <c r="C36" s="12" t="n">
        <v>0</v>
      </c>
      <c r="D36" s="12" t="n">
        <v>0</v>
      </c>
      <c r="E36" s="12" t="n">
        <v>0</v>
      </c>
      <c r="F36" s="12" t="n">
        <v>0.016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3411.26382</v>
      </c>
      <c r="C37" s="12" t="n">
        <v>0.32939</v>
      </c>
      <c r="D37" s="12" t="n">
        <v>0.75372</v>
      </c>
      <c r="E37" s="12" t="n">
        <v>1.9409</v>
      </c>
      <c r="F37" s="12" t="n">
        <v>53408.2398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4744.06706</v>
      </c>
      <c r="C38" s="12" t="n">
        <v>243.9221</v>
      </c>
      <c r="D38" s="12" t="n">
        <v>62.82689</v>
      </c>
      <c r="E38" s="12" t="n">
        <v>157.74531</v>
      </c>
      <c r="F38" s="12" t="n">
        <v>34279.5727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961.77781</v>
      </c>
      <c r="C39" s="12" t="n">
        <v>1.01361</v>
      </c>
      <c r="D39" s="12" t="n">
        <v>4.36149</v>
      </c>
      <c r="E39" s="12" t="n">
        <v>1.48849</v>
      </c>
      <c r="F39" s="12" t="n">
        <v>5954.914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89615.313040004</v>
      </c>
      <c r="C42" s="12" t="n">
        <v>52320.28127</v>
      </c>
      <c r="D42" s="12" t="n">
        <v>70916.6205999994</v>
      </c>
      <c r="E42" s="12" t="n">
        <v>81415.0871999998</v>
      </c>
      <c r="F42" s="12" t="n">
        <v>284963.323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9617.39766</v>
      </c>
      <c r="C43" s="12" t="n">
        <v>-215.018300000003</v>
      </c>
      <c r="D43" s="12" t="n">
        <v>-548.195169999999</v>
      </c>
      <c r="E43" s="12" t="n">
        <v>-1668.64329</v>
      </c>
      <c r="F43" s="12" t="n">
        <v>-87185.540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99997.915380004</v>
      </c>
      <c r="C44" s="12" t="n">
        <v>52105.2629699999</v>
      </c>
      <c r="D44" s="12" t="n">
        <v>70368.4254299994</v>
      </c>
      <c r="E44" s="12" t="n">
        <v>79746.4439099998</v>
      </c>
      <c r="F44" s="12" t="n">
        <v>197777.7830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4384.98281</v>
      </c>
      <c r="C45" s="12" t="n">
        <v>259.27398</v>
      </c>
      <c r="D45" s="12" t="n">
        <v>80.82439</v>
      </c>
      <c r="E45" s="12" t="n">
        <v>-106.91674</v>
      </c>
      <c r="F45" s="12" t="n">
        <v>34151.8011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34382.898190004</v>
      </c>
      <c r="C46" s="12" t="n">
        <v>52364.5369499999</v>
      </c>
      <c r="D46" s="12" t="n">
        <v>70449.2498199994</v>
      </c>
      <c r="E46" s="12" t="n">
        <v>79639.5271699998</v>
      </c>
      <c r="F46" s="12" t="n">
        <v>231929.5842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54416.907060004</v>
      </c>
      <c r="C47" s="12" t="n">
        <v>44358.2987199999</v>
      </c>
      <c r="D47" s="12" t="n">
        <v>60056.9322599994</v>
      </c>
      <c r="E47" s="12" t="n">
        <v>69097.0822299998</v>
      </c>
      <c r="F47" s="12" t="n">
        <v>180904.5938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592539.38526</v>
      </c>
      <c r="C8" s="12" t="n">
        <v>9130.34472</v>
      </c>
      <c r="D8" s="12" t="n">
        <v>39091.04614</v>
      </c>
      <c r="E8" s="12" t="n">
        <v>96986.54547</v>
      </c>
      <c r="F8" s="12" t="n">
        <v>4447331.448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438102.61179</v>
      </c>
      <c r="C9" s="12" t="n">
        <v>8710.56272</v>
      </c>
      <c r="D9" s="12" t="n">
        <v>38496.39106</v>
      </c>
      <c r="E9" s="12" t="n">
        <v>93645.09971</v>
      </c>
      <c r="F9" s="12" t="n">
        <v>4297250.558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41437.26186</v>
      </c>
      <c r="C10" s="12" t="n">
        <v>3687.41734</v>
      </c>
      <c r="D10" s="12" t="n">
        <v>17593.70654</v>
      </c>
      <c r="E10" s="12" t="n">
        <v>45558.73224</v>
      </c>
      <c r="F10" s="12" t="n">
        <v>874597.4057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133424.86952</v>
      </c>
      <c r="C11" s="12" t="n">
        <v>1267.22016</v>
      </c>
      <c r="D11" s="12" t="n">
        <v>4995.68199</v>
      </c>
      <c r="E11" s="12" t="n">
        <v>13398.40738</v>
      </c>
      <c r="F11" s="12" t="n">
        <v>1113763.55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7017.84972</v>
      </c>
      <c r="C12" s="12" t="n">
        <v>1365.72956</v>
      </c>
      <c r="D12" s="12" t="n">
        <v>3212.64456</v>
      </c>
      <c r="E12" s="12" t="n">
        <v>4312.89876</v>
      </c>
      <c r="F12" s="12" t="n">
        <v>148126.5768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8730.71363</v>
      </c>
      <c r="C13" s="12" t="n">
        <v>0.17365</v>
      </c>
      <c r="D13" s="12" t="n">
        <v>47.00591</v>
      </c>
      <c r="E13" s="12" t="n">
        <v>194.33714</v>
      </c>
      <c r="F13" s="12" t="n">
        <v>8489.196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97491.91706</v>
      </c>
      <c r="C14" s="12" t="n">
        <v>2390.02201</v>
      </c>
      <c r="D14" s="12" t="n">
        <v>12647.35206</v>
      </c>
      <c r="E14" s="12" t="n">
        <v>30180.72419</v>
      </c>
      <c r="F14" s="12" t="n">
        <v>2152273.818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971.45619</v>
      </c>
      <c r="C15" s="12" t="n">
        <v>213.5916</v>
      </c>
      <c r="D15" s="12" t="n">
        <v>1033.94601</v>
      </c>
      <c r="E15" s="12" t="n">
        <v>1134.16318</v>
      </c>
      <c r="F15" s="12" t="n">
        <v>110589.755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0140.95161</v>
      </c>
      <c r="C16" s="12" t="n">
        <v>210.83727</v>
      </c>
      <c r="D16" s="12" t="n">
        <v>993.56336</v>
      </c>
      <c r="E16" s="12" t="n">
        <v>977.81054</v>
      </c>
      <c r="F16" s="12" t="n">
        <v>47958.7404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2.96775</v>
      </c>
      <c r="C17" s="12" t="n">
        <v>0</v>
      </c>
      <c r="D17" s="12" t="n">
        <v>30.05061</v>
      </c>
      <c r="E17" s="12" t="n">
        <v>0</v>
      </c>
      <c r="F17" s="12" t="n">
        <v>2.9171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2797.53683</v>
      </c>
      <c r="C18" s="12" t="n">
        <v>2.75433</v>
      </c>
      <c r="D18" s="12" t="n">
        <v>10.33204</v>
      </c>
      <c r="E18" s="12" t="n">
        <v>156.35264</v>
      </c>
      <c r="F18" s="12" t="n">
        <v>62628.0978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48370.18538</v>
      </c>
      <c r="C19" s="12" t="n">
        <v>180.84414</v>
      </c>
      <c r="D19" s="12" t="n">
        <v>67.69357</v>
      </c>
      <c r="E19" s="12" t="n">
        <v>2068.86264</v>
      </c>
      <c r="F19" s="12" t="n">
        <v>146052.7850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345.87127</v>
      </c>
      <c r="C20" s="12" t="n">
        <v>0</v>
      </c>
      <c r="D20" s="12" t="n">
        <v>0</v>
      </c>
      <c r="E20" s="12" t="n">
        <v>-120.2113</v>
      </c>
      <c r="F20" s="12" t="n">
        <v>2466.0825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507.54029</v>
      </c>
      <c r="C21" s="12" t="n">
        <v>124.39566</v>
      </c>
      <c r="D21" s="12" t="n">
        <v>6.26375</v>
      </c>
      <c r="E21" s="12" t="n">
        <v>1723.3969</v>
      </c>
      <c r="F21" s="12" t="n">
        <v>10653.4839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30579.02569</v>
      </c>
      <c r="C23" s="12" t="n">
        <v>16.85794</v>
      </c>
      <c r="D23" s="12" t="n">
        <v>60.10062</v>
      </c>
      <c r="E23" s="12" t="n">
        <v>460.18322</v>
      </c>
      <c r="F23" s="12" t="n">
        <v>130041.883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937.74813</v>
      </c>
      <c r="C24" s="12" t="n">
        <v>39.59054</v>
      </c>
      <c r="D24" s="12" t="n">
        <v>1.3292</v>
      </c>
      <c r="E24" s="12" t="n">
        <v>5.49382</v>
      </c>
      <c r="F24" s="12" t="n">
        <v>2891.3345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-106904.8681</v>
      </c>
      <c r="C25" s="12" t="n">
        <v>25.34626</v>
      </c>
      <c r="D25" s="12" t="n">
        <v>-506.9845</v>
      </c>
      <c r="E25" s="12" t="n">
        <v>138.41994</v>
      </c>
      <c r="F25" s="12" t="n">
        <v>-106561.64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4631747.74979</v>
      </c>
      <c r="C27" s="12" t="n">
        <v>7886.4629</v>
      </c>
      <c r="D27" s="12" t="n">
        <v>34780.90073</v>
      </c>
      <c r="E27" s="12" t="n">
        <v>98948.73036</v>
      </c>
      <c r="F27" s="12" t="n">
        <v>4490131.65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4507337.05619</v>
      </c>
      <c r="C28" s="12" t="n">
        <v>7300.38547</v>
      </c>
      <c r="D28" s="12" t="n">
        <v>34613.26779</v>
      </c>
      <c r="E28" s="12" t="n">
        <v>95969.61076</v>
      </c>
      <c r="F28" s="12" t="n">
        <v>4369453.7921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4226810.29429</v>
      </c>
      <c r="C29" s="12" t="n">
        <v>6764.03384</v>
      </c>
      <c r="D29" s="12" t="n">
        <v>34352.79082</v>
      </c>
      <c r="E29" s="12" t="n">
        <v>93734.96828</v>
      </c>
      <c r="F29" s="12" t="n">
        <v>4091958.5013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80526.7619</v>
      </c>
      <c r="C30" s="12" t="n">
        <v>536.35163</v>
      </c>
      <c r="D30" s="12" t="n">
        <v>260.47697</v>
      </c>
      <c r="E30" s="12" t="n">
        <v>2234.64248</v>
      </c>
      <c r="F30" s="12" t="n">
        <v>277495.29082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9237.9858</v>
      </c>
      <c r="C31" s="12" t="n">
        <v>52.17685</v>
      </c>
      <c r="D31" s="12" t="n">
        <v>116.67302</v>
      </c>
      <c r="E31" s="12" t="n">
        <v>469.11196</v>
      </c>
      <c r="F31" s="12" t="n">
        <v>58600.0239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771.83469</v>
      </c>
      <c r="C32" s="12" t="n">
        <v>11.72961</v>
      </c>
      <c r="D32" s="12" t="n">
        <v>70.47525</v>
      </c>
      <c r="E32" s="12" t="n">
        <v>310.31044</v>
      </c>
      <c r="F32" s="12" t="n">
        <v>2379.3193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6466.15111</v>
      </c>
      <c r="C33" s="12" t="n">
        <v>40.44724</v>
      </c>
      <c r="D33" s="12" t="n">
        <v>46.19777</v>
      </c>
      <c r="E33" s="12" t="n">
        <v>158.80152</v>
      </c>
      <c r="F33" s="12" t="n">
        <v>56220.7045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5172.7078</v>
      </c>
      <c r="C34" s="12" t="n">
        <v>533.90058</v>
      </c>
      <c r="D34" s="12" t="n">
        <v>50.95992</v>
      </c>
      <c r="E34" s="12" t="n">
        <v>2510.00764</v>
      </c>
      <c r="F34" s="12" t="n">
        <v>62077.8396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6990.72112</v>
      </c>
      <c r="C35" s="12" t="n">
        <v>293.75068</v>
      </c>
      <c r="D35" s="12" t="n">
        <v>20.54276</v>
      </c>
      <c r="E35" s="12" t="n">
        <v>126.44647</v>
      </c>
      <c r="F35" s="12" t="n">
        <v>16549.9812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17.21939</v>
      </c>
      <c r="C37" s="12" t="n">
        <v>0.17774</v>
      </c>
      <c r="D37" s="12" t="n">
        <v>0</v>
      </c>
      <c r="E37" s="12" t="n">
        <v>13.08973</v>
      </c>
      <c r="F37" s="12" t="n">
        <v>2803.9519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8932.56143</v>
      </c>
      <c r="C38" s="12" t="n">
        <v>239.96762</v>
      </c>
      <c r="D38" s="12" t="n">
        <v>17.05266</v>
      </c>
      <c r="E38" s="12" t="n">
        <v>2356.45749</v>
      </c>
      <c r="F38" s="12" t="n">
        <v>36319.0836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432.20586</v>
      </c>
      <c r="C39" s="12" t="n">
        <v>0.00454</v>
      </c>
      <c r="D39" s="12" t="n">
        <v>13.3645</v>
      </c>
      <c r="E39" s="12" t="n">
        <v>14.01395</v>
      </c>
      <c r="F39" s="12" t="n">
        <v>6404.8228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9234.4444000013</v>
      </c>
      <c r="C42" s="12" t="n">
        <v>-1410.17725</v>
      </c>
      <c r="D42" s="12" t="n">
        <v>-3883.12327</v>
      </c>
      <c r="E42" s="12" t="n">
        <v>2324.51105000002</v>
      </c>
      <c r="F42" s="12" t="n">
        <v>72203.233870000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53733.47039</v>
      </c>
      <c r="C43" s="12" t="n">
        <v>-161.41475</v>
      </c>
      <c r="D43" s="12" t="n">
        <v>-917.27299</v>
      </c>
      <c r="E43" s="12" t="n">
        <v>-665.05122</v>
      </c>
      <c r="F43" s="12" t="n">
        <v>-51989.73143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500.9740100013</v>
      </c>
      <c r="C44" s="12" t="n">
        <v>-1571.592</v>
      </c>
      <c r="D44" s="12" t="n">
        <v>-4800.39626</v>
      </c>
      <c r="E44" s="12" t="n">
        <v>1659.45983000002</v>
      </c>
      <c r="F44" s="12" t="n">
        <v>20213.502440000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83197.47758</v>
      </c>
      <c r="C45" s="12" t="n">
        <v>353.05644</v>
      </c>
      <c r="D45" s="12" t="n">
        <v>-16.73365</v>
      </c>
      <c r="E45" s="12" t="n">
        <v>441.145</v>
      </c>
      <c r="F45" s="12" t="n">
        <v>-83974.945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67696.5035699987</v>
      </c>
      <c r="C46" s="12" t="n">
        <v>-1218.53556</v>
      </c>
      <c r="D46" s="12" t="n">
        <v>-4817.12991</v>
      </c>
      <c r="E46" s="12" t="n">
        <v>2100.60483000002</v>
      </c>
      <c r="F46" s="12" t="n">
        <v>-63761.4429299994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9208.3645300013</v>
      </c>
      <c r="C47" s="12" t="n">
        <v>-1243.88182</v>
      </c>
      <c r="D47" s="12" t="n">
        <v>-4310.14541</v>
      </c>
      <c r="E47" s="12" t="n">
        <v>1962.18489000002</v>
      </c>
      <c r="F47" s="12" t="n">
        <v>42800.206870000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297243.13455</v>
      </c>
      <c r="C8" s="12" t="n">
        <v>102388.54561</v>
      </c>
      <c r="D8" s="12" t="n">
        <v>324439.6344</v>
      </c>
      <c r="E8" s="12" t="n">
        <v>796308.588829997</v>
      </c>
      <c r="F8" s="12" t="n">
        <v>5074106.3657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023785.339</v>
      </c>
      <c r="C9" s="12" t="n">
        <v>100151.22212</v>
      </c>
      <c r="D9" s="12" t="n">
        <v>316760.44029</v>
      </c>
      <c r="E9" s="12" t="n">
        <v>778808.342140001</v>
      </c>
      <c r="F9" s="12" t="n">
        <v>4828065.33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47935.60034</v>
      </c>
      <c r="C10" s="12" t="n">
        <v>54494.97487</v>
      </c>
      <c r="D10" s="12" t="n">
        <v>208121.11772</v>
      </c>
      <c r="E10" s="12" t="n">
        <v>589854.619690001</v>
      </c>
      <c r="F10" s="12" t="n">
        <v>3195464.8880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3899.89135</v>
      </c>
      <c r="C11" s="12" t="n">
        <v>15655.87758</v>
      </c>
      <c r="D11" s="12" t="n">
        <v>39980.43734</v>
      </c>
      <c r="E11" s="12" t="n">
        <v>83516.64004</v>
      </c>
      <c r="F11" s="12" t="n">
        <v>684746.936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8511.09766</v>
      </c>
      <c r="C12" s="12" t="n">
        <v>3109.91356</v>
      </c>
      <c r="D12" s="12" t="n">
        <v>6714.46031999999</v>
      </c>
      <c r="E12" s="12" t="n">
        <v>9751.22034999999</v>
      </c>
      <c r="F12" s="12" t="n">
        <v>158935.503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0074.96176</v>
      </c>
      <c r="C13" s="12" t="n">
        <v>13.71207</v>
      </c>
      <c r="D13" s="12" t="n">
        <v>499.47639</v>
      </c>
      <c r="E13" s="12" t="n">
        <v>1366.12605</v>
      </c>
      <c r="F13" s="12" t="n">
        <v>8195.6472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63363.787890001</v>
      </c>
      <c r="C14" s="12" t="n">
        <v>26876.74404</v>
      </c>
      <c r="D14" s="12" t="n">
        <v>61444.94852</v>
      </c>
      <c r="E14" s="12" t="n">
        <v>94319.7360100004</v>
      </c>
      <c r="F14" s="12" t="n">
        <v>780722.3593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6111.73799</v>
      </c>
      <c r="C15" s="12" t="n">
        <v>1410.031</v>
      </c>
      <c r="D15" s="12" t="n">
        <v>3164.4806</v>
      </c>
      <c r="E15" s="12" t="n">
        <v>8351.15757000002</v>
      </c>
      <c r="F15" s="12" t="n">
        <v>83186.068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6790.14924</v>
      </c>
      <c r="C16" s="12" t="n">
        <v>1368.95145</v>
      </c>
      <c r="D16" s="12" t="n">
        <v>2862.94595</v>
      </c>
      <c r="E16" s="12" t="n">
        <v>7353.20959000002</v>
      </c>
      <c r="F16" s="12" t="n">
        <v>65205.042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63.79071</v>
      </c>
      <c r="C17" s="12" t="n">
        <v>10.96556</v>
      </c>
      <c r="D17" s="12" t="n">
        <v>62.60476</v>
      </c>
      <c r="E17" s="12" t="n">
        <v>15.64556</v>
      </c>
      <c r="F17" s="12" t="n">
        <v>1374.574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857.79804</v>
      </c>
      <c r="C18" s="12" t="n">
        <v>30.11399</v>
      </c>
      <c r="D18" s="12" t="n">
        <v>238.92989</v>
      </c>
      <c r="E18" s="12" t="n">
        <v>982.302419999999</v>
      </c>
      <c r="F18" s="12" t="n">
        <v>16606.4517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3394.25246</v>
      </c>
      <c r="C19" s="12" t="n">
        <v>528.07794</v>
      </c>
      <c r="D19" s="12" t="n">
        <v>2345.39486</v>
      </c>
      <c r="E19" s="12" t="n">
        <v>3058.64644</v>
      </c>
      <c r="F19" s="12" t="n">
        <v>77462.13322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8352.60764</v>
      </c>
      <c r="C20" s="12" t="n">
        <v>63.11105</v>
      </c>
      <c r="D20" s="12" t="n">
        <v>36.44473</v>
      </c>
      <c r="E20" s="12" t="n">
        <v>55.15047</v>
      </c>
      <c r="F20" s="12" t="n">
        <v>8197.9013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655.17491</v>
      </c>
      <c r="C21" s="12" t="n">
        <v>86.5097900000001</v>
      </c>
      <c r="D21" s="12" t="n">
        <v>321.27858</v>
      </c>
      <c r="E21" s="12" t="n">
        <v>306.18035</v>
      </c>
      <c r="F21" s="12" t="n">
        <v>5941.206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8.22892</v>
      </c>
      <c r="C22" s="12" t="n">
        <v>0.001</v>
      </c>
      <c r="D22" s="12" t="n">
        <v>6.93581</v>
      </c>
      <c r="E22" s="12" t="n">
        <v>0</v>
      </c>
      <c r="F22" s="12" t="n">
        <v>131.2921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7550.36082</v>
      </c>
      <c r="C23" s="12" t="n">
        <v>273.02642</v>
      </c>
      <c r="D23" s="12" t="n">
        <v>472.44371</v>
      </c>
      <c r="E23" s="12" t="n">
        <v>2292.54925</v>
      </c>
      <c r="F23" s="12" t="n">
        <v>54512.3414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10697.88017</v>
      </c>
      <c r="C24" s="12" t="n">
        <v>105.42968</v>
      </c>
      <c r="D24" s="12" t="n">
        <v>1508.29203</v>
      </c>
      <c r="E24" s="12" t="n">
        <v>404.76637</v>
      </c>
      <c r="F24" s="12" t="n">
        <v>8679.39209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3951.8051</v>
      </c>
      <c r="C25" s="12" t="n">
        <v>299.21455</v>
      </c>
      <c r="D25" s="12" t="n">
        <v>2169.31865</v>
      </c>
      <c r="E25" s="12" t="n">
        <v>6090.44268</v>
      </c>
      <c r="F25" s="12" t="n">
        <v>85392.8292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628543.72785</v>
      </c>
      <c r="C27" s="12" t="n">
        <v>98593.60384</v>
      </c>
      <c r="D27" s="12" t="n">
        <v>327006.03096</v>
      </c>
      <c r="E27" s="12" t="n">
        <v>811298.144819999</v>
      </c>
      <c r="F27" s="12" t="n">
        <v>5391645.9482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463132.846</v>
      </c>
      <c r="C28" s="12" t="n">
        <v>96949.91127</v>
      </c>
      <c r="D28" s="12" t="n">
        <v>318132.901470001</v>
      </c>
      <c r="E28" s="12" t="n">
        <v>803628.08326</v>
      </c>
      <c r="F28" s="12" t="n">
        <v>5244421.9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319922.60357999</v>
      </c>
      <c r="C29" s="12" t="n">
        <v>94900.21362</v>
      </c>
      <c r="D29" s="12" t="n">
        <v>308312.08651</v>
      </c>
      <c r="E29" s="12" t="n">
        <v>781203.17438</v>
      </c>
      <c r="F29" s="12" t="n">
        <v>5135507.129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43210.24242</v>
      </c>
      <c r="C30" s="12" t="n">
        <v>2049.69765</v>
      </c>
      <c r="D30" s="12" t="n">
        <v>9820.81496000001</v>
      </c>
      <c r="E30" s="12" t="n">
        <v>22424.9088800001</v>
      </c>
      <c r="F30" s="12" t="n">
        <v>108914.8209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97842.8163599999</v>
      </c>
      <c r="C31" s="12" t="n">
        <v>716.754149999999</v>
      </c>
      <c r="D31" s="12" t="n">
        <v>5154.51501999999</v>
      </c>
      <c r="E31" s="12" t="n">
        <v>4451.06839</v>
      </c>
      <c r="F31" s="12" t="n">
        <v>87520.47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7380.6245099999</v>
      </c>
      <c r="C32" s="12" t="n">
        <v>434.86354</v>
      </c>
      <c r="D32" s="12" t="n">
        <v>4881.14922999999</v>
      </c>
      <c r="E32" s="12" t="n">
        <v>3180.97228999999</v>
      </c>
      <c r="F32" s="12" t="n">
        <v>68883.639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462.19185</v>
      </c>
      <c r="C33" s="12" t="n">
        <v>281.890609999999</v>
      </c>
      <c r="D33" s="12" t="n">
        <v>273.36579</v>
      </c>
      <c r="E33" s="12" t="n">
        <v>1270.0961</v>
      </c>
      <c r="F33" s="12" t="n">
        <v>18636.839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67568.06549</v>
      </c>
      <c r="C34" s="12" t="n">
        <v>926.93842</v>
      </c>
      <c r="D34" s="12" t="n">
        <v>3718.61447</v>
      </c>
      <c r="E34" s="12" t="n">
        <v>3218.99317</v>
      </c>
      <c r="F34" s="12" t="n">
        <v>59703.5194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229.86152</v>
      </c>
      <c r="C35" s="12" t="n">
        <v>493.59909</v>
      </c>
      <c r="D35" s="12" t="n">
        <v>1502.69599</v>
      </c>
      <c r="E35" s="12" t="n">
        <v>1552.22625</v>
      </c>
      <c r="F35" s="12" t="n">
        <v>28681.3401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7.98581</v>
      </c>
      <c r="C36" s="12" t="n">
        <v>0.39898</v>
      </c>
      <c r="D36" s="12" t="n">
        <v>0</v>
      </c>
      <c r="E36" s="12" t="n">
        <v>0</v>
      </c>
      <c r="F36" s="12" t="n">
        <v>77.5868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592.96047</v>
      </c>
      <c r="C37" s="12" t="n">
        <v>66.44336</v>
      </c>
      <c r="D37" s="12" t="n">
        <v>117.95303</v>
      </c>
      <c r="E37" s="12" t="n">
        <v>214.124800000001</v>
      </c>
      <c r="F37" s="12" t="n">
        <v>7194.4392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740.60024</v>
      </c>
      <c r="C38" s="12" t="n">
        <v>346.57624</v>
      </c>
      <c r="D38" s="12" t="n">
        <v>2005.83675</v>
      </c>
      <c r="E38" s="12" t="n">
        <v>1224.51124</v>
      </c>
      <c r="F38" s="12" t="n">
        <v>19163.6760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926.65745</v>
      </c>
      <c r="C39" s="12" t="n">
        <v>19.92075</v>
      </c>
      <c r="D39" s="12" t="n">
        <v>92.1287</v>
      </c>
      <c r="E39" s="12" t="n">
        <v>228.13088</v>
      </c>
      <c r="F39" s="12" t="n">
        <v>4586.4771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39347.506999995</v>
      </c>
      <c r="C42" s="12" t="n">
        <v>-3201.31084999997</v>
      </c>
      <c r="D42" s="12" t="n">
        <v>1372.46118000062</v>
      </c>
      <c r="E42" s="12" t="n">
        <v>24819.7411199983</v>
      </c>
      <c r="F42" s="12" t="n">
        <v>416356.61555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731.0783699999</v>
      </c>
      <c r="C43" s="12" t="n">
        <v>-693.276850000001</v>
      </c>
      <c r="D43" s="12" t="n">
        <v>1990.03441999999</v>
      </c>
      <c r="E43" s="12" t="n">
        <v>-3900.08918000002</v>
      </c>
      <c r="F43" s="12" t="n">
        <v>4334.409979999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41078.585369995</v>
      </c>
      <c r="C44" s="12" t="n">
        <v>-3894.58769999997</v>
      </c>
      <c r="D44" s="12" t="n">
        <v>3362.49560000062</v>
      </c>
      <c r="E44" s="12" t="n">
        <v>20919.6519399983</v>
      </c>
      <c r="F44" s="12" t="n">
        <v>420691.02553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5826.18697</v>
      </c>
      <c r="C45" s="12" t="n">
        <v>398.860480000001</v>
      </c>
      <c r="D45" s="12" t="n">
        <v>1373.21961</v>
      </c>
      <c r="E45" s="12" t="n">
        <v>160.346729999996</v>
      </c>
      <c r="F45" s="12" t="n">
        <v>-17758.61379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5252.398399995</v>
      </c>
      <c r="C46" s="12" t="n">
        <v>-3495.72721999997</v>
      </c>
      <c r="D46" s="12" t="n">
        <v>4735.71521000061</v>
      </c>
      <c r="E46" s="12" t="n">
        <v>21079.9986699982</v>
      </c>
      <c r="F46" s="12" t="n">
        <v>402932.41174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31300.593299995</v>
      </c>
      <c r="C47" s="12" t="n">
        <v>-3794.94176999997</v>
      </c>
      <c r="D47" s="12" t="n">
        <v>2566.39656000061</v>
      </c>
      <c r="E47" s="12" t="n">
        <v>14989.5559899983</v>
      </c>
      <c r="F47" s="12" t="n">
        <v>317539.58252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2231279.73022</v>
      </c>
      <c r="C8" s="12" t="n">
        <v>279161.46785</v>
      </c>
      <c r="D8" s="12" t="n">
        <v>109361.92768</v>
      </c>
      <c r="E8" s="12" t="n">
        <v>114624.7817</v>
      </c>
      <c r="F8" s="12" t="n">
        <v>21728131.5529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5257763.57209</v>
      </c>
      <c r="C9" s="12" t="n">
        <v>254000.99827</v>
      </c>
      <c r="D9" s="12" t="n">
        <v>106316.96348</v>
      </c>
      <c r="E9" s="12" t="n">
        <v>111045.5523</v>
      </c>
      <c r="F9" s="12" t="n">
        <v>14786400.0580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426087.1312</v>
      </c>
      <c r="C10" s="12" t="n">
        <v>71554.86848</v>
      </c>
      <c r="D10" s="12" t="n">
        <v>35430.79098</v>
      </c>
      <c r="E10" s="12" t="n">
        <v>35391.0681099999</v>
      </c>
      <c r="F10" s="12" t="n">
        <v>5283710.403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71261.56022</v>
      </c>
      <c r="C11" s="12" t="n">
        <v>52142.9613199999</v>
      </c>
      <c r="D11" s="12" t="n">
        <v>28760.1431399999</v>
      </c>
      <c r="E11" s="12" t="n">
        <v>32012.1627</v>
      </c>
      <c r="F11" s="12" t="n">
        <v>2258346.293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77024.10222</v>
      </c>
      <c r="C12" s="12" t="n">
        <v>46249.83853</v>
      </c>
      <c r="D12" s="12" t="n">
        <v>2336.95279000001</v>
      </c>
      <c r="E12" s="12" t="n">
        <v>2645.46602</v>
      </c>
      <c r="F12" s="12" t="n">
        <v>2625791.8448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4021.2041</v>
      </c>
      <c r="C13" s="12" t="n">
        <v>1354.09118</v>
      </c>
      <c r="D13" s="12" t="n">
        <v>13.97024</v>
      </c>
      <c r="E13" s="12" t="n">
        <v>15.29303</v>
      </c>
      <c r="F13" s="12" t="n">
        <v>212637.8496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569369.57435</v>
      </c>
      <c r="C14" s="12" t="n">
        <v>82699.2387600002</v>
      </c>
      <c r="D14" s="12" t="n">
        <v>39775.1063299999</v>
      </c>
      <c r="E14" s="12" t="n">
        <v>40981.56244</v>
      </c>
      <c r="F14" s="12" t="n">
        <v>4405913.66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146300.09505</v>
      </c>
      <c r="C15" s="12" t="n">
        <v>20756.3849499998</v>
      </c>
      <c r="D15" s="12" t="n">
        <v>410.499579999999</v>
      </c>
      <c r="E15" s="12" t="n">
        <v>438.789460000001</v>
      </c>
      <c r="F15" s="12" t="n">
        <v>3124694.421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600832.70289</v>
      </c>
      <c r="C16" s="12" t="n">
        <v>20546.3628999998</v>
      </c>
      <c r="D16" s="12" t="n">
        <v>410.117849999999</v>
      </c>
      <c r="E16" s="12" t="n">
        <v>435.454750000001</v>
      </c>
      <c r="F16" s="12" t="n">
        <v>2579440.7673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7125.91402</v>
      </c>
      <c r="C17" s="12" t="n">
        <v>12.01681</v>
      </c>
      <c r="D17" s="12" t="n">
        <v>0.14465</v>
      </c>
      <c r="E17" s="12" t="n">
        <v>0</v>
      </c>
      <c r="F17" s="12" t="n">
        <v>87113.7525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8341.47814</v>
      </c>
      <c r="C18" s="12" t="n">
        <v>198.00524</v>
      </c>
      <c r="D18" s="12" t="n">
        <v>0.23708</v>
      </c>
      <c r="E18" s="12" t="n">
        <v>3.33471</v>
      </c>
      <c r="F18" s="12" t="n">
        <v>458139.9011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315412.1385</v>
      </c>
      <c r="C19" s="12" t="n">
        <v>3141.79434999998</v>
      </c>
      <c r="D19" s="12" t="n">
        <v>65.6321199999999</v>
      </c>
      <c r="E19" s="12" t="n">
        <v>112.28584</v>
      </c>
      <c r="F19" s="12" t="n">
        <v>3312092.426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59981.43259</v>
      </c>
      <c r="C20" s="12" t="n">
        <v>1006.67552</v>
      </c>
      <c r="D20" s="12" t="n">
        <v>0</v>
      </c>
      <c r="E20" s="12" t="n">
        <v>35.23213</v>
      </c>
      <c r="F20" s="12" t="n">
        <v>958939.5249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9496.67897</v>
      </c>
      <c r="C21" s="12" t="n">
        <v>68.9029600000001</v>
      </c>
      <c r="D21" s="12" t="n">
        <v>4.6251</v>
      </c>
      <c r="E21" s="12" t="n">
        <v>3.35505</v>
      </c>
      <c r="F21" s="12" t="n">
        <v>39419.7958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17643.08093</v>
      </c>
      <c r="C22" s="12" t="n">
        <v>0</v>
      </c>
      <c r="D22" s="12" t="n">
        <v>0</v>
      </c>
      <c r="E22" s="12" t="n">
        <v>0</v>
      </c>
      <c r="F22" s="12" t="n">
        <v>1317643.0809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90929.01164</v>
      </c>
      <c r="C23" s="12" t="n">
        <v>1887.69652999998</v>
      </c>
      <c r="D23" s="12" t="n">
        <v>49.9745999999999</v>
      </c>
      <c r="E23" s="12" t="n">
        <v>55.7980999999997</v>
      </c>
      <c r="F23" s="12" t="n">
        <v>988935.5424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7361.93437</v>
      </c>
      <c r="C24" s="12" t="n">
        <v>178.51934</v>
      </c>
      <c r="D24" s="12" t="n">
        <v>11.03242</v>
      </c>
      <c r="E24" s="12" t="n">
        <v>17.90056</v>
      </c>
      <c r="F24" s="12" t="n">
        <v>7154.4820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11803.92458</v>
      </c>
      <c r="C25" s="12" t="n">
        <v>1262.29028</v>
      </c>
      <c r="D25" s="12" t="n">
        <v>2568.8325</v>
      </c>
      <c r="E25" s="12" t="n">
        <v>3028.1541</v>
      </c>
      <c r="F25" s="12" t="n">
        <v>504944.64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390529.49583</v>
      </c>
      <c r="C27" s="12" t="n">
        <v>207361.97307</v>
      </c>
      <c r="D27" s="12" t="n">
        <v>135992.23185</v>
      </c>
      <c r="E27" s="12" t="n">
        <v>146130.3194</v>
      </c>
      <c r="F27" s="12" t="n">
        <v>20901044.9715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7467479.49653</v>
      </c>
      <c r="C28" s="12" t="n">
        <v>203155.00356</v>
      </c>
      <c r="D28" s="12" t="n">
        <v>135967.03875</v>
      </c>
      <c r="E28" s="12" t="n">
        <v>146103.22701</v>
      </c>
      <c r="F28" s="12" t="n">
        <v>16982254.2272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6806392.88271</v>
      </c>
      <c r="C29" s="12" t="n">
        <v>181152.57413</v>
      </c>
      <c r="D29" s="12" t="n">
        <v>135937.61039</v>
      </c>
      <c r="E29" s="12" t="n">
        <v>146033.40712</v>
      </c>
      <c r="F29" s="12" t="n">
        <v>16343269.291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61086.61382</v>
      </c>
      <c r="C30" s="12" t="n">
        <v>22002.4294300001</v>
      </c>
      <c r="D30" s="12" t="n">
        <v>29.42836</v>
      </c>
      <c r="E30" s="12" t="n">
        <v>69.81989</v>
      </c>
      <c r="F30" s="12" t="n">
        <v>638984.9361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605193.80304</v>
      </c>
      <c r="C31" s="12" t="n">
        <v>3997.96729000004</v>
      </c>
      <c r="D31" s="12" t="n">
        <v>17.4041799999999</v>
      </c>
      <c r="E31" s="12" t="n">
        <v>18.4169199999999</v>
      </c>
      <c r="F31" s="12" t="n">
        <v>3601160.0146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337119.72717</v>
      </c>
      <c r="C32" s="12" t="n">
        <v>3458.08350000004</v>
      </c>
      <c r="D32" s="12" t="n">
        <v>17.3558899999999</v>
      </c>
      <c r="E32" s="12" t="n">
        <v>17.8760899999999</v>
      </c>
      <c r="F32" s="12" t="n">
        <v>3333626.4116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68074.07587</v>
      </c>
      <c r="C33" s="12" t="n">
        <v>539.88379</v>
      </c>
      <c r="D33" s="12" t="n">
        <v>0.04829</v>
      </c>
      <c r="E33" s="12" t="n">
        <v>0.54083</v>
      </c>
      <c r="F33" s="12" t="n">
        <v>267533.602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17856.19626</v>
      </c>
      <c r="C34" s="12" t="n">
        <v>209.002219999999</v>
      </c>
      <c r="D34" s="12" t="n">
        <v>7.78892</v>
      </c>
      <c r="E34" s="12" t="n">
        <v>8.67546999999999</v>
      </c>
      <c r="F34" s="12" t="n">
        <v>317630.7296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8402.17002</v>
      </c>
      <c r="C35" s="12" t="n">
        <v>9.33636</v>
      </c>
      <c r="D35" s="12" t="n">
        <v>1.36905</v>
      </c>
      <c r="E35" s="12" t="n">
        <v>1.51219</v>
      </c>
      <c r="F35" s="12" t="n">
        <v>58389.952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.59329</v>
      </c>
      <c r="C36" s="12" t="n">
        <v>0</v>
      </c>
      <c r="D36" s="12" t="n">
        <v>0</v>
      </c>
      <c r="E36" s="12" t="n">
        <v>0</v>
      </c>
      <c r="F36" s="12" t="n">
        <v>3.59329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8056.26261</v>
      </c>
      <c r="C37" s="12" t="n">
        <v>0.01265</v>
      </c>
      <c r="D37" s="12" t="n">
        <v>0.17708</v>
      </c>
      <c r="E37" s="12" t="n">
        <v>1.64487</v>
      </c>
      <c r="F37" s="12" t="n">
        <v>28054.4280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1410.29789</v>
      </c>
      <c r="C38" s="12" t="n">
        <v>82.3016999999991</v>
      </c>
      <c r="D38" s="12" t="n">
        <v>6.04099000000001</v>
      </c>
      <c r="E38" s="12" t="n">
        <v>5.51831999999999</v>
      </c>
      <c r="F38" s="12" t="n">
        <v>221316.4368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983.87245</v>
      </c>
      <c r="C39" s="12" t="n">
        <v>117.35151</v>
      </c>
      <c r="D39" s="12" t="n">
        <v>0.2018</v>
      </c>
      <c r="E39" s="12" t="n">
        <v>9E-005</v>
      </c>
      <c r="F39" s="12" t="n">
        <v>9866.319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209715.92444</v>
      </c>
      <c r="C42" s="12" t="n">
        <v>-50845.9947099998</v>
      </c>
      <c r="D42" s="12" t="n">
        <v>29650.0752699998</v>
      </c>
      <c r="E42" s="12" t="n">
        <v>35057.67471</v>
      </c>
      <c r="F42" s="12" t="n">
        <v>2195854.16917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58893.707990001</v>
      </c>
      <c r="C43" s="12" t="n">
        <v>-16758.4176599998</v>
      </c>
      <c r="D43" s="12" t="n">
        <v>-393.095399999999</v>
      </c>
      <c r="E43" s="12" t="n">
        <v>-420.372540000001</v>
      </c>
      <c r="F43" s="12" t="n">
        <v>476465.5935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68609.63243</v>
      </c>
      <c r="C44" s="12" t="n">
        <v>-67604.4123699996</v>
      </c>
      <c r="D44" s="12" t="n">
        <v>29256.9798699998</v>
      </c>
      <c r="E44" s="12" t="n">
        <v>34637.30217</v>
      </c>
      <c r="F44" s="12" t="n">
        <v>2672319.76276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997555.94224</v>
      </c>
      <c r="C45" s="12" t="n">
        <v>-2932.79212999998</v>
      </c>
      <c r="D45" s="12" t="n">
        <v>-57.8431999999999</v>
      </c>
      <c r="E45" s="12" t="n">
        <v>-103.61037</v>
      </c>
      <c r="F45" s="12" t="n">
        <v>-2994461.6965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-328946.309809999</v>
      </c>
      <c r="C46" s="12" t="n">
        <v>-70537.2044999996</v>
      </c>
      <c r="D46" s="12" t="n">
        <v>29199.1366699998</v>
      </c>
      <c r="E46" s="12" t="n">
        <v>34533.6918</v>
      </c>
      <c r="F46" s="12" t="n">
        <v>-322141.933779995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840750.234389999</v>
      </c>
      <c r="C47" s="12" t="n">
        <v>-71799.4947799996</v>
      </c>
      <c r="D47" s="12" t="n">
        <v>26630.3041699998</v>
      </c>
      <c r="E47" s="12" t="n">
        <v>31505.5377</v>
      </c>
      <c r="F47" s="12" t="n">
        <v>-827086.581479995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26781.24868999</v>
      </c>
      <c r="C8" s="12" t="n">
        <v>225486.56031</v>
      </c>
      <c r="D8" s="12" t="n">
        <v>351675.2421</v>
      </c>
      <c r="E8" s="12" t="n">
        <v>608110.521859999</v>
      </c>
      <c r="F8" s="12" t="n">
        <v>6941508.9244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15454.63079999</v>
      </c>
      <c r="C9" s="12" t="n">
        <v>198384.60602</v>
      </c>
      <c r="D9" s="12" t="n">
        <v>303048.66214</v>
      </c>
      <c r="E9" s="12" t="n">
        <v>528730.81128</v>
      </c>
      <c r="F9" s="12" t="n">
        <v>5885290.5513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013620.19556</v>
      </c>
      <c r="C10" s="12" t="n">
        <v>79031.9955400001</v>
      </c>
      <c r="D10" s="12" t="n">
        <v>102431.93462</v>
      </c>
      <c r="E10" s="12" t="n">
        <v>237922.49371</v>
      </c>
      <c r="F10" s="12" t="n">
        <v>3594233.7716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80857.838779998</v>
      </c>
      <c r="C11" s="12" t="n">
        <v>39782.5478</v>
      </c>
      <c r="D11" s="12" t="n">
        <v>65097.4625600001</v>
      </c>
      <c r="E11" s="12" t="n">
        <v>90457.4411400002</v>
      </c>
      <c r="F11" s="12" t="n">
        <v>585520.387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8113.492639999</v>
      </c>
      <c r="C12" s="12" t="n">
        <v>16102.19525</v>
      </c>
      <c r="D12" s="12" t="n">
        <v>25416.1014999999</v>
      </c>
      <c r="E12" s="12" t="n">
        <v>41646.76129</v>
      </c>
      <c r="F12" s="12" t="n">
        <v>554948.43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21.94023999998</v>
      </c>
      <c r="C13" s="12" t="n">
        <v>-1467.57867</v>
      </c>
      <c r="D13" s="12" t="n">
        <v>744.549030000001</v>
      </c>
      <c r="E13" s="12" t="n">
        <v>899.029530000001</v>
      </c>
      <c r="F13" s="12" t="n">
        <v>4245.9403499999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78441.16358</v>
      </c>
      <c r="C14" s="12" t="n">
        <v>64935.4461000001</v>
      </c>
      <c r="D14" s="12" t="n">
        <v>109358.61443</v>
      </c>
      <c r="E14" s="12" t="n">
        <v>157805.08561</v>
      </c>
      <c r="F14" s="12" t="n">
        <v>1146342.017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72903.27614</v>
      </c>
      <c r="C15" s="12" t="n">
        <v>17374.33412</v>
      </c>
      <c r="D15" s="12" t="n">
        <v>21350.43074</v>
      </c>
      <c r="E15" s="12" t="n">
        <v>38296.17393</v>
      </c>
      <c r="F15" s="12" t="n">
        <v>495882.3373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6518.31627</v>
      </c>
      <c r="C16" s="12" t="n">
        <v>15490.95348</v>
      </c>
      <c r="D16" s="12" t="n">
        <v>19545.75291</v>
      </c>
      <c r="E16" s="12" t="n">
        <v>36377.03836</v>
      </c>
      <c r="F16" s="12" t="n">
        <v>465104.571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204.32277</v>
      </c>
      <c r="C17" s="12" t="n">
        <v>1787.60151</v>
      </c>
      <c r="D17" s="12" t="n">
        <v>1742.64441</v>
      </c>
      <c r="E17" s="12" t="n">
        <v>1498.61768</v>
      </c>
      <c r="F17" s="12" t="n">
        <v>23175.4591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180.6371</v>
      </c>
      <c r="C18" s="12" t="n">
        <v>95.7791300000003</v>
      </c>
      <c r="D18" s="12" t="n">
        <v>62.03342</v>
      </c>
      <c r="E18" s="12" t="n">
        <v>420.517889999998</v>
      </c>
      <c r="F18" s="12" t="n">
        <v>7602.306660000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8174.7009</v>
      </c>
      <c r="C19" s="12" t="n">
        <v>4161.87288</v>
      </c>
      <c r="D19" s="12" t="n">
        <v>12601.15455</v>
      </c>
      <c r="E19" s="12" t="n">
        <v>10233.36088</v>
      </c>
      <c r="F19" s="12" t="n">
        <v>131178.312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8703.72616</v>
      </c>
      <c r="C20" s="12" t="n">
        <v>93.79738</v>
      </c>
      <c r="D20" s="12" t="n">
        <v>4681.35207</v>
      </c>
      <c r="E20" s="12" t="n">
        <v>4542.88248</v>
      </c>
      <c r="F20" s="12" t="n">
        <v>29385.69423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4668.99633</v>
      </c>
      <c r="C21" s="12" t="n">
        <v>1595.95111</v>
      </c>
      <c r="D21" s="12" t="n">
        <v>1253.20467</v>
      </c>
      <c r="E21" s="12" t="n">
        <v>2172.13095</v>
      </c>
      <c r="F21" s="12" t="n">
        <v>39647.709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3658.02505</v>
      </c>
      <c r="C22" s="12" t="n">
        <v>25.51592</v>
      </c>
      <c r="D22" s="12" t="n">
        <v>107.50895</v>
      </c>
      <c r="E22" s="12" t="n">
        <v>25.55371</v>
      </c>
      <c r="F22" s="12" t="n">
        <v>13499.4464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1767.91722</v>
      </c>
      <c r="C23" s="12" t="n">
        <v>1814.83144</v>
      </c>
      <c r="D23" s="12" t="n">
        <v>6197.01742999999</v>
      </c>
      <c r="E23" s="12" t="n">
        <v>2920.69643</v>
      </c>
      <c r="F23" s="12" t="n">
        <v>40835.371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376.03614</v>
      </c>
      <c r="C24" s="12" t="n">
        <v>631.77703</v>
      </c>
      <c r="D24" s="12" t="n">
        <v>362.07143</v>
      </c>
      <c r="E24" s="12" t="n">
        <v>572.09731</v>
      </c>
      <c r="F24" s="12" t="n">
        <v>7810.0903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80248.64085</v>
      </c>
      <c r="C25" s="12" t="n">
        <v>5565.74728999999</v>
      </c>
      <c r="D25" s="12" t="n">
        <v>14674.99467</v>
      </c>
      <c r="E25" s="12" t="n">
        <v>30850.17577</v>
      </c>
      <c r="F25" s="12" t="n">
        <v>429157.723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350407.32413</v>
      </c>
      <c r="C27" s="12" t="n">
        <v>225925.20032</v>
      </c>
      <c r="D27" s="12" t="n">
        <v>374719.06687</v>
      </c>
      <c r="E27" s="12" t="n">
        <v>687918.551379999</v>
      </c>
      <c r="F27" s="12" t="n">
        <v>8061844.5055599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411617.7557</v>
      </c>
      <c r="C28" s="12" t="n">
        <v>183952.07587</v>
      </c>
      <c r="D28" s="12" t="n">
        <v>328529.9275</v>
      </c>
      <c r="E28" s="12" t="n">
        <v>621596.781670001</v>
      </c>
      <c r="F28" s="12" t="n">
        <v>7277538.9706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644697.58486</v>
      </c>
      <c r="C29" s="12" t="n">
        <v>157976.00255</v>
      </c>
      <c r="D29" s="12" t="n">
        <v>292804.18212</v>
      </c>
      <c r="E29" s="12" t="n">
        <v>543099.65521</v>
      </c>
      <c r="F29" s="12" t="n">
        <v>6650817.7449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66920.17084</v>
      </c>
      <c r="C30" s="12" t="n">
        <v>25976.07332</v>
      </c>
      <c r="D30" s="12" t="n">
        <v>35725.74538</v>
      </c>
      <c r="E30" s="12" t="n">
        <v>78497.12646</v>
      </c>
      <c r="F30" s="12" t="n">
        <v>626721.22567999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51330.849610001</v>
      </c>
      <c r="C31" s="12" t="n">
        <v>18580.15785</v>
      </c>
      <c r="D31" s="12" t="n">
        <v>24654.41144</v>
      </c>
      <c r="E31" s="12" t="n">
        <v>28636.8146600001</v>
      </c>
      <c r="F31" s="12" t="n">
        <v>379459.4656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436394.537410001</v>
      </c>
      <c r="C32" s="12" t="n">
        <v>18483.77874</v>
      </c>
      <c r="D32" s="12" t="n">
        <v>23551.05172</v>
      </c>
      <c r="E32" s="12" t="n">
        <v>28488.0814900001</v>
      </c>
      <c r="F32" s="12" t="n">
        <v>365871.62546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4936.3122</v>
      </c>
      <c r="C33" s="12" t="n">
        <v>96.3791100000001</v>
      </c>
      <c r="D33" s="12" t="n">
        <v>1103.35972</v>
      </c>
      <c r="E33" s="12" t="n">
        <v>148.733170000001</v>
      </c>
      <c r="F33" s="12" t="n">
        <v>13587.840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87458.71882</v>
      </c>
      <c r="C34" s="12" t="n">
        <v>23392.9666</v>
      </c>
      <c r="D34" s="12" t="n">
        <v>21534.72793</v>
      </c>
      <c r="E34" s="12" t="n">
        <v>37684.95505</v>
      </c>
      <c r="F34" s="12" t="n">
        <v>404846.069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06552.98724</v>
      </c>
      <c r="C35" s="12" t="n">
        <v>20097.16242</v>
      </c>
      <c r="D35" s="12" t="n">
        <v>18511.69609</v>
      </c>
      <c r="E35" s="12" t="n">
        <v>33512.66861</v>
      </c>
      <c r="F35" s="12" t="n">
        <v>334431.4601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741.30831</v>
      </c>
      <c r="C36" s="12" t="n">
        <v>64.86861</v>
      </c>
      <c r="D36" s="12" t="n">
        <v>39.0259</v>
      </c>
      <c r="E36" s="12" t="n">
        <v>57.39569</v>
      </c>
      <c r="F36" s="12" t="n">
        <v>580.018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06.36472</v>
      </c>
      <c r="C37" s="12" t="n">
        <v>35.57777</v>
      </c>
      <c r="D37" s="12" t="n">
        <v>208.72165</v>
      </c>
      <c r="E37" s="12" t="n">
        <v>123.17339</v>
      </c>
      <c r="F37" s="12" t="n">
        <v>5538.8919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8151.9521</v>
      </c>
      <c r="C38" s="12" t="n">
        <v>2864.9708</v>
      </c>
      <c r="D38" s="12" t="n">
        <v>2619.90157</v>
      </c>
      <c r="E38" s="12" t="n">
        <v>3497.47117000001</v>
      </c>
      <c r="F38" s="12" t="n">
        <v>59169.60856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6106.10645</v>
      </c>
      <c r="C39" s="12" t="n">
        <v>330.387</v>
      </c>
      <c r="D39" s="12" t="n">
        <v>155.38272</v>
      </c>
      <c r="E39" s="12" t="n">
        <v>494.24619</v>
      </c>
      <c r="F39" s="12" t="n">
        <v>5126.0905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496163.1249</v>
      </c>
      <c r="C42" s="12" t="n">
        <v>-14432.5301500002</v>
      </c>
      <c r="D42" s="12" t="n">
        <v>25481.26536</v>
      </c>
      <c r="E42" s="12" t="n">
        <v>92865.9703900007</v>
      </c>
      <c r="F42" s="12" t="n">
        <v>1392248.41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21572.426529999</v>
      </c>
      <c r="C43" s="12" t="n">
        <v>1205.82373000004</v>
      </c>
      <c r="D43" s="12" t="n">
        <v>3303.9807</v>
      </c>
      <c r="E43" s="12" t="n">
        <v>-9659.35926999994</v>
      </c>
      <c r="F43" s="12" t="n">
        <v>-116422.8716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374590.69837001</v>
      </c>
      <c r="C44" s="12" t="n">
        <v>-13226.7064200001</v>
      </c>
      <c r="D44" s="12" t="n">
        <v>28785.24606</v>
      </c>
      <c r="E44" s="12" t="n">
        <v>83206.6111200008</v>
      </c>
      <c r="F44" s="12" t="n">
        <v>1275825.5476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29284.01792</v>
      </c>
      <c r="C45" s="12" t="n">
        <v>19231.09372</v>
      </c>
      <c r="D45" s="12" t="n">
        <v>8933.57338000002</v>
      </c>
      <c r="E45" s="12" t="n">
        <v>27451.59417</v>
      </c>
      <c r="F45" s="12" t="n">
        <v>273667.7566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703874.71629001</v>
      </c>
      <c r="C46" s="12" t="n">
        <v>6004.38729999987</v>
      </c>
      <c r="D46" s="12" t="n">
        <v>37718.81944</v>
      </c>
      <c r="E46" s="12" t="n">
        <v>110658.205290001</v>
      </c>
      <c r="F46" s="12" t="n">
        <v>1549493.30426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23626.07544001</v>
      </c>
      <c r="C47" s="12" t="n">
        <v>438.640009999877</v>
      </c>
      <c r="D47" s="12" t="n">
        <v>23043.82477</v>
      </c>
      <c r="E47" s="12" t="n">
        <v>79808.0295200008</v>
      </c>
      <c r="F47" s="12" t="n">
        <v>1120335.58114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8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367433.18571</v>
      </c>
      <c r="C8" s="12" t="n">
        <v>67613.53664</v>
      </c>
      <c r="D8" s="12" t="n">
        <v>110076.50216</v>
      </c>
      <c r="E8" s="12" t="n">
        <v>383274.43282</v>
      </c>
      <c r="F8" s="12" t="n">
        <v>7806468.714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25996.27517</v>
      </c>
      <c r="C9" s="12" t="n">
        <v>65566.2693799999</v>
      </c>
      <c r="D9" s="12" t="n">
        <v>105562.36748</v>
      </c>
      <c r="E9" s="12" t="n">
        <v>372662.35668</v>
      </c>
      <c r="F9" s="12" t="n">
        <v>7382205.2816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96129.29426</v>
      </c>
      <c r="C10" s="12" t="n">
        <v>21522.05844</v>
      </c>
      <c r="D10" s="12" t="n">
        <v>33183.61539</v>
      </c>
      <c r="E10" s="12" t="n">
        <v>159403.49255</v>
      </c>
      <c r="F10" s="12" t="n">
        <v>1582020.127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563013.71109</v>
      </c>
      <c r="C11" s="12" t="n">
        <v>17757.46638</v>
      </c>
      <c r="D11" s="12" t="n">
        <v>31063.30256</v>
      </c>
      <c r="E11" s="12" t="n">
        <v>110320.1493</v>
      </c>
      <c r="F11" s="12" t="n">
        <v>2403872.7928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03254.2649</v>
      </c>
      <c r="C12" s="12" t="n">
        <v>5934.81379</v>
      </c>
      <c r="D12" s="12" t="n">
        <v>4720.48268999999</v>
      </c>
      <c r="E12" s="12" t="n">
        <v>13242.35297</v>
      </c>
      <c r="F12" s="12" t="n">
        <v>279356.6154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8870.91861</v>
      </c>
      <c r="C13" s="12" t="n">
        <v>386.70968</v>
      </c>
      <c r="D13" s="12" t="n">
        <v>766.66544</v>
      </c>
      <c r="E13" s="12" t="n">
        <v>2597.85453</v>
      </c>
      <c r="F13" s="12" t="n">
        <v>55119.6889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04728.08631</v>
      </c>
      <c r="C14" s="12" t="n">
        <v>19965.22109</v>
      </c>
      <c r="D14" s="12" t="n">
        <v>35828.3014</v>
      </c>
      <c r="E14" s="12" t="n">
        <v>87098.5073299999</v>
      </c>
      <c r="F14" s="12" t="n">
        <v>3061836.0564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7377.44573</v>
      </c>
      <c r="C15" s="12" t="n">
        <v>1655.5735</v>
      </c>
      <c r="D15" s="12" t="n">
        <v>2364.38946</v>
      </c>
      <c r="E15" s="12" t="n">
        <v>5385.62053</v>
      </c>
      <c r="F15" s="12" t="n">
        <v>127971.8622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7736.44805</v>
      </c>
      <c r="C16" s="12" t="n">
        <v>1387.99707</v>
      </c>
      <c r="D16" s="12" t="n">
        <v>2169.54548</v>
      </c>
      <c r="E16" s="12" t="n">
        <v>4994.81825</v>
      </c>
      <c r="F16" s="12" t="n">
        <v>109184.087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72.89702</v>
      </c>
      <c r="C17" s="12" t="n">
        <v>181.7659</v>
      </c>
      <c r="D17" s="12" t="n">
        <v>156.33992</v>
      </c>
      <c r="E17" s="12" t="n">
        <v>205.75397</v>
      </c>
      <c r="F17" s="12" t="n">
        <v>3129.037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968.10066</v>
      </c>
      <c r="C18" s="12" t="n">
        <v>85.8105300000001</v>
      </c>
      <c r="D18" s="12" t="n">
        <v>38.50406</v>
      </c>
      <c r="E18" s="12" t="n">
        <v>185.04831</v>
      </c>
      <c r="F18" s="12" t="n">
        <v>15658.7377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73625.09429</v>
      </c>
      <c r="C19" s="12" t="n">
        <v>700.65255</v>
      </c>
      <c r="D19" s="12" t="n">
        <v>951.93589</v>
      </c>
      <c r="E19" s="12" t="n">
        <v>5170.90562</v>
      </c>
      <c r="F19" s="12" t="n">
        <v>166801.600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46423.60033</v>
      </c>
      <c r="C20" s="12" t="n">
        <v>113.32612</v>
      </c>
      <c r="D20" s="12" t="n">
        <v>328.06996</v>
      </c>
      <c r="E20" s="12" t="n">
        <v>543.13783</v>
      </c>
      <c r="F20" s="12" t="n">
        <v>45439.0664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235.14012</v>
      </c>
      <c r="C21" s="12" t="n">
        <v>216.02087</v>
      </c>
      <c r="D21" s="12" t="n">
        <v>236.32365</v>
      </c>
      <c r="E21" s="12" t="n">
        <v>1638.23463</v>
      </c>
      <c r="F21" s="12" t="n">
        <v>15144.560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925.13879</v>
      </c>
      <c r="C22" s="12" t="n">
        <v>0</v>
      </c>
      <c r="D22" s="12" t="n">
        <v>0</v>
      </c>
      <c r="E22" s="12" t="n">
        <v>49.27833</v>
      </c>
      <c r="F22" s="12" t="n">
        <v>875.8604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7124.09185</v>
      </c>
      <c r="C23" s="12" t="n">
        <v>213.85675</v>
      </c>
      <c r="D23" s="12" t="n">
        <v>268.30363</v>
      </c>
      <c r="E23" s="12" t="n">
        <v>2641.98329</v>
      </c>
      <c r="F23" s="12" t="n">
        <v>73999.9481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1917.1232</v>
      </c>
      <c r="C24" s="12" t="n">
        <v>157.44881</v>
      </c>
      <c r="D24" s="12" t="n">
        <v>119.23865</v>
      </c>
      <c r="E24" s="12" t="n">
        <v>298.27154</v>
      </c>
      <c r="F24" s="12" t="n">
        <v>31342.164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0434.37052</v>
      </c>
      <c r="C25" s="12" t="n">
        <v>-308.95879</v>
      </c>
      <c r="D25" s="12" t="n">
        <v>1197.80933</v>
      </c>
      <c r="E25" s="12" t="n">
        <v>55.5499900000004</v>
      </c>
      <c r="F25" s="12" t="n">
        <v>129489.96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581697.04808</v>
      </c>
      <c r="C27" s="12" t="n">
        <v>56072.73395</v>
      </c>
      <c r="D27" s="12" t="n">
        <v>106611.38269</v>
      </c>
      <c r="E27" s="12" t="n">
        <v>363559.46769</v>
      </c>
      <c r="F27" s="12" t="n">
        <v>8055453.4637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77981.76402</v>
      </c>
      <c r="C28" s="12" t="n">
        <v>54428.1402600001</v>
      </c>
      <c r="D28" s="12" t="n">
        <v>105047.39884</v>
      </c>
      <c r="E28" s="12" t="n">
        <v>357126.74913</v>
      </c>
      <c r="F28" s="12" t="n">
        <v>7861379.4757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34352.27181</v>
      </c>
      <c r="C29" s="12" t="n">
        <v>52819.09739</v>
      </c>
      <c r="D29" s="12" t="n">
        <v>101852.15709</v>
      </c>
      <c r="E29" s="12" t="n">
        <v>345247.78739</v>
      </c>
      <c r="F29" s="12" t="n">
        <v>7634433.2299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43629.49221</v>
      </c>
      <c r="C30" s="12" t="n">
        <v>1609.04287</v>
      </c>
      <c r="D30" s="12" t="n">
        <v>3195.24175</v>
      </c>
      <c r="E30" s="12" t="n">
        <v>11878.96174</v>
      </c>
      <c r="F30" s="12" t="n">
        <v>226946.2458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3928.2508</v>
      </c>
      <c r="C31" s="12" t="n">
        <v>1105.98613</v>
      </c>
      <c r="D31" s="12" t="n">
        <v>520.74961</v>
      </c>
      <c r="E31" s="12" t="n">
        <v>2898.23011</v>
      </c>
      <c r="F31" s="12" t="n">
        <v>139403.2849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8778.84947</v>
      </c>
      <c r="C32" s="12" t="n">
        <v>845.66426</v>
      </c>
      <c r="D32" s="12" t="n">
        <v>499.62013</v>
      </c>
      <c r="E32" s="12" t="n">
        <v>2749.11765</v>
      </c>
      <c r="F32" s="12" t="n">
        <v>124684.4474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149.40133</v>
      </c>
      <c r="C33" s="12" t="n">
        <v>260.321869999998</v>
      </c>
      <c r="D33" s="12" t="n">
        <v>21.12948</v>
      </c>
      <c r="E33" s="12" t="n">
        <v>149.11246</v>
      </c>
      <c r="F33" s="12" t="n">
        <v>14718.8375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9787.03326</v>
      </c>
      <c r="C34" s="12" t="n">
        <v>538.60756</v>
      </c>
      <c r="D34" s="12" t="n">
        <v>1043.23424</v>
      </c>
      <c r="E34" s="12" t="n">
        <v>3534.48845</v>
      </c>
      <c r="F34" s="12" t="n">
        <v>54670.7030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0752.51569</v>
      </c>
      <c r="C35" s="12" t="n">
        <v>166.3768</v>
      </c>
      <c r="D35" s="12" t="n">
        <v>563.69531</v>
      </c>
      <c r="E35" s="12" t="n">
        <v>841.33544</v>
      </c>
      <c r="F35" s="12" t="n">
        <v>29181.10814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77.26164</v>
      </c>
      <c r="C36" s="12" t="n">
        <v>0</v>
      </c>
      <c r="D36" s="12" t="n">
        <v>14.97341</v>
      </c>
      <c r="E36" s="12" t="n">
        <v>69.15208</v>
      </c>
      <c r="F36" s="12" t="n">
        <v>93.136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928.22059</v>
      </c>
      <c r="C37" s="12" t="n">
        <v>22.69313</v>
      </c>
      <c r="D37" s="12" t="n">
        <v>9.08904</v>
      </c>
      <c r="E37" s="12" t="n">
        <v>198.01745</v>
      </c>
      <c r="F37" s="12" t="n">
        <v>3698.4209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0772.4157</v>
      </c>
      <c r="C38" s="12" t="n">
        <v>309.68501</v>
      </c>
      <c r="D38" s="12" t="n">
        <v>301.78725</v>
      </c>
      <c r="E38" s="12" t="n">
        <v>2031.8761</v>
      </c>
      <c r="F38" s="12" t="n">
        <v>18129.06734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156.61964</v>
      </c>
      <c r="C39" s="12" t="n">
        <v>39.85262</v>
      </c>
      <c r="D39" s="12" t="n">
        <v>153.68923</v>
      </c>
      <c r="E39" s="12" t="n">
        <v>394.10738</v>
      </c>
      <c r="F39" s="12" t="n">
        <v>3568.970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1985.488850003</v>
      </c>
      <c r="C42" s="12" t="n">
        <v>-11138.1291199999</v>
      </c>
      <c r="D42" s="12" t="n">
        <v>-514.96863999989</v>
      </c>
      <c r="E42" s="12" t="n">
        <v>-15535.6075500002</v>
      </c>
      <c r="F42" s="12" t="n">
        <v>479174.19415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6550.80507</v>
      </c>
      <c r="C43" s="12" t="n">
        <v>-549.587370000003</v>
      </c>
      <c r="D43" s="12" t="n">
        <v>-1843.63985</v>
      </c>
      <c r="E43" s="12" t="n">
        <v>-2487.39042</v>
      </c>
      <c r="F43" s="12" t="n">
        <v>11431.4227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58536.293920003</v>
      </c>
      <c r="C44" s="12" t="n">
        <v>-11687.7164899999</v>
      </c>
      <c r="D44" s="12" t="n">
        <v>-2358.60848999989</v>
      </c>
      <c r="E44" s="12" t="n">
        <v>-18022.9979700002</v>
      </c>
      <c r="F44" s="12" t="n">
        <v>490605.61686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13838.06103</v>
      </c>
      <c r="C45" s="12" t="n">
        <v>-162.04499</v>
      </c>
      <c r="D45" s="12" t="n">
        <v>91.2983500000001</v>
      </c>
      <c r="E45" s="12" t="n">
        <v>-1636.41717</v>
      </c>
      <c r="F45" s="12" t="n">
        <v>-112130.8972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44698.232890003</v>
      </c>
      <c r="C46" s="12" t="n">
        <v>-11849.7614799999</v>
      </c>
      <c r="D46" s="12" t="n">
        <v>-2267.31013999989</v>
      </c>
      <c r="E46" s="12" t="n">
        <v>-19659.4151400002</v>
      </c>
      <c r="F46" s="12" t="n">
        <v>378474.71964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14263.862370003</v>
      </c>
      <c r="C47" s="12" t="n">
        <v>-11540.8026899999</v>
      </c>
      <c r="D47" s="12" t="n">
        <v>-3465.11946999989</v>
      </c>
      <c r="E47" s="12" t="n">
        <v>-19714.9651300002</v>
      </c>
      <c r="F47" s="12" t="n">
        <v>248984.74965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838090.07023</v>
      </c>
      <c r="C8" s="12" t="n">
        <v>211634.87453</v>
      </c>
      <c r="D8" s="12" t="n">
        <v>228950.61998</v>
      </c>
      <c r="E8" s="12" t="n">
        <v>544520.75644</v>
      </c>
      <c r="F8" s="12" t="n">
        <v>4852983.819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146171.10717</v>
      </c>
      <c r="C9" s="12" t="n">
        <v>129642.91245</v>
      </c>
      <c r="D9" s="12" t="n">
        <v>209634.30603</v>
      </c>
      <c r="E9" s="12" t="n">
        <v>491351.14578</v>
      </c>
      <c r="F9" s="12" t="n">
        <v>4315542.7429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320292.48835</v>
      </c>
      <c r="C10" s="12" t="n">
        <v>19128.65116</v>
      </c>
      <c r="D10" s="12" t="n">
        <v>38378.2155900001</v>
      </c>
      <c r="E10" s="12" t="n">
        <v>138705.17961</v>
      </c>
      <c r="F10" s="12" t="n">
        <v>1124080.441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89564.89383</v>
      </c>
      <c r="C11" s="12" t="n">
        <v>36983.40419</v>
      </c>
      <c r="D11" s="12" t="n">
        <v>62827.01561</v>
      </c>
      <c r="E11" s="12" t="n">
        <v>147400.57801</v>
      </c>
      <c r="F11" s="12" t="n">
        <v>1542353.8960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5737.67907</v>
      </c>
      <c r="C12" s="12" t="n">
        <v>7563.09297000001</v>
      </c>
      <c r="D12" s="12" t="n">
        <v>9391.88300999999</v>
      </c>
      <c r="E12" s="12" t="n">
        <v>18739.6961</v>
      </c>
      <c r="F12" s="12" t="n">
        <v>140043.006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795.93792</v>
      </c>
      <c r="C13" s="12" t="n">
        <v>-19.6760600000002</v>
      </c>
      <c r="D13" s="12" t="n">
        <v>178.4908</v>
      </c>
      <c r="E13" s="12" t="n">
        <v>1192.88431</v>
      </c>
      <c r="F13" s="12" t="n">
        <v>17444.238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841780.108</v>
      </c>
      <c r="C14" s="12" t="n">
        <v>65987.4401900001</v>
      </c>
      <c r="D14" s="12" t="n">
        <v>98858.70102</v>
      </c>
      <c r="E14" s="12" t="n">
        <v>185312.80775</v>
      </c>
      <c r="F14" s="12" t="n">
        <v>1491621.1590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0851.55886</v>
      </c>
      <c r="C15" s="12" t="n">
        <v>8878.96269</v>
      </c>
      <c r="D15" s="12" t="n">
        <v>7196.48989</v>
      </c>
      <c r="E15" s="12" t="n">
        <v>33610.54896</v>
      </c>
      <c r="F15" s="12" t="n">
        <v>151165.5573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7691.47758</v>
      </c>
      <c r="C16" s="12" t="n">
        <v>6380.21712</v>
      </c>
      <c r="D16" s="12" t="n">
        <v>5538.95095</v>
      </c>
      <c r="E16" s="12" t="n">
        <v>20211.43899</v>
      </c>
      <c r="F16" s="12" t="n">
        <v>115560.870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9595.63151</v>
      </c>
      <c r="C17" s="12" t="n">
        <v>1915.6864</v>
      </c>
      <c r="D17" s="12" t="n">
        <v>1626.71309</v>
      </c>
      <c r="E17" s="12" t="n">
        <v>12747.93252</v>
      </c>
      <c r="F17" s="12" t="n">
        <v>23305.299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564.44977</v>
      </c>
      <c r="C18" s="12" t="n">
        <v>583.05917</v>
      </c>
      <c r="D18" s="12" t="n">
        <v>30.82585</v>
      </c>
      <c r="E18" s="12" t="n">
        <v>651.177449999999</v>
      </c>
      <c r="F18" s="12" t="n">
        <v>12299.387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55297.09155</v>
      </c>
      <c r="C19" s="12" t="n">
        <v>3449.14886999999</v>
      </c>
      <c r="D19" s="12" t="n">
        <v>2586.3801</v>
      </c>
      <c r="E19" s="12" t="n">
        <v>10169.58435</v>
      </c>
      <c r="F19" s="12" t="n">
        <v>239091.9782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0750.91175</v>
      </c>
      <c r="C20" s="12" t="n">
        <v>-3183.434</v>
      </c>
      <c r="D20" s="12" t="n">
        <v>1641.29374</v>
      </c>
      <c r="E20" s="12" t="n">
        <v>4245.04881</v>
      </c>
      <c r="F20" s="12" t="n">
        <v>158048.003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40296.70648</v>
      </c>
      <c r="C21" s="12" t="n">
        <v>4829.17063</v>
      </c>
      <c r="D21" s="12" t="n">
        <v>392.71547</v>
      </c>
      <c r="E21" s="12" t="n">
        <v>1507.95829</v>
      </c>
      <c r="F21" s="12" t="n">
        <v>33566.8620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161.52164</v>
      </c>
      <c r="C22" s="12" t="n">
        <v>492.65102</v>
      </c>
      <c r="D22" s="12" t="n">
        <v>4.36334</v>
      </c>
      <c r="E22" s="12" t="n">
        <v>638.9573</v>
      </c>
      <c r="F22" s="12" t="n">
        <v>2025.5499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6006.13087</v>
      </c>
      <c r="C23" s="12" t="n">
        <v>1048.41534</v>
      </c>
      <c r="D23" s="12" t="n">
        <v>376.99979</v>
      </c>
      <c r="E23" s="12" t="n">
        <v>3321.66598</v>
      </c>
      <c r="F23" s="12" t="n">
        <v>41259.0497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5081.82081</v>
      </c>
      <c r="C24" s="12" t="n">
        <v>262.34588</v>
      </c>
      <c r="D24" s="12" t="n">
        <v>171.00776</v>
      </c>
      <c r="E24" s="12" t="n">
        <v>455.95397</v>
      </c>
      <c r="F24" s="12" t="n">
        <v>4192.513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35770.31265</v>
      </c>
      <c r="C25" s="12" t="n">
        <v>69663.8505199999</v>
      </c>
      <c r="D25" s="12" t="n">
        <v>9533.44396</v>
      </c>
      <c r="E25" s="12" t="n">
        <v>9389.47735</v>
      </c>
      <c r="F25" s="12" t="n">
        <v>147183.540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480559.11393999</v>
      </c>
      <c r="C27" s="12" t="n">
        <v>223324.84315</v>
      </c>
      <c r="D27" s="12" t="n">
        <v>253286.09885</v>
      </c>
      <c r="E27" s="12" t="n">
        <v>573510.36923</v>
      </c>
      <c r="F27" s="12" t="n">
        <v>5430437.8027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043315.77868</v>
      </c>
      <c r="C28" s="12" t="n">
        <v>128287.68553</v>
      </c>
      <c r="D28" s="12" t="n">
        <v>241366.88919</v>
      </c>
      <c r="E28" s="12" t="n">
        <v>540987.43172</v>
      </c>
      <c r="F28" s="12" t="n">
        <v>5132673.7722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772546.77305</v>
      </c>
      <c r="C29" s="12" t="n">
        <v>121403.88157</v>
      </c>
      <c r="D29" s="12" t="n">
        <v>235679.87544</v>
      </c>
      <c r="E29" s="12" t="n">
        <v>526752.69464</v>
      </c>
      <c r="F29" s="12" t="n">
        <v>4888710.321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70769.00563</v>
      </c>
      <c r="C30" s="12" t="n">
        <v>6883.80395999999</v>
      </c>
      <c r="D30" s="12" t="n">
        <v>5687.01375000001</v>
      </c>
      <c r="E30" s="12" t="n">
        <v>14234.73708</v>
      </c>
      <c r="F30" s="12" t="n">
        <v>243963.4508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76857.358840001</v>
      </c>
      <c r="C31" s="12" t="n">
        <v>15906.52246</v>
      </c>
      <c r="D31" s="12" t="n">
        <v>8341.35062000002</v>
      </c>
      <c r="E31" s="12" t="n">
        <v>22953.15696</v>
      </c>
      <c r="F31" s="12" t="n">
        <v>229656.32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55862.132760001</v>
      </c>
      <c r="C32" s="12" t="n">
        <v>15631.97722</v>
      </c>
      <c r="D32" s="12" t="n">
        <v>8325.15715000002</v>
      </c>
      <c r="E32" s="12" t="n">
        <v>22499.14557</v>
      </c>
      <c r="F32" s="12" t="n">
        <v>209405.8528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20995.22608</v>
      </c>
      <c r="C33" s="12" t="n">
        <v>274.54524</v>
      </c>
      <c r="D33" s="12" t="n">
        <v>16.1934699999999</v>
      </c>
      <c r="E33" s="12" t="n">
        <v>454.011389999997</v>
      </c>
      <c r="F33" s="12" t="n">
        <v>20250.475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60385.97642</v>
      </c>
      <c r="C34" s="12" t="n">
        <v>79130.63516</v>
      </c>
      <c r="D34" s="12" t="n">
        <v>3577.85904</v>
      </c>
      <c r="E34" s="12" t="n">
        <v>9569.78055000001</v>
      </c>
      <c r="F34" s="12" t="n">
        <v>68107.70167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8957.7476</v>
      </c>
      <c r="C35" s="12" t="n">
        <v>76012.8433</v>
      </c>
      <c r="D35" s="12" t="n">
        <v>1937.82301</v>
      </c>
      <c r="E35" s="12" t="n">
        <v>3934.78777000001</v>
      </c>
      <c r="F35" s="12" t="n">
        <v>37072.2935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031.02747</v>
      </c>
      <c r="C36" s="12" t="n">
        <v>61.77619</v>
      </c>
      <c r="D36" s="12" t="n">
        <v>8.37181</v>
      </c>
      <c r="E36" s="12" t="n">
        <v>604.58583</v>
      </c>
      <c r="F36" s="12" t="n">
        <v>356.2936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80.29346</v>
      </c>
      <c r="C37" s="12" t="n">
        <v>34.64404</v>
      </c>
      <c r="D37" s="12" t="n">
        <v>341.6981</v>
      </c>
      <c r="E37" s="12" t="n">
        <v>82.62217</v>
      </c>
      <c r="F37" s="12" t="n">
        <v>2321.3291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1776.56389</v>
      </c>
      <c r="C38" s="12" t="n">
        <v>2753.44465</v>
      </c>
      <c r="D38" s="12" t="n">
        <v>1106.80552</v>
      </c>
      <c r="E38" s="12" t="n">
        <v>4236.55082</v>
      </c>
      <c r="F38" s="12" t="n">
        <v>23679.762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5840.34400000001</v>
      </c>
      <c r="C39" s="12" t="n">
        <v>267.92698</v>
      </c>
      <c r="D39" s="12" t="n">
        <v>183.1606</v>
      </c>
      <c r="E39" s="12" t="n">
        <v>711.23396</v>
      </c>
      <c r="F39" s="12" t="n">
        <v>4678.02246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897144.671509999</v>
      </c>
      <c r="C42" s="12" t="n">
        <v>-1355.22691999987</v>
      </c>
      <c r="D42" s="12" t="n">
        <v>31732.5831600004</v>
      </c>
      <c r="E42" s="12" t="n">
        <v>49636.2859399995</v>
      </c>
      <c r="F42" s="12" t="n">
        <v>817131.02933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76005.7999800006</v>
      </c>
      <c r="C43" s="12" t="n">
        <v>7027.55976999996</v>
      </c>
      <c r="D43" s="12" t="n">
        <v>1144.86073000002</v>
      </c>
      <c r="E43" s="12" t="n">
        <v>-10657.392</v>
      </c>
      <c r="F43" s="12" t="n">
        <v>78490.771479999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73150.471489999</v>
      </c>
      <c r="C44" s="12" t="n">
        <v>5672.33285000009</v>
      </c>
      <c r="D44" s="12" t="n">
        <v>32877.4438900004</v>
      </c>
      <c r="E44" s="12" t="n">
        <v>38978.8939399995</v>
      </c>
      <c r="F44" s="12" t="n">
        <v>895621.80081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94911.1151300001</v>
      </c>
      <c r="C45" s="12" t="n">
        <v>75681.48629</v>
      </c>
      <c r="D45" s="12" t="n">
        <v>991.478939999995</v>
      </c>
      <c r="E45" s="12" t="n">
        <v>-599.8038</v>
      </c>
      <c r="F45" s="12" t="n">
        <v>-170984.27656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878239.356359999</v>
      </c>
      <c r="C46" s="12" t="n">
        <v>81353.8191400001</v>
      </c>
      <c r="D46" s="12" t="n">
        <v>33868.9228300004</v>
      </c>
      <c r="E46" s="12" t="n">
        <v>38379.0901399995</v>
      </c>
      <c r="F46" s="12" t="n">
        <v>724637.52425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42469.043709999</v>
      </c>
      <c r="C47" s="12" t="n">
        <v>11689.9686200003</v>
      </c>
      <c r="D47" s="12" t="n">
        <v>24335.4788700004</v>
      </c>
      <c r="E47" s="12" t="n">
        <v>28989.6127899995</v>
      </c>
      <c r="F47" s="12" t="n">
        <v>577453.98343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049235.08739</v>
      </c>
      <c r="C8" s="12" t="n">
        <v>110068.60481</v>
      </c>
      <c r="D8" s="12" t="n">
        <v>151864.07841</v>
      </c>
      <c r="E8" s="12" t="n">
        <v>342070.40179</v>
      </c>
      <c r="F8" s="12" t="n">
        <v>5445232.0023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741759.95174</v>
      </c>
      <c r="C9" s="12" t="n">
        <v>104959.13257</v>
      </c>
      <c r="D9" s="12" t="n">
        <v>143459.03409</v>
      </c>
      <c r="E9" s="12" t="n">
        <v>325445.72687</v>
      </c>
      <c r="F9" s="12" t="n">
        <v>5167896.0582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035232.55787</v>
      </c>
      <c r="C10" s="12" t="n">
        <v>37322.1807</v>
      </c>
      <c r="D10" s="12" t="n">
        <v>44559.83958</v>
      </c>
      <c r="E10" s="12" t="n">
        <v>132149.80042</v>
      </c>
      <c r="F10" s="12" t="n">
        <v>2821200.737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54039.5052</v>
      </c>
      <c r="C11" s="12" t="n">
        <v>22218.41375</v>
      </c>
      <c r="D11" s="12" t="n">
        <v>32362.29762</v>
      </c>
      <c r="E11" s="12" t="n">
        <v>77946.2330399999</v>
      </c>
      <c r="F11" s="12" t="n">
        <v>1321512.560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45561.44924</v>
      </c>
      <c r="C12" s="12" t="n">
        <v>4825.57117</v>
      </c>
      <c r="D12" s="12" t="n">
        <v>4952.2204</v>
      </c>
      <c r="E12" s="12" t="n">
        <v>10321.07953</v>
      </c>
      <c r="F12" s="12" t="n">
        <v>125462.578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8573.20168</v>
      </c>
      <c r="C13" s="12" t="n">
        <v>161.20681</v>
      </c>
      <c r="D13" s="12" t="n">
        <v>312.87456</v>
      </c>
      <c r="E13" s="12" t="n">
        <v>571.186640000001</v>
      </c>
      <c r="F13" s="12" t="n">
        <v>17527.9336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88353.23775</v>
      </c>
      <c r="C14" s="12" t="n">
        <v>40431.7601400001</v>
      </c>
      <c r="D14" s="12" t="n">
        <v>61271.80193</v>
      </c>
      <c r="E14" s="12" t="n">
        <v>104457.42724</v>
      </c>
      <c r="F14" s="12" t="n">
        <v>882192.2484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4371.9689</v>
      </c>
      <c r="C15" s="12" t="n">
        <v>2235.15286</v>
      </c>
      <c r="D15" s="12" t="n">
        <v>2154.75129</v>
      </c>
      <c r="E15" s="12" t="n">
        <v>5010.78578</v>
      </c>
      <c r="F15" s="12" t="n">
        <v>94971.2789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3932.90613</v>
      </c>
      <c r="C16" s="12" t="n">
        <v>2190.46793</v>
      </c>
      <c r="D16" s="12" t="n">
        <v>2110.08202</v>
      </c>
      <c r="E16" s="12" t="n">
        <v>4662.52769</v>
      </c>
      <c r="F16" s="12" t="n">
        <v>74969.8284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18.94041</v>
      </c>
      <c r="C17" s="12" t="n">
        <v>22.27092</v>
      </c>
      <c r="D17" s="12" t="n">
        <v>3.87231</v>
      </c>
      <c r="E17" s="12" t="n">
        <v>311.21128</v>
      </c>
      <c r="F17" s="12" t="n">
        <v>1081.585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020.12236</v>
      </c>
      <c r="C18" s="12" t="n">
        <v>22.41401</v>
      </c>
      <c r="D18" s="12" t="n">
        <v>40.79696</v>
      </c>
      <c r="E18" s="12" t="n">
        <v>37.04681</v>
      </c>
      <c r="F18" s="12" t="n">
        <v>18919.8645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82637.80462</v>
      </c>
      <c r="C19" s="12" t="n">
        <v>625.51799</v>
      </c>
      <c r="D19" s="12" t="n">
        <v>394.520890000001</v>
      </c>
      <c r="E19" s="12" t="n">
        <v>2224.46091</v>
      </c>
      <c r="F19" s="12" t="n">
        <v>79393.3048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1958.97661</v>
      </c>
      <c r="C20" s="12" t="n">
        <v>-47.15316</v>
      </c>
      <c r="D20" s="12" t="n">
        <v>23.80221</v>
      </c>
      <c r="E20" s="12" t="n">
        <v>78.36727</v>
      </c>
      <c r="F20" s="12" t="n">
        <v>31903.9602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7251.88288</v>
      </c>
      <c r="C21" s="12" t="n">
        <v>157.22297</v>
      </c>
      <c r="D21" s="12" t="n">
        <v>53.1089</v>
      </c>
      <c r="E21" s="12" t="n">
        <v>304.59475</v>
      </c>
      <c r="F21" s="12" t="n">
        <v>6736.9562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0.89464</v>
      </c>
      <c r="C22" s="12" t="n">
        <v>6.37298</v>
      </c>
      <c r="D22" s="12" t="n">
        <v>0.02435</v>
      </c>
      <c r="E22" s="12" t="n">
        <v>27.53829</v>
      </c>
      <c r="F22" s="12" t="n">
        <v>6.9590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39196.22693</v>
      </c>
      <c r="C23" s="12" t="n">
        <v>259.77241</v>
      </c>
      <c r="D23" s="12" t="n">
        <v>240.623730000001</v>
      </c>
      <c r="E23" s="12" t="n">
        <v>1626.26408</v>
      </c>
      <c r="F23" s="12" t="n">
        <v>37069.5667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89.82356</v>
      </c>
      <c r="C24" s="12" t="n">
        <v>249.30279</v>
      </c>
      <c r="D24" s="12" t="n">
        <v>76.9617000000001</v>
      </c>
      <c r="E24" s="12" t="n">
        <v>187.69652</v>
      </c>
      <c r="F24" s="12" t="n">
        <v>3675.8625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20465.36213</v>
      </c>
      <c r="C25" s="12" t="n">
        <v>2248.80139</v>
      </c>
      <c r="D25" s="12" t="n">
        <v>5855.77214</v>
      </c>
      <c r="E25" s="12" t="n">
        <v>9389.42823</v>
      </c>
      <c r="F25" s="12" t="n">
        <v>102971.3603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369020.76609</v>
      </c>
      <c r="C27" s="12" t="n">
        <v>110625.85866</v>
      </c>
      <c r="D27" s="12" t="n">
        <v>167963.27592</v>
      </c>
      <c r="E27" s="12" t="n">
        <v>365456.32734</v>
      </c>
      <c r="F27" s="12" t="n">
        <v>5724975.30417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197783.19245001</v>
      </c>
      <c r="C28" s="12" t="n">
        <v>104899.08704</v>
      </c>
      <c r="D28" s="12" t="n">
        <v>166163.94726</v>
      </c>
      <c r="E28" s="12" t="n">
        <v>357336.114820001</v>
      </c>
      <c r="F28" s="12" t="n">
        <v>5569384.04333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882884.68404</v>
      </c>
      <c r="C29" s="12" t="n">
        <v>102974.2547</v>
      </c>
      <c r="D29" s="12" t="n">
        <v>163436.42007</v>
      </c>
      <c r="E29" s="12" t="n">
        <v>347748.022880001</v>
      </c>
      <c r="F29" s="12" t="n">
        <v>5268725.98639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14898.50841</v>
      </c>
      <c r="C30" s="12" t="n">
        <v>1924.83234</v>
      </c>
      <c r="D30" s="12" t="n">
        <v>2727.52719</v>
      </c>
      <c r="E30" s="12" t="n">
        <v>9588.09194</v>
      </c>
      <c r="F30" s="12" t="n">
        <v>300658.05694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14525.56098</v>
      </c>
      <c r="C31" s="12" t="n">
        <v>3736.63945</v>
      </c>
      <c r="D31" s="12" t="n">
        <v>926.24708</v>
      </c>
      <c r="E31" s="12" t="n">
        <v>5831.87774</v>
      </c>
      <c r="F31" s="12" t="n">
        <v>104030.7967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96297.4901100001</v>
      </c>
      <c r="C32" s="12" t="n">
        <v>3679.49069</v>
      </c>
      <c r="D32" s="12" t="n">
        <v>881.18612</v>
      </c>
      <c r="E32" s="12" t="n">
        <v>5904.9588</v>
      </c>
      <c r="F32" s="12" t="n">
        <v>85831.85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8228.07087</v>
      </c>
      <c r="C33" s="12" t="n">
        <v>57.1487600000003</v>
      </c>
      <c r="D33" s="12" t="n">
        <v>45.06096</v>
      </c>
      <c r="E33" s="12" t="n">
        <v>-73.0810599999998</v>
      </c>
      <c r="F33" s="12" t="n">
        <v>18198.942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56712.01266</v>
      </c>
      <c r="C34" s="12" t="n">
        <v>1990.13217</v>
      </c>
      <c r="D34" s="12" t="n">
        <v>873.08158</v>
      </c>
      <c r="E34" s="12" t="n">
        <v>2288.33478</v>
      </c>
      <c r="F34" s="12" t="n">
        <v>51560.4641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4536.10913</v>
      </c>
      <c r="C35" s="12" t="n">
        <v>939.48582</v>
      </c>
      <c r="D35" s="12" t="n">
        <v>270.44213</v>
      </c>
      <c r="E35" s="12" t="n">
        <v>1482.63508</v>
      </c>
      <c r="F35" s="12" t="n">
        <v>31843.546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2.97363</v>
      </c>
      <c r="C36" s="12" t="n">
        <v>0.03972</v>
      </c>
      <c r="D36" s="12" t="n">
        <v>0.50907</v>
      </c>
      <c r="E36" s="12" t="n">
        <v>2.61587</v>
      </c>
      <c r="F36" s="12" t="n">
        <v>149.80897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933.47226</v>
      </c>
      <c r="C37" s="12" t="n">
        <v>14.27205</v>
      </c>
      <c r="D37" s="12" t="n">
        <v>5.10912</v>
      </c>
      <c r="E37" s="12" t="n">
        <v>45.51116</v>
      </c>
      <c r="F37" s="12" t="n">
        <v>2868.579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858.91063</v>
      </c>
      <c r="C38" s="12" t="n">
        <v>942.186199999998</v>
      </c>
      <c r="D38" s="12" t="n">
        <v>400.8798</v>
      </c>
      <c r="E38" s="12" t="n">
        <v>652.54491</v>
      </c>
      <c r="F38" s="12" t="n">
        <v>13863.2997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230.54701</v>
      </c>
      <c r="C39" s="12" t="n">
        <v>94.14838</v>
      </c>
      <c r="D39" s="12" t="n">
        <v>196.14146</v>
      </c>
      <c r="E39" s="12" t="n">
        <v>105.02776</v>
      </c>
      <c r="F39" s="12" t="n">
        <v>2835.2294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56023.240710006</v>
      </c>
      <c r="C42" s="12" t="n">
        <v>-60.0455300001777</v>
      </c>
      <c r="D42" s="12" t="n">
        <v>22704.9131700003</v>
      </c>
      <c r="E42" s="12" t="n">
        <v>31890.3879500004</v>
      </c>
      <c r="F42" s="12" t="n">
        <v>401487.9851200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10153.5920800001</v>
      </c>
      <c r="C43" s="12" t="n">
        <v>1501.48659000001</v>
      </c>
      <c r="D43" s="12" t="n">
        <v>-1228.50421</v>
      </c>
      <c r="E43" s="12" t="n">
        <v>821.091960000006</v>
      </c>
      <c r="F43" s="12" t="n">
        <v>9059.517739999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466176.832790006</v>
      </c>
      <c r="C44" s="12" t="n">
        <v>1441.44105999983</v>
      </c>
      <c r="D44" s="12" t="n">
        <v>21476.4089600003</v>
      </c>
      <c r="E44" s="12" t="n">
        <v>32711.4799100004</v>
      </c>
      <c r="F44" s="12" t="n">
        <v>410547.50286000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5925.79196</v>
      </c>
      <c r="C45" s="12" t="n">
        <v>1364.61418</v>
      </c>
      <c r="D45" s="12" t="n">
        <v>478.560689999999</v>
      </c>
      <c r="E45" s="12" t="n">
        <v>63.8738699999985</v>
      </c>
      <c r="F45" s="12" t="n">
        <v>-27832.840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40251.040830006</v>
      </c>
      <c r="C46" s="12" t="n">
        <v>2806.05523999983</v>
      </c>
      <c r="D46" s="12" t="n">
        <v>21954.9696500003</v>
      </c>
      <c r="E46" s="12" t="n">
        <v>32775.3537800004</v>
      </c>
      <c r="F46" s="12" t="n">
        <v>382714.66216000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19785.678700006</v>
      </c>
      <c r="C47" s="12" t="n">
        <v>557.253849999827</v>
      </c>
      <c r="D47" s="12" t="n">
        <v>16099.1975100003</v>
      </c>
      <c r="E47" s="12" t="n">
        <v>23385.9255500004</v>
      </c>
      <c r="F47" s="12" t="n">
        <v>279743.301790002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6871974.9061</v>
      </c>
      <c r="C8" s="12" t="n">
        <v>74277.37745</v>
      </c>
      <c r="D8" s="12" t="n">
        <v>121533.28158</v>
      </c>
      <c r="E8" s="12" t="n">
        <v>312924.272</v>
      </c>
      <c r="F8" s="12" t="n">
        <v>6363239.9750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30506.19916</v>
      </c>
      <c r="C9" s="12" t="n">
        <v>68007.96415</v>
      </c>
      <c r="D9" s="12" t="n">
        <v>117627.85127</v>
      </c>
      <c r="E9" s="12" t="n">
        <v>303225.17277</v>
      </c>
      <c r="F9" s="12" t="n">
        <v>6141645.2109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197716.79193</v>
      </c>
      <c r="C10" s="12" t="n">
        <v>29298.99404</v>
      </c>
      <c r="D10" s="12" t="n">
        <v>57643.8011100001</v>
      </c>
      <c r="E10" s="12" t="n">
        <v>171083.63878</v>
      </c>
      <c r="F10" s="12" t="n">
        <v>4939690.35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11899.52818</v>
      </c>
      <c r="C11" s="12" t="n">
        <v>14011.27957</v>
      </c>
      <c r="D11" s="12" t="n">
        <v>22709.41067</v>
      </c>
      <c r="E11" s="12" t="n">
        <v>55041.17648</v>
      </c>
      <c r="F11" s="12" t="n">
        <v>620137.661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82237.29984</v>
      </c>
      <c r="C12" s="12" t="n">
        <v>3198.08481</v>
      </c>
      <c r="D12" s="12" t="n">
        <v>3064.47815</v>
      </c>
      <c r="E12" s="12" t="n">
        <v>6906.78165</v>
      </c>
      <c r="F12" s="12" t="n">
        <v>69067.955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3396.16721</v>
      </c>
      <c r="C13" s="12" t="n">
        <v>308.17371</v>
      </c>
      <c r="D13" s="12" t="n">
        <v>332.45501</v>
      </c>
      <c r="E13" s="12" t="n">
        <v>2225.57771</v>
      </c>
      <c r="F13" s="12" t="n">
        <v>10529.9607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25256.412</v>
      </c>
      <c r="C14" s="12" t="n">
        <v>21191.43202</v>
      </c>
      <c r="D14" s="12" t="n">
        <v>33877.70633</v>
      </c>
      <c r="E14" s="12" t="n">
        <v>67967.9981499999</v>
      </c>
      <c r="F14" s="12" t="n">
        <v>502219.275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3599.72127</v>
      </c>
      <c r="C15" s="12" t="n">
        <v>2950.71905</v>
      </c>
      <c r="D15" s="12" t="n">
        <v>2177.18328</v>
      </c>
      <c r="E15" s="12" t="n">
        <v>4602.11366</v>
      </c>
      <c r="F15" s="12" t="n">
        <v>43869.705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051.75091</v>
      </c>
      <c r="C16" s="12" t="n">
        <v>1371.49391</v>
      </c>
      <c r="D16" s="12" t="n">
        <v>1913.371</v>
      </c>
      <c r="E16" s="12" t="n">
        <v>3910.00157</v>
      </c>
      <c r="F16" s="12" t="n">
        <v>35856.8844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436.73629</v>
      </c>
      <c r="C17" s="12" t="n">
        <v>1488.88106</v>
      </c>
      <c r="D17" s="12" t="n">
        <v>259.75036</v>
      </c>
      <c r="E17" s="12" t="n">
        <v>462.82901</v>
      </c>
      <c r="F17" s="12" t="n">
        <v>1225.2758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111.23407</v>
      </c>
      <c r="C18" s="12" t="n">
        <v>90.3440800000001</v>
      </c>
      <c r="D18" s="12" t="n">
        <v>4.06192</v>
      </c>
      <c r="E18" s="12" t="n">
        <v>229.28308</v>
      </c>
      <c r="F18" s="12" t="n">
        <v>6787.544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873.82509</v>
      </c>
      <c r="C19" s="12" t="n">
        <v>3204.37244</v>
      </c>
      <c r="D19" s="12" t="n">
        <v>702.71781</v>
      </c>
      <c r="E19" s="12" t="n">
        <v>1923.97521</v>
      </c>
      <c r="F19" s="12" t="n">
        <v>91042.75963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5012.7223</v>
      </c>
      <c r="C20" s="12" t="n">
        <v>2590.94559</v>
      </c>
      <c r="D20" s="12" t="n">
        <v>277.14051</v>
      </c>
      <c r="E20" s="12" t="n">
        <v>491.18983</v>
      </c>
      <c r="F20" s="12" t="n">
        <v>31653.446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0215.2093</v>
      </c>
      <c r="C21" s="12" t="n">
        <v>199.0057</v>
      </c>
      <c r="D21" s="12" t="n">
        <v>102.58007</v>
      </c>
      <c r="E21" s="12" t="n">
        <v>358.09372</v>
      </c>
      <c r="F21" s="12" t="n">
        <v>9555.529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08.46671</v>
      </c>
      <c r="C22" s="12" t="n">
        <v>0</v>
      </c>
      <c r="D22" s="12" t="n">
        <v>40.75842</v>
      </c>
      <c r="E22" s="12" t="n">
        <v>0.40681</v>
      </c>
      <c r="F22" s="12" t="n">
        <v>67.3014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1641.30482</v>
      </c>
      <c r="C23" s="12" t="n">
        <v>381.43785</v>
      </c>
      <c r="D23" s="12" t="n">
        <v>275.74079</v>
      </c>
      <c r="E23" s="12" t="n">
        <v>689.98001</v>
      </c>
      <c r="F23" s="12" t="n">
        <v>10294.146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9896.12196</v>
      </c>
      <c r="C24" s="12" t="n">
        <v>32.9833</v>
      </c>
      <c r="D24" s="12" t="n">
        <v>6.49802</v>
      </c>
      <c r="E24" s="12" t="n">
        <v>384.30484</v>
      </c>
      <c r="F24" s="12" t="n">
        <v>39472.33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0995.16058</v>
      </c>
      <c r="C25" s="12" t="n">
        <v>114.32181</v>
      </c>
      <c r="D25" s="12" t="n">
        <v>1025.52922</v>
      </c>
      <c r="E25" s="12" t="n">
        <v>3173.01036</v>
      </c>
      <c r="F25" s="12" t="n">
        <v>86682.29919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6994718.07167</v>
      </c>
      <c r="C27" s="12" t="n">
        <v>62701.52815</v>
      </c>
      <c r="D27" s="12" t="n">
        <v>127366.2787</v>
      </c>
      <c r="E27" s="12" t="n">
        <v>314723.23302</v>
      </c>
      <c r="F27" s="12" t="n">
        <v>6489927.031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6894263.98931</v>
      </c>
      <c r="C28" s="12" t="n">
        <v>61017.76546</v>
      </c>
      <c r="D28" s="12" t="n">
        <v>120204.82226</v>
      </c>
      <c r="E28" s="12" t="n">
        <v>309327.7063</v>
      </c>
      <c r="F28" s="12" t="n">
        <v>6403713.69529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6704342.91092</v>
      </c>
      <c r="C29" s="12" t="n">
        <v>59392.04797</v>
      </c>
      <c r="D29" s="12" t="n">
        <v>119106.82877</v>
      </c>
      <c r="E29" s="12" t="n">
        <v>302514.24885</v>
      </c>
      <c r="F29" s="12" t="n">
        <v>6223329.7853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9921.07839</v>
      </c>
      <c r="C30" s="12" t="n">
        <v>1625.71749</v>
      </c>
      <c r="D30" s="12" t="n">
        <v>1097.99349</v>
      </c>
      <c r="E30" s="12" t="n">
        <v>6813.45745000001</v>
      </c>
      <c r="F30" s="12" t="n">
        <v>180383.90996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7719.67275</v>
      </c>
      <c r="C31" s="12" t="n">
        <v>571.02745</v>
      </c>
      <c r="D31" s="12" t="n">
        <v>3564.87876</v>
      </c>
      <c r="E31" s="12" t="n">
        <v>3243.93774</v>
      </c>
      <c r="F31" s="12" t="n">
        <v>50339.82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3234.8518</v>
      </c>
      <c r="C32" s="12" t="n">
        <v>563.57719</v>
      </c>
      <c r="D32" s="12" t="n">
        <v>3556.51438</v>
      </c>
      <c r="E32" s="12" t="n">
        <v>3013.56246</v>
      </c>
      <c r="F32" s="12" t="n">
        <v>46101.1977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484.82095</v>
      </c>
      <c r="C33" s="12" t="n">
        <v>7.45025999999999</v>
      </c>
      <c r="D33" s="12" t="n">
        <v>8.36438</v>
      </c>
      <c r="E33" s="12" t="n">
        <v>230.37528</v>
      </c>
      <c r="F33" s="12" t="n">
        <v>4238.6310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2734.40961</v>
      </c>
      <c r="C34" s="12" t="n">
        <v>1112.73524</v>
      </c>
      <c r="D34" s="12" t="n">
        <v>3596.57768</v>
      </c>
      <c r="E34" s="12" t="n">
        <v>2151.58898</v>
      </c>
      <c r="F34" s="12" t="n">
        <v>35873.5077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9663.16065</v>
      </c>
      <c r="C35" s="12" t="n">
        <v>842.94208</v>
      </c>
      <c r="D35" s="12" t="n">
        <v>233.60296</v>
      </c>
      <c r="E35" s="12" t="n">
        <v>780.35668</v>
      </c>
      <c r="F35" s="12" t="n">
        <v>17806.2589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15.70957</v>
      </c>
      <c r="C36" s="12" t="n">
        <v>1.94373</v>
      </c>
      <c r="D36" s="12" t="n">
        <v>16.29465</v>
      </c>
      <c r="E36" s="12" t="n">
        <v>24.11976</v>
      </c>
      <c r="F36" s="12" t="n">
        <v>73.351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596.89357</v>
      </c>
      <c r="C37" s="12" t="n">
        <v>9.34846</v>
      </c>
      <c r="D37" s="12" t="n">
        <v>21.36774</v>
      </c>
      <c r="E37" s="12" t="n">
        <v>24.66017</v>
      </c>
      <c r="F37" s="12" t="n">
        <v>541.517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3764.06144</v>
      </c>
      <c r="C38" s="12" t="n">
        <v>180.92359</v>
      </c>
      <c r="D38" s="12" t="n">
        <v>3163.31486</v>
      </c>
      <c r="E38" s="12" t="n">
        <v>1013.03972</v>
      </c>
      <c r="F38" s="12" t="n">
        <v>9406.7832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594.58438</v>
      </c>
      <c r="C39" s="12" t="n">
        <v>77.57738</v>
      </c>
      <c r="D39" s="12" t="n">
        <v>161.99747</v>
      </c>
      <c r="E39" s="12" t="n">
        <v>309.41265</v>
      </c>
      <c r="F39" s="12" t="n">
        <v>8045.5968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63757.790150002</v>
      </c>
      <c r="C42" s="12" t="n">
        <v>-6990.19869000001</v>
      </c>
      <c r="D42" s="12" t="n">
        <v>2576.97098999983</v>
      </c>
      <c r="E42" s="12" t="n">
        <v>6102.53353000025</v>
      </c>
      <c r="F42" s="12" t="n">
        <v>262068.484319999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4119.95148</v>
      </c>
      <c r="C43" s="12" t="n">
        <v>-2379.6916</v>
      </c>
      <c r="D43" s="12" t="n">
        <v>1387.69548</v>
      </c>
      <c r="E43" s="12" t="n">
        <v>-1358.17592</v>
      </c>
      <c r="F43" s="12" t="n">
        <v>6470.123519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67877.741630002</v>
      </c>
      <c r="C44" s="12" t="n">
        <v>-9369.89029000001</v>
      </c>
      <c r="D44" s="12" t="n">
        <v>3964.66646999983</v>
      </c>
      <c r="E44" s="12" t="n">
        <v>4744.35761000025</v>
      </c>
      <c r="F44" s="12" t="n">
        <v>268538.607839999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54139.41548</v>
      </c>
      <c r="C45" s="12" t="n">
        <v>-2091.6372</v>
      </c>
      <c r="D45" s="12" t="n">
        <v>2893.85987</v>
      </c>
      <c r="E45" s="12" t="n">
        <v>227.61377</v>
      </c>
      <c r="F45" s="12" t="n">
        <v>-55169.25192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213738.326150002</v>
      </c>
      <c r="C46" s="12" t="n">
        <v>-11461.52749</v>
      </c>
      <c r="D46" s="12" t="n">
        <v>6858.52633999983</v>
      </c>
      <c r="E46" s="12" t="n">
        <v>4971.97138000025</v>
      </c>
      <c r="F46" s="12" t="n">
        <v>213369.35591999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22743.165570002</v>
      </c>
      <c r="C47" s="12" t="n">
        <v>-11575.8493</v>
      </c>
      <c r="D47" s="12" t="n">
        <v>5832.99711999983</v>
      </c>
      <c r="E47" s="12" t="n">
        <v>1798.96102000025</v>
      </c>
      <c r="F47" s="12" t="n">
        <v>126687.05672999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579126.86948001</v>
      </c>
      <c r="C8" s="12" t="n">
        <v>121319.04419</v>
      </c>
      <c r="D8" s="12" t="n">
        <v>213426.31699</v>
      </c>
      <c r="E8" s="12" t="n">
        <v>643162.231800001</v>
      </c>
      <c r="F8" s="12" t="n">
        <v>4601219.27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241336.32453</v>
      </c>
      <c r="C9" s="12" t="n">
        <v>110990.05755</v>
      </c>
      <c r="D9" s="12" t="n">
        <v>199884.77721</v>
      </c>
      <c r="E9" s="12" t="n">
        <v>602031.55495</v>
      </c>
      <c r="F9" s="12" t="n">
        <v>4328429.93482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607488.48248</v>
      </c>
      <c r="C10" s="12" t="n">
        <v>37641.22085</v>
      </c>
      <c r="D10" s="12" t="n">
        <v>67411.4791600001</v>
      </c>
      <c r="E10" s="12" t="n">
        <v>286961.64292</v>
      </c>
      <c r="F10" s="12" t="n">
        <v>1215474.139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326182.74601</v>
      </c>
      <c r="C11" s="12" t="n">
        <v>27501.72976</v>
      </c>
      <c r="D11" s="12" t="n">
        <v>55110.00546</v>
      </c>
      <c r="E11" s="12" t="n">
        <v>140517.82605</v>
      </c>
      <c r="F11" s="12" t="n">
        <v>2103053.1847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66891.69556</v>
      </c>
      <c r="C12" s="12" t="n">
        <v>5871.86201999999</v>
      </c>
      <c r="D12" s="12" t="n">
        <v>9519.03634999999</v>
      </c>
      <c r="E12" s="12" t="n">
        <v>17476.44762</v>
      </c>
      <c r="F12" s="12" t="n">
        <v>134024.349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419.60599</v>
      </c>
      <c r="C13" s="12" t="n">
        <v>190.50223</v>
      </c>
      <c r="D13" s="12" t="n">
        <v>-177.2841</v>
      </c>
      <c r="E13" s="12" t="n">
        <v>2264.77274</v>
      </c>
      <c r="F13" s="12" t="n">
        <v>13141.6151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125353.79449</v>
      </c>
      <c r="C14" s="12" t="n">
        <v>39784.74269</v>
      </c>
      <c r="D14" s="12" t="n">
        <v>68021.5403400001</v>
      </c>
      <c r="E14" s="12" t="n">
        <v>154810.86562</v>
      </c>
      <c r="F14" s="12" t="n">
        <v>862736.64584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1311.18331</v>
      </c>
      <c r="C15" s="12" t="n">
        <v>6698.88331000002</v>
      </c>
      <c r="D15" s="12" t="n">
        <v>7754.47825</v>
      </c>
      <c r="E15" s="12" t="n">
        <v>16899.1012</v>
      </c>
      <c r="F15" s="12" t="n">
        <v>89958.720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5738.75558</v>
      </c>
      <c r="C16" s="12" t="n">
        <v>6020.68518000002</v>
      </c>
      <c r="D16" s="12" t="n">
        <v>5483.06299</v>
      </c>
      <c r="E16" s="12" t="n">
        <v>13182.24044</v>
      </c>
      <c r="F16" s="12" t="n">
        <v>81052.766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500.09353000001</v>
      </c>
      <c r="C17" s="12" t="n">
        <v>648.45513</v>
      </c>
      <c r="D17" s="12" t="n">
        <v>2145.96821</v>
      </c>
      <c r="E17" s="12" t="n">
        <v>292.77398</v>
      </c>
      <c r="F17" s="12" t="n">
        <v>2412.8962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072.3342</v>
      </c>
      <c r="C18" s="12" t="n">
        <v>29.743</v>
      </c>
      <c r="D18" s="12" t="n">
        <v>125.44705</v>
      </c>
      <c r="E18" s="12" t="n">
        <v>3424.08678</v>
      </c>
      <c r="F18" s="12" t="n">
        <v>6493.057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28790.91423</v>
      </c>
      <c r="C19" s="12" t="n">
        <v>3185.54503</v>
      </c>
      <c r="D19" s="12" t="n">
        <v>2287.34385</v>
      </c>
      <c r="E19" s="12" t="n">
        <v>15668.28316</v>
      </c>
      <c r="F19" s="12" t="n">
        <v>107649.742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36966.00204</v>
      </c>
      <c r="C20" s="12" t="n">
        <v>2066.46777</v>
      </c>
      <c r="D20" s="12" t="n">
        <v>-235.19667</v>
      </c>
      <c r="E20" s="12" t="n">
        <v>4416.18588</v>
      </c>
      <c r="F20" s="12" t="n">
        <v>30718.54506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7042.87836</v>
      </c>
      <c r="C21" s="12" t="n">
        <v>338.181500000001</v>
      </c>
      <c r="D21" s="12" t="n">
        <v>1218.40624</v>
      </c>
      <c r="E21" s="12" t="n">
        <v>1132.56052</v>
      </c>
      <c r="F21" s="12" t="n">
        <v>24353.730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518.18243</v>
      </c>
      <c r="C22" s="12" t="n">
        <v>25.74969</v>
      </c>
      <c r="D22" s="12" t="n">
        <v>446.80965</v>
      </c>
      <c r="E22" s="12" t="n">
        <v>6.59769</v>
      </c>
      <c r="F22" s="12" t="n">
        <v>39.025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015.42057</v>
      </c>
      <c r="C23" s="12" t="n">
        <v>639.714279999998</v>
      </c>
      <c r="D23" s="12" t="n">
        <v>705.66735</v>
      </c>
      <c r="E23" s="12" t="n">
        <v>9800.62865999998</v>
      </c>
      <c r="F23" s="12" t="n">
        <v>43869.410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248.43083</v>
      </c>
      <c r="C24" s="12" t="n">
        <v>115.43179</v>
      </c>
      <c r="D24" s="12" t="n">
        <v>151.65728</v>
      </c>
      <c r="E24" s="12" t="n">
        <v>312.31041</v>
      </c>
      <c r="F24" s="12" t="n">
        <v>8669.031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7688.4474100001</v>
      </c>
      <c r="C25" s="12" t="n">
        <v>444.558299999999</v>
      </c>
      <c r="D25" s="12" t="n">
        <v>3499.71768</v>
      </c>
      <c r="E25" s="12" t="n">
        <v>8563.29249</v>
      </c>
      <c r="F25" s="12" t="n">
        <v>75180.8789399999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5819573.84641001</v>
      </c>
      <c r="C27" s="12" t="n">
        <v>110113.77696</v>
      </c>
      <c r="D27" s="12" t="n">
        <v>226326.17397</v>
      </c>
      <c r="E27" s="12" t="n">
        <v>639107.44172</v>
      </c>
      <c r="F27" s="12" t="n">
        <v>4844026.4537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5562059.57225001</v>
      </c>
      <c r="C28" s="12" t="n">
        <v>99668.55806</v>
      </c>
      <c r="D28" s="12" t="n">
        <v>202367.85174</v>
      </c>
      <c r="E28" s="12" t="n">
        <v>614802.868289999</v>
      </c>
      <c r="F28" s="12" t="n">
        <v>4645220.294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5323762.44564001</v>
      </c>
      <c r="C29" s="12" t="n">
        <v>96329.67989</v>
      </c>
      <c r="D29" s="12" t="n">
        <v>196102.97977</v>
      </c>
      <c r="E29" s="12" t="n">
        <v>597299.691409999</v>
      </c>
      <c r="F29" s="12" t="n">
        <v>4434030.094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238297.12661</v>
      </c>
      <c r="C30" s="12" t="n">
        <v>3338.87817</v>
      </c>
      <c r="D30" s="12" t="n">
        <v>6264.87197</v>
      </c>
      <c r="E30" s="12" t="n">
        <v>17503.17688</v>
      </c>
      <c r="F30" s="12" t="n">
        <v>211190.199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55112.09704</v>
      </c>
      <c r="C31" s="12" t="n">
        <v>5760.36578</v>
      </c>
      <c r="D31" s="12" t="n">
        <v>20079.66047</v>
      </c>
      <c r="E31" s="12" t="n">
        <v>10924.56623</v>
      </c>
      <c r="F31" s="12" t="n">
        <v>118347.5045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47168.74916</v>
      </c>
      <c r="C32" s="12" t="n">
        <v>5729.17386</v>
      </c>
      <c r="D32" s="12" t="n">
        <v>19926.51623</v>
      </c>
      <c r="E32" s="12" t="n">
        <v>8121.35306000001</v>
      </c>
      <c r="F32" s="12" t="n">
        <v>113391.7060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943.34788000003</v>
      </c>
      <c r="C33" s="12" t="n">
        <v>31.1919199999999</v>
      </c>
      <c r="D33" s="12" t="n">
        <v>153.14424</v>
      </c>
      <c r="E33" s="12" t="n">
        <v>2803.21317000002</v>
      </c>
      <c r="F33" s="12" t="n">
        <v>4955.798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02402.17712</v>
      </c>
      <c r="C34" s="12" t="n">
        <v>4684.85312</v>
      </c>
      <c r="D34" s="12" t="n">
        <v>3878.66176</v>
      </c>
      <c r="E34" s="12" t="n">
        <v>13380.0072</v>
      </c>
      <c r="F34" s="12" t="n">
        <v>80458.655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67719.0165600001</v>
      </c>
      <c r="C35" s="12" t="n">
        <v>3725.15623</v>
      </c>
      <c r="D35" s="12" t="n">
        <v>2844.7638</v>
      </c>
      <c r="E35" s="12" t="n">
        <v>4990.93017</v>
      </c>
      <c r="F35" s="12" t="n">
        <v>56158.166360000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371.1214</v>
      </c>
      <c r="C36" s="12" t="n">
        <v>12.65691</v>
      </c>
      <c r="D36" s="12" t="n">
        <v>0</v>
      </c>
      <c r="E36" s="12" t="n">
        <v>27.51464</v>
      </c>
      <c r="F36" s="12" t="n">
        <v>330.9498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3374.44931</v>
      </c>
      <c r="C37" s="12" t="n">
        <v>81.45018</v>
      </c>
      <c r="D37" s="12" t="n">
        <v>62.54026</v>
      </c>
      <c r="E37" s="12" t="n">
        <v>161.35666</v>
      </c>
      <c r="F37" s="12" t="n">
        <v>3069.10221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9724.57327</v>
      </c>
      <c r="C38" s="12" t="n">
        <v>807.262799999998</v>
      </c>
      <c r="D38" s="12" t="n">
        <v>891.72328</v>
      </c>
      <c r="E38" s="12" t="n">
        <v>1713.59276</v>
      </c>
      <c r="F38" s="12" t="n">
        <v>16311.9944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1213.01658</v>
      </c>
      <c r="C39" s="12" t="n">
        <v>58.327</v>
      </c>
      <c r="D39" s="12" t="n">
        <v>79.63442</v>
      </c>
      <c r="E39" s="12" t="n">
        <v>6486.61297</v>
      </c>
      <c r="F39" s="12" t="n">
        <v>4588.4421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320723.247720005</v>
      </c>
      <c r="C42" s="12" t="n">
        <v>-11321.4994900001</v>
      </c>
      <c r="D42" s="12" t="n">
        <v>2483.07452999998</v>
      </c>
      <c r="E42" s="12" t="n">
        <v>12771.3133399994</v>
      </c>
      <c r="F42" s="12" t="n">
        <v>316790.35933999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33800.9137299999</v>
      </c>
      <c r="C43" s="12" t="n">
        <v>-938.517530000016</v>
      </c>
      <c r="D43" s="12" t="n">
        <v>12325.18222</v>
      </c>
      <c r="E43" s="12" t="n">
        <v>-5974.53497000001</v>
      </c>
      <c r="F43" s="12" t="n">
        <v>28388.7840099999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54524.161450005</v>
      </c>
      <c r="C44" s="12" t="n">
        <v>-12260.0170200001</v>
      </c>
      <c r="D44" s="12" t="n">
        <v>14808.25675</v>
      </c>
      <c r="E44" s="12" t="n">
        <v>6796.7783699994</v>
      </c>
      <c r="F44" s="12" t="n">
        <v>345179.143349992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26388.73711</v>
      </c>
      <c r="C45" s="12" t="n">
        <v>1499.30809</v>
      </c>
      <c r="D45" s="12" t="n">
        <v>1591.31791</v>
      </c>
      <c r="E45" s="12" t="n">
        <v>-2288.27595999998</v>
      </c>
      <c r="F45" s="12" t="n">
        <v>-27191.087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28135.424340005</v>
      </c>
      <c r="C46" s="12" t="n">
        <v>-10760.7089300001</v>
      </c>
      <c r="D46" s="12" t="n">
        <v>16399.57466</v>
      </c>
      <c r="E46" s="12" t="n">
        <v>4508.50240999942</v>
      </c>
      <c r="F46" s="12" t="n">
        <v>317988.05619999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0446.976930005</v>
      </c>
      <c r="C47" s="12" t="n">
        <v>-11205.2672300001</v>
      </c>
      <c r="D47" s="12" t="n">
        <v>12899.85698</v>
      </c>
      <c r="E47" s="12" t="n">
        <v>-4054.79008000058</v>
      </c>
      <c r="F47" s="12" t="n">
        <v>242807.17725999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71855.91982</v>
      </c>
      <c r="C8" s="12" t="n">
        <v>34536.37322</v>
      </c>
      <c r="D8" s="12" t="n">
        <v>65844.7345700001</v>
      </c>
      <c r="E8" s="12" t="n">
        <v>149555.24249</v>
      </c>
      <c r="F8" s="12" t="n">
        <v>1021919.5695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231156.94973</v>
      </c>
      <c r="C9" s="12" t="n">
        <v>33924.9896</v>
      </c>
      <c r="D9" s="12" t="n">
        <v>64620.81626</v>
      </c>
      <c r="E9" s="12" t="n">
        <v>145973.31219</v>
      </c>
      <c r="F9" s="12" t="n">
        <v>986637.831680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12896.60332</v>
      </c>
      <c r="C10" s="12" t="n">
        <v>19492.20412</v>
      </c>
      <c r="D10" s="12" t="n">
        <v>38022.41979</v>
      </c>
      <c r="E10" s="12" t="n">
        <v>82706.33317</v>
      </c>
      <c r="F10" s="12" t="n">
        <v>572675.64624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34599.79865</v>
      </c>
      <c r="C11" s="12" t="n">
        <v>9101.63770000001</v>
      </c>
      <c r="D11" s="12" t="n">
        <v>17018.82737</v>
      </c>
      <c r="E11" s="12" t="n">
        <v>42662.13969</v>
      </c>
      <c r="F11" s="12" t="n">
        <v>265817.1938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8532.15736</v>
      </c>
      <c r="C12" s="12" t="n">
        <v>667.42902</v>
      </c>
      <c r="D12" s="12" t="n">
        <v>1194.06637</v>
      </c>
      <c r="E12" s="12" t="n">
        <v>2859.24253</v>
      </c>
      <c r="F12" s="12" t="n">
        <v>23811.4194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082.96664</v>
      </c>
      <c r="C13" s="12" t="n">
        <v>-33.09651</v>
      </c>
      <c r="D13" s="12" t="n">
        <v>36.98254</v>
      </c>
      <c r="E13" s="12" t="n">
        <v>-69.76359</v>
      </c>
      <c r="F13" s="12" t="n">
        <v>3148.844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2045.42376</v>
      </c>
      <c r="C14" s="12" t="n">
        <v>4696.81527000001</v>
      </c>
      <c r="D14" s="12" t="n">
        <v>8348.52019000001</v>
      </c>
      <c r="E14" s="12" t="n">
        <v>17815.36039</v>
      </c>
      <c r="F14" s="12" t="n">
        <v>121184.7279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1382.29338</v>
      </c>
      <c r="C15" s="12" t="n">
        <v>445.45939</v>
      </c>
      <c r="D15" s="12" t="n">
        <v>825.7656</v>
      </c>
      <c r="E15" s="12" t="n">
        <v>2104.06911</v>
      </c>
      <c r="F15" s="12" t="n">
        <v>18006.9992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387.5273</v>
      </c>
      <c r="C16" s="12" t="n">
        <v>436.91091</v>
      </c>
      <c r="D16" s="12" t="n">
        <v>825.62426</v>
      </c>
      <c r="E16" s="12" t="n">
        <v>2098.62834</v>
      </c>
      <c r="F16" s="12" t="n">
        <v>17026.3637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7.54366</v>
      </c>
      <c r="C17" s="12" t="n">
        <v>8.51876</v>
      </c>
      <c r="D17" s="12" t="n">
        <v>0</v>
      </c>
      <c r="E17" s="12" t="n">
        <v>0</v>
      </c>
      <c r="F17" s="12" t="n">
        <v>609.024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77.22242</v>
      </c>
      <c r="C18" s="12" t="n">
        <v>0.02972</v>
      </c>
      <c r="D18" s="12" t="n">
        <v>0.14134</v>
      </c>
      <c r="E18" s="12" t="n">
        <v>5.44077</v>
      </c>
      <c r="F18" s="12" t="n">
        <v>371.610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4458.48007</v>
      </c>
      <c r="C19" s="12" t="n">
        <v>47.1435400000001</v>
      </c>
      <c r="D19" s="12" t="n">
        <v>41.7377</v>
      </c>
      <c r="E19" s="12" t="n">
        <v>386.53745</v>
      </c>
      <c r="F19" s="12" t="n">
        <v>3983.0613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30.98958</v>
      </c>
      <c r="C20" s="12" t="n">
        <v>0</v>
      </c>
      <c r="D20" s="12" t="n">
        <v>0</v>
      </c>
      <c r="E20" s="12" t="n">
        <v>0</v>
      </c>
      <c r="F20" s="12" t="n">
        <v>130.989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664.57003</v>
      </c>
      <c r="C21" s="12" t="n">
        <v>4.9625</v>
      </c>
      <c r="D21" s="12" t="n">
        <v>15.48272</v>
      </c>
      <c r="E21" s="12" t="n">
        <v>34.30117</v>
      </c>
      <c r="F21" s="12" t="n">
        <v>1609.82364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.12766</v>
      </c>
      <c r="C22" s="12" t="n">
        <v>0</v>
      </c>
      <c r="D22" s="12" t="n">
        <v>0</v>
      </c>
      <c r="E22" s="12" t="n">
        <v>0</v>
      </c>
      <c r="F22" s="12" t="n">
        <v>0.1276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2202.41665</v>
      </c>
      <c r="C23" s="12" t="n">
        <v>39.5492400000001</v>
      </c>
      <c r="D23" s="12" t="n">
        <v>23.22581</v>
      </c>
      <c r="E23" s="12" t="n">
        <v>52.10845</v>
      </c>
      <c r="F23" s="12" t="n">
        <v>2087.53315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60.37615</v>
      </c>
      <c r="C24" s="12" t="n">
        <v>2.6318</v>
      </c>
      <c r="D24" s="12" t="n">
        <v>3.02917</v>
      </c>
      <c r="E24" s="12" t="n">
        <v>300.12783</v>
      </c>
      <c r="F24" s="12" t="n">
        <v>154.5873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4858.19664</v>
      </c>
      <c r="C25" s="12" t="n">
        <v>118.78069</v>
      </c>
      <c r="D25" s="12" t="n">
        <v>356.41501</v>
      </c>
      <c r="E25" s="12" t="n">
        <v>1091.32374</v>
      </c>
      <c r="F25" s="12" t="n">
        <v>13291.67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318498.85487</v>
      </c>
      <c r="C27" s="12" t="n">
        <v>34009.38132</v>
      </c>
      <c r="D27" s="12" t="n">
        <v>67999.25293</v>
      </c>
      <c r="E27" s="12" t="n">
        <v>152252.96474</v>
      </c>
      <c r="F27" s="12" t="n">
        <v>1064237.2558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305228.55546</v>
      </c>
      <c r="C28" s="12" t="n">
        <v>33881.13246</v>
      </c>
      <c r="D28" s="12" t="n">
        <v>67790.09347</v>
      </c>
      <c r="E28" s="12" t="n">
        <v>151292.06439</v>
      </c>
      <c r="F28" s="12" t="n">
        <v>1052265.265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289149.22577</v>
      </c>
      <c r="C29" s="12" t="n">
        <v>33663.32033</v>
      </c>
      <c r="D29" s="12" t="n">
        <v>67548.22678</v>
      </c>
      <c r="E29" s="12" t="n">
        <v>150400.38243</v>
      </c>
      <c r="F29" s="12" t="n">
        <v>1037537.2962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6079.32969</v>
      </c>
      <c r="C30" s="12" t="n">
        <v>217.81213</v>
      </c>
      <c r="D30" s="12" t="n">
        <v>241.86669</v>
      </c>
      <c r="E30" s="12" t="n">
        <v>891.68196</v>
      </c>
      <c r="F30" s="12" t="n">
        <v>14727.9689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5740.39116</v>
      </c>
      <c r="C31" s="12" t="n">
        <v>19.28109</v>
      </c>
      <c r="D31" s="12" t="n">
        <v>50.39669</v>
      </c>
      <c r="E31" s="12" t="n">
        <v>136.73457</v>
      </c>
      <c r="F31" s="12" t="n">
        <v>5533.9788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5088.82122</v>
      </c>
      <c r="C32" s="12" t="n">
        <v>19.27693</v>
      </c>
      <c r="D32" s="12" t="n">
        <v>50.29362</v>
      </c>
      <c r="E32" s="12" t="n">
        <v>134.94292</v>
      </c>
      <c r="F32" s="12" t="n">
        <v>4884.3077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651.56994</v>
      </c>
      <c r="C33" s="12" t="n">
        <v>0.00416</v>
      </c>
      <c r="D33" s="12" t="n">
        <v>0.10307</v>
      </c>
      <c r="E33" s="12" t="n">
        <v>1.79165</v>
      </c>
      <c r="F33" s="12" t="n">
        <v>649.6710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529.90825</v>
      </c>
      <c r="C34" s="12" t="n">
        <v>108.96777</v>
      </c>
      <c r="D34" s="12" t="n">
        <v>158.76277</v>
      </c>
      <c r="E34" s="12" t="n">
        <v>824.16578</v>
      </c>
      <c r="F34" s="12" t="n">
        <v>6438.01193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841.07921</v>
      </c>
      <c r="C35" s="12" t="n">
        <v>6.32944</v>
      </c>
      <c r="D35" s="12" t="n">
        <v>36.26822</v>
      </c>
      <c r="E35" s="12" t="n">
        <v>229.83888</v>
      </c>
      <c r="F35" s="12" t="n">
        <v>1568.6426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15.24981</v>
      </c>
      <c r="C37" s="12" t="n">
        <v>8.03326000000001</v>
      </c>
      <c r="D37" s="12" t="n">
        <v>0.10345</v>
      </c>
      <c r="E37" s="12" t="n">
        <v>12.61687</v>
      </c>
      <c r="F37" s="12" t="n">
        <v>694.4962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4565.35956</v>
      </c>
      <c r="C38" s="12" t="n">
        <v>94.60294</v>
      </c>
      <c r="D38" s="12" t="n">
        <v>121.50434</v>
      </c>
      <c r="E38" s="12" t="n">
        <v>494.58347</v>
      </c>
      <c r="F38" s="12" t="n">
        <v>3854.66881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08.21967</v>
      </c>
      <c r="C39" s="12" t="n">
        <v>0.00213</v>
      </c>
      <c r="D39" s="12" t="n">
        <v>0.88676</v>
      </c>
      <c r="E39" s="12" t="n">
        <v>87.12656</v>
      </c>
      <c r="F39" s="12" t="n">
        <v>320.2042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74071.6057299993</v>
      </c>
      <c r="C42" s="12" t="n">
        <v>-43.8571400000437</v>
      </c>
      <c r="D42" s="12" t="n">
        <v>3169.27721000004</v>
      </c>
      <c r="E42" s="12" t="n">
        <v>5318.75220000008</v>
      </c>
      <c r="F42" s="12" t="n">
        <v>65627.433459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5641.90222</v>
      </c>
      <c r="C43" s="12" t="n">
        <v>-426.1783</v>
      </c>
      <c r="D43" s="12" t="n">
        <v>-775.36891</v>
      </c>
      <c r="E43" s="12" t="n">
        <v>-1967.33454</v>
      </c>
      <c r="F43" s="12" t="n">
        <v>-12473.02047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8429.7035099993</v>
      </c>
      <c r="C44" s="12" t="n">
        <v>-470.035440000044</v>
      </c>
      <c r="D44" s="12" t="n">
        <v>2393.90830000004</v>
      </c>
      <c r="E44" s="12" t="n">
        <v>3351.41766000008</v>
      </c>
      <c r="F44" s="12" t="n">
        <v>53154.412989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3071.42818</v>
      </c>
      <c r="C45" s="12" t="n">
        <v>61.82423</v>
      </c>
      <c r="D45" s="12" t="n">
        <v>117.02507</v>
      </c>
      <c r="E45" s="12" t="n">
        <v>437.62833</v>
      </c>
      <c r="F45" s="12" t="n">
        <v>2454.9505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61501.1316899992</v>
      </c>
      <c r="C46" s="12" t="n">
        <v>-408.211210000044</v>
      </c>
      <c r="D46" s="12" t="n">
        <v>2510.93337000004</v>
      </c>
      <c r="E46" s="12" t="n">
        <v>3789.04599000008</v>
      </c>
      <c r="F46" s="12" t="n">
        <v>55609.363539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46642.9350499993</v>
      </c>
      <c r="C47" s="12" t="n">
        <v>-526.991900000044</v>
      </c>
      <c r="D47" s="12" t="n">
        <v>2154.51836000004</v>
      </c>
      <c r="E47" s="12" t="n">
        <v>2697.72225000008</v>
      </c>
      <c r="F47" s="12" t="n">
        <v>42317.6863399997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5507104.86706</v>
      </c>
      <c r="C8" s="12" t="n">
        <v>51818.47914</v>
      </c>
      <c r="D8" s="12" t="n">
        <v>104038.04197</v>
      </c>
      <c r="E8" s="12" t="n">
        <v>317523.36618</v>
      </c>
      <c r="F8" s="12" t="n">
        <v>15033724.979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4068841.70799</v>
      </c>
      <c r="C9" s="12" t="n">
        <v>48643.41894</v>
      </c>
      <c r="D9" s="12" t="n">
        <v>98248.70069</v>
      </c>
      <c r="E9" s="12" t="n">
        <v>287928.78225</v>
      </c>
      <c r="F9" s="12" t="n">
        <v>13634020.806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9608831.42786</v>
      </c>
      <c r="C10" s="12" t="n">
        <v>22156.48718</v>
      </c>
      <c r="D10" s="12" t="n">
        <v>53048.80793</v>
      </c>
      <c r="E10" s="12" t="n">
        <v>162046.17358</v>
      </c>
      <c r="F10" s="12" t="n">
        <v>9371579.9591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59437.92551</v>
      </c>
      <c r="C11" s="12" t="n">
        <v>10380.55708</v>
      </c>
      <c r="D11" s="12" t="n">
        <v>19681.10588</v>
      </c>
      <c r="E11" s="12" t="n">
        <v>51730.73803</v>
      </c>
      <c r="F11" s="12" t="n">
        <v>1177645.52452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51089.91563</v>
      </c>
      <c r="C12" s="12" t="n">
        <v>4610.81655000001</v>
      </c>
      <c r="D12" s="12" t="n">
        <v>4470.87725</v>
      </c>
      <c r="E12" s="12" t="n">
        <v>13516.41758</v>
      </c>
      <c r="F12" s="12" t="n">
        <v>528491.8042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4611.4657</v>
      </c>
      <c r="C13" s="12" t="n">
        <v>47.36964</v>
      </c>
      <c r="D13" s="12" t="n">
        <v>123.5595</v>
      </c>
      <c r="E13" s="12" t="n">
        <v>289.2248</v>
      </c>
      <c r="F13" s="12" t="n">
        <v>44151.311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04870.97329</v>
      </c>
      <c r="C14" s="12" t="n">
        <v>11448.18849</v>
      </c>
      <c r="D14" s="12" t="n">
        <v>20924.35013</v>
      </c>
      <c r="E14" s="12" t="n">
        <v>60346.2282599999</v>
      </c>
      <c r="F14" s="12" t="n">
        <v>2512152.2064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84327.26548</v>
      </c>
      <c r="C15" s="12" t="n">
        <v>2890.21215</v>
      </c>
      <c r="D15" s="12" t="n">
        <v>2676.22584</v>
      </c>
      <c r="E15" s="12" t="n">
        <v>23108.66472</v>
      </c>
      <c r="F15" s="12" t="n">
        <v>955652.1627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46338.61682</v>
      </c>
      <c r="C16" s="12" t="n">
        <v>1453.39017</v>
      </c>
      <c r="D16" s="12" t="n">
        <v>2271.99306</v>
      </c>
      <c r="E16" s="12" t="n">
        <v>8567.01661000001</v>
      </c>
      <c r="F16" s="12" t="n">
        <v>834046.2169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175.96936</v>
      </c>
      <c r="C17" s="12" t="n">
        <v>153.90839</v>
      </c>
      <c r="D17" s="12" t="n">
        <v>209.35228</v>
      </c>
      <c r="E17" s="12" t="n">
        <v>1389.72631</v>
      </c>
      <c r="F17" s="12" t="n">
        <v>16422.9823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19812.6793</v>
      </c>
      <c r="C18" s="12" t="n">
        <v>1282.91359</v>
      </c>
      <c r="D18" s="12" t="n">
        <v>194.8805</v>
      </c>
      <c r="E18" s="12" t="n">
        <v>13151.9218</v>
      </c>
      <c r="F18" s="12" t="n">
        <v>105182.9634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73773.59406</v>
      </c>
      <c r="C19" s="12" t="n">
        <v>831.35904</v>
      </c>
      <c r="D19" s="12" t="n">
        <v>2750.58641</v>
      </c>
      <c r="E19" s="12" t="n">
        <v>3437.64922</v>
      </c>
      <c r="F19" s="12" t="n">
        <v>366753.9993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7585.46373</v>
      </c>
      <c r="C20" s="12" t="n">
        <v>36.37771</v>
      </c>
      <c r="D20" s="12" t="n">
        <v>-56.91559</v>
      </c>
      <c r="E20" s="12" t="n">
        <v>401.27924</v>
      </c>
      <c r="F20" s="12" t="n">
        <v>217204.72237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28872.78026</v>
      </c>
      <c r="C21" s="12" t="n">
        <v>86.3319100000001</v>
      </c>
      <c r="D21" s="12" t="n">
        <v>419.17529</v>
      </c>
      <c r="E21" s="12" t="n">
        <v>739.93185</v>
      </c>
      <c r="F21" s="12" t="n">
        <v>27627.3412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93.01197</v>
      </c>
      <c r="C22" s="12" t="n">
        <v>0</v>
      </c>
      <c r="D22" s="12" t="n">
        <v>2.6344</v>
      </c>
      <c r="E22" s="12" t="n">
        <v>34.82994</v>
      </c>
      <c r="F22" s="12" t="n">
        <v>155.5476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07078.98829</v>
      </c>
      <c r="C23" s="12" t="n">
        <v>638.10668</v>
      </c>
      <c r="D23" s="12" t="n">
        <v>2261.91801</v>
      </c>
      <c r="E23" s="12" t="n">
        <v>1578.90728</v>
      </c>
      <c r="F23" s="12" t="n">
        <v>102600.056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0043.34981</v>
      </c>
      <c r="C24" s="12" t="n">
        <v>70.54274</v>
      </c>
      <c r="D24" s="12" t="n">
        <v>123.7743</v>
      </c>
      <c r="E24" s="12" t="n">
        <v>682.70091</v>
      </c>
      <c r="F24" s="12" t="n">
        <v>19166.33186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80162.2995300001</v>
      </c>
      <c r="C25" s="12" t="n">
        <v>-546.51099</v>
      </c>
      <c r="D25" s="12" t="n">
        <v>362.52903</v>
      </c>
      <c r="E25" s="12" t="n">
        <v>3048.26999</v>
      </c>
      <c r="F25" s="12" t="n">
        <v>77298.0115000001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17297154.35694</v>
      </c>
      <c r="C27" s="12" t="n">
        <v>46621.71912</v>
      </c>
      <c r="D27" s="12" t="n">
        <v>103218.76372</v>
      </c>
      <c r="E27" s="12" t="n">
        <v>323483.17552</v>
      </c>
      <c r="F27" s="12" t="n">
        <v>16823830.6985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15126315.46365</v>
      </c>
      <c r="C28" s="12" t="n">
        <v>42732.7866</v>
      </c>
      <c r="D28" s="12" t="n">
        <v>98976.112</v>
      </c>
      <c r="E28" s="12" t="n">
        <v>296468.46608</v>
      </c>
      <c r="F28" s="12" t="n">
        <v>14688138.09897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14283216.93446</v>
      </c>
      <c r="C29" s="12" t="n">
        <v>39623.52977</v>
      </c>
      <c r="D29" s="12" t="n">
        <v>93139.80155</v>
      </c>
      <c r="E29" s="12" t="n">
        <v>278360.9018</v>
      </c>
      <c r="F29" s="12" t="n">
        <v>13872092.701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843098.52919</v>
      </c>
      <c r="C30" s="12" t="n">
        <v>3109.25683</v>
      </c>
      <c r="D30" s="12" t="n">
        <v>5836.31045</v>
      </c>
      <c r="E30" s="12" t="n">
        <v>18107.56428</v>
      </c>
      <c r="F30" s="12" t="n">
        <v>816045.3976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983467.49958</v>
      </c>
      <c r="C31" s="12" t="n">
        <v>2591.15113</v>
      </c>
      <c r="D31" s="12" t="n">
        <v>1033.89803</v>
      </c>
      <c r="E31" s="12" t="n">
        <v>21814.20487</v>
      </c>
      <c r="F31" s="12" t="n">
        <v>1958028.245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98074.32393</v>
      </c>
      <c r="C32" s="12" t="n">
        <v>1819.23066</v>
      </c>
      <c r="D32" s="12" t="n">
        <v>878.90573</v>
      </c>
      <c r="E32" s="12" t="n">
        <v>8678.99982999999</v>
      </c>
      <c r="F32" s="12" t="n">
        <v>1886697.1877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85393.17565</v>
      </c>
      <c r="C33" s="12" t="n">
        <v>771.92047</v>
      </c>
      <c r="D33" s="12" t="n">
        <v>154.9923</v>
      </c>
      <c r="E33" s="12" t="n">
        <v>13135.20504</v>
      </c>
      <c r="F33" s="12" t="n">
        <v>71331.057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87371.39371</v>
      </c>
      <c r="C34" s="12" t="n">
        <v>1297.78139</v>
      </c>
      <c r="D34" s="12" t="n">
        <v>3208.75369</v>
      </c>
      <c r="E34" s="12" t="n">
        <v>5200.50457</v>
      </c>
      <c r="F34" s="12" t="n">
        <v>177664.35406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92147.4213</v>
      </c>
      <c r="C35" s="12" t="n">
        <v>950.15514</v>
      </c>
      <c r="D35" s="12" t="n">
        <v>2361.54484</v>
      </c>
      <c r="E35" s="12" t="n">
        <v>2396.88799</v>
      </c>
      <c r="F35" s="12" t="n">
        <v>86438.8333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23.78241</v>
      </c>
      <c r="C36" s="12" t="n">
        <v>0</v>
      </c>
      <c r="D36" s="12" t="n">
        <v>0</v>
      </c>
      <c r="E36" s="12" t="n">
        <v>57.91936</v>
      </c>
      <c r="F36" s="12" t="n">
        <v>365.8630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9615.83787</v>
      </c>
      <c r="C37" s="12" t="n">
        <v>137.89172</v>
      </c>
      <c r="D37" s="12" t="n">
        <v>70.01888</v>
      </c>
      <c r="E37" s="12" t="n">
        <v>273.05909</v>
      </c>
      <c r="F37" s="12" t="n">
        <v>9134.86818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70982.28726</v>
      </c>
      <c r="C38" s="12" t="n">
        <v>176.41786</v>
      </c>
      <c r="D38" s="12" t="n">
        <v>724.238379999999</v>
      </c>
      <c r="E38" s="12" t="n">
        <v>2321.19757</v>
      </c>
      <c r="F38" s="12" t="n">
        <v>67760.4334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202.06487</v>
      </c>
      <c r="C39" s="12" t="n">
        <v>33.31667</v>
      </c>
      <c r="D39" s="12" t="n">
        <v>52.95159</v>
      </c>
      <c r="E39" s="12" t="n">
        <v>151.44056</v>
      </c>
      <c r="F39" s="12" t="n">
        <v>13964.3560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57473.75566</v>
      </c>
      <c r="C42" s="12" t="n">
        <v>-5910.63233999998</v>
      </c>
      <c r="D42" s="12" t="n">
        <v>727.411309999981</v>
      </c>
      <c r="E42" s="12" t="n">
        <v>8539.68382999988</v>
      </c>
      <c r="F42" s="12" t="n">
        <v>1054117.2928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999140.2341</v>
      </c>
      <c r="C43" s="12" t="n">
        <v>-299.06102</v>
      </c>
      <c r="D43" s="12" t="n">
        <v>-1642.32781</v>
      </c>
      <c r="E43" s="12" t="n">
        <v>-1294.45984999999</v>
      </c>
      <c r="F43" s="12" t="n">
        <v>1002376.08278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2056613.98976</v>
      </c>
      <c r="C44" s="12" t="n">
        <v>-6209.69335999998</v>
      </c>
      <c r="D44" s="12" t="n">
        <v>-914.916500000019</v>
      </c>
      <c r="E44" s="12" t="n">
        <v>7245.22397999989</v>
      </c>
      <c r="F44" s="12" t="n">
        <v>2056493.3756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-186402.20035</v>
      </c>
      <c r="C45" s="12" t="n">
        <v>466.42235</v>
      </c>
      <c r="D45" s="12" t="n">
        <v>458.167280000002</v>
      </c>
      <c r="E45" s="12" t="n">
        <v>1762.85535</v>
      </c>
      <c r="F45" s="12" t="n">
        <v>-189089.6453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70211.78941</v>
      </c>
      <c r="C46" s="12" t="n">
        <v>-5743.27100999998</v>
      </c>
      <c r="D46" s="12" t="n">
        <v>-456.749220000017</v>
      </c>
      <c r="E46" s="12" t="n">
        <v>9008.07932999989</v>
      </c>
      <c r="F46" s="12" t="n">
        <v>1867403.7303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790049.48988</v>
      </c>
      <c r="C47" s="12" t="n">
        <v>-5196.76001999998</v>
      </c>
      <c r="D47" s="12" t="n">
        <v>-819.278250000017</v>
      </c>
      <c r="E47" s="12" t="n">
        <v>5959.80933999989</v>
      </c>
      <c r="F47" s="12" t="n">
        <v>1790105.7188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97792.8425</v>
      </c>
      <c r="C8" s="12" t="n">
        <v>55189.84017</v>
      </c>
      <c r="D8" s="12" t="n">
        <v>98545.5570600001</v>
      </c>
      <c r="E8" s="12" t="n">
        <v>236733.37816</v>
      </c>
      <c r="F8" s="12" t="n">
        <v>2207324.067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19605.49304</v>
      </c>
      <c r="C9" s="12" t="n">
        <v>53948.86909</v>
      </c>
      <c r="D9" s="12" t="n">
        <v>95334.83265</v>
      </c>
      <c r="E9" s="12" t="n">
        <v>230207.86883</v>
      </c>
      <c r="F9" s="12" t="n">
        <v>2140113.9224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66473.61025</v>
      </c>
      <c r="C10" s="12" t="n">
        <v>7336.32081000001</v>
      </c>
      <c r="D10" s="12" t="n">
        <v>12023.95997</v>
      </c>
      <c r="E10" s="12" t="n">
        <v>37901.33643</v>
      </c>
      <c r="F10" s="12" t="n">
        <v>409211.9930400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80899.94527</v>
      </c>
      <c r="C11" s="12" t="n">
        <v>16820.26565</v>
      </c>
      <c r="D11" s="12" t="n">
        <v>36256.2029300001</v>
      </c>
      <c r="E11" s="12" t="n">
        <v>90626.1836900001</v>
      </c>
      <c r="F11" s="12" t="n">
        <v>937197.2930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00594.69514</v>
      </c>
      <c r="C12" s="12" t="n">
        <v>2930.97141</v>
      </c>
      <c r="D12" s="12" t="n">
        <v>4322.99433</v>
      </c>
      <c r="E12" s="12" t="n">
        <v>9351.48644</v>
      </c>
      <c r="F12" s="12" t="n">
        <v>83989.2429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765.30177</v>
      </c>
      <c r="C13" s="12" t="n">
        <v>17.98345</v>
      </c>
      <c r="D13" s="12" t="n">
        <v>231.43853</v>
      </c>
      <c r="E13" s="12" t="n">
        <v>391.60638</v>
      </c>
      <c r="F13" s="12" t="n">
        <v>6124.273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4871.940610001</v>
      </c>
      <c r="C14" s="12" t="n">
        <v>26843.32777</v>
      </c>
      <c r="D14" s="12" t="n">
        <v>42500.2368899999</v>
      </c>
      <c r="E14" s="12" t="n">
        <v>91937.2558899999</v>
      </c>
      <c r="F14" s="12" t="n">
        <v>703591.120060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8591.68307</v>
      </c>
      <c r="C15" s="12" t="n">
        <v>802.163470000001</v>
      </c>
      <c r="D15" s="12" t="n">
        <v>1318.47912</v>
      </c>
      <c r="E15" s="12" t="n">
        <v>4184.17815</v>
      </c>
      <c r="F15" s="12" t="n">
        <v>32286.8623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6337.10771</v>
      </c>
      <c r="C16" s="12" t="n">
        <v>776.836770000001</v>
      </c>
      <c r="D16" s="12" t="n">
        <v>1293.85735</v>
      </c>
      <c r="E16" s="12" t="n">
        <v>3565.70554</v>
      </c>
      <c r="F16" s="12" t="n">
        <v>30700.7080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499.59329</v>
      </c>
      <c r="C17" s="12" t="n">
        <v>23.75459</v>
      </c>
      <c r="D17" s="12" t="n">
        <v>19.56725</v>
      </c>
      <c r="E17" s="12" t="n">
        <v>603.0843</v>
      </c>
      <c r="F17" s="12" t="n">
        <v>853.187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54.98207</v>
      </c>
      <c r="C18" s="12" t="n">
        <v>1.57211</v>
      </c>
      <c r="D18" s="12" t="n">
        <v>5.05452</v>
      </c>
      <c r="E18" s="12" t="n">
        <v>15.38831</v>
      </c>
      <c r="F18" s="12" t="n">
        <v>732.9671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939.28802000001</v>
      </c>
      <c r="C19" s="12" t="n">
        <v>293.60563</v>
      </c>
      <c r="D19" s="12" t="n">
        <v>454.566010000001</v>
      </c>
      <c r="E19" s="12" t="n">
        <v>662.79279</v>
      </c>
      <c r="F19" s="12" t="n">
        <v>8528.3235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074.94639</v>
      </c>
      <c r="C20" s="12" t="n">
        <v>0.49639</v>
      </c>
      <c r="D20" s="12" t="n">
        <v>4.26544</v>
      </c>
      <c r="E20" s="12" t="n">
        <v>-7.21459</v>
      </c>
      <c r="F20" s="12" t="n">
        <v>1077.3991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508.92819</v>
      </c>
      <c r="C21" s="12" t="n">
        <v>110.76974</v>
      </c>
      <c r="D21" s="12" t="n">
        <v>157.04219</v>
      </c>
      <c r="E21" s="12" t="n">
        <v>327.84629</v>
      </c>
      <c r="F21" s="12" t="n">
        <v>913.2699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35.96842</v>
      </c>
      <c r="C22" s="12" t="n">
        <v>3.50151</v>
      </c>
      <c r="D22" s="12" t="n">
        <v>0</v>
      </c>
      <c r="E22" s="12" t="n">
        <v>0.59035</v>
      </c>
      <c r="F22" s="12" t="n">
        <v>31.87656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4066.9987</v>
      </c>
      <c r="C23" s="12" t="n">
        <v>47.16612</v>
      </c>
      <c r="D23" s="12" t="n">
        <v>241.932840000001</v>
      </c>
      <c r="E23" s="12" t="n">
        <v>256.66036</v>
      </c>
      <c r="F23" s="12" t="n">
        <v>3521.239379999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252.44632</v>
      </c>
      <c r="C24" s="12" t="n">
        <v>131.67187</v>
      </c>
      <c r="D24" s="12" t="n">
        <v>51.32554</v>
      </c>
      <c r="E24" s="12" t="n">
        <v>84.9103800000001</v>
      </c>
      <c r="F24" s="12" t="n">
        <v>2984.538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29656.37837</v>
      </c>
      <c r="C25" s="12" t="n">
        <v>145.20198</v>
      </c>
      <c r="D25" s="12" t="n">
        <v>1437.67928</v>
      </c>
      <c r="E25" s="12" t="n">
        <v>1678.53839</v>
      </c>
      <c r="F25" s="12" t="n">
        <v>26394.9587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671923.57952</v>
      </c>
      <c r="C27" s="12" t="n">
        <v>54363.4601399999</v>
      </c>
      <c r="D27" s="12" t="n">
        <v>98308.6049900001</v>
      </c>
      <c r="E27" s="12" t="n">
        <v>235288.39531</v>
      </c>
      <c r="F27" s="12" t="n">
        <v>2283963.11908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642779.7932</v>
      </c>
      <c r="C28" s="12" t="n">
        <v>51650.2662000001</v>
      </c>
      <c r="D28" s="12" t="n">
        <v>95691.8388200001</v>
      </c>
      <c r="E28" s="12" t="n">
        <v>233280.78754</v>
      </c>
      <c r="F28" s="12" t="n">
        <v>2262156.9006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461015.35182</v>
      </c>
      <c r="C29" s="12" t="n">
        <v>49698.9541400001</v>
      </c>
      <c r="D29" s="12" t="n">
        <v>92773.9580200001</v>
      </c>
      <c r="E29" s="12" t="n">
        <v>219682.561</v>
      </c>
      <c r="F29" s="12" t="n">
        <v>2098859.87866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81764.44138</v>
      </c>
      <c r="C30" s="12" t="n">
        <v>1951.31206</v>
      </c>
      <c r="D30" s="12" t="n">
        <v>2917.8808</v>
      </c>
      <c r="E30" s="12" t="n">
        <v>13598.22654</v>
      </c>
      <c r="F30" s="12" t="n">
        <v>163297.021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4694.13071</v>
      </c>
      <c r="C31" s="12" t="n">
        <v>107.7755</v>
      </c>
      <c r="D31" s="12" t="n">
        <v>389.40692</v>
      </c>
      <c r="E31" s="12" t="n">
        <v>871.940159999999</v>
      </c>
      <c r="F31" s="12" t="n">
        <v>13325.0081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3961.30574</v>
      </c>
      <c r="C32" s="12" t="n">
        <v>107.43367</v>
      </c>
      <c r="D32" s="12" t="n">
        <v>386.17833</v>
      </c>
      <c r="E32" s="12" t="n">
        <v>785.419909999999</v>
      </c>
      <c r="F32" s="12" t="n">
        <v>12682.2738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32.82497</v>
      </c>
      <c r="C33" s="12" t="n">
        <v>0.34183</v>
      </c>
      <c r="D33" s="12" t="n">
        <v>3.22859</v>
      </c>
      <c r="E33" s="12" t="n">
        <v>86.5202500000001</v>
      </c>
      <c r="F33" s="12" t="n">
        <v>642.73430000000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4449.65561</v>
      </c>
      <c r="C34" s="12" t="n">
        <v>2605.41844000001</v>
      </c>
      <c r="D34" s="12" t="n">
        <v>2227.35925</v>
      </c>
      <c r="E34" s="12" t="n">
        <v>1135.66761</v>
      </c>
      <c r="F34" s="12" t="n">
        <v>8481.2103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5099.42735</v>
      </c>
      <c r="C35" s="12" t="n">
        <v>217.56522</v>
      </c>
      <c r="D35" s="12" t="n">
        <v>1979.85356</v>
      </c>
      <c r="E35" s="12" t="n">
        <v>338.0702</v>
      </c>
      <c r="F35" s="12" t="n">
        <v>2563.93837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.87658</v>
      </c>
      <c r="C36" s="12" t="n">
        <v>0</v>
      </c>
      <c r="D36" s="12" t="n">
        <v>0.15632</v>
      </c>
      <c r="E36" s="12" t="n">
        <v>1.72026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13.875689999999</v>
      </c>
      <c r="C37" s="12" t="n">
        <v>23.99146</v>
      </c>
      <c r="D37" s="12" t="n">
        <v>11.01776</v>
      </c>
      <c r="E37" s="12" t="n">
        <v>40.86468</v>
      </c>
      <c r="F37" s="12" t="n">
        <v>638.00179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6948.50139000003</v>
      </c>
      <c r="C38" s="12" t="n">
        <v>2306.90416000001</v>
      </c>
      <c r="D38" s="12" t="n">
        <v>145.64892</v>
      </c>
      <c r="E38" s="12" t="n">
        <v>658.860539999999</v>
      </c>
      <c r="F38" s="12" t="n">
        <v>3837.0877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685.9746</v>
      </c>
      <c r="C39" s="12" t="n">
        <v>56.9576</v>
      </c>
      <c r="D39" s="12" t="n">
        <v>90.68269</v>
      </c>
      <c r="E39" s="12" t="n">
        <v>96.15193</v>
      </c>
      <c r="F39" s="12" t="n">
        <v>1442.18238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23174.300159995</v>
      </c>
      <c r="C42" s="12" t="n">
        <v>-2298.60288999991</v>
      </c>
      <c r="D42" s="12" t="n">
        <v>357.00617000011</v>
      </c>
      <c r="E42" s="12" t="n">
        <v>3072.91870999997</v>
      </c>
      <c r="F42" s="12" t="n">
        <v>122042.978169997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3897.55236</v>
      </c>
      <c r="C43" s="12" t="n">
        <v>-694.387970000001</v>
      </c>
      <c r="D43" s="12" t="n">
        <v>-929.072200000002</v>
      </c>
      <c r="E43" s="12" t="n">
        <v>-3312.23799</v>
      </c>
      <c r="F43" s="12" t="n">
        <v>-18961.854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9276.7477999945</v>
      </c>
      <c r="C44" s="12" t="n">
        <v>-2992.99085999992</v>
      </c>
      <c r="D44" s="12" t="n">
        <v>-572.066029999892</v>
      </c>
      <c r="E44" s="12" t="n">
        <v>-239.319280000033</v>
      </c>
      <c r="F44" s="12" t="n">
        <v>103081.123969997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510.36759000002</v>
      </c>
      <c r="C45" s="12" t="n">
        <v>2311.81281000001</v>
      </c>
      <c r="D45" s="12" t="n">
        <v>1772.79324</v>
      </c>
      <c r="E45" s="12" t="n">
        <v>472.874819999999</v>
      </c>
      <c r="F45" s="12" t="n">
        <v>-47.1132799999978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3787.115389995</v>
      </c>
      <c r="C46" s="12" t="n">
        <v>-681.17804999991</v>
      </c>
      <c r="D46" s="12" t="n">
        <v>1200.72721000011</v>
      </c>
      <c r="E46" s="12" t="n">
        <v>233.555539999966</v>
      </c>
      <c r="F46" s="12" t="n">
        <v>103034.010689997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74130.7370199945</v>
      </c>
      <c r="C47" s="12" t="n">
        <v>-826.380029999909</v>
      </c>
      <c r="D47" s="12" t="n">
        <v>-236.952069999891</v>
      </c>
      <c r="E47" s="12" t="n">
        <v>-1444.98285000003</v>
      </c>
      <c r="F47" s="12" t="n">
        <v>76639.051969997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24678.1842</v>
      </c>
      <c r="C8" s="12" t="n">
        <v>113125.56191</v>
      </c>
      <c r="D8" s="12" t="n">
        <v>144193.60116</v>
      </c>
      <c r="E8" s="12" t="n">
        <v>221852.9715</v>
      </c>
      <c r="F8" s="12" t="n">
        <v>2145506.0496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29600.75202</v>
      </c>
      <c r="C9" s="12" t="n">
        <v>109529.5646</v>
      </c>
      <c r="D9" s="12" t="n">
        <v>138753.67198</v>
      </c>
      <c r="E9" s="12" t="n">
        <v>213287.15674</v>
      </c>
      <c r="F9" s="12" t="n">
        <v>2068030.35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45785.46574</v>
      </c>
      <c r="C10" s="12" t="n">
        <v>22404.94743</v>
      </c>
      <c r="D10" s="12" t="n">
        <v>28837.55483</v>
      </c>
      <c r="E10" s="12" t="n">
        <v>43517.3785</v>
      </c>
      <c r="F10" s="12" t="n">
        <v>651025.584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87571.27837</v>
      </c>
      <c r="C11" s="12" t="n">
        <v>29128.16052</v>
      </c>
      <c r="D11" s="12" t="n">
        <v>39492.74952</v>
      </c>
      <c r="E11" s="12" t="n">
        <v>68165.0132800001</v>
      </c>
      <c r="F11" s="12" t="n">
        <v>750785.355049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3706.57933</v>
      </c>
      <c r="C12" s="12" t="n">
        <v>6414.30898999999</v>
      </c>
      <c r="D12" s="12" t="n">
        <v>7807.86394</v>
      </c>
      <c r="E12" s="12" t="n">
        <v>12012.16329</v>
      </c>
      <c r="F12" s="12" t="n">
        <v>97472.24311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144.43151</v>
      </c>
      <c r="C13" s="12" t="n">
        <v>17.4323</v>
      </c>
      <c r="D13" s="12" t="n">
        <v>28.15079</v>
      </c>
      <c r="E13" s="12" t="n">
        <v>98.78266</v>
      </c>
      <c r="F13" s="12" t="n">
        <v>6000.0657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766392.997069998</v>
      </c>
      <c r="C14" s="12" t="n">
        <v>51564.71536</v>
      </c>
      <c r="D14" s="12" t="n">
        <v>62587.3528999998</v>
      </c>
      <c r="E14" s="12" t="n">
        <v>89493.8190100001</v>
      </c>
      <c r="F14" s="12" t="n">
        <v>562747.10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40378.12298</v>
      </c>
      <c r="C15" s="12" t="n">
        <v>2331.96405999999</v>
      </c>
      <c r="D15" s="12" t="n">
        <v>2513.27180999999</v>
      </c>
      <c r="E15" s="12" t="n">
        <v>3847.49349999999</v>
      </c>
      <c r="F15" s="12" t="n">
        <v>31685.3936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8915.48117</v>
      </c>
      <c r="C16" s="12" t="n">
        <v>2063.95475999999</v>
      </c>
      <c r="D16" s="12" t="n">
        <v>2443.70893999999</v>
      </c>
      <c r="E16" s="12" t="n">
        <v>3844.23075999999</v>
      </c>
      <c r="F16" s="12" t="n">
        <v>30563.586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886.019740000001</v>
      </c>
      <c r="C17" s="12" t="n">
        <v>266.43167</v>
      </c>
      <c r="D17" s="12" t="n">
        <v>68.84981</v>
      </c>
      <c r="E17" s="12" t="n">
        <v>2.03728</v>
      </c>
      <c r="F17" s="12" t="n">
        <v>548.7009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76.62207</v>
      </c>
      <c r="C18" s="12" t="n">
        <v>1.57763</v>
      </c>
      <c r="D18" s="12" t="n">
        <v>0.71306</v>
      </c>
      <c r="E18" s="12" t="n">
        <v>1.22546</v>
      </c>
      <c r="F18" s="12" t="n">
        <v>573.1059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9670.57724</v>
      </c>
      <c r="C19" s="12" t="n">
        <v>457.28834</v>
      </c>
      <c r="D19" s="12" t="n">
        <v>117.92438</v>
      </c>
      <c r="E19" s="12" t="n">
        <v>445.16053</v>
      </c>
      <c r="F19" s="12" t="n">
        <v>8650.2039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10.60549</v>
      </c>
      <c r="C20" s="12" t="n">
        <v>39.83076</v>
      </c>
      <c r="D20" s="12" t="n">
        <v>0.37694</v>
      </c>
      <c r="E20" s="12" t="n">
        <v>95.56004</v>
      </c>
      <c r="F20" s="12" t="n">
        <v>774.83775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955.351679999999</v>
      </c>
      <c r="C21" s="12" t="n">
        <v>19.79268</v>
      </c>
      <c r="D21" s="12" t="n">
        <v>11.1</v>
      </c>
      <c r="E21" s="12" t="n">
        <v>75.64482</v>
      </c>
      <c r="F21" s="12" t="n">
        <v>848.81417999999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20.51798</v>
      </c>
      <c r="C22" s="12" t="n">
        <v>0.33884</v>
      </c>
      <c r="D22" s="12" t="n">
        <v>0.01152</v>
      </c>
      <c r="E22" s="12" t="n">
        <v>0</v>
      </c>
      <c r="F22" s="12" t="n">
        <v>20.1676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5544.07092</v>
      </c>
      <c r="C23" s="12" t="n">
        <v>348.21394</v>
      </c>
      <c r="D23" s="12" t="n">
        <v>97.2429400000002</v>
      </c>
      <c r="E23" s="12" t="n">
        <v>103.28413</v>
      </c>
      <c r="F23" s="12" t="n">
        <v>4995.3299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240.03117</v>
      </c>
      <c r="C24" s="12" t="n">
        <v>49.11212</v>
      </c>
      <c r="D24" s="12" t="n">
        <v>9.19298</v>
      </c>
      <c r="E24" s="12" t="n">
        <v>170.67154</v>
      </c>
      <c r="F24" s="12" t="n">
        <v>2011.0545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45028.73196</v>
      </c>
      <c r="C25" s="12" t="n">
        <v>806.744909999999</v>
      </c>
      <c r="D25" s="12" t="n">
        <v>2808.73299</v>
      </c>
      <c r="E25" s="12" t="n">
        <v>4273.16073</v>
      </c>
      <c r="F25" s="12" t="n">
        <v>37140.0933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65012.97127</v>
      </c>
      <c r="C27" s="12" t="n">
        <v>111401.86285</v>
      </c>
      <c r="D27" s="12" t="n">
        <v>152816.91288</v>
      </c>
      <c r="E27" s="12" t="n">
        <v>233629.54805</v>
      </c>
      <c r="F27" s="12" t="n">
        <v>2267164.6474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42201.20698</v>
      </c>
      <c r="C28" s="12" t="n">
        <v>110733.12554</v>
      </c>
      <c r="D28" s="12" t="n">
        <v>152229.28211</v>
      </c>
      <c r="E28" s="12" t="n">
        <v>232769.57728</v>
      </c>
      <c r="F28" s="12" t="n">
        <v>2246469.2220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72412.6756</v>
      </c>
      <c r="C29" s="12" t="n">
        <v>109521.41081</v>
      </c>
      <c r="D29" s="12" t="n">
        <v>150798.72292</v>
      </c>
      <c r="E29" s="12" t="n">
        <v>230167.5028</v>
      </c>
      <c r="F29" s="12" t="n">
        <v>2181925.0390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69788.5313800001</v>
      </c>
      <c r="C30" s="12" t="n">
        <v>1211.71473</v>
      </c>
      <c r="D30" s="12" t="n">
        <v>1430.55919</v>
      </c>
      <c r="E30" s="12" t="n">
        <v>2602.07448</v>
      </c>
      <c r="F30" s="12" t="n">
        <v>64544.18298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2871.8479</v>
      </c>
      <c r="C31" s="12" t="n">
        <v>376.948630000001</v>
      </c>
      <c r="D31" s="12" t="n">
        <v>170.52184</v>
      </c>
      <c r="E31" s="12" t="n">
        <v>270.44923</v>
      </c>
      <c r="F31" s="12" t="n">
        <v>12053.928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2447.45675</v>
      </c>
      <c r="C32" s="12" t="n">
        <v>375.370280000001</v>
      </c>
      <c r="D32" s="12" t="n">
        <v>170.23945</v>
      </c>
      <c r="E32" s="12" t="n">
        <v>264.91255</v>
      </c>
      <c r="F32" s="12" t="n">
        <v>11636.934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424.39115</v>
      </c>
      <c r="C33" s="12" t="n">
        <v>1.57835</v>
      </c>
      <c r="D33" s="12" t="n">
        <v>0.28239</v>
      </c>
      <c r="E33" s="12" t="n">
        <v>5.53668</v>
      </c>
      <c r="F33" s="12" t="n">
        <v>416.993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9939.91639</v>
      </c>
      <c r="C34" s="12" t="n">
        <v>291.788680000001</v>
      </c>
      <c r="D34" s="12" t="n">
        <v>417.10893</v>
      </c>
      <c r="E34" s="12" t="n">
        <v>589.52154</v>
      </c>
      <c r="F34" s="12" t="n">
        <v>8641.4972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426.30343</v>
      </c>
      <c r="C35" s="12" t="n">
        <v>108.47683</v>
      </c>
      <c r="D35" s="12" t="n">
        <v>344.61828</v>
      </c>
      <c r="E35" s="12" t="n">
        <v>190.15389</v>
      </c>
      <c r="F35" s="12" t="n">
        <v>1783.05443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6.13894</v>
      </c>
      <c r="C36" s="12" t="n">
        <v>0.6662</v>
      </c>
      <c r="D36" s="12" t="n">
        <v>0</v>
      </c>
      <c r="E36" s="12" t="n">
        <v>0</v>
      </c>
      <c r="F36" s="12" t="n">
        <v>15.4727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22.15927</v>
      </c>
      <c r="C37" s="12" t="n">
        <v>37.33761</v>
      </c>
      <c r="D37" s="12" t="n">
        <v>4.07872</v>
      </c>
      <c r="E37" s="12" t="n">
        <v>14.42998</v>
      </c>
      <c r="F37" s="12" t="n">
        <v>566.31296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3531.43028</v>
      </c>
      <c r="C38" s="12" t="n">
        <v>138.649570000001</v>
      </c>
      <c r="D38" s="12" t="n">
        <v>62.3298400000001</v>
      </c>
      <c r="E38" s="12" t="n">
        <v>164.56408</v>
      </c>
      <c r="F38" s="12" t="n">
        <v>3165.8867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3343.88447</v>
      </c>
      <c r="C39" s="12" t="n">
        <v>6.65847</v>
      </c>
      <c r="D39" s="12" t="n">
        <v>6.08209</v>
      </c>
      <c r="E39" s="12" t="n">
        <v>220.37359</v>
      </c>
      <c r="F39" s="12" t="n">
        <v>3110.7703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212600.45496</v>
      </c>
      <c r="C42" s="12" t="n">
        <v>1203.56093999984</v>
      </c>
      <c r="D42" s="12" t="n">
        <v>13475.6101300001</v>
      </c>
      <c r="E42" s="12" t="n">
        <v>19482.4205399999</v>
      </c>
      <c r="F42" s="12" t="n">
        <v>178438.8633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27506.27508</v>
      </c>
      <c r="C43" s="12" t="n">
        <v>-1955.01542999999</v>
      </c>
      <c r="D43" s="12" t="n">
        <v>-2342.74997</v>
      </c>
      <c r="E43" s="12" t="n">
        <v>-3577.04426999999</v>
      </c>
      <c r="F43" s="12" t="n">
        <v>-19631.4654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85094.17988</v>
      </c>
      <c r="C44" s="12" t="n">
        <v>-751.454490000157</v>
      </c>
      <c r="D44" s="12" t="n">
        <v>11132.8601600001</v>
      </c>
      <c r="E44" s="12" t="n">
        <v>15905.3762699999</v>
      </c>
      <c r="F44" s="12" t="n">
        <v>158807.39794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69.339149999998</v>
      </c>
      <c r="C45" s="12" t="n">
        <v>-165.499659999999</v>
      </c>
      <c r="D45" s="12" t="n">
        <v>299.18455</v>
      </c>
      <c r="E45" s="12" t="n">
        <v>144.36101</v>
      </c>
      <c r="F45" s="12" t="n">
        <v>-8.70674999999937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85363.51903</v>
      </c>
      <c r="C46" s="12" t="n">
        <v>-916.954150000156</v>
      </c>
      <c r="D46" s="12" t="n">
        <v>11432.0447100001</v>
      </c>
      <c r="E46" s="12" t="n">
        <v>16049.7372799999</v>
      </c>
      <c r="F46" s="12" t="n">
        <v>158798.69119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40334.78707</v>
      </c>
      <c r="C47" s="12" t="n">
        <v>-1723.69906000016</v>
      </c>
      <c r="D47" s="12" t="n">
        <v>8623.31172000013</v>
      </c>
      <c r="E47" s="12" t="n">
        <v>11776.5765499999</v>
      </c>
      <c r="F47" s="12" t="n">
        <v>121658.59786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02613.36728</v>
      </c>
      <c r="C8" s="12" t="n">
        <v>113519.63851</v>
      </c>
      <c r="D8" s="12" t="n">
        <v>195586.80908</v>
      </c>
      <c r="E8" s="12" t="n">
        <v>390041.85614</v>
      </c>
      <c r="F8" s="12" t="n">
        <v>8703465.0635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782842.05957</v>
      </c>
      <c r="C9" s="12" t="n">
        <v>109255.69913</v>
      </c>
      <c r="D9" s="12" t="n">
        <v>185544.22598</v>
      </c>
      <c r="E9" s="12" t="n">
        <v>376258.9145</v>
      </c>
      <c r="F9" s="12" t="n">
        <v>8111783.2199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678724.97978</v>
      </c>
      <c r="C10" s="12" t="n">
        <v>25230.85273</v>
      </c>
      <c r="D10" s="12" t="n">
        <v>38703.73864</v>
      </c>
      <c r="E10" s="12" t="n">
        <v>94813.21961</v>
      </c>
      <c r="F10" s="12" t="n">
        <v>2519977.16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68224.10862</v>
      </c>
      <c r="C11" s="12" t="n">
        <v>23737.60912</v>
      </c>
      <c r="D11" s="12" t="n">
        <v>39343.5372699999</v>
      </c>
      <c r="E11" s="12" t="n">
        <v>85987.33367</v>
      </c>
      <c r="F11" s="12" t="n">
        <v>1719155.6285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197862.3223</v>
      </c>
      <c r="C12" s="12" t="n">
        <v>6628.73662999999</v>
      </c>
      <c r="D12" s="12" t="n">
        <v>10306.7827</v>
      </c>
      <c r="E12" s="12" t="n">
        <v>21108.69519</v>
      </c>
      <c r="F12" s="12" t="n">
        <v>1159818.1077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3619.82315</v>
      </c>
      <c r="C13" s="12" t="n">
        <v>92.6821</v>
      </c>
      <c r="D13" s="12" t="n">
        <v>217.42365</v>
      </c>
      <c r="E13" s="12" t="n">
        <v>361.4426</v>
      </c>
      <c r="F13" s="12" t="n">
        <v>42948.274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994410.82572</v>
      </c>
      <c r="C14" s="12" t="n">
        <v>53565.8185500001</v>
      </c>
      <c r="D14" s="12" t="n">
        <v>96972.74372</v>
      </c>
      <c r="E14" s="12" t="n">
        <v>173988.22343</v>
      </c>
      <c r="F14" s="12" t="n">
        <v>2669884.0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02882.89668</v>
      </c>
      <c r="C15" s="12" t="n">
        <v>2458.42718</v>
      </c>
      <c r="D15" s="12" t="n">
        <v>2918.80755</v>
      </c>
      <c r="E15" s="12" t="n">
        <v>7462.25302</v>
      </c>
      <c r="F15" s="12" t="n">
        <v>190043.4089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83335.05539</v>
      </c>
      <c r="C16" s="12" t="n">
        <v>2392.67462</v>
      </c>
      <c r="D16" s="12" t="n">
        <v>2889.01894</v>
      </c>
      <c r="E16" s="12" t="n">
        <v>7346.82763</v>
      </c>
      <c r="F16" s="12" t="n">
        <v>170706.53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108.55834</v>
      </c>
      <c r="C17" s="12" t="n">
        <v>45.68009</v>
      </c>
      <c r="D17" s="12" t="n">
        <v>17.9036</v>
      </c>
      <c r="E17" s="12" t="n">
        <v>34.0668800000002</v>
      </c>
      <c r="F17" s="12" t="n">
        <v>6010.9077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3439.28295</v>
      </c>
      <c r="C18" s="12" t="n">
        <v>20.07247</v>
      </c>
      <c r="D18" s="12" t="n">
        <v>11.88501</v>
      </c>
      <c r="E18" s="12" t="n">
        <v>81.3585100000001</v>
      </c>
      <c r="F18" s="12" t="n">
        <v>13325.9669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34797.48755</v>
      </c>
      <c r="C19" s="12" t="n">
        <v>1365.43497</v>
      </c>
      <c r="D19" s="12" t="n">
        <v>4724.7679</v>
      </c>
      <c r="E19" s="12" t="n">
        <v>4541.22879</v>
      </c>
      <c r="F19" s="12" t="n">
        <v>224166.0558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4111.72158</v>
      </c>
      <c r="C20" s="12" t="n">
        <v>271.82033</v>
      </c>
      <c r="D20" s="12" t="n">
        <v>2852.29962</v>
      </c>
      <c r="E20" s="12" t="n">
        <v>514.69255</v>
      </c>
      <c r="F20" s="12" t="n">
        <v>90472.9090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7689.61755</v>
      </c>
      <c r="C21" s="12" t="n">
        <v>770.4228</v>
      </c>
      <c r="D21" s="12" t="n">
        <v>1180.42519</v>
      </c>
      <c r="E21" s="12" t="n">
        <v>2369.97975</v>
      </c>
      <c r="F21" s="12" t="n">
        <v>33368.7898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126.38998</v>
      </c>
      <c r="C22" s="12" t="n">
        <v>1.33047</v>
      </c>
      <c r="D22" s="12" t="n">
        <v>0</v>
      </c>
      <c r="E22" s="12" t="n">
        <v>45.65536</v>
      </c>
      <c r="F22" s="12" t="n">
        <v>4079.40415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89622.23757</v>
      </c>
      <c r="C23" s="12" t="n">
        <v>269.18444</v>
      </c>
      <c r="D23" s="12" t="n">
        <v>568.90495</v>
      </c>
      <c r="E23" s="12" t="n">
        <v>1087.15126</v>
      </c>
      <c r="F23" s="12" t="n">
        <v>87696.9969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9247.52087</v>
      </c>
      <c r="C24" s="12" t="n">
        <v>52.67693</v>
      </c>
      <c r="D24" s="12" t="n">
        <v>123.13814</v>
      </c>
      <c r="E24" s="12" t="n">
        <v>523.74987</v>
      </c>
      <c r="F24" s="12" t="n">
        <v>8547.9559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82090.92348</v>
      </c>
      <c r="C25" s="12" t="n">
        <v>440.077230000001</v>
      </c>
      <c r="D25" s="12" t="n">
        <v>2399.00765</v>
      </c>
      <c r="E25" s="12" t="n">
        <v>1779.45983000001</v>
      </c>
      <c r="F25" s="12" t="n">
        <v>177472.3787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322796.7962</v>
      </c>
      <c r="C27" s="12" t="n">
        <v>107110.87223</v>
      </c>
      <c r="D27" s="12" t="n">
        <v>200085.0096</v>
      </c>
      <c r="E27" s="12" t="n">
        <v>408826.90138</v>
      </c>
      <c r="F27" s="12" t="n">
        <v>8606774.01299001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769486.60039</v>
      </c>
      <c r="C28" s="12" t="n">
        <v>103162.00797</v>
      </c>
      <c r="D28" s="12" t="n">
        <v>194980.24987</v>
      </c>
      <c r="E28" s="12" t="n">
        <v>399652.55168</v>
      </c>
      <c r="F28" s="12" t="n">
        <v>8071691.7908700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190814.00713</v>
      </c>
      <c r="C29" s="12" t="n">
        <v>99673.8480599999</v>
      </c>
      <c r="D29" s="12" t="n">
        <v>190335.3698</v>
      </c>
      <c r="E29" s="12" t="n">
        <v>377118.88819</v>
      </c>
      <c r="F29" s="12" t="n">
        <v>7523685.90108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78672.59326</v>
      </c>
      <c r="C30" s="12" t="n">
        <v>3488.15991</v>
      </c>
      <c r="D30" s="12" t="n">
        <v>4644.88007</v>
      </c>
      <c r="E30" s="12" t="n">
        <v>22533.66349</v>
      </c>
      <c r="F30" s="12" t="n">
        <v>548005.8897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87497.9642</v>
      </c>
      <c r="C31" s="12" t="n">
        <v>1514.50674</v>
      </c>
      <c r="D31" s="12" t="n">
        <v>767.441120000001</v>
      </c>
      <c r="E31" s="12" t="n">
        <v>2421.31626</v>
      </c>
      <c r="F31" s="12" t="n">
        <v>82794.7000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74786.70812</v>
      </c>
      <c r="C32" s="12" t="n">
        <v>1495.26933</v>
      </c>
      <c r="D32" s="12" t="n">
        <v>710.345200000001</v>
      </c>
      <c r="E32" s="12" t="n">
        <v>2356.25512</v>
      </c>
      <c r="F32" s="12" t="n">
        <v>70224.8384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2711.25608</v>
      </c>
      <c r="C33" s="12" t="n">
        <v>19.23741</v>
      </c>
      <c r="D33" s="12" t="n">
        <v>57.09592</v>
      </c>
      <c r="E33" s="12" t="n">
        <v>65.06114</v>
      </c>
      <c r="F33" s="12" t="n">
        <v>12569.8616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465812.23161</v>
      </c>
      <c r="C34" s="12" t="n">
        <v>2434.35752</v>
      </c>
      <c r="D34" s="12" t="n">
        <v>4337.31861</v>
      </c>
      <c r="E34" s="12" t="n">
        <v>6753.03344</v>
      </c>
      <c r="F34" s="12" t="n">
        <v>452287.5220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323399.33772</v>
      </c>
      <c r="C35" s="12" t="n">
        <v>849.65951</v>
      </c>
      <c r="D35" s="12" t="n">
        <v>485.16022</v>
      </c>
      <c r="E35" s="12" t="n">
        <v>4096.1282</v>
      </c>
      <c r="F35" s="12" t="n">
        <v>317968.3897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59.61617</v>
      </c>
      <c r="C36" s="12" t="n">
        <v>0</v>
      </c>
      <c r="D36" s="12" t="n">
        <v>24.12497</v>
      </c>
      <c r="E36" s="12" t="n">
        <v>3.25144</v>
      </c>
      <c r="F36" s="12" t="n">
        <v>132.2397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6387.08345</v>
      </c>
      <c r="C37" s="12" t="n">
        <v>67.60377</v>
      </c>
      <c r="D37" s="12" t="n">
        <v>120.77257</v>
      </c>
      <c r="E37" s="12" t="n">
        <v>408.39359</v>
      </c>
      <c r="F37" s="12" t="n">
        <v>75790.3135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6342.34723</v>
      </c>
      <c r="C38" s="12" t="n">
        <v>1450.62605</v>
      </c>
      <c r="D38" s="12" t="n">
        <v>3650.42198</v>
      </c>
      <c r="E38" s="12" t="n">
        <v>1408.20982</v>
      </c>
      <c r="F38" s="12" t="n">
        <v>49833.0893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9523.84704</v>
      </c>
      <c r="C39" s="12" t="n">
        <v>66.46819</v>
      </c>
      <c r="D39" s="12" t="n">
        <v>56.83887</v>
      </c>
      <c r="E39" s="12" t="n">
        <v>837.05039</v>
      </c>
      <c r="F39" s="12" t="n">
        <v>8563.4895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-13355.4591800012</v>
      </c>
      <c r="C42" s="12" t="n">
        <v>-6093.69116000002</v>
      </c>
      <c r="D42" s="12" t="n">
        <v>9436.02389000016</v>
      </c>
      <c r="E42" s="12" t="n">
        <v>23393.6371799996</v>
      </c>
      <c r="F42" s="12" t="n">
        <v>-40091.42908999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5384.93248</v>
      </c>
      <c r="C43" s="12" t="n">
        <v>-943.920439999992</v>
      </c>
      <c r="D43" s="12" t="n">
        <v>-2151.36643</v>
      </c>
      <c r="E43" s="12" t="n">
        <v>-5040.93676</v>
      </c>
      <c r="F43" s="12" t="n">
        <v>-107248.7088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-128740.391660001</v>
      </c>
      <c r="C44" s="12" t="n">
        <v>-7037.61160000001</v>
      </c>
      <c r="D44" s="12" t="n">
        <v>7284.65746000015</v>
      </c>
      <c r="E44" s="12" t="n">
        <v>18352.7004199996</v>
      </c>
      <c r="F44" s="12" t="n">
        <v>-147340.137939996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231014.74406</v>
      </c>
      <c r="C45" s="12" t="n">
        <v>1068.92255</v>
      </c>
      <c r="D45" s="12" t="n">
        <v>-387.449289999996</v>
      </c>
      <c r="E45" s="12" t="n">
        <v>2211.80465</v>
      </c>
      <c r="F45" s="12" t="n">
        <v>228121.466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2274.352399999</v>
      </c>
      <c r="C46" s="12" t="n">
        <v>-5968.68905000001</v>
      </c>
      <c r="D46" s="12" t="n">
        <v>6897.20817000016</v>
      </c>
      <c r="E46" s="12" t="n">
        <v>20564.5050699996</v>
      </c>
      <c r="F46" s="12" t="n">
        <v>80781.328210004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-79816.5710800012</v>
      </c>
      <c r="C47" s="12" t="n">
        <v>-6408.76628000001</v>
      </c>
      <c r="D47" s="12" t="n">
        <v>4498.20052000016</v>
      </c>
      <c r="E47" s="12" t="n">
        <v>18785.0452399995</v>
      </c>
      <c r="F47" s="12" t="n">
        <v>-96691.0505599959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9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716954.015000002</v>
      </c>
      <c r="C8" s="12" t="n">
        <v>56391.26599</v>
      </c>
      <c r="D8" s="12" t="n">
        <v>70176.91011</v>
      </c>
      <c r="E8" s="12" t="n">
        <v>107841.02051</v>
      </c>
      <c r="F8" s="12" t="n">
        <v>482544.818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2453.035840001</v>
      </c>
      <c r="C9" s="12" t="n">
        <v>54353.9159999999</v>
      </c>
      <c r="D9" s="12" t="n">
        <v>68199.2823799999</v>
      </c>
      <c r="E9" s="12" t="n">
        <v>105738.6944</v>
      </c>
      <c r="F9" s="12" t="n">
        <v>464161.1430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72928.73039</v>
      </c>
      <c r="C10" s="12" t="n">
        <v>12465.366</v>
      </c>
      <c r="D10" s="12" t="n">
        <v>15136.61871</v>
      </c>
      <c r="E10" s="12" t="n">
        <v>22887.40074</v>
      </c>
      <c r="F10" s="12" t="n">
        <v>122439.344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89707.96787</v>
      </c>
      <c r="C11" s="12" t="n">
        <v>19368.33798</v>
      </c>
      <c r="D11" s="12" t="n">
        <v>24471.1913799999</v>
      </c>
      <c r="E11" s="12" t="n">
        <v>45887.7538199999</v>
      </c>
      <c r="F11" s="12" t="n">
        <v>199980.6846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2201.57176</v>
      </c>
      <c r="C12" s="12" t="n">
        <v>2670.60362</v>
      </c>
      <c r="D12" s="12" t="n">
        <v>3089.19927</v>
      </c>
      <c r="E12" s="12" t="n">
        <v>4111.72464</v>
      </c>
      <c r="F12" s="12" t="n">
        <v>22330.0442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12.34352</v>
      </c>
      <c r="C13" s="12" t="n">
        <v>12.97751</v>
      </c>
      <c r="D13" s="12" t="n">
        <v>54.63037</v>
      </c>
      <c r="E13" s="12" t="n">
        <v>10.79002</v>
      </c>
      <c r="F13" s="12" t="n">
        <v>2333.9456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5202.4223</v>
      </c>
      <c r="C14" s="12" t="n">
        <v>19836.63089</v>
      </c>
      <c r="D14" s="12" t="n">
        <v>25447.64265</v>
      </c>
      <c r="E14" s="12" t="n">
        <v>32841.02518</v>
      </c>
      <c r="F14" s="12" t="n">
        <v>117077.1235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977.76964</v>
      </c>
      <c r="C15" s="12" t="n">
        <v>1799.63409</v>
      </c>
      <c r="D15" s="12" t="n">
        <v>1040.87431</v>
      </c>
      <c r="E15" s="12" t="n">
        <v>1401.97008</v>
      </c>
      <c r="F15" s="12" t="n">
        <v>7735.2911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311.72527</v>
      </c>
      <c r="C16" s="12" t="n">
        <v>952.531299999999</v>
      </c>
      <c r="D16" s="12" t="n">
        <v>984.247760000001</v>
      </c>
      <c r="E16" s="12" t="n">
        <v>1391.79558</v>
      </c>
      <c r="F16" s="12" t="n">
        <v>6983.1506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631.50806</v>
      </c>
      <c r="C17" s="12" t="n">
        <v>846.40033</v>
      </c>
      <c r="D17" s="12" t="n">
        <v>46.07965</v>
      </c>
      <c r="E17" s="12" t="n">
        <v>6.59414</v>
      </c>
      <c r="F17" s="12" t="n">
        <v>732.4339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.5363099999999</v>
      </c>
      <c r="C18" s="12" t="n">
        <v>0.70246</v>
      </c>
      <c r="D18" s="12" t="n">
        <v>10.5469</v>
      </c>
      <c r="E18" s="12" t="n">
        <v>3.58036</v>
      </c>
      <c r="F18" s="12" t="n">
        <v>19.7065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19.42171</v>
      </c>
      <c r="C19" s="12" t="n">
        <v>111.60201</v>
      </c>
      <c r="D19" s="12" t="n">
        <v>226.78428</v>
      </c>
      <c r="E19" s="12" t="n">
        <v>106.89867</v>
      </c>
      <c r="F19" s="12" t="n">
        <v>2474.13675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162.04544</v>
      </c>
      <c r="C20" s="12" t="n">
        <v>8.22219</v>
      </c>
      <c r="D20" s="12" t="n">
        <v>97.22236</v>
      </c>
      <c r="E20" s="12" t="n">
        <v>-0.30515</v>
      </c>
      <c r="F20" s="12" t="n">
        <v>56.9060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655.07064</v>
      </c>
      <c r="C21" s="12" t="n">
        <v>53.36686</v>
      </c>
      <c r="D21" s="12" t="n">
        <v>23.98712</v>
      </c>
      <c r="E21" s="12" t="n">
        <v>19.95786</v>
      </c>
      <c r="F21" s="12" t="n">
        <v>557.758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66768</v>
      </c>
      <c r="C22" s="12" t="n">
        <v>0.42665</v>
      </c>
      <c r="D22" s="12" t="n">
        <v>0</v>
      </c>
      <c r="E22" s="12" t="n">
        <v>0</v>
      </c>
      <c r="F22" s="12" t="n">
        <v>1.241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29.92393</v>
      </c>
      <c r="C23" s="12" t="n">
        <v>37.30974</v>
      </c>
      <c r="D23" s="12" t="n">
        <v>101.52766</v>
      </c>
      <c r="E23" s="12" t="n">
        <v>52.2875300000003</v>
      </c>
      <c r="F23" s="12" t="n">
        <v>1038.799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870.71402</v>
      </c>
      <c r="C24" s="12" t="n">
        <v>12.27657</v>
      </c>
      <c r="D24" s="12" t="n">
        <v>4.04714</v>
      </c>
      <c r="E24" s="12" t="n">
        <v>34.95843</v>
      </c>
      <c r="F24" s="12" t="n">
        <v>819.4318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9603.78781000001</v>
      </c>
      <c r="C25" s="12" t="n">
        <v>126.11389</v>
      </c>
      <c r="D25" s="12" t="n">
        <v>709.96914</v>
      </c>
      <c r="E25" s="12" t="n">
        <v>593.45736</v>
      </c>
      <c r="F25" s="12" t="n">
        <v>8174.2474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741245.025000001</v>
      </c>
      <c r="C27" s="12" t="n">
        <v>53543.94698</v>
      </c>
      <c r="D27" s="12" t="n">
        <v>74383.0419600001</v>
      </c>
      <c r="E27" s="12" t="n">
        <v>110502.68254</v>
      </c>
      <c r="F27" s="12" t="n">
        <v>502815.35352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734158.98533</v>
      </c>
      <c r="C28" s="12" t="n">
        <v>53154.2604499999</v>
      </c>
      <c r="D28" s="12" t="n">
        <v>73855.48818</v>
      </c>
      <c r="E28" s="12" t="n">
        <v>110259.60356</v>
      </c>
      <c r="F28" s="12" t="n">
        <v>496889.63314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718879.507910001</v>
      </c>
      <c r="C29" s="12" t="n">
        <v>52212.2061699999</v>
      </c>
      <c r="D29" s="12" t="n">
        <v>73265.54545</v>
      </c>
      <c r="E29" s="12" t="n">
        <v>109484.55834</v>
      </c>
      <c r="F29" s="12" t="n">
        <v>483917.1979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5279.47742</v>
      </c>
      <c r="C30" s="12" t="n">
        <v>942.05428</v>
      </c>
      <c r="D30" s="12" t="n">
        <v>589.942729999999</v>
      </c>
      <c r="E30" s="12" t="n">
        <v>775.045220000002</v>
      </c>
      <c r="F30" s="12" t="n">
        <v>12972.435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3145.24576</v>
      </c>
      <c r="C31" s="12" t="n">
        <v>173.188620000001</v>
      </c>
      <c r="D31" s="12" t="n">
        <v>266.300890000001</v>
      </c>
      <c r="E31" s="12" t="n">
        <v>49.3705499999999</v>
      </c>
      <c r="F31" s="12" t="n">
        <v>2656.385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990.95429</v>
      </c>
      <c r="C32" s="12" t="n">
        <v>171.120570000001</v>
      </c>
      <c r="D32" s="12" t="n">
        <v>264.183640000001</v>
      </c>
      <c r="E32" s="12" t="n">
        <v>47.7348499999999</v>
      </c>
      <c r="F32" s="12" t="n">
        <v>2507.915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154.29147</v>
      </c>
      <c r="C33" s="12" t="n">
        <v>2.06805</v>
      </c>
      <c r="D33" s="12" t="n">
        <v>2.11725</v>
      </c>
      <c r="E33" s="12" t="n">
        <v>1.6357</v>
      </c>
      <c r="F33" s="12" t="n">
        <v>148.47047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940.79391</v>
      </c>
      <c r="C34" s="12" t="n">
        <v>216.49791</v>
      </c>
      <c r="D34" s="12" t="n">
        <v>261.25289</v>
      </c>
      <c r="E34" s="12" t="n">
        <v>193.70843</v>
      </c>
      <c r="F34" s="12" t="n">
        <v>3269.3346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475.39067</v>
      </c>
      <c r="C35" s="12" t="n">
        <v>53.05228</v>
      </c>
      <c r="D35" s="12" t="n">
        <v>79.70044</v>
      </c>
      <c r="E35" s="12" t="n">
        <v>18.37037</v>
      </c>
      <c r="F35" s="12" t="n">
        <v>1324.2675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725.08256</v>
      </c>
      <c r="C37" s="12" t="n">
        <v>18.75081</v>
      </c>
      <c r="D37" s="12" t="n">
        <v>112.76506</v>
      </c>
      <c r="E37" s="12" t="n">
        <v>2.45312</v>
      </c>
      <c r="F37" s="12" t="n">
        <v>591.11357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500.5964</v>
      </c>
      <c r="C38" s="12" t="n">
        <v>143.00589</v>
      </c>
      <c r="D38" s="12" t="n">
        <v>60.8748</v>
      </c>
      <c r="E38" s="12" t="n">
        <v>164.62422</v>
      </c>
      <c r="F38" s="12" t="n">
        <v>1132.09149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239.72428</v>
      </c>
      <c r="C39" s="12" t="n">
        <v>1.68893</v>
      </c>
      <c r="D39" s="12" t="n">
        <v>7.91259</v>
      </c>
      <c r="E39" s="12" t="n">
        <v>8.26072</v>
      </c>
      <c r="F39" s="12" t="n">
        <v>221.86204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1705.9494899988</v>
      </c>
      <c r="C42" s="12" t="n">
        <v>-1199.65555000003</v>
      </c>
      <c r="D42" s="12" t="n">
        <v>5656.20580000007</v>
      </c>
      <c r="E42" s="12" t="n">
        <v>4520.90915999987</v>
      </c>
      <c r="F42" s="12" t="n">
        <v>32728.49008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8832.52388000002</v>
      </c>
      <c r="C43" s="12" t="n">
        <v>-1626.44547</v>
      </c>
      <c r="D43" s="12" t="n">
        <v>-774.57342</v>
      </c>
      <c r="E43" s="12" t="n">
        <v>-1352.59953</v>
      </c>
      <c r="F43" s="12" t="n">
        <v>-5078.9054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2873.4256099987</v>
      </c>
      <c r="C44" s="12" t="n">
        <v>-2826.10102000002</v>
      </c>
      <c r="D44" s="12" t="n">
        <v>4881.63238000007</v>
      </c>
      <c r="E44" s="12" t="n">
        <v>3168.30962999987</v>
      </c>
      <c r="F44" s="12" t="n">
        <v>27649.58462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1021.3722</v>
      </c>
      <c r="C45" s="12" t="n">
        <v>104.895900000001</v>
      </c>
      <c r="D45" s="12" t="n">
        <v>34.4686099999997</v>
      </c>
      <c r="E45" s="12" t="n">
        <v>86.80976</v>
      </c>
      <c r="F45" s="12" t="n">
        <v>795.197930000001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33894.7978099987</v>
      </c>
      <c r="C46" s="12" t="n">
        <v>-2721.20512000002</v>
      </c>
      <c r="D46" s="12" t="n">
        <v>4916.10099000007</v>
      </c>
      <c r="E46" s="12" t="n">
        <v>3255.11938999987</v>
      </c>
      <c r="F46" s="12" t="n">
        <v>28444.78255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4291.0099999987</v>
      </c>
      <c r="C47" s="12" t="n">
        <v>-2847.31901000002</v>
      </c>
      <c r="D47" s="12" t="n">
        <v>4206.13185000007</v>
      </c>
      <c r="E47" s="12" t="n">
        <v>2661.66202999987</v>
      </c>
      <c r="F47" s="12" t="n">
        <v>20270.53513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815548.08373</v>
      </c>
      <c r="C8" s="12" t="n">
        <v>20439.70127</v>
      </c>
      <c r="D8" s="12" t="n">
        <v>50988.45239</v>
      </c>
      <c r="E8" s="12" t="n">
        <v>116238.03917</v>
      </c>
      <c r="F8" s="12" t="n">
        <v>627881.89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84867.44686</v>
      </c>
      <c r="C9" s="12" t="n">
        <v>19700.08731</v>
      </c>
      <c r="D9" s="12" t="n">
        <v>49689.71944</v>
      </c>
      <c r="E9" s="12" t="n">
        <v>112495.90891</v>
      </c>
      <c r="F9" s="12" t="n">
        <v>602981.73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22917.49045</v>
      </c>
      <c r="C10" s="12" t="n">
        <v>8197.84977</v>
      </c>
      <c r="D10" s="12" t="n">
        <v>23662.77688</v>
      </c>
      <c r="E10" s="12" t="n">
        <v>55909.24784</v>
      </c>
      <c r="F10" s="12" t="n">
        <v>335147.6159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13180.49301</v>
      </c>
      <c r="C11" s="12" t="n">
        <v>4987.50328</v>
      </c>
      <c r="D11" s="12" t="n">
        <v>15460.34688</v>
      </c>
      <c r="E11" s="12" t="n">
        <v>34797.08394</v>
      </c>
      <c r="F11" s="12" t="n">
        <v>157935.5589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69.78614</v>
      </c>
      <c r="C12" s="12" t="n">
        <v>1294.94938</v>
      </c>
      <c r="D12" s="12" t="n">
        <v>1715.24452</v>
      </c>
      <c r="E12" s="12" t="n">
        <v>4430.51622</v>
      </c>
      <c r="F12" s="12" t="n">
        <v>27229.076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266.23859</v>
      </c>
      <c r="C13" s="12" t="n">
        <v>83.06158</v>
      </c>
      <c r="D13" s="12" t="n">
        <v>46.65395</v>
      </c>
      <c r="E13" s="12" t="n">
        <v>152.13718</v>
      </c>
      <c r="F13" s="12" t="n">
        <v>3984.3858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9833.43867</v>
      </c>
      <c r="C14" s="12" t="n">
        <v>5136.7233</v>
      </c>
      <c r="D14" s="12" t="n">
        <v>8804.69721</v>
      </c>
      <c r="E14" s="12" t="n">
        <v>17206.92373</v>
      </c>
      <c r="F14" s="12" t="n">
        <v>78685.0944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710.91052</v>
      </c>
      <c r="C15" s="12" t="n">
        <v>652.79293</v>
      </c>
      <c r="D15" s="12" t="n">
        <v>844.21296</v>
      </c>
      <c r="E15" s="12" t="n">
        <v>1913.31307</v>
      </c>
      <c r="F15" s="12" t="n">
        <v>11300.5915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4539.92787</v>
      </c>
      <c r="C16" s="12" t="n">
        <v>652.59188</v>
      </c>
      <c r="D16" s="12" t="n">
        <v>837.73966</v>
      </c>
      <c r="E16" s="12" t="n">
        <v>1912.05827</v>
      </c>
      <c r="F16" s="12" t="n">
        <v>11137.5380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.89771</v>
      </c>
      <c r="C17" s="12" t="n">
        <v>0</v>
      </c>
      <c r="D17" s="12" t="n">
        <v>0</v>
      </c>
      <c r="E17" s="12" t="n">
        <v>0</v>
      </c>
      <c r="F17" s="12" t="n">
        <v>2.897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8.08494</v>
      </c>
      <c r="C18" s="12" t="n">
        <v>0.201050000000001</v>
      </c>
      <c r="D18" s="12" t="n">
        <v>6.4733</v>
      </c>
      <c r="E18" s="12" t="n">
        <v>1.2548</v>
      </c>
      <c r="F18" s="12" t="n">
        <v>160.1557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2907.9007</v>
      </c>
      <c r="C19" s="12" t="n">
        <v>38.4692</v>
      </c>
      <c r="D19" s="12" t="n">
        <v>70.70142</v>
      </c>
      <c r="E19" s="12" t="n">
        <v>364.71392</v>
      </c>
      <c r="F19" s="12" t="n">
        <v>2434.01616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9.60787</v>
      </c>
      <c r="C20" s="12" t="n">
        <v>-13.70885</v>
      </c>
      <c r="D20" s="12" t="n">
        <v>0</v>
      </c>
      <c r="E20" s="12" t="n">
        <v>0</v>
      </c>
      <c r="F20" s="12" t="n">
        <v>23.3167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260.34126</v>
      </c>
      <c r="C21" s="12" t="n">
        <v>0.47332</v>
      </c>
      <c r="D21" s="12" t="n">
        <v>54.38538</v>
      </c>
      <c r="E21" s="12" t="n">
        <v>61.70515</v>
      </c>
      <c r="F21" s="12" t="n">
        <v>1143.7774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55.72334</v>
      </c>
      <c r="C22" s="12" t="n">
        <v>0</v>
      </c>
      <c r="D22" s="12" t="n">
        <v>2.94092</v>
      </c>
      <c r="E22" s="12" t="n">
        <v>0</v>
      </c>
      <c r="F22" s="12" t="n">
        <v>152.7824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1217.55113</v>
      </c>
      <c r="C23" s="12" t="n">
        <v>36.25086</v>
      </c>
      <c r="D23" s="12" t="n">
        <v>11.72407</v>
      </c>
      <c r="E23" s="12" t="n">
        <v>214.2645</v>
      </c>
      <c r="F23" s="12" t="n">
        <v>955.311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264.6771</v>
      </c>
      <c r="C24" s="12" t="n">
        <v>15.45387</v>
      </c>
      <c r="D24" s="12" t="n">
        <v>1.65105</v>
      </c>
      <c r="E24" s="12" t="n">
        <v>88.74427</v>
      </c>
      <c r="F24" s="12" t="n">
        <v>158.8279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3061.82565</v>
      </c>
      <c r="C25" s="12" t="n">
        <v>48.35183</v>
      </c>
      <c r="D25" s="12" t="n">
        <v>383.81857</v>
      </c>
      <c r="E25" s="12" t="n">
        <v>1464.10327</v>
      </c>
      <c r="F25" s="12" t="n">
        <v>11165.5519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845359.56536</v>
      </c>
      <c r="C27" s="12" t="n">
        <v>19812.61476</v>
      </c>
      <c r="D27" s="12" t="n">
        <v>52091.25397</v>
      </c>
      <c r="E27" s="12" t="n">
        <v>120344.11968</v>
      </c>
      <c r="F27" s="12" t="n">
        <v>653111.5769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834638.14655</v>
      </c>
      <c r="C28" s="12" t="n">
        <v>19645.26875</v>
      </c>
      <c r="D28" s="12" t="n">
        <v>51814.91786</v>
      </c>
      <c r="E28" s="12" t="n">
        <v>119283.59282</v>
      </c>
      <c r="F28" s="12" t="n">
        <v>643894.3671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829357.72364</v>
      </c>
      <c r="C29" s="12" t="n">
        <v>19504.83282</v>
      </c>
      <c r="D29" s="12" t="n">
        <v>51468.16468</v>
      </c>
      <c r="E29" s="12" t="n">
        <v>118631.75021</v>
      </c>
      <c r="F29" s="12" t="n">
        <v>639752.97593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5280.42291</v>
      </c>
      <c r="C30" s="12" t="n">
        <v>140.43593</v>
      </c>
      <c r="D30" s="12" t="n">
        <v>346.75318</v>
      </c>
      <c r="E30" s="12" t="n">
        <v>651.84261</v>
      </c>
      <c r="F30" s="12" t="n">
        <v>4141.3911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994.56908</v>
      </c>
      <c r="C31" s="12" t="n">
        <v>53.09879</v>
      </c>
      <c r="D31" s="12" t="n">
        <v>47.82716</v>
      </c>
      <c r="E31" s="12" t="n">
        <v>97.50591</v>
      </c>
      <c r="F31" s="12" t="n">
        <v>2796.13722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2486.39253</v>
      </c>
      <c r="C32" s="12" t="n">
        <v>52.81331</v>
      </c>
      <c r="D32" s="12" t="n">
        <v>47.57597</v>
      </c>
      <c r="E32" s="12" t="n">
        <v>97.10015</v>
      </c>
      <c r="F32" s="12" t="n">
        <v>2288.9031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08.17655</v>
      </c>
      <c r="C33" s="12" t="n">
        <v>0.285480000000001</v>
      </c>
      <c r="D33" s="12" t="n">
        <v>0.25119</v>
      </c>
      <c r="E33" s="12" t="n">
        <v>0.40576</v>
      </c>
      <c r="F33" s="12" t="n">
        <v>507.23412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7726.84973</v>
      </c>
      <c r="C34" s="12" t="n">
        <v>114.24722</v>
      </c>
      <c r="D34" s="12" t="n">
        <v>228.50895</v>
      </c>
      <c r="E34" s="12" t="n">
        <v>963.02095</v>
      </c>
      <c r="F34" s="12" t="n">
        <v>6421.07261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2244.49615</v>
      </c>
      <c r="C35" s="12" t="n">
        <v>51.42269</v>
      </c>
      <c r="D35" s="12" t="n">
        <v>105.05475</v>
      </c>
      <c r="E35" s="12" t="n">
        <v>98.65743</v>
      </c>
      <c r="F35" s="12" t="n">
        <v>1989.36128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8.03374</v>
      </c>
      <c r="C36" s="12" t="n">
        <v>0</v>
      </c>
      <c r="D36" s="12" t="n">
        <v>0</v>
      </c>
      <c r="E36" s="12" t="n">
        <v>1.4257</v>
      </c>
      <c r="F36" s="12" t="n">
        <v>6.6080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2779.33595</v>
      </c>
      <c r="C37" s="12" t="n">
        <v>0</v>
      </c>
      <c r="D37" s="12" t="n">
        <v>1.14804</v>
      </c>
      <c r="E37" s="12" t="n">
        <v>15.64249</v>
      </c>
      <c r="F37" s="12" t="n">
        <v>2762.54542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2257.97619</v>
      </c>
      <c r="C38" s="12" t="n">
        <v>33.96774</v>
      </c>
      <c r="D38" s="12" t="n">
        <v>115.59653</v>
      </c>
      <c r="E38" s="12" t="n">
        <v>501.45722</v>
      </c>
      <c r="F38" s="12" t="n">
        <v>1606.9547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437.0077</v>
      </c>
      <c r="C39" s="12" t="n">
        <v>28.85679</v>
      </c>
      <c r="D39" s="12" t="n">
        <v>6.70963</v>
      </c>
      <c r="E39" s="12" t="n">
        <v>345.83811</v>
      </c>
      <c r="F39" s="12" t="n">
        <v>55.60317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49770.6996900005</v>
      </c>
      <c r="C42" s="12" t="n">
        <v>-54.8185599999997</v>
      </c>
      <c r="D42" s="12" t="n">
        <v>2125.19842000003</v>
      </c>
      <c r="E42" s="12" t="n">
        <v>6787.68390999995</v>
      </c>
      <c r="F42" s="12" t="n">
        <v>40912.635920000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1716.34144</v>
      </c>
      <c r="C43" s="12" t="n">
        <v>-599.69414</v>
      </c>
      <c r="D43" s="12" t="n">
        <v>-796.3858</v>
      </c>
      <c r="E43" s="12" t="n">
        <v>-1815.80716</v>
      </c>
      <c r="F43" s="12" t="n">
        <v>-8504.45434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38054.3582500005</v>
      </c>
      <c r="C44" s="12" t="n">
        <v>-654.5127</v>
      </c>
      <c r="D44" s="12" t="n">
        <v>1328.81262000003</v>
      </c>
      <c r="E44" s="12" t="n">
        <v>4971.87674999995</v>
      </c>
      <c r="F44" s="12" t="n">
        <v>32408.18158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818.94903</v>
      </c>
      <c r="C45" s="12" t="n">
        <v>75.77802</v>
      </c>
      <c r="D45" s="12" t="n">
        <v>157.80753</v>
      </c>
      <c r="E45" s="12" t="n">
        <v>598.30703</v>
      </c>
      <c r="F45" s="12" t="n">
        <v>3987.0564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42873.3072800005</v>
      </c>
      <c r="C46" s="12" t="n">
        <v>-578.73468</v>
      </c>
      <c r="D46" s="12" t="n">
        <v>1486.62015000003</v>
      </c>
      <c r="E46" s="12" t="n">
        <v>5570.18377999995</v>
      </c>
      <c r="F46" s="12" t="n">
        <v>36395.23803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29811.4816300005</v>
      </c>
      <c r="C47" s="12" t="n">
        <v>-627.08651</v>
      </c>
      <c r="D47" s="12" t="n">
        <v>1102.80158000003</v>
      </c>
      <c r="E47" s="12" t="n">
        <v>4106.08050999995</v>
      </c>
      <c r="F47" s="12" t="n">
        <v>25229.68605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941888.41068</v>
      </c>
      <c r="C8" s="12" t="n">
        <v>19695.38225</v>
      </c>
      <c r="D8" s="12" t="n">
        <v>29612.30969</v>
      </c>
      <c r="E8" s="12" t="n">
        <v>73608.68921</v>
      </c>
      <c r="F8" s="12" t="n">
        <v>818972.029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908101.29379</v>
      </c>
      <c r="C9" s="12" t="n">
        <v>19357.43714</v>
      </c>
      <c r="D9" s="12" t="n">
        <v>28790.27376</v>
      </c>
      <c r="E9" s="12" t="n">
        <v>71235.57534</v>
      </c>
      <c r="F9" s="12" t="n">
        <v>788718.0075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50711.39606</v>
      </c>
      <c r="C10" s="12" t="n">
        <v>11377.28728</v>
      </c>
      <c r="D10" s="12" t="n">
        <v>14320.07304</v>
      </c>
      <c r="E10" s="12" t="n">
        <v>35736.65421</v>
      </c>
      <c r="F10" s="12" t="n">
        <v>489277.3815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84060.51367</v>
      </c>
      <c r="C11" s="12" t="n">
        <v>3654.07859</v>
      </c>
      <c r="D11" s="12" t="n">
        <v>7881.20313</v>
      </c>
      <c r="E11" s="12" t="n">
        <v>22494.80241</v>
      </c>
      <c r="F11" s="12" t="n">
        <v>150030.4295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738.17219</v>
      </c>
      <c r="C12" s="12" t="n">
        <v>667.3222</v>
      </c>
      <c r="D12" s="12" t="n">
        <v>1229.04509</v>
      </c>
      <c r="E12" s="12" t="n">
        <v>2171.82131</v>
      </c>
      <c r="F12" s="12" t="n">
        <v>30669.9835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303.46568</v>
      </c>
      <c r="C13" s="12" t="n">
        <v>1.87907</v>
      </c>
      <c r="D13" s="12" t="n">
        <v>-19.69907</v>
      </c>
      <c r="E13" s="12" t="n">
        <v>215.61696</v>
      </c>
      <c r="F13" s="12" t="n">
        <v>5105.6687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287.74619</v>
      </c>
      <c r="C14" s="12" t="n">
        <v>3656.87</v>
      </c>
      <c r="D14" s="12" t="n">
        <v>5379.65157</v>
      </c>
      <c r="E14" s="12" t="n">
        <v>10616.68045</v>
      </c>
      <c r="F14" s="12" t="n">
        <v>113634.5441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643.09108</v>
      </c>
      <c r="C15" s="12" t="n">
        <v>240.02436</v>
      </c>
      <c r="D15" s="12" t="n">
        <v>616.23127</v>
      </c>
      <c r="E15" s="12" t="n">
        <v>1392.62681</v>
      </c>
      <c r="F15" s="12" t="n">
        <v>12394.2086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845.22173</v>
      </c>
      <c r="C16" s="12" t="n">
        <v>237.81286</v>
      </c>
      <c r="D16" s="12" t="n">
        <v>614.4635</v>
      </c>
      <c r="E16" s="12" t="n">
        <v>1271.00407</v>
      </c>
      <c r="F16" s="12" t="n">
        <v>10721.941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20.67555</v>
      </c>
      <c r="C17" s="12" t="n">
        <v>1.91334</v>
      </c>
      <c r="D17" s="12" t="n">
        <v>0.78578</v>
      </c>
      <c r="E17" s="12" t="n">
        <v>104.99472</v>
      </c>
      <c r="F17" s="12" t="n">
        <v>12.98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677.1938</v>
      </c>
      <c r="C18" s="12" t="n">
        <v>0.29816</v>
      </c>
      <c r="D18" s="12" t="n">
        <v>0.98199</v>
      </c>
      <c r="E18" s="12" t="n">
        <v>16.62802</v>
      </c>
      <c r="F18" s="12" t="n">
        <v>1659.2856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3048.75959</v>
      </c>
      <c r="C19" s="12" t="n">
        <v>13.41225</v>
      </c>
      <c r="D19" s="12" t="n">
        <v>36.05078</v>
      </c>
      <c r="E19" s="12" t="n">
        <v>120.26447</v>
      </c>
      <c r="F19" s="12" t="n">
        <v>2879.0320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-0.52673999999999</v>
      </c>
      <c r="C20" s="12" t="n">
        <v>0</v>
      </c>
      <c r="D20" s="12" t="n">
        <v>0</v>
      </c>
      <c r="E20" s="12" t="n">
        <v>0</v>
      </c>
      <c r="F20" s="12" t="n">
        <v>-0.52673999999999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703.94328</v>
      </c>
      <c r="C21" s="12" t="n">
        <v>11.11713</v>
      </c>
      <c r="D21" s="12" t="n">
        <v>14.17958</v>
      </c>
      <c r="E21" s="12" t="n">
        <v>23.2203</v>
      </c>
      <c r="F21" s="12" t="n">
        <v>1655.4262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1.01385</v>
      </c>
      <c r="C22" s="12" t="n">
        <v>0</v>
      </c>
      <c r="D22" s="12" t="n">
        <v>0</v>
      </c>
      <c r="E22" s="12" t="n">
        <v>0.29162</v>
      </c>
      <c r="F22" s="12" t="n">
        <v>0.7222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30.13822</v>
      </c>
      <c r="C23" s="12" t="n">
        <v>1.87526</v>
      </c>
      <c r="D23" s="12" t="n">
        <v>16.49339</v>
      </c>
      <c r="E23" s="12" t="n">
        <v>79.7361100000001</v>
      </c>
      <c r="F23" s="12" t="n">
        <v>832.03346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414.19098</v>
      </c>
      <c r="C24" s="12" t="n">
        <v>0.41986</v>
      </c>
      <c r="D24" s="12" t="n">
        <v>5.37781</v>
      </c>
      <c r="E24" s="12" t="n">
        <v>17.01644</v>
      </c>
      <c r="F24" s="12" t="n">
        <v>391.37687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16095.26622</v>
      </c>
      <c r="C25" s="12" t="n">
        <v>84.5085</v>
      </c>
      <c r="D25" s="12" t="n">
        <v>169.75388</v>
      </c>
      <c r="E25" s="12" t="n">
        <v>860.22259</v>
      </c>
      <c r="F25" s="12" t="n">
        <v>14980.7812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977003.51244</v>
      </c>
      <c r="C27" s="12" t="n">
        <v>19431.37697</v>
      </c>
      <c r="D27" s="12" t="n">
        <v>30133.83749</v>
      </c>
      <c r="E27" s="12" t="n">
        <v>75802.3251900001</v>
      </c>
      <c r="F27" s="12" t="n">
        <v>851635.97279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969852.40483</v>
      </c>
      <c r="C28" s="12" t="n">
        <v>19122.98721</v>
      </c>
      <c r="D28" s="12" t="n">
        <v>29734.04123</v>
      </c>
      <c r="E28" s="12" t="n">
        <v>75256.72007</v>
      </c>
      <c r="F28" s="12" t="n">
        <v>845738.65632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950700.13992</v>
      </c>
      <c r="C29" s="12" t="n">
        <v>18700.76619</v>
      </c>
      <c r="D29" s="12" t="n">
        <v>29164.78204</v>
      </c>
      <c r="E29" s="12" t="n">
        <v>74542.89154</v>
      </c>
      <c r="F29" s="12" t="n">
        <v>828291.70015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19152.26491</v>
      </c>
      <c r="C30" s="12" t="n">
        <v>422.22102</v>
      </c>
      <c r="D30" s="12" t="n">
        <v>569.25919</v>
      </c>
      <c r="E30" s="12" t="n">
        <v>713.82853</v>
      </c>
      <c r="F30" s="12" t="n">
        <v>17446.95617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4053.84703</v>
      </c>
      <c r="C31" s="12" t="n">
        <v>243.36182</v>
      </c>
      <c r="D31" s="12" t="n">
        <v>177.86123</v>
      </c>
      <c r="E31" s="12" t="n">
        <v>154.91645</v>
      </c>
      <c r="F31" s="12" t="n">
        <v>3477.7075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3749.23602</v>
      </c>
      <c r="C32" s="12" t="n">
        <v>243.14514</v>
      </c>
      <c r="D32" s="12" t="n">
        <v>177.17369</v>
      </c>
      <c r="E32" s="12" t="n">
        <v>143.65339</v>
      </c>
      <c r="F32" s="12" t="n">
        <v>3185.2638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304.61101</v>
      </c>
      <c r="C33" s="12" t="n">
        <v>0.21668</v>
      </c>
      <c r="D33" s="12" t="n">
        <v>0.68754</v>
      </c>
      <c r="E33" s="12" t="n">
        <v>11.26306</v>
      </c>
      <c r="F33" s="12" t="n">
        <v>292.4437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3097.26058</v>
      </c>
      <c r="C34" s="12" t="n">
        <v>65.02794</v>
      </c>
      <c r="D34" s="12" t="n">
        <v>221.93503</v>
      </c>
      <c r="E34" s="12" t="n">
        <v>390.68867</v>
      </c>
      <c r="F34" s="12" t="n">
        <v>2419.60894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1109.82835</v>
      </c>
      <c r="C35" s="12" t="n">
        <v>4.10871</v>
      </c>
      <c r="D35" s="12" t="n">
        <v>2.87786</v>
      </c>
      <c r="E35" s="12" t="n">
        <v>151.51136</v>
      </c>
      <c r="F35" s="12" t="n">
        <v>951.33042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0.53286</v>
      </c>
      <c r="C36" s="12" t="n">
        <v>0</v>
      </c>
      <c r="D36" s="12" t="n">
        <v>0</v>
      </c>
      <c r="E36" s="12" t="n">
        <v>0</v>
      </c>
      <c r="F36" s="12" t="n">
        <v>0.5328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610.6729</v>
      </c>
      <c r="C37" s="12" t="n">
        <v>0</v>
      </c>
      <c r="D37" s="12" t="n">
        <v>1.97747</v>
      </c>
      <c r="E37" s="12" t="n">
        <v>19.9589</v>
      </c>
      <c r="F37" s="12" t="n">
        <v>588.7365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227.63391</v>
      </c>
      <c r="C38" s="12" t="n">
        <v>60.91923</v>
      </c>
      <c r="D38" s="12" t="n">
        <v>213.14825</v>
      </c>
      <c r="E38" s="12" t="n">
        <v>193.94651</v>
      </c>
      <c r="F38" s="12" t="n">
        <v>759.61992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48.59256</v>
      </c>
      <c r="C39" s="12" t="n">
        <v>0</v>
      </c>
      <c r="D39" s="12" t="n">
        <v>3.93145</v>
      </c>
      <c r="E39" s="12" t="n">
        <v>25.2719</v>
      </c>
      <c r="F39" s="12" t="n">
        <v>119.38921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61751.11104</v>
      </c>
      <c r="C42" s="12" t="n">
        <v>-234.449930000006</v>
      </c>
      <c r="D42" s="12" t="n">
        <v>943.767470000021</v>
      </c>
      <c r="E42" s="12" t="n">
        <v>4021.14472999999</v>
      </c>
      <c r="F42" s="12" t="n">
        <v>57020.648770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589.24405</v>
      </c>
      <c r="C43" s="12" t="n">
        <v>3.33745999999982</v>
      </c>
      <c r="D43" s="12" t="n">
        <v>-438.37004</v>
      </c>
      <c r="E43" s="12" t="n">
        <v>-1237.71036</v>
      </c>
      <c r="F43" s="12" t="n">
        <v>-8916.5011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51161.86699</v>
      </c>
      <c r="C44" s="12" t="n">
        <v>-231.112470000006</v>
      </c>
      <c r="D44" s="12" t="n">
        <v>505.397430000021</v>
      </c>
      <c r="E44" s="12" t="n">
        <v>2783.43436999999</v>
      </c>
      <c r="F44" s="12" t="n">
        <v>48104.147660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8.50099</v>
      </c>
      <c r="C45" s="12" t="n">
        <v>51.61569</v>
      </c>
      <c r="D45" s="12" t="n">
        <v>185.88425</v>
      </c>
      <c r="E45" s="12" t="n">
        <v>270.4242</v>
      </c>
      <c r="F45" s="12" t="n">
        <v>-459.42315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51210.36798</v>
      </c>
      <c r="C46" s="12" t="n">
        <v>-179.496780000006</v>
      </c>
      <c r="D46" s="12" t="n">
        <v>691.281680000021</v>
      </c>
      <c r="E46" s="12" t="n">
        <v>3053.85856999999</v>
      </c>
      <c r="F46" s="12" t="n">
        <v>47644.724510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35115.10176</v>
      </c>
      <c r="C47" s="12" t="n">
        <v>-264.005280000006</v>
      </c>
      <c r="D47" s="12" t="n">
        <v>521.527800000021</v>
      </c>
      <c r="E47" s="12" t="n">
        <v>2193.63597999999</v>
      </c>
      <c r="F47" s="12" t="n">
        <v>32663.9432600001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690331.04985</v>
      </c>
      <c r="C8" s="12" t="n">
        <v>31082.91878</v>
      </c>
      <c r="D8" s="12" t="n">
        <v>71574.77373</v>
      </c>
      <c r="E8" s="12" t="n">
        <v>235002.17774</v>
      </c>
      <c r="F8" s="12" t="n">
        <v>2352671.179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85146.54708</v>
      </c>
      <c r="C9" s="12" t="n">
        <v>30678.26003</v>
      </c>
      <c r="D9" s="12" t="n">
        <v>70073.87233</v>
      </c>
      <c r="E9" s="12" t="n">
        <v>227430.66027</v>
      </c>
      <c r="F9" s="12" t="n">
        <v>2256963.754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587821.62911</v>
      </c>
      <c r="C10" s="12" t="n">
        <v>16818.96366</v>
      </c>
      <c r="D10" s="12" t="n">
        <v>37328.0138</v>
      </c>
      <c r="E10" s="12" t="n">
        <v>127453.97474</v>
      </c>
      <c r="F10" s="12" t="n">
        <v>1406220.6769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87698.49047</v>
      </c>
      <c r="C11" s="12" t="n">
        <v>7090.19189</v>
      </c>
      <c r="D11" s="12" t="n">
        <v>18991.04168</v>
      </c>
      <c r="E11" s="12" t="n">
        <v>62445.17164</v>
      </c>
      <c r="F11" s="12" t="n">
        <v>499172.0852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6383.41376</v>
      </c>
      <c r="C12" s="12" t="n">
        <v>1056.9111</v>
      </c>
      <c r="D12" s="12" t="n">
        <v>1643.56941</v>
      </c>
      <c r="E12" s="12" t="n">
        <v>5025.0742</v>
      </c>
      <c r="F12" s="12" t="n">
        <v>48657.8590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8095.28454</v>
      </c>
      <c r="C13" s="12" t="n">
        <v>45.40396</v>
      </c>
      <c r="D13" s="12" t="n">
        <v>139.8171</v>
      </c>
      <c r="E13" s="12" t="n">
        <v>251.21665</v>
      </c>
      <c r="F13" s="12" t="n">
        <v>27658.8468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25147.7292</v>
      </c>
      <c r="C14" s="12" t="n">
        <v>5666.78942</v>
      </c>
      <c r="D14" s="12" t="n">
        <v>11971.43034</v>
      </c>
      <c r="E14" s="12" t="n">
        <v>32255.22304</v>
      </c>
      <c r="F14" s="12" t="n">
        <v>275254.28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6612.09075</v>
      </c>
      <c r="C15" s="12" t="n">
        <v>341.39969</v>
      </c>
      <c r="D15" s="12" t="n">
        <v>950.19357</v>
      </c>
      <c r="E15" s="12" t="n">
        <v>3614.67565</v>
      </c>
      <c r="F15" s="12" t="n">
        <v>31705.8218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0851.73896</v>
      </c>
      <c r="C16" s="12" t="n">
        <v>352.98384</v>
      </c>
      <c r="D16" s="12" t="n">
        <v>909.94233</v>
      </c>
      <c r="E16" s="12" t="n">
        <v>3377.00376</v>
      </c>
      <c r="F16" s="12" t="n">
        <v>26211.8090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3.64049</v>
      </c>
      <c r="C17" s="12" t="n">
        <v>-14.88079</v>
      </c>
      <c r="D17" s="12" t="n">
        <v>38.37622</v>
      </c>
      <c r="E17" s="12" t="n">
        <v>37.56926</v>
      </c>
      <c r="F17" s="12" t="n">
        <v>512.575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186.7113</v>
      </c>
      <c r="C18" s="12" t="n">
        <v>3.29664</v>
      </c>
      <c r="D18" s="12" t="n">
        <v>1.87502</v>
      </c>
      <c r="E18" s="12" t="n">
        <v>200.10263</v>
      </c>
      <c r="F18" s="12" t="n">
        <v>4981.4370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5174.54022</v>
      </c>
      <c r="C19" s="12" t="n">
        <v>12.21662</v>
      </c>
      <c r="D19" s="12" t="n">
        <v>163.37993</v>
      </c>
      <c r="E19" s="12" t="n">
        <v>897.08548</v>
      </c>
      <c r="F19" s="12" t="n">
        <v>14101.85819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2140.75175</v>
      </c>
      <c r="C20" s="12" t="n">
        <v>-0.00118</v>
      </c>
      <c r="D20" s="12" t="n">
        <v>0</v>
      </c>
      <c r="E20" s="12" t="n">
        <v>96.11519</v>
      </c>
      <c r="F20" s="12" t="n">
        <v>2044.63774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3006.1244</v>
      </c>
      <c r="C21" s="12" t="n">
        <v>2.2468</v>
      </c>
      <c r="D21" s="12" t="n">
        <v>53.54119</v>
      </c>
      <c r="E21" s="12" t="n">
        <v>525.77084</v>
      </c>
      <c r="F21" s="12" t="n">
        <v>2424.56557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4.08874</v>
      </c>
      <c r="C22" s="12" t="n">
        <v>0</v>
      </c>
      <c r="D22" s="12" t="n">
        <v>0.4932</v>
      </c>
      <c r="E22" s="12" t="n">
        <v>3.42055</v>
      </c>
      <c r="F22" s="12" t="n">
        <v>0.1749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9337.00708</v>
      </c>
      <c r="C23" s="12" t="n">
        <v>7.56253</v>
      </c>
      <c r="D23" s="12" t="n">
        <v>80.72078</v>
      </c>
      <c r="E23" s="12" t="n">
        <v>211.9201</v>
      </c>
      <c r="F23" s="12" t="n">
        <v>9036.80367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686.56825</v>
      </c>
      <c r="C24" s="12" t="n">
        <v>2.40847</v>
      </c>
      <c r="D24" s="12" t="n">
        <v>28.62476</v>
      </c>
      <c r="E24" s="12" t="n">
        <v>59.8588</v>
      </c>
      <c r="F24" s="12" t="n">
        <v>595.676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53397.8718</v>
      </c>
      <c r="C25" s="12" t="n">
        <v>51.0424399999999</v>
      </c>
      <c r="D25" s="12" t="n">
        <v>387.3279</v>
      </c>
      <c r="E25" s="12" t="n">
        <v>3059.75634</v>
      </c>
      <c r="F25" s="12" t="n">
        <v>49899.7451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793073.63417</v>
      </c>
      <c r="C27" s="12" t="n">
        <v>31426.97697</v>
      </c>
      <c r="D27" s="12" t="n">
        <v>73032.6392599999</v>
      </c>
      <c r="E27" s="12" t="n">
        <v>242206.12738</v>
      </c>
      <c r="F27" s="12" t="n">
        <v>2446407.89056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747281.18538</v>
      </c>
      <c r="C28" s="12" t="n">
        <v>31355.16416</v>
      </c>
      <c r="D28" s="12" t="n">
        <v>72442.32543</v>
      </c>
      <c r="E28" s="12" t="n">
        <v>238845.12163</v>
      </c>
      <c r="F28" s="12" t="n">
        <v>2404638.57416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668963.1031</v>
      </c>
      <c r="C29" s="12" t="n">
        <v>31023.55706</v>
      </c>
      <c r="D29" s="12" t="n">
        <v>71666.39851</v>
      </c>
      <c r="E29" s="12" t="n">
        <v>236278.04262</v>
      </c>
      <c r="F29" s="12" t="n">
        <v>2329995.10491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78318.08228</v>
      </c>
      <c r="C30" s="12" t="n">
        <v>331.6071</v>
      </c>
      <c r="D30" s="12" t="n">
        <v>775.92692</v>
      </c>
      <c r="E30" s="12" t="n">
        <v>2567.07901</v>
      </c>
      <c r="F30" s="12" t="n">
        <v>74643.4692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25768.28198</v>
      </c>
      <c r="C31" s="12" t="n">
        <v>30.82849</v>
      </c>
      <c r="D31" s="12" t="n">
        <v>381.21</v>
      </c>
      <c r="E31" s="12" t="n">
        <v>1796.90771</v>
      </c>
      <c r="F31" s="12" t="n">
        <v>23559.3357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8559.50173</v>
      </c>
      <c r="C32" s="12" t="n">
        <v>30.82633</v>
      </c>
      <c r="D32" s="12" t="n">
        <v>362.46325</v>
      </c>
      <c r="E32" s="12" t="n">
        <v>749.69292</v>
      </c>
      <c r="F32" s="12" t="n">
        <v>17416.51923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7208.78025</v>
      </c>
      <c r="C33" s="12" t="n">
        <v>0.00216</v>
      </c>
      <c r="D33" s="12" t="n">
        <v>18.74675</v>
      </c>
      <c r="E33" s="12" t="n">
        <v>1047.21479</v>
      </c>
      <c r="F33" s="12" t="n">
        <v>6142.8165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20024.16681</v>
      </c>
      <c r="C34" s="12" t="n">
        <v>40.98432</v>
      </c>
      <c r="D34" s="12" t="n">
        <v>209.10383</v>
      </c>
      <c r="E34" s="12" t="n">
        <v>1564.09804</v>
      </c>
      <c r="F34" s="12" t="n">
        <v>18209.98062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7635.31577</v>
      </c>
      <c r="C35" s="12" t="n">
        <v>27.83787</v>
      </c>
      <c r="D35" s="12" t="n">
        <v>30.04438</v>
      </c>
      <c r="E35" s="12" t="n">
        <v>1197.16253</v>
      </c>
      <c r="F35" s="12" t="n">
        <v>6380.27099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18.00216</v>
      </c>
      <c r="C36" s="12" t="n">
        <v>1E-005</v>
      </c>
      <c r="D36" s="12" t="n">
        <v>0</v>
      </c>
      <c r="E36" s="12" t="n">
        <v>0</v>
      </c>
      <c r="F36" s="12" t="n">
        <v>18.002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1481.38307</v>
      </c>
      <c r="C37" s="12" t="n">
        <v>0.33717</v>
      </c>
      <c r="D37" s="12" t="n">
        <v>1.97321</v>
      </c>
      <c r="E37" s="12" t="n">
        <v>21.62276</v>
      </c>
      <c r="F37" s="12" t="n">
        <v>1457.44993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10083.13691</v>
      </c>
      <c r="C38" s="12" t="n">
        <v>12.78311</v>
      </c>
      <c r="D38" s="12" t="n">
        <v>127.63257</v>
      </c>
      <c r="E38" s="12" t="n">
        <v>341.0934</v>
      </c>
      <c r="F38" s="12" t="n">
        <v>9601.62783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806.3289</v>
      </c>
      <c r="C39" s="12" t="n">
        <v>0.02616</v>
      </c>
      <c r="D39" s="12" t="n">
        <v>49.45367</v>
      </c>
      <c r="E39" s="12" t="n">
        <v>4.21935</v>
      </c>
      <c r="F39" s="12" t="n">
        <v>752.62972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62134.638300002</v>
      </c>
      <c r="C42" s="12" t="n">
        <v>676.904129999988</v>
      </c>
      <c r="D42" s="12" t="n">
        <v>2368.45309999996</v>
      </c>
      <c r="E42" s="12" t="n">
        <v>11414.46136</v>
      </c>
      <c r="F42" s="12" t="n">
        <v>147674.819710001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0843.80877</v>
      </c>
      <c r="C43" s="12" t="n">
        <v>-310.5712</v>
      </c>
      <c r="D43" s="12" t="n">
        <v>-568.98357</v>
      </c>
      <c r="E43" s="12" t="n">
        <v>-1817.76794</v>
      </c>
      <c r="F43" s="12" t="n">
        <v>-8146.48606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151290.829530002</v>
      </c>
      <c r="C44" s="12" t="n">
        <v>366.332929999988</v>
      </c>
      <c r="D44" s="12" t="n">
        <v>1799.46952999995</v>
      </c>
      <c r="E44" s="12" t="n">
        <v>9596.69341999999</v>
      </c>
      <c r="F44" s="12" t="n">
        <v>139528.333650001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4849.62659</v>
      </c>
      <c r="C45" s="12" t="n">
        <v>28.7677</v>
      </c>
      <c r="D45" s="12" t="n">
        <v>45.7239</v>
      </c>
      <c r="E45" s="12" t="n">
        <v>667.012559999999</v>
      </c>
      <c r="F45" s="12" t="n">
        <v>4108.12243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56140.456120002</v>
      </c>
      <c r="C46" s="12" t="n">
        <v>395.100629999988</v>
      </c>
      <c r="D46" s="12" t="n">
        <v>1845.19342999995</v>
      </c>
      <c r="E46" s="12" t="n">
        <v>10263.70598</v>
      </c>
      <c r="F46" s="12" t="n">
        <v>143636.456080001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102742.584320002</v>
      </c>
      <c r="C47" s="12" t="n">
        <v>344.058189999988</v>
      </c>
      <c r="D47" s="12" t="n">
        <v>1457.86552999995</v>
      </c>
      <c r="E47" s="12" t="n">
        <v>7203.94963999999</v>
      </c>
      <c r="F47" s="12" t="n">
        <v>93736.710960001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8.66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35083.29909</v>
      </c>
      <c r="C8" s="12" t="n">
        <v>16748.49365</v>
      </c>
      <c r="D8" s="12" t="n">
        <v>37738.3588</v>
      </c>
      <c r="E8" s="12" t="n">
        <v>101654.28439</v>
      </c>
      <c r="F8" s="12" t="n">
        <v>1878942.162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962048.30724</v>
      </c>
      <c r="C9" s="12" t="n">
        <v>16531.438</v>
      </c>
      <c r="D9" s="12" t="n">
        <v>36806.01352</v>
      </c>
      <c r="E9" s="12" t="n">
        <v>98560.6887</v>
      </c>
      <c r="F9" s="12" t="n">
        <v>1810150.1670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272331.0487</v>
      </c>
      <c r="C10" s="12" t="n">
        <v>9900.99325000001</v>
      </c>
      <c r="D10" s="12" t="n">
        <v>21639.43506</v>
      </c>
      <c r="E10" s="12" t="n">
        <v>57280.61249</v>
      </c>
      <c r="F10" s="12" t="n">
        <v>1183510.007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96188.58527</v>
      </c>
      <c r="C11" s="12" t="n">
        <v>3635.50878</v>
      </c>
      <c r="D11" s="12" t="n">
        <v>9198.95551</v>
      </c>
      <c r="E11" s="12" t="n">
        <v>27046.17154</v>
      </c>
      <c r="F11" s="12" t="n">
        <v>356307.9494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2508.06143</v>
      </c>
      <c r="C12" s="12" t="n">
        <v>369.24052</v>
      </c>
      <c r="D12" s="12" t="n">
        <v>704.201229999999</v>
      </c>
      <c r="E12" s="12" t="n">
        <v>1877.44054</v>
      </c>
      <c r="F12" s="12" t="n">
        <v>49557.179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7943.58505</v>
      </c>
      <c r="C13" s="12" t="n">
        <v>-19.59087</v>
      </c>
      <c r="D13" s="12" t="n">
        <v>110.08621</v>
      </c>
      <c r="E13" s="12" t="n">
        <v>409.81192</v>
      </c>
      <c r="F13" s="12" t="n">
        <v>7443.2777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33077.02679</v>
      </c>
      <c r="C14" s="12" t="n">
        <v>2645.28632</v>
      </c>
      <c r="D14" s="12" t="n">
        <v>5153.33551</v>
      </c>
      <c r="E14" s="12" t="n">
        <v>11946.65221</v>
      </c>
      <c r="F14" s="12" t="n">
        <v>213331.7527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364.58627</v>
      </c>
      <c r="C15" s="12" t="n">
        <v>175.45143</v>
      </c>
      <c r="D15" s="12" t="n">
        <v>561.25246</v>
      </c>
      <c r="E15" s="12" t="n">
        <v>1354.3657</v>
      </c>
      <c r="F15" s="12" t="n">
        <v>28273.516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4377.15271</v>
      </c>
      <c r="C16" s="12" t="n">
        <v>179.97751</v>
      </c>
      <c r="D16" s="12" t="n">
        <v>560.6449</v>
      </c>
      <c r="E16" s="12" t="n">
        <v>1326.59579</v>
      </c>
      <c r="F16" s="12" t="n">
        <v>22309.9345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39.0188</v>
      </c>
      <c r="C17" s="12" t="n">
        <v>-4.55999</v>
      </c>
      <c r="D17" s="12" t="n">
        <v>0</v>
      </c>
      <c r="E17" s="12" t="n">
        <v>3.83872</v>
      </c>
      <c r="F17" s="12" t="n">
        <v>439.7400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548.41476</v>
      </c>
      <c r="C18" s="12" t="n">
        <v>0.03391</v>
      </c>
      <c r="D18" s="12" t="n">
        <v>0.60756</v>
      </c>
      <c r="E18" s="12" t="n">
        <v>23.93119</v>
      </c>
      <c r="F18" s="12" t="n">
        <v>5523.842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4" t="s">
        <v>19</v>
      </c>
      <c r="B19" s="12" t="n">
        <v>10037.85684</v>
      </c>
      <c r="C19" s="12" t="n">
        <v>15.16097</v>
      </c>
      <c r="D19" s="12" t="n">
        <v>100.32227</v>
      </c>
      <c r="E19" s="12" t="n">
        <v>255.63802</v>
      </c>
      <c r="F19" s="12" t="n">
        <v>9666.7355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4" t="s">
        <v>20</v>
      </c>
      <c r="B20" s="12" t="n">
        <v>794.26737</v>
      </c>
      <c r="C20" s="12" t="n">
        <v>0.20285</v>
      </c>
      <c r="D20" s="12" t="n">
        <v>0.57971</v>
      </c>
      <c r="E20" s="12" t="n">
        <v>14.66193</v>
      </c>
      <c r="F20" s="12" t="n">
        <v>778.8228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4" t="s">
        <v>21</v>
      </c>
      <c r="B21" s="12" t="n">
        <v>1158.44399</v>
      </c>
      <c r="C21" s="12" t="n">
        <v>14.34011</v>
      </c>
      <c r="D21" s="12" t="n">
        <v>87.46992</v>
      </c>
      <c r="E21" s="12" t="n">
        <v>55.44158</v>
      </c>
      <c r="F21" s="12" t="n">
        <v>1001.1923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4" t="s">
        <v>22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4" t="s">
        <v>23</v>
      </c>
      <c r="B23" s="12" t="n">
        <v>7692.6905</v>
      </c>
      <c r="C23" s="12" t="n">
        <v>0.61801</v>
      </c>
      <c r="D23" s="12" t="n">
        <v>5.20678</v>
      </c>
      <c r="E23" s="12" t="n">
        <v>55.88297</v>
      </c>
      <c r="F23" s="12" t="n">
        <v>7630.9827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4" t="s">
        <v>24</v>
      </c>
      <c r="B24" s="12" t="n">
        <v>392.45498</v>
      </c>
      <c r="C24" s="12" t="n">
        <v>0</v>
      </c>
      <c r="D24" s="12" t="n">
        <v>7.06586</v>
      </c>
      <c r="E24" s="12" t="n">
        <v>129.65154</v>
      </c>
      <c r="F24" s="12" t="n">
        <v>255.73758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4" t="s">
        <v>25</v>
      </c>
      <c r="B25" s="12" t="n">
        <v>32632.54874</v>
      </c>
      <c r="C25" s="12" t="n">
        <v>26.44325</v>
      </c>
      <c r="D25" s="12" t="n">
        <v>270.77055</v>
      </c>
      <c r="E25" s="12" t="n">
        <v>1483.59197</v>
      </c>
      <c r="F25" s="12" t="n">
        <v>30851.74297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4" t="s">
        <v>26</v>
      </c>
      <c r="B26" s="12" t="s">
        <v>26</v>
      </c>
      <c r="C26" s="12" t="s">
        <v>26</v>
      </c>
      <c r="D26" s="12" t="s">
        <v>26</v>
      </c>
      <c r="E26" s="12" t="s">
        <v>26</v>
      </c>
      <c r="F26" s="12" t="s">
        <v>26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4" t="s">
        <v>27</v>
      </c>
      <c r="B27" s="12" t="n">
        <v>2104912.17704</v>
      </c>
      <c r="C27" s="12" t="n">
        <v>17093.68785</v>
      </c>
      <c r="D27" s="12" t="n">
        <v>38612.63889</v>
      </c>
      <c r="E27" s="12" t="n">
        <v>105276.371</v>
      </c>
      <c r="F27" s="12" t="n">
        <v>1943929.4793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4" t="s">
        <v>28</v>
      </c>
      <c r="B28" s="12" t="n">
        <v>2071749.85304</v>
      </c>
      <c r="C28" s="12" t="n">
        <v>16949.87164</v>
      </c>
      <c r="D28" s="12" t="n">
        <v>38211.21889</v>
      </c>
      <c r="E28" s="12" t="n">
        <v>104198.51806</v>
      </c>
      <c r="F28" s="12" t="n">
        <v>1912390.24445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4" t="s">
        <v>29</v>
      </c>
      <c r="B29" s="12" t="n">
        <v>2032179.62121</v>
      </c>
      <c r="C29" s="12" t="n">
        <v>16867.46875</v>
      </c>
      <c r="D29" s="12" t="n">
        <v>38055.41529</v>
      </c>
      <c r="E29" s="12" t="n">
        <v>103288.83883</v>
      </c>
      <c r="F29" s="12" t="n">
        <v>1873967.89834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4" t="s">
        <v>30</v>
      </c>
      <c r="B30" s="12" t="n">
        <v>39570.23183</v>
      </c>
      <c r="C30" s="12" t="n">
        <v>82.40289</v>
      </c>
      <c r="D30" s="12" t="n">
        <v>155.8036</v>
      </c>
      <c r="E30" s="12" t="n">
        <v>909.67923</v>
      </c>
      <c r="F30" s="12" t="n">
        <v>38422.34611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4" t="s">
        <v>31</v>
      </c>
      <c r="B31" s="12" t="n">
        <v>16158.65833</v>
      </c>
      <c r="C31" s="12" t="n">
        <v>18.80292</v>
      </c>
      <c r="D31" s="12" t="n">
        <v>39.3785</v>
      </c>
      <c r="E31" s="12" t="n">
        <v>277.44704</v>
      </c>
      <c r="F31" s="12" t="n">
        <v>15823.02987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4" t="s">
        <v>32</v>
      </c>
      <c r="B32" s="12" t="n">
        <v>10990.89617</v>
      </c>
      <c r="C32" s="12" t="n">
        <v>18.69645</v>
      </c>
      <c r="D32" s="12" t="n">
        <v>38.74016</v>
      </c>
      <c r="E32" s="12" t="n">
        <v>266.95944</v>
      </c>
      <c r="F32" s="12" t="n">
        <v>10666.50012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4" t="s">
        <v>33</v>
      </c>
      <c r="B33" s="12" t="n">
        <v>5167.76216</v>
      </c>
      <c r="C33" s="12" t="n">
        <v>0.10647</v>
      </c>
      <c r="D33" s="12" t="n">
        <v>0.63834</v>
      </c>
      <c r="E33" s="12" t="n">
        <v>10.4876</v>
      </c>
      <c r="F33" s="12" t="n">
        <v>5156.5297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4" t="s">
        <v>34</v>
      </c>
      <c r="B34" s="12" t="n">
        <v>17003.66567</v>
      </c>
      <c r="C34" s="12" t="n">
        <v>125.01329</v>
      </c>
      <c r="D34" s="12" t="n">
        <v>362.0415</v>
      </c>
      <c r="E34" s="12" t="n">
        <v>800.4059</v>
      </c>
      <c r="F34" s="12" t="n">
        <v>15716.20498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4" t="s">
        <v>35</v>
      </c>
      <c r="B35" s="12" t="n">
        <v>4969.92991</v>
      </c>
      <c r="C35" s="12" t="n">
        <v>4.04636</v>
      </c>
      <c r="D35" s="12" t="n">
        <v>260.40603</v>
      </c>
      <c r="E35" s="12" t="n">
        <v>513.94361</v>
      </c>
      <c r="F35" s="12" t="n">
        <v>4191.53391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4" t="s">
        <v>36</v>
      </c>
      <c r="B36" s="12" t="n">
        <v>46.78688</v>
      </c>
      <c r="C36" s="12" t="n">
        <v>0</v>
      </c>
      <c r="D36" s="12" t="n">
        <v>0</v>
      </c>
      <c r="E36" s="12" t="n">
        <v>0</v>
      </c>
      <c r="F36" s="12" t="n">
        <v>46.786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4" t="s">
        <v>37</v>
      </c>
      <c r="B37" s="12" t="n">
        <v>4428.29994</v>
      </c>
      <c r="C37" s="12" t="n">
        <v>0.09028</v>
      </c>
      <c r="D37" s="12" t="n">
        <v>1.62116</v>
      </c>
      <c r="E37" s="12" t="n">
        <v>34.27705</v>
      </c>
      <c r="F37" s="12" t="n">
        <v>4392.31145</v>
      </c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4" t="s">
        <v>38</v>
      </c>
      <c r="B38" s="12" t="n">
        <v>5752.99149</v>
      </c>
      <c r="C38" s="12" t="n">
        <v>120.87665</v>
      </c>
      <c r="D38" s="12" t="n">
        <v>97.23388</v>
      </c>
      <c r="E38" s="12" t="n">
        <v>217.27421</v>
      </c>
      <c r="F38" s="12" t="n">
        <v>5317.60675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4" t="s">
        <v>39</v>
      </c>
      <c r="B39" s="12" t="n">
        <v>1805.65745</v>
      </c>
      <c r="C39" s="12" t="n">
        <v>0</v>
      </c>
      <c r="D39" s="12" t="n">
        <v>2.78043</v>
      </c>
      <c r="E39" s="12" t="n">
        <v>34.91103</v>
      </c>
      <c r="F39" s="12" t="n">
        <v>1767.96599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4" t="s">
        <v>26</v>
      </c>
      <c r="B40" s="12" t="s">
        <v>26</v>
      </c>
      <c r="C40" s="12" t="s">
        <v>26</v>
      </c>
      <c r="D40" s="12" t="s">
        <v>26</v>
      </c>
      <c r="E40" s="12" t="s">
        <v>26</v>
      </c>
      <c r="F40" s="12" t="s">
        <v>26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4" t="s">
        <v>40</v>
      </c>
      <c r="B41" s="12" t="s">
        <v>26</v>
      </c>
      <c r="C41" s="12" t="s">
        <v>26</v>
      </c>
      <c r="D41" s="12" t="s">
        <v>26</v>
      </c>
      <c r="E41" s="12" t="s">
        <v>26</v>
      </c>
      <c r="F41" s="12" t="s">
        <v>26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4" t="s">
        <v>41</v>
      </c>
      <c r="B42" s="12" t="n">
        <v>109701.5458</v>
      </c>
      <c r="C42" s="12" t="n">
        <v>418.433639999999</v>
      </c>
      <c r="D42" s="12" t="n">
        <v>1405.20537</v>
      </c>
      <c r="E42" s="12" t="n">
        <v>5637.82935999999</v>
      </c>
      <c r="F42" s="12" t="n">
        <v>102240.07743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4" t="s">
        <v>42</v>
      </c>
      <c r="B43" s="12" t="n">
        <v>-14205.92794</v>
      </c>
      <c r="C43" s="12" t="n">
        <v>-156.64851</v>
      </c>
      <c r="D43" s="12" t="n">
        <v>-521.87396</v>
      </c>
      <c r="E43" s="12" t="n">
        <v>-1076.91866</v>
      </c>
      <c r="F43" s="12" t="n">
        <v>-12450.48681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4" t="s">
        <v>43</v>
      </c>
      <c r="B44" s="12" t="n">
        <v>95495.6178599995</v>
      </c>
      <c r="C44" s="12" t="n">
        <v>261.785129999999</v>
      </c>
      <c r="D44" s="12" t="n">
        <v>883.331410000003</v>
      </c>
      <c r="E44" s="12" t="n">
        <v>4560.91069999999</v>
      </c>
      <c r="F44" s="12" t="n">
        <v>89789.5906200003</v>
      </c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4" t="s">
        <v>44</v>
      </c>
      <c r="B45" s="12" t="n">
        <v>6965.80883</v>
      </c>
      <c r="C45" s="12" t="n">
        <v>109.85232</v>
      </c>
      <c r="D45" s="12" t="n">
        <v>261.71923</v>
      </c>
      <c r="E45" s="12" t="n">
        <v>544.76788</v>
      </c>
      <c r="F45" s="12" t="n">
        <v>6049.4694</v>
      </c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4" t="s">
        <v>45</v>
      </c>
      <c r="B46" s="12" t="n">
        <v>102461.42669</v>
      </c>
      <c r="C46" s="12" t="n">
        <v>371.637449999999</v>
      </c>
      <c r="D46" s="12" t="n">
        <v>1145.05064</v>
      </c>
      <c r="E46" s="12" t="n">
        <v>5105.67857999999</v>
      </c>
      <c r="F46" s="12" t="n">
        <v>95839.0600200003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4" t="s">
        <v>46</v>
      </c>
      <c r="B47" s="12" t="n">
        <v>69828.8779499995</v>
      </c>
      <c r="C47" s="12" t="n">
        <v>345.194199999999</v>
      </c>
      <c r="D47" s="12" t="n">
        <v>874.280090000003</v>
      </c>
      <c r="E47" s="12" t="n">
        <v>3622.08660999999</v>
      </c>
      <c r="F47" s="12" t="n">
        <v>64987.317050000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9:18Z</dcterms:created>
  <dc:creator>AA</dc:creator>
  <dc:description/>
  <dc:language>en-US</dc:language>
  <cp:lastModifiedBy>CGM34</cp:lastModifiedBy>
  <dcterms:modified xsi:type="dcterms:W3CDTF">2005-06-20T10:27:56Z</dcterms:modified>
  <cp:revision>0</cp:revision>
  <dc:subject/>
  <dc:title/>
</cp:coreProperties>
</file>