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78">
  <si>
    <t xml:space="preserve">COEFICIENTES ANALÍTICOS SEGÚN ZONAS GEOGRÁFICAS 2001</t>
  </si>
  <si>
    <t xml:space="preserve"> </t>
  </si>
  <si>
    <t xml:space="preserve">Agricultura y ganad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0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Estructuras metálicas </v>
      </c>
    </row>
    <row r="14" customFormat="false" ht="12.75" hidden="false" customHeight="false" outlineLevel="0" collapsed="false">
      <c r="B14" s="2" t="str">
        <f aca="false">Hoja5!A6</f>
        <v>Forja y talleres </v>
      </c>
    </row>
    <row r="15" customFormat="false" ht="12.75" hidden="false" customHeight="false" outlineLevel="0" collapsed="false">
      <c r="B15" s="2" t="str">
        <f aca="false">Hoja6!A6</f>
        <v>Artículos metálicos </v>
      </c>
    </row>
    <row r="16" customFormat="false" ht="12.75" hidden="false" customHeight="false" outlineLevel="0" collapsed="false">
      <c r="B16" s="2" t="str">
        <f aca="false">Hoja7!A6</f>
        <v>Maquinaria industrial </v>
      </c>
    </row>
    <row r="17" customFormat="false" ht="12.75" hidden="false" customHeight="false" outlineLevel="0" collapsed="false">
      <c r="B17" s="2" t="str">
        <f aca="false">Hoja8!A6</f>
        <v>Material eléctrico </v>
      </c>
    </row>
    <row r="18" customFormat="false" ht="12.75" hidden="false" customHeight="false" outlineLevel="0" collapsed="false">
      <c r="B18" s="2" t="str">
        <f aca="false">Hoja9!A6</f>
        <v>Material electrónico </v>
      </c>
    </row>
    <row r="19" customFormat="false" ht="12.75" hidden="false" customHeight="false" outlineLevel="0" collapsed="false">
      <c r="B19" s="2" t="str">
        <f aca="false">Hoja10!A6</f>
        <v>Máquinas oficina y precisión </v>
      </c>
    </row>
    <row r="20" customFormat="false" ht="12.75" hidden="false" customHeight="false" outlineLevel="0" collapsed="false">
      <c r="B20" s="2" t="str">
        <f aca="false">Hoja11!A6</f>
        <v>Vehículos y sus piezas </v>
      </c>
    </row>
    <row r="21" customFormat="false" ht="12.75" hidden="false" customHeight="false" outlineLevel="0" collapsed="false">
      <c r="B21" s="2" t="str">
        <f aca="false">Hoja12!A6</f>
        <v>Otro material de transporte </v>
      </c>
    </row>
    <row r="22" customFormat="false" ht="12.75" hidden="false" customHeight="false" outlineLevel="0" collapsed="false">
      <c r="B22" s="2" t="str">
        <f aca="false">Hoja13!A6</f>
        <v>Industrias cárnicas </v>
      </c>
    </row>
    <row r="23" customFormat="false" ht="12.75" hidden="false" customHeight="false" outlineLevel="0" collapsed="false">
      <c r="B23" s="2" t="str">
        <f aca="false">Hoja14!A6</f>
        <v>Industrias lácteas </v>
      </c>
    </row>
    <row r="24" customFormat="false" ht="12.75" hidden="false" customHeight="false" outlineLevel="0" collapsed="false">
      <c r="B24" s="2" t="str">
        <f aca="false">Hoja15!A6</f>
        <v>Otras alimenticias </v>
      </c>
    </row>
    <row r="25" customFormat="false" ht="12.75" hidden="false" customHeight="false" outlineLevel="0" collapsed="false">
      <c r="B25" s="2" t="str">
        <f aca="false">Hoja16!A6</f>
        <v>Bebidas y tabaco </v>
      </c>
    </row>
    <row r="26" customFormat="false" ht="12.75" hidden="false" customHeight="false" outlineLevel="0" collapsed="false">
      <c r="B26" s="2" t="str">
        <f aca="false">Hoja17!A6</f>
        <v>Industria textil </v>
      </c>
    </row>
    <row r="27" customFormat="false" ht="12.75" hidden="false" customHeight="false" outlineLevel="0" collapsed="false">
      <c r="B27" s="2" t="str">
        <f aca="false">Hoja18!A6</f>
        <v>Confección </v>
      </c>
    </row>
    <row r="28" customFormat="false" ht="12.75" hidden="false" customHeight="false" outlineLevel="0" collapsed="false">
      <c r="B28" s="2" t="str">
        <f aca="false">Hoja19!A6</f>
        <v>Cuero y calzado </v>
      </c>
    </row>
    <row r="29" customFormat="false" ht="12.75" hidden="false" customHeight="false" outlineLevel="0" collapsed="false">
      <c r="B29" s="2" t="str">
        <f aca="false">Hoja20!A6</f>
        <v>Industria del papel </v>
      </c>
    </row>
    <row r="30" customFormat="false" ht="12.75" hidden="false" customHeight="false" outlineLevel="0" collapsed="false">
      <c r="B30" s="2" t="str">
        <f aca="false">Hoja21!A6</f>
        <v>Imprentas </v>
      </c>
    </row>
    <row r="31" customFormat="false" ht="12.75" hidden="false" customHeight="false" outlineLevel="0" collapsed="false">
      <c r="B31" s="2" t="str">
        <f aca="false">Hoja22!A6</f>
        <v>Edición </v>
      </c>
    </row>
    <row r="32" customFormat="false" ht="12.75" hidden="false" customHeight="false" outlineLevel="0" collapsed="false">
      <c r="B32" s="2" t="str">
        <f aca="false">Hoja23!A6</f>
        <v>Productos farmacéuticos </v>
      </c>
    </row>
    <row r="33" customFormat="false" ht="12.75" hidden="false" customHeight="false" outlineLevel="0" collapsed="false">
      <c r="B33" s="2" t="str">
        <f aca="false">Hoja24!A6</f>
        <v>Otra química final </v>
      </c>
    </row>
    <row r="34" customFormat="false" ht="12.75" hidden="false" customHeight="false" outlineLevel="0" collapsed="false">
      <c r="B34" s="2" t="str">
        <f aca="false">Hoja25!A6</f>
        <v>Química industrial </v>
      </c>
    </row>
    <row r="35" customFormat="false" ht="12.75" hidden="false" customHeight="false" outlineLevel="0" collapsed="false">
      <c r="B35" s="2" t="str">
        <f aca="false">Hoja26!A6</f>
        <v>Química de base </v>
      </c>
    </row>
    <row r="36" customFormat="false" ht="12.75" hidden="false" customHeight="false" outlineLevel="0" collapsed="false">
      <c r="B36" s="2" t="str">
        <f aca="false">Hoja27!A6</f>
        <v>Vidrio </v>
      </c>
    </row>
    <row r="37" customFormat="false" ht="12.75" hidden="false" customHeight="false" outlineLevel="0" collapsed="false">
      <c r="B37" s="2" t="str">
        <f aca="false">Hoja28!A6</f>
        <v>Cemento y derivados </v>
      </c>
    </row>
    <row r="38" customFormat="false" ht="12.75" hidden="false" customHeight="false" outlineLevel="0" collapsed="false">
      <c r="B38" s="2" t="str">
        <f aca="false">Hoja29!A6</f>
        <v>Otras industrias no metálicas </v>
      </c>
    </row>
    <row r="39" customFormat="false" ht="12.75" hidden="false" customHeight="false" outlineLevel="0" collapsed="false">
      <c r="B39" s="2" t="str">
        <f aca="false">Hoja30!A6</f>
        <v>Madera </v>
      </c>
    </row>
    <row r="40" customFormat="false" ht="12.75" hidden="false" customHeight="false" outlineLevel="0" collapsed="false">
      <c r="B40" s="2" t="str">
        <f aca="false">Hoja31!A6</f>
        <v>Caucho y plástico </v>
      </c>
    </row>
    <row r="41" customFormat="false" ht="12.75" hidden="false" customHeight="false" outlineLevel="0" collapsed="false">
      <c r="B41" s="2" t="str">
        <f aca="false">Hoja32!A6</f>
        <v>Industria del mueble </v>
      </c>
    </row>
    <row r="42" customFormat="false" ht="12.75" hidden="false" customHeight="false" outlineLevel="0" collapsed="false">
      <c r="B42" s="2" t="str">
        <f aca="false">Hoja33!A6</f>
        <v>Otras manufacturas </v>
      </c>
    </row>
    <row r="43" customFormat="false" ht="12.75" hidden="false" customHeight="false" outlineLevel="0" collapsed="false">
      <c r="B43" s="2" t="str">
        <f aca="false">Hoja34!A6</f>
        <v>Construcción </v>
      </c>
    </row>
    <row r="44" customFormat="false" ht="12.75" hidden="false" customHeight="false" outlineLevel="0" collapsed="false">
      <c r="B44" s="2" t="str">
        <f aca="false">Hoja35!A6</f>
        <v>Comercio mayorista </v>
      </c>
    </row>
    <row r="45" customFormat="false" ht="12.75" hidden="false" customHeight="false" outlineLevel="0" collapsed="false">
      <c r="B45" s="2" t="str">
        <f aca="false">Hoja36!A6</f>
        <v>Comercio vehículos y combustibles </v>
      </c>
    </row>
    <row r="46" customFormat="false" ht="12.75" hidden="false" customHeight="false" outlineLevel="0" collapsed="false">
      <c r="B46" s="2" t="str">
        <f aca="false">Hoja37!A6</f>
        <v>Otro comercio menor y reparación </v>
      </c>
    </row>
    <row r="47" customFormat="false" ht="12.75" hidden="false" customHeight="false" outlineLevel="0" collapsed="false">
      <c r="B47" s="2" t="str">
        <f aca="false">Hoja38!A6</f>
        <v>Hostelería </v>
      </c>
    </row>
    <row r="48" customFormat="false" ht="12.75" hidden="false" customHeight="false" outlineLevel="0" collapsed="false">
      <c r="B48" s="2" t="str">
        <f aca="false">Hoja39!A6</f>
        <v>Transporte terrestre </v>
      </c>
    </row>
    <row r="49" customFormat="false" ht="12.75" hidden="false" customHeight="false" outlineLevel="0" collapsed="false">
      <c r="B49" s="2" t="str">
        <f aca="false">Hoja40!A6</f>
        <v>Transporte no terrestre </v>
      </c>
    </row>
    <row r="50" customFormat="false" ht="12.75" hidden="false" customHeight="false" outlineLevel="0" collapsed="false">
      <c r="B50" s="2" t="str">
        <f aca="false">Hoja41!A6</f>
        <v>Servicios anexos al transporte </v>
      </c>
    </row>
    <row r="51" customFormat="false" ht="12.75" hidden="false" customHeight="false" outlineLevel="0" collapsed="false">
      <c r="B51" s="2" t="str">
        <f aca="false">Hoja42!A6</f>
        <v>Comunicaciones </v>
      </c>
    </row>
    <row r="52" customFormat="false" ht="12.75" hidden="false" customHeight="false" outlineLevel="0" collapsed="false">
      <c r="B52" s="2" t="str">
        <f aca="false">Hoja43!A6</f>
        <v>Inmobiliarias y alquileres </v>
      </c>
    </row>
    <row r="53" customFormat="false" ht="12.75" hidden="false" customHeight="false" outlineLevel="0" collapsed="false">
      <c r="B53" s="2" t="str">
        <f aca="false">Hoja44!A6</f>
        <v>Actividades informáticas </v>
      </c>
    </row>
    <row r="54" customFormat="false" ht="12.75" hidden="false" customHeight="false" outlineLevel="0" collapsed="false">
      <c r="B54" s="2" t="str">
        <f aca="false">Hoja45!A6</f>
        <v>Asesoramiento </v>
      </c>
    </row>
    <row r="55" customFormat="false" ht="12.75" hidden="false" customHeight="false" outlineLevel="0" collapsed="false">
      <c r="B55" s="2" t="str">
        <f aca="false">Hoja46!A6</f>
        <v>Servicios técnicos </v>
      </c>
    </row>
    <row r="56" customFormat="false" ht="12.75" hidden="false" customHeight="false" outlineLevel="0" collapsed="false">
      <c r="B56" s="2" t="str">
        <f aca="false">Hoja47!A6</f>
        <v>Publicidad </v>
      </c>
    </row>
    <row r="57" customFormat="false" ht="12.75" hidden="false" customHeight="false" outlineLevel="0" collapsed="false">
      <c r="B57" s="2" t="str">
        <f aca="false">Hoja48!A6</f>
        <v>Otros servicios profesionales </v>
      </c>
    </row>
    <row r="58" customFormat="false" ht="12.75" hidden="false" customHeight="false" outlineLevel="0" collapsed="false">
      <c r="B58" s="2" t="str">
        <f aca="false">Hoja49!A6</f>
        <v>Sedes centrales </v>
      </c>
    </row>
    <row r="59" customFormat="false" ht="12.75" hidden="false" customHeight="false" outlineLevel="0" collapsed="false">
      <c r="B59" s="2" t="str">
        <f aca="false">Hoja50!A6</f>
        <v>Educación </v>
      </c>
    </row>
    <row r="60" customFormat="false" ht="12.75" hidden="false" customHeight="false" outlineLevel="0" collapsed="false">
      <c r="B60" s="2" t="str">
        <f aca="false">Hoja51!A6</f>
        <v>Sanidad </v>
      </c>
    </row>
    <row r="61" customFormat="false" ht="12.75" hidden="false" customHeight="false" outlineLevel="0" collapsed="false">
      <c r="B61" s="2" t="str">
        <f aca="false">Hoja52!A6</f>
        <v>Servicios  recreativos </v>
      </c>
    </row>
    <row r="62" customFormat="false" ht="12.75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99536.639565474</v>
      </c>
      <c r="C8" s="12" t="n">
        <v>214328.788894179</v>
      </c>
      <c r="D8" s="12" t="n">
        <v>210859.627575426</v>
      </c>
      <c r="E8" s="12" t="n">
        <v>117721.613932575</v>
      </c>
      <c r="F8" s="12" t="n">
        <v>177645.338371201</v>
      </c>
      <c r="G8" s="12" t="n">
        <v>51121.0997000059</v>
      </c>
      <c r="H8" s="12" t="n">
        <v>64057.38</v>
      </c>
      <c r="I8" s="12" t="n">
        <v>90316.7582041474</v>
      </c>
      <c r="J8" s="12" t="n">
        <v>36084.7394736842</v>
      </c>
      <c r="K8" s="12" t="n">
        <v>83720.5797369883</v>
      </c>
      <c r="L8" s="12" t="n">
        <v>61880.99</v>
      </c>
      <c r="M8" s="12" t="n">
        <v>52908.4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4.0889757638996</v>
      </c>
      <c r="C9" s="12" t="n">
        <v>73.2483348480597</v>
      </c>
      <c r="D9" s="12" t="n">
        <v>77.580996459153</v>
      </c>
      <c r="E9" s="12" t="n">
        <v>59.8823571277171</v>
      </c>
      <c r="F9" s="12" t="n">
        <v>72.2991838580474</v>
      </c>
      <c r="G9" s="12" t="n">
        <v>57.8688366985512</v>
      </c>
      <c r="H9" s="12" t="n">
        <v>53.5584814739535</v>
      </c>
      <c r="I9" s="12" t="n">
        <v>71.411042420732</v>
      </c>
      <c r="J9" s="12" t="n">
        <v>55.0491157473552</v>
      </c>
      <c r="K9" s="12" t="n">
        <v>53.1211313549041</v>
      </c>
      <c r="L9" s="12" t="n">
        <v>57.9730220864275</v>
      </c>
      <c r="M9" s="12" t="n">
        <v>61.179493343978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8.6378400881823</v>
      </c>
      <c r="C10" s="12" t="n">
        <v>56.8233307753907</v>
      </c>
      <c r="D10" s="12" t="n">
        <v>62.8917228281068</v>
      </c>
      <c r="E10" s="12" t="n">
        <v>48.7005421809725</v>
      </c>
      <c r="F10" s="12" t="n">
        <v>57.1055292907773</v>
      </c>
      <c r="G10" s="12" t="n">
        <v>40.2086503743108</v>
      </c>
      <c r="H10" s="12" t="n">
        <v>37.9400624877259</v>
      </c>
      <c r="I10" s="12" t="n">
        <v>66.5663497581911</v>
      </c>
      <c r="J10" s="12" t="n">
        <v>47.6813897345875</v>
      </c>
      <c r="K10" s="12" t="n">
        <v>45.3931385770866</v>
      </c>
      <c r="L10" s="12" t="n">
        <v>44.5998682309381</v>
      </c>
      <c r="M10" s="12" t="n">
        <v>37.53137493271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5.4511356757173</v>
      </c>
      <c r="C11" s="12" t="n">
        <v>16.4250040726689</v>
      </c>
      <c r="D11" s="12" t="n">
        <v>14.6892736310463</v>
      </c>
      <c r="E11" s="12" t="n">
        <v>11.1818149467447</v>
      </c>
      <c r="F11" s="12" t="n">
        <v>15.1936545672701</v>
      </c>
      <c r="G11" s="12" t="n">
        <v>17.6601863242404</v>
      </c>
      <c r="H11" s="12" t="n">
        <v>15.6184189862277</v>
      </c>
      <c r="I11" s="12" t="n">
        <v>4.844692662541</v>
      </c>
      <c r="J11" s="12" t="n">
        <v>7.36772601276775</v>
      </c>
      <c r="K11" s="12" t="n">
        <v>7.72799277781752</v>
      </c>
      <c r="L11" s="12" t="n">
        <v>13.3731538554894</v>
      </c>
      <c r="M11" s="12" t="n">
        <v>23.648118411264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1701.9870377103</v>
      </c>
      <c r="C12" s="12" t="n">
        <v>57336.5199291797</v>
      </c>
      <c r="D12" s="12" t="n">
        <v>47272.6273723515</v>
      </c>
      <c r="E12" s="12" t="n">
        <v>47227.1366609579</v>
      </c>
      <c r="F12" s="12" t="n">
        <v>49209.2085669559</v>
      </c>
      <c r="G12" s="12" t="n">
        <v>21537.9139961059</v>
      </c>
      <c r="H12" s="12" t="n">
        <v>29749.22</v>
      </c>
      <c r="I12" s="12" t="n">
        <v>25820.6196899537</v>
      </c>
      <c r="J12" s="12" t="n">
        <v>16220.4094736842</v>
      </c>
      <c r="K12" s="12" t="n">
        <v>39247.2606038155</v>
      </c>
      <c r="L12" s="12" t="n">
        <v>26006.71</v>
      </c>
      <c r="M12" s="12" t="n">
        <v>20539.3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1264.7924704576</v>
      </c>
      <c r="C13" s="12" t="n">
        <v>38474.9870427225</v>
      </c>
      <c r="D13" s="12" t="n">
        <v>51769.2923018907</v>
      </c>
      <c r="E13" s="12" t="n">
        <v>28611.3788874036</v>
      </c>
      <c r="F13" s="12" t="n">
        <v>33764.0754818626</v>
      </c>
      <c r="G13" s="12" t="n">
        <v>18961.7367906475</v>
      </c>
      <c r="H13" s="12" t="n">
        <v>18557.22</v>
      </c>
      <c r="I13" s="12" t="n">
        <v>25011.1441513992</v>
      </c>
      <c r="J13" s="12" t="n">
        <v>15672.9063157895</v>
      </c>
      <c r="K13" s="12" t="n">
        <v>10868.770142619</v>
      </c>
      <c r="L13" s="12" t="n">
        <v>20467.11</v>
      </c>
      <c r="M13" s="12" t="n">
        <v>17856.3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9.812778646902</v>
      </c>
      <c r="C14" s="12" t="n">
        <v>67.1038058993563</v>
      </c>
      <c r="D14" s="12" t="n">
        <v>109.512195914393</v>
      </c>
      <c r="E14" s="12" t="n">
        <v>60.582497500968</v>
      </c>
      <c r="F14" s="12" t="n">
        <v>68.6133275968501</v>
      </c>
      <c r="G14" s="12" t="n">
        <v>88.0388731892784</v>
      </c>
      <c r="H14" s="12" t="n">
        <v>62.3788455630097</v>
      </c>
      <c r="I14" s="12" t="n">
        <v>96.865003441922</v>
      </c>
      <c r="J14" s="12" t="n">
        <v>96.6246033505936</v>
      </c>
      <c r="K14" s="12" t="n">
        <v>27.6930669183122</v>
      </c>
      <c r="L14" s="12" t="n">
        <v>78.6993433617709</v>
      </c>
      <c r="M14" s="12" t="n">
        <v>86.937311520233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3.9373682114497</v>
      </c>
      <c r="C15" s="12" t="n">
        <v>28.6578891239748</v>
      </c>
      <c r="D15" s="12" t="n">
        <v>17.9982362251977</v>
      </c>
      <c r="E15" s="12" t="n">
        <v>26.8787172947596</v>
      </c>
      <c r="F15" s="12" t="n">
        <v>28.8689106902309</v>
      </c>
      <c r="G15" s="12" t="n">
        <v>17.497076427099</v>
      </c>
      <c r="H15" s="12" t="n">
        <v>21.4340261213881</v>
      </c>
      <c r="I15" s="12" t="n">
        <v>28.1802650394681</v>
      </c>
      <c r="J15" s="12" t="n">
        <v>26.1009801386604</v>
      </c>
      <c r="K15" s="12" t="n">
        <v>13.5432692410021</v>
      </c>
      <c r="L15" s="12" t="n">
        <v>13.6297191167498</v>
      </c>
      <c r="M15" s="12" t="n">
        <v>12.100474107407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0437.1945672526</v>
      </c>
      <c r="C16" s="12" t="n">
        <v>18861.5328864572</v>
      </c>
      <c r="D16" s="12" t="n">
        <v>-4496.66492953921</v>
      </c>
      <c r="E16" s="12" t="n">
        <v>18615.7577735543</v>
      </c>
      <c r="F16" s="12" t="n">
        <v>15445.1330850932</v>
      </c>
      <c r="G16" s="12" t="n">
        <v>2576.17720545839</v>
      </c>
      <c r="H16" s="12" t="n">
        <v>11192</v>
      </c>
      <c r="I16" s="12" t="n">
        <v>809.475538554461</v>
      </c>
      <c r="J16" s="12" t="n">
        <v>547.503157894739</v>
      </c>
      <c r="K16" s="12" t="n">
        <v>28378.4904611965</v>
      </c>
      <c r="L16" s="12" t="n">
        <v>5539.6</v>
      </c>
      <c r="M16" s="12" t="n">
        <v>2682.9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0.187221353098</v>
      </c>
      <c r="C17" s="12" t="n">
        <v>32.8961941006437</v>
      </c>
      <c r="D17" s="12" t="n">
        <v>-9.51219591439334</v>
      </c>
      <c r="E17" s="12" t="n">
        <v>39.417502499032</v>
      </c>
      <c r="F17" s="12" t="n">
        <v>31.3866724031499</v>
      </c>
      <c r="G17" s="12" t="n">
        <v>11.9611268107216</v>
      </c>
      <c r="H17" s="12" t="n">
        <v>37.6211544369903</v>
      </c>
      <c r="I17" s="12" t="n">
        <v>3.13499655807801</v>
      </c>
      <c r="J17" s="12" t="n">
        <v>3.37539664940642</v>
      </c>
      <c r="K17" s="12" t="n">
        <v>72.3069330816878</v>
      </c>
      <c r="L17" s="12" t="n">
        <v>21.3006566382291</v>
      </c>
      <c r="M17" s="12" t="n">
        <v>13.0626884797662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75503.694106544</v>
      </c>
      <c r="C8" s="12" t="n">
        <v>114715.916539846</v>
      </c>
      <c r="D8" s="12" t="n">
        <v>262478.113175629</v>
      </c>
      <c r="E8" s="12" t="n">
        <v>137248.421891413</v>
      </c>
      <c r="F8" s="12" t="n">
        <v>186020.775909137</v>
      </c>
      <c r="G8" s="12" t="n">
        <v>443302.388667142</v>
      </c>
      <c r="H8" s="12" t="n">
        <v>24829.54</v>
      </c>
      <c r="I8" s="12" t="n">
        <v>42899.3978644902</v>
      </c>
      <c r="J8" s="12" t="n">
        <v>47216.0680801278</v>
      </c>
      <c r="K8" s="12" t="n">
        <v>95308.5253966967</v>
      </c>
      <c r="L8" s="12" t="n">
        <v>71418.365</v>
      </c>
      <c r="M8" s="12" t="n">
        <v>81210.621699711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3.4397423753322</v>
      </c>
      <c r="C9" s="12" t="n">
        <v>67.6821643080289</v>
      </c>
      <c r="D9" s="12" t="n">
        <v>78.2671580927308</v>
      </c>
      <c r="E9" s="12" t="n">
        <v>65.2273525339705</v>
      </c>
      <c r="F9" s="12" t="n">
        <v>71.0605347601085</v>
      </c>
      <c r="G9" s="12" t="n">
        <v>84.7472247337398</v>
      </c>
      <c r="H9" s="12" t="n">
        <v>63.4050006564761</v>
      </c>
      <c r="I9" s="12" t="n">
        <v>48.5138896400516</v>
      </c>
      <c r="J9" s="12" t="n">
        <v>25.6008556531102</v>
      </c>
      <c r="K9" s="12" t="n">
        <v>70.8878628453873</v>
      </c>
      <c r="L9" s="12" t="n">
        <v>70.4383319332499</v>
      </c>
      <c r="M9" s="12" t="n">
        <v>66.511307459826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0.8760863881749</v>
      </c>
      <c r="C10" s="12" t="n">
        <v>52.3702336186454</v>
      </c>
      <c r="D10" s="12" t="n">
        <v>70.6722861906873</v>
      </c>
      <c r="E10" s="12" t="n">
        <v>44.0671285545495</v>
      </c>
      <c r="F10" s="12" t="n">
        <v>62.1814675433129</v>
      </c>
      <c r="G10" s="12" t="n">
        <v>72.7361778443675</v>
      </c>
      <c r="H10" s="12" t="n">
        <v>37.8840284596493</v>
      </c>
      <c r="I10" s="12" t="n">
        <v>34.7924887331797</v>
      </c>
      <c r="J10" s="12" t="n">
        <v>18.4542822200186</v>
      </c>
      <c r="K10" s="12" t="n">
        <v>59.8781230916462</v>
      </c>
      <c r="L10" s="12" t="n">
        <v>54.3373122585486</v>
      </c>
      <c r="M10" s="12" t="n">
        <v>47.340318713152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.5636559871574</v>
      </c>
      <c r="C11" s="12" t="n">
        <v>15.3119306893835</v>
      </c>
      <c r="D11" s="12" t="n">
        <v>7.59487190204346</v>
      </c>
      <c r="E11" s="12" t="n">
        <v>21.160223979421</v>
      </c>
      <c r="F11" s="12" t="n">
        <v>8.87906721679562</v>
      </c>
      <c r="G11" s="12" t="n">
        <v>12.0110468893723</v>
      </c>
      <c r="H11" s="12" t="n">
        <v>25.5209721968268</v>
      </c>
      <c r="I11" s="12" t="n">
        <v>13.7214009068719</v>
      </c>
      <c r="J11" s="12" t="n">
        <v>7.14657343309162</v>
      </c>
      <c r="K11" s="12" t="n">
        <v>11.009739753741</v>
      </c>
      <c r="L11" s="12" t="n">
        <v>16.1010196747013</v>
      </c>
      <c r="M11" s="12" t="n">
        <v>19.170988746673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6614.2332955071</v>
      </c>
      <c r="C12" s="12" t="n">
        <v>37073.7014198861</v>
      </c>
      <c r="D12" s="12" t="n">
        <v>57043.9533776425</v>
      </c>
      <c r="E12" s="12" t="n">
        <v>47724.9098969899</v>
      </c>
      <c r="F12" s="12" t="n">
        <v>53833.4177832014</v>
      </c>
      <c r="G12" s="12" t="n">
        <v>67615.9170933624</v>
      </c>
      <c r="H12" s="12" t="n">
        <v>9086.37</v>
      </c>
      <c r="I12" s="12" t="n">
        <v>22087.2313282648</v>
      </c>
      <c r="J12" s="12" t="n">
        <v>35128.35064586</v>
      </c>
      <c r="K12" s="12" t="n">
        <v>27746.3486335253</v>
      </c>
      <c r="L12" s="12" t="n">
        <v>21112.46</v>
      </c>
      <c r="M12" s="12" t="n">
        <v>27196.375410979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2046.2265503005</v>
      </c>
      <c r="C13" s="12" t="n">
        <v>27117.3521817054</v>
      </c>
      <c r="D13" s="12" t="n">
        <v>33404.3306211687</v>
      </c>
      <c r="E13" s="12" t="n">
        <v>35352.0516028971</v>
      </c>
      <c r="F13" s="12" t="n">
        <v>35687.4565867105</v>
      </c>
      <c r="G13" s="12" t="n">
        <v>45885.5260564358</v>
      </c>
      <c r="H13" s="12" t="n">
        <v>14116.04</v>
      </c>
      <c r="I13" s="12" t="n">
        <v>19670.0274485689</v>
      </c>
      <c r="J13" s="12" t="n">
        <v>20540.1867223197</v>
      </c>
      <c r="K13" s="12" t="n">
        <v>21699.6072229881</v>
      </c>
      <c r="L13" s="12" t="n">
        <v>15969.07</v>
      </c>
      <c r="M13" s="12" t="n">
        <v>15442.693035767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8.7477285041805</v>
      </c>
      <c r="C14" s="12" t="n">
        <v>73.144442402937</v>
      </c>
      <c r="D14" s="12" t="n">
        <v>58.5589333194094</v>
      </c>
      <c r="E14" s="12" t="n">
        <v>74.0746324701325</v>
      </c>
      <c r="F14" s="12" t="n">
        <v>66.2923850208275</v>
      </c>
      <c r="G14" s="12" t="n">
        <v>67.8620183367154</v>
      </c>
      <c r="H14" s="12" t="n">
        <v>155.354008256322</v>
      </c>
      <c r="I14" s="12" t="n">
        <v>89.0561028506881</v>
      </c>
      <c r="J14" s="12" t="n">
        <v>58.4718221740378</v>
      </c>
      <c r="K14" s="12" t="n">
        <v>78.2070733327736</v>
      </c>
      <c r="L14" s="12" t="n">
        <v>75.6381302794653</v>
      </c>
      <c r="M14" s="12" t="n">
        <v>56.782173368342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6.5568421501767</v>
      </c>
      <c r="C15" s="12" t="n">
        <v>26.2725514359957</v>
      </c>
      <c r="D15" s="12" t="n">
        <v>30.9114234310572</v>
      </c>
      <c r="E15" s="12" t="n">
        <v>24.6803476278898</v>
      </c>
      <c r="F15" s="12" t="n">
        <v>27.2935015728107</v>
      </c>
      <c r="G15" s="12" t="n">
        <v>22.6880789791074</v>
      </c>
      <c r="H15" s="12" t="n">
        <v>31.5219457291826</v>
      </c>
      <c r="I15" s="12" t="n">
        <v>35.9230217378436</v>
      </c>
      <c r="J15" s="12" t="n">
        <v>27.1556109122075</v>
      </c>
      <c r="K15" s="12" t="n">
        <v>21.7626154225903</v>
      </c>
      <c r="L15" s="12" t="n">
        <v>14.5818773579626</v>
      </c>
      <c r="M15" s="12" t="n">
        <v>13.085647771867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4568.0067452066</v>
      </c>
      <c r="C16" s="12" t="n">
        <v>9956.34923818068</v>
      </c>
      <c r="D16" s="12" t="n">
        <v>23639.6227564739</v>
      </c>
      <c r="E16" s="12" t="n">
        <v>12372.8582940927</v>
      </c>
      <c r="F16" s="12" t="n">
        <v>18145.9611964909</v>
      </c>
      <c r="G16" s="12" t="n">
        <v>21730.3910369265</v>
      </c>
      <c r="H16" s="12" t="n">
        <v>-5029.67</v>
      </c>
      <c r="I16" s="12" t="n">
        <v>2417.20387969589</v>
      </c>
      <c r="J16" s="12" t="n">
        <v>14588.1639235403</v>
      </c>
      <c r="K16" s="12" t="n">
        <v>6046.74141053713</v>
      </c>
      <c r="L16" s="12" t="n">
        <v>5143.39</v>
      </c>
      <c r="M16" s="12" t="n">
        <v>11753.682375211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1.2522714958195</v>
      </c>
      <c r="C17" s="12" t="n">
        <v>26.855557597063</v>
      </c>
      <c r="D17" s="12" t="n">
        <v>41.4410666805906</v>
      </c>
      <c r="E17" s="12" t="n">
        <v>25.9253675298675</v>
      </c>
      <c r="F17" s="12" t="n">
        <v>33.7076149791725</v>
      </c>
      <c r="G17" s="12" t="n">
        <v>32.1379816632846</v>
      </c>
      <c r="H17" s="12" t="n">
        <v>-55.3540082563224</v>
      </c>
      <c r="I17" s="12" t="n">
        <v>10.9438971493119</v>
      </c>
      <c r="J17" s="12" t="n">
        <v>41.5281778259622</v>
      </c>
      <c r="K17" s="12" t="n">
        <v>21.7929266672264</v>
      </c>
      <c r="L17" s="12" t="n">
        <v>24.3618697205347</v>
      </c>
      <c r="M17" s="12" t="n">
        <v>43.2178266316572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10622.149905044</v>
      </c>
      <c r="C8" s="12" t="n">
        <v>408937.566071548</v>
      </c>
      <c r="D8" s="12" t="n">
        <v>143830.988200727</v>
      </c>
      <c r="E8" s="12" t="n">
        <v>175835.313780068</v>
      </c>
      <c r="F8" s="12" t="n">
        <v>157292.386557335</v>
      </c>
      <c r="G8" s="12" t="n">
        <v>151793.613282997</v>
      </c>
      <c r="H8" s="12" t="n">
        <v>101118.322771894</v>
      </c>
      <c r="I8" s="12" t="n">
        <v>95456.1515549273</v>
      </c>
      <c r="J8" s="12" t="n">
        <v>88495.6233908342</v>
      </c>
      <c r="K8" s="12" t="n">
        <v>126588.693333333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3.6284103239953</v>
      </c>
      <c r="C9" s="12" t="n">
        <v>86.8749765573261</v>
      </c>
      <c r="D9" s="12" t="n">
        <v>74.074388047364</v>
      </c>
      <c r="E9" s="12" t="n">
        <v>73.533078307226</v>
      </c>
      <c r="F9" s="12" t="n">
        <v>69.2068685542484</v>
      </c>
      <c r="G9" s="12" t="n">
        <v>67.1597815342287</v>
      </c>
      <c r="H9" s="12" t="n">
        <v>59.7391220416377</v>
      </c>
      <c r="I9" s="12" t="n">
        <v>68.2743420500615</v>
      </c>
      <c r="J9" s="12" t="n">
        <v>73.578890214992</v>
      </c>
      <c r="K9" s="12" t="n">
        <v>75.6708419035212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74.8992684016968</v>
      </c>
      <c r="C10" s="12" t="n">
        <v>78.6617928988936</v>
      </c>
      <c r="D10" s="12" t="n">
        <v>60.5736204949745</v>
      </c>
      <c r="E10" s="12" t="n">
        <v>63.6653189035507</v>
      </c>
      <c r="F10" s="12" t="n">
        <v>57.8919983323482</v>
      </c>
      <c r="G10" s="12" t="n">
        <v>56.2093618054884</v>
      </c>
      <c r="H10" s="12" t="n">
        <v>42.6897198621928</v>
      </c>
      <c r="I10" s="12" t="n">
        <v>53.1248902677442</v>
      </c>
      <c r="J10" s="12" t="n">
        <v>63.8490558226351</v>
      </c>
      <c r="K10" s="12" t="n">
        <v>65.3603344458779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8.72914192229844</v>
      </c>
      <c r="C11" s="12" t="n">
        <v>8.21318365843246</v>
      </c>
      <c r="D11" s="12" t="n">
        <v>13.5007675523894</v>
      </c>
      <c r="E11" s="12" t="n">
        <v>9.86775940367522</v>
      </c>
      <c r="F11" s="12" t="n">
        <v>11.3148702219002</v>
      </c>
      <c r="G11" s="12" t="n">
        <v>10.9504197287403</v>
      </c>
      <c r="H11" s="12" t="n">
        <v>17.0494021794449</v>
      </c>
      <c r="I11" s="12" t="n">
        <v>15.1494517823173</v>
      </c>
      <c r="J11" s="12" t="n">
        <v>9.72983439235681</v>
      </c>
      <c r="K11" s="12" t="n">
        <v>10.3105074576434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0853.783825238</v>
      </c>
      <c r="C12" s="12" t="n">
        <v>53673.1514127909</v>
      </c>
      <c r="D12" s="12" t="n">
        <v>37289.0638685622</v>
      </c>
      <c r="E12" s="12" t="n">
        <v>46538.1948064141</v>
      </c>
      <c r="F12" s="12" t="n">
        <v>48435.25134676</v>
      </c>
      <c r="G12" s="12" t="n">
        <v>49849.3542192243</v>
      </c>
      <c r="H12" s="12" t="n">
        <v>40711.1245247353</v>
      </c>
      <c r="I12" s="12" t="n">
        <v>30284.0921344911</v>
      </c>
      <c r="J12" s="12" t="n">
        <v>23381.5258110196</v>
      </c>
      <c r="K12" s="12" t="n">
        <v>30797.9633333333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3216.7991815642</v>
      </c>
      <c r="C13" s="12" t="n">
        <v>34024.0826743648</v>
      </c>
      <c r="D13" s="12" t="n">
        <v>27839.638118439</v>
      </c>
      <c r="E13" s="12" t="n">
        <v>32171.50670875</v>
      </c>
      <c r="F13" s="12" t="n">
        <v>32920.2510041277</v>
      </c>
      <c r="G13" s="12" t="n">
        <v>35448.0405312722</v>
      </c>
      <c r="H13" s="12" t="n">
        <v>28372.055220215</v>
      </c>
      <c r="I13" s="12" t="n">
        <v>17362.4112984653</v>
      </c>
      <c r="J13" s="12" t="n">
        <v>18448.9382723996</v>
      </c>
      <c r="K13" s="12" t="n">
        <v>21454.7733333333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5.3182451392716</v>
      </c>
      <c r="C14" s="12" t="n">
        <v>63.3912520110688</v>
      </c>
      <c r="D14" s="12" t="n">
        <v>74.6589890713512</v>
      </c>
      <c r="E14" s="12" t="n">
        <v>69.1292536003479</v>
      </c>
      <c r="F14" s="12" t="n">
        <v>67.9675444821035</v>
      </c>
      <c r="G14" s="12" t="n">
        <v>71.1103304876951</v>
      </c>
      <c r="H14" s="12" t="n">
        <v>69.6911607120473</v>
      </c>
      <c r="I14" s="12" t="n">
        <v>57.3317873336242</v>
      </c>
      <c r="J14" s="12" t="n">
        <v>78.9039108119485</v>
      </c>
      <c r="K14" s="12" t="n">
        <v>69.6629614793792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9.127317334845</v>
      </c>
      <c r="C15" s="12" t="n">
        <v>28.9026953366072</v>
      </c>
      <c r="D15" s="12" t="n">
        <v>30.2205487189583</v>
      </c>
      <c r="E15" s="12" t="n">
        <v>28.5339556043287</v>
      </c>
      <c r="F15" s="12" t="n">
        <v>31.0797091112205</v>
      </c>
      <c r="G15" s="12" t="n">
        <v>33.0726932072391</v>
      </c>
      <c r="H15" s="12" t="n">
        <v>26.8178006435701</v>
      </c>
      <c r="I15" s="12" t="n">
        <v>14.3869055392842</v>
      </c>
      <c r="J15" s="12" t="n">
        <v>20.187265524194</v>
      </c>
      <c r="K15" s="12" t="n">
        <v>18.8227662136222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7636.9846436738</v>
      </c>
      <c r="C16" s="12" t="n">
        <v>19649.0687384261</v>
      </c>
      <c r="D16" s="12" t="n">
        <v>9449.4257501232</v>
      </c>
      <c r="E16" s="12" t="n">
        <v>14366.6880976642</v>
      </c>
      <c r="F16" s="12" t="n">
        <v>15515.0003426322</v>
      </c>
      <c r="G16" s="12" t="n">
        <v>14401.3136879521</v>
      </c>
      <c r="H16" s="12" t="n">
        <v>12339.0693045203</v>
      </c>
      <c r="I16" s="12" t="n">
        <v>12921.6808360258</v>
      </c>
      <c r="J16" s="12" t="n">
        <v>4932.58753861998</v>
      </c>
      <c r="K16" s="12" t="n">
        <v>9343.19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4.6817548607284</v>
      </c>
      <c r="C17" s="12" t="n">
        <v>36.6087479889312</v>
      </c>
      <c r="D17" s="12" t="n">
        <v>25.3410109286488</v>
      </c>
      <c r="E17" s="12" t="n">
        <v>30.8707463996521</v>
      </c>
      <c r="F17" s="12" t="n">
        <v>32.0324555178965</v>
      </c>
      <c r="G17" s="12" t="n">
        <v>28.8896695123049</v>
      </c>
      <c r="H17" s="12" t="n">
        <v>30.3088392879527</v>
      </c>
      <c r="I17" s="12" t="n">
        <v>42.6682126663758</v>
      </c>
      <c r="J17" s="12" t="n">
        <v>21.0960891880515</v>
      </c>
      <c r="K17" s="12" t="n">
        <v>30.3370385206208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2</v>
      </c>
      <c r="J6" s="7" t="s">
        <v>13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73978.644055588</v>
      </c>
      <c r="C8" s="12" t="n">
        <v>158308.356396019</v>
      </c>
      <c r="D8" s="12" t="n">
        <v>115439.318039024</v>
      </c>
      <c r="E8" s="12" t="n">
        <v>242610.529161877</v>
      </c>
      <c r="F8" s="12" t="n">
        <v>172925.463161203</v>
      </c>
      <c r="G8" s="12" t="n">
        <v>107745.227188137</v>
      </c>
      <c r="H8" s="12" t="n">
        <v>273227.325040357</v>
      </c>
      <c r="I8" s="12" t="n">
        <v>137935.577133839</v>
      </c>
      <c r="J8" s="12" t="n">
        <v>88921.1111111111</v>
      </c>
      <c r="K8" s="12" t="n">
        <v>32185.0617207369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5.3613024949098</v>
      </c>
      <c r="C9" s="12" t="n">
        <v>52.0346565432296</v>
      </c>
      <c r="D9" s="12" t="n">
        <v>67.6202462406598</v>
      </c>
      <c r="E9" s="12" t="n">
        <v>66.0849791023505</v>
      </c>
      <c r="F9" s="12" t="n">
        <v>69.5665243242137</v>
      </c>
      <c r="G9" s="12" t="n">
        <v>53.3199068774786</v>
      </c>
      <c r="H9" s="12" t="n">
        <v>75.8240771072074</v>
      </c>
      <c r="I9" s="12" t="n">
        <v>65.9204659780776</v>
      </c>
      <c r="J9" s="12" t="n">
        <v>62.6887576971297</v>
      </c>
      <c r="K9" s="12" t="n">
        <v>25.6093152585216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0.3592685993969</v>
      </c>
      <c r="C10" s="12" t="n">
        <v>35.1211743946236</v>
      </c>
      <c r="D10" s="12" t="n">
        <v>47.8827965062983</v>
      </c>
      <c r="E10" s="12" t="n">
        <v>49.6137683144953</v>
      </c>
      <c r="F10" s="12" t="n">
        <v>55.8843176191601</v>
      </c>
      <c r="G10" s="12" t="n">
        <v>38.1902237337202</v>
      </c>
      <c r="H10" s="12" t="n">
        <v>44.5521799283465</v>
      </c>
      <c r="I10" s="12" t="n">
        <v>50.864343256601</v>
      </c>
      <c r="J10" s="12" t="n">
        <v>37.3676427978619</v>
      </c>
      <c r="K10" s="12" t="n">
        <v>3.53213837736442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5.0020338955129</v>
      </c>
      <c r="C11" s="12" t="n">
        <v>16.913482148606</v>
      </c>
      <c r="D11" s="12" t="n">
        <v>19.7374497343615</v>
      </c>
      <c r="E11" s="12" t="n">
        <v>16.4712107878552</v>
      </c>
      <c r="F11" s="12" t="n">
        <v>13.6822067050536</v>
      </c>
      <c r="G11" s="12" t="n">
        <v>15.1296831437584</v>
      </c>
      <c r="H11" s="12" t="n">
        <v>31.271897178861</v>
      </c>
      <c r="I11" s="12" t="n">
        <v>15.0561227214767</v>
      </c>
      <c r="J11" s="12" t="n">
        <v>25.3211148992678</v>
      </c>
      <c r="K11" s="12" t="n">
        <v>22.0771768811571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60263.9362378727</v>
      </c>
      <c r="C12" s="12" t="n">
        <v>75933.1468661188</v>
      </c>
      <c r="D12" s="12" t="n">
        <v>37378.9669224975</v>
      </c>
      <c r="E12" s="12" t="n">
        <v>82281.4116651486</v>
      </c>
      <c r="F12" s="12" t="n">
        <v>52627.2287684057</v>
      </c>
      <c r="G12" s="12" t="n">
        <v>50295.5723864946</v>
      </c>
      <c r="H12" s="12" t="n">
        <v>66055.2274237964</v>
      </c>
      <c r="I12" s="12" t="n">
        <v>47007.8019376617</v>
      </c>
      <c r="J12" s="12" t="n">
        <v>33177.5712250712</v>
      </c>
      <c r="K12" s="12" t="n">
        <v>23942.6877985237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8220.1867169901</v>
      </c>
      <c r="C13" s="12" t="n">
        <v>36274.31527633</v>
      </c>
      <c r="D13" s="12" t="n">
        <v>30973.3081668003</v>
      </c>
      <c r="E13" s="12" t="n">
        <v>39693.6510717681</v>
      </c>
      <c r="F13" s="12" t="n">
        <v>39271.7027076263</v>
      </c>
      <c r="G13" s="12" t="n">
        <v>36580.0087141465</v>
      </c>
      <c r="H13" s="12" t="n">
        <v>14012.5762035894</v>
      </c>
      <c r="I13" s="12" t="n">
        <v>32894.5074744641</v>
      </c>
      <c r="J13" s="12" t="n">
        <v>25416.1490978158</v>
      </c>
      <c r="K13" s="12" t="n">
        <v>22031.6568451089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3.4213247639982</v>
      </c>
      <c r="C14" s="12" t="n">
        <v>47.7713841364786</v>
      </c>
      <c r="D14" s="12" t="n">
        <v>82.8629325979532</v>
      </c>
      <c r="E14" s="12" t="n">
        <v>48.2413345474734</v>
      </c>
      <c r="F14" s="12" t="n">
        <v>74.622402939831</v>
      </c>
      <c r="G14" s="12" t="n">
        <v>72.730077377485</v>
      </c>
      <c r="H14" s="12" t="n">
        <v>21.2134251142422</v>
      </c>
      <c r="I14" s="12" t="n">
        <v>69.9766977364447</v>
      </c>
      <c r="J14" s="12" t="n">
        <v>76.6064186115275</v>
      </c>
      <c r="K14" s="12" t="n">
        <v>92.0183106863523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1.2136480429863</v>
      </c>
      <c r="C15" s="12" t="n">
        <v>31.8417264326302</v>
      </c>
      <c r="D15" s="12" t="n">
        <v>30.9703043358059</v>
      </c>
      <c r="E15" s="12" t="n">
        <v>30.9552245307013</v>
      </c>
      <c r="F15" s="12" t="n">
        <v>30.9499586011394</v>
      </c>
      <c r="G15" s="12" t="n">
        <v>34.1337922211192</v>
      </c>
      <c r="H15" s="12" t="n">
        <v>23.8928566660994</v>
      </c>
      <c r="I15" s="12" t="n">
        <v>22.7125352657445</v>
      </c>
      <c r="J15" s="12" t="n">
        <v>21.2155613355531</v>
      </c>
      <c r="K15" s="12" t="n">
        <v>29.8867962312781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2043.7495208826</v>
      </c>
      <c r="C16" s="12" t="n">
        <v>39658.8315897887</v>
      </c>
      <c r="D16" s="12" t="n">
        <v>6405.65875569718</v>
      </c>
      <c r="E16" s="12" t="n">
        <v>42587.7605933805</v>
      </c>
      <c r="F16" s="12" t="n">
        <v>13355.5260607793</v>
      </c>
      <c r="G16" s="12" t="n">
        <v>13715.5636723481</v>
      </c>
      <c r="H16" s="12" t="n">
        <v>52042.651220207</v>
      </c>
      <c r="I16" s="12" t="n">
        <v>14113.2944631976</v>
      </c>
      <c r="J16" s="12" t="n">
        <v>7761.42212725546</v>
      </c>
      <c r="K16" s="12" t="n">
        <v>1911.0309534148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6.5786752360018</v>
      </c>
      <c r="C17" s="12" t="n">
        <v>52.2286158635215</v>
      </c>
      <c r="D17" s="12" t="n">
        <v>17.1370674020468</v>
      </c>
      <c r="E17" s="12" t="n">
        <v>51.7586654525266</v>
      </c>
      <c r="F17" s="12" t="n">
        <v>25.377597060169</v>
      </c>
      <c r="G17" s="12" t="n">
        <v>27.269922622515</v>
      </c>
      <c r="H17" s="12" t="n">
        <v>78.7865748857578</v>
      </c>
      <c r="I17" s="12" t="n">
        <v>30.0233022635553</v>
      </c>
      <c r="J17" s="12" t="n">
        <v>23.3935813884725</v>
      </c>
      <c r="K17" s="12" t="n">
        <v>7.98168931364773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50783.006109677</v>
      </c>
      <c r="C8" s="12" t="n">
        <v>289142.855638343</v>
      </c>
      <c r="D8" s="12" t="n">
        <v>203460.015539146</v>
      </c>
      <c r="E8" s="12" t="n">
        <v>307919.66170742</v>
      </c>
      <c r="F8" s="12" t="n">
        <v>199978.954132276</v>
      </c>
      <c r="G8" s="12" t="n">
        <v>246431.082537911</v>
      </c>
      <c r="H8" s="12" t="n">
        <v>97309.6368018384</v>
      </c>
      <c r="I8" s="12" t="n">
        <v>111219.614117647</v>
      </c>
      <c r="J8" s="12" t="n">
        <v>209170.636076755</v>
      </c>
      <c r="K8" s="12" t="n">
        <v>375644.174727877</v>
      </c>
      <c r="L8" s="12" t="n">
        <v>120521.683428571</v>
      </c>
      <c r="M8" s="12" t="n">
        <v>189105.827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6.4202669614939</v>
      </c>
      <c r="C9" s="12" t="n">
        <v>87.1569620624635</v>
      </c>
      <c r="D9" s="12" t="n">
        <v>81.7777988288948</v>
      </c>
      <c r="E9" s="12" t="n">
        <v>90.9822942154757</v>
      </c>
      <c r="F9" s="12" t="n">
        <v>82.3964461922059</v>
      </c>
      <c r="G9" s="12" t="n">
        <v>89.339433878985</v>
      </c>
      <c r="H9" s="12" t="n">
        <v>81.4660771641844</v>
      </c>
      <c r="I9" s="12" t="n">
        <v>83.7231862784423</v>
      </c>
      <c r="J9" s="12" t="n">
        <v>84.5178655310584</v>
      </c>
      <c r="K9" s="12" t="n">
        <v>91.1930013530098</v>
      </c>
      <c r="L9" s="12" t="n">
        <v>85.125427056526</v>
      </c>
      <c r="M9" s="12" t="n">
        <v>79.185219715135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76.7065789105377</v>
      </c>
      <c r="C10" s="12" t="n">
        <v>78.108368001583</v>
      </c>
      <c r="D10" s="12" t="n">
        <v>66.1521130352265</v>
      </c>
      <c r="E10" s="12" t="n">
        <v>82.4756819377417</v>
      </c>
      <c r="F10" s="12" t="n">
        <v>72.2993992027415</v>
      </c>
      <c r="G10" s="12" t="n">
        <v>82.1688592458258</v>
      </c>
      <c r="H10" s="12" t="n">
        <v>66.3717847724881</v>
      </c>
      <c r="I10" s="12" t="n">
        <v>78.6642838453209</v>
      </c>
      <c r="J10" s="12" t="n">
        <v>75.1896352500314</v>
      </c>
      <c r="K10" s="12" t="n">
        <v>85.1460606752397</v>
      </c>
      <c r="L10" s="12" t="n">
        <v>75.9217042087118</v>
      </c>
      <c r="M10" s="12" t="n">
        <v>67.645949461816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9.71368805095624</v>
      </c>
      <c r="C11" s="12" t="n">
        <v>9.04859406088046</v>
      </c>
      <c r="D11" s="12" t="n">
        <v>15.6256857936683</v>
      </c>
      <c r="E11" s="12" t="n">
        <v>8.506612277734</v>
      </c>
      <c r="F11" s="12" t="n">
        <v>10.0970469894644</v>
      </c>
      <c r="G11" s="12" t="n">
        <v>7.17057463315921</v>
      </c>
      <c r="H11" s="12" t="n">
        <v>15.0942923916964</v>
      </c>
      <c r="I11" s="12" t="n">
        <v>5.0589024331214</v>
      </c>
      <c r="J11" s="12" t="n">
        <v>9.32823028102708</v>
      </c>
      <c r="K11" s="12" t="n">
        <v>6.0469406777701</v>
      </c>
      <c r="L11" s="12" t="n">
        <v>9.20372284781419</v>
      </c>
      <c r="M11" s="12" t="n">
        <v>11.539270253318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4055.6627356344</v>
      </c>
      <c r="C12" s="12" t="n">
        <v>37134.7266433089</v>
      </c>
      <c r="D12" s="12" t="n">
        <v>37074.8933343051</v>
      </c>
      <c r="E12" s="12" t="n">
        <v>27767.2891454778</v>
      </c>
      <c r="F12" s="12" t="n">
        <v>35203.402794939</v>
      </c>
      <c r="G12" s="12" t="n">
        <v>26270.9484966871</v>
      </c>
      <c r="H12" s="12" t="n">
        <v>18035.2929966651</v>
      </c>
      <c r="I12" s="12" t="n">
        <v>18103.0094117647</v>
      </c>
      <c r="J12" s="12" t="n">
        <v>32384.0791469436</v>
      </c>
      <c r="K12" s="12" t="n">
        <v>33082.9773857817</v>
      </c>
      <c r="L12" s="12" t="n">
        <v>17927.0857142857</v>
      </c>
      <c r="M12" s="12" t="n">
        <v>39361.962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2053.9903004442</v>
      </c>
      <c r="C13" s="12" t="n">
        <v>24272.0771091759</v>
      </c>
      <c r="D13" s="12" t="n">
        <v>23400.7153473142</v>
      </c>
      <c r="E13" s="12" t="n">
        <v>22585.1506506755</v>
      </c>
      <c r="F13" s="12" t="n">
        <v>20873.8858856818</v>
      </c>
      <c r="G13" s="12" t="n">
        <v>18863.3580188612</v>
      </c>
      <c r="H13" s="12" t="n">
        <v>16363.3197881344</v>
      </c>
      <c r="I13" s="12" t="n">
        <v>12544.4894117647</v>
      </c>
      <c r="J13" s="12" t="n">
        <v>20275.6473761898</v>
      </c>
      <c r="K13" s="12" t="n">
        <v>17009.457635052</v>
      </c>
      <c r="L13" s="12" t="n">
        <v>16219.5322857143</v>
      </c>
      <c r="M13" s="12" t="n">
        <v>18196.3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4.7586584106258</v>
      </c>
      <c r="C14" s="12" t="n">
        <v>65.3622075700654</v>
      </c>
      <c r="D14" s="12" t="n">
        <v>63.1174178609484</v>
      </c>
      <c r="E14" s="12" t="n">
        <v>81.3372545384171</v>
      </c>
      <c r="F14" s="12" t="n">
        <v>59.2950801014121</v>
      </c>
      <c r="G14" s="12" t="n">
        <v>71.8031098924347</v>
      </c>
      <c r="H14" s="12" t="n">
        <v>90.7294369498747</v>
      </c>
      <c r="I14" s="12" t="n">
        <v>69.2950499357988</v>
      </c>
      <c r="J14" s="12" t="n">
        <v>62.6099241055721</v>
      </c>
      <c r="K14" s="12" t="n">
        <v>51.4145309132978</v>
      </c>
      <c r="L14" s="12" t="n">
        <v>90.4750082875394</v>
      </c>
      <c r="M14" s="12" t="n">
        <v>46.228208260703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8.9957917251731</v>
      </c>
      <c r="C15" s="12" t="n">
        <v>29.3343935490105</v>
      </c>
      <c r="D15" s="12" t="n">
        <v>33.15063509551</v>
      </c>
      <c r="E15" s="12" t="n">
        <v>28.5024169775574</v>
      </c>
      <c r="F15" s="12" t="n">
        <v>26.7118343463212</v>
      </c>
      <c r="G15" s="12" t="n">
        <v>27.8953824138146</v>
      </c>
      <c r="H15" s="12" t="n">
        <v>26.296883114692</v>
      </c>
      <c r="I15" s="12" t="n">
        <v>16.6929503021505</v>
      </c>
      <c r="J15" s="12" t="n">
        <v>25.9212884653938</v>
      </c>
      <c r="K15" s="12" t="n">
        <v>27.4010063270126</v>
      </c>
      <c r="L15" s="12" t="n">
        <v>27.4219178752495</v>
      </c>
      <c r="M15" s="12" t="n">
        <v>13.462252240357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2001.6724351901</v>
      </c>
      <c r="C16" s="12" t="n">
        <v>12862.6495341329</v>
      </c>
      <c r="D16" s="12" t="n">
        <v>13674.1779869908</v>
      </c>
      <c r="E16" s="12" t="n">
        <v>5182.13849480227</v>
      </c>
      <c r="F16" s="12" t="n">
        <v>14329.5169092572</v>
      </c>
      <c r="G16" s="12" t="n">
        <v>7407.59047782596</v>
      </c>
      <c r="H16" s="12" t="n">
        <v>1671.97320853067</v>
      </c>
      <c r="I16" s="12" t="n">
        <v>5558.52</v>
      </c>
      <c r="J16" s="12" t="n">
        <v>12108.4317707538</v>
      </c>
      <c r="K16" s="12" t="n">
        <v>16073.5197507296</v>
      </c>
      <c r="L16" s="12" t="n">
        <v>1707.55342857143</v>
      </c>
      <c r="M16" s="12" t="n">
        <v>21165.632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5.2413415893742</v>
      </c>
      <c r="C17" s="12" t="n">
        <v>34.6377924299346</v>
      </c>
      <c r="D17" s="12" t="n">
        <v>36.8825821390516</v>
      </c>
      <c r="E17" s="12" t="n">
        <v>18.662745461583</v>
      </c>
      <c r="F17" s="12" t="n">
        <v>40.7049198985879</v>
      </c>
      <c r="G17" s="12" t="n">
        <v>28.1968901075653</v>
      </c>
      <c r="H17" s="12" t="n">
        <v>9.27056305012533</v>
      </c>
      <c r="I17" s="12" t="n">
        <v>30.7049500642012</v>
      </c>
      <c r="J17" s="12" t="n">
        <v>37.3900758944279</v>
      </c>
      <c r="K17" s="12" t="n">
        <v>48.5854690867022</v>
      </c>
      <c r="L17" s="12" t="n">
        <v>9.52499171246063</v>
      </c>
      <c r="M17" s="12" t="n">
        <v>53.7717917392965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35907.007121179</v>
      </c>
      <c r="C8" s="12" t="n">
        <v>237302.699700411</v>
      </c>
      <c r="D8" s="12" t="n">
        <v>279390.611281263</v>
      </c>
      <c r="E8" s="12" t="n">
        <v>73776.6266025641</v>
      </c>
      <c r="F8" s="12" t="n">
        <v>197285.133795258</v>
      </c>
      <c r="G8" s="12" t="n">
        <v>79213.0765936621</v>
      </c>
      <c r="H8" s="12" t="n">
        <v>81283.4951923077</v>
      </c>
      <c r="I8" s="12" t="n">
        <v>239327.950038139</v>
      </c>
      <c r="J8" s="12" t="n">
        <v>220909.623239797</v>
      </c>
      <c r="K8" s="12" t="n">
        <v>63557.0267317357</v>
      </c>
      <c r="L8" s="12" t="n">
        <v>36725.5320673594</v>
      </c>
      <c r="M8" s="12" t="n">
        <v>158835.60675082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0.6875037809898</v>
      </c>
      <c r="C9" s="12" t="n">
        <v>83.4962148888231</v>
      </c>
      <c r="D9" s="12" t="n">
        <v>79.6750702191559</v>
      </c>
      <c r="E9" s="12" t="n">
        <v>62.9396188229739</v>
      </c>
      <c r="F9" s="12" t="n">
        <v>80.001378625645</v>
      </c>
      <c r="G9" s="12" t="n">
        <v>57.616830317212</v>
      </c>
      <c r="H9" s="12" t="n">
        <v>60.4441520074732</v>
      </c>
      <c r="I9" s="12" t="n">
        <v>88.7363421522241</v>
      </c>
      <c r="J9" s="12" t="n">
        <v>62.1411072214547</v>
      </c>
      <c r="K9" s="12" t="n">
        <v>97.4480629400069</v>
      </c>
      <c r="L9" s="12" t="n">
        <v>45.0763583092295</v>
      </c>
      <c r="M9" s="12" t="n">
        <v>82.181112902696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7.6390118357517</v>
      </c>
      <c r="C10" s="12" t="n">
        <v>67.353919320135</v>
      </c>
      <c r="D10" s="12" t="n">
        <v>48.2006653771509</v>
      </c>
      <c r="E10" s="12" t="n">
        <v>32.8941973687683</v>
      </c>
      <c r="F10" s="12" t="n">
        <v>62.6900813440385</v>
      </c>
      <c r="G10" s="12" t="n">
        <v>45.2768694447505</v>
      </c>
      <c r="H10" s="12" t="n">
        <v>26.8689893738284</v>
      </c>
      <c r="I10" s="12" t="n">
        <v>81.5946342841421</v>
      </c>
      <c r="J10" s="12" t="n">
        <v>46.5462875427666</v>
      </c>
      <c r="K10" s="12" t="n">
        <v>81.0876051122379</v>
      </c>
      <c r="L10" s="12" t="n">
        <v>39.8902020039617</v>
      </c>
      <c r="M10" s="12" t="n">
        <v>64.026725315722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3.0484919452381</v>
      </c>
      <c r="C11" s="12" t="n">
        <v>16.1422955686881</v>
      </c>
      <c r="D11" s="12" t="n">
        <v>31.474404842005</v>
      </c>
      <c r="E11" s="12" t="n">
        <v>30.0454214542055</v>
      </c>
      <c r="F11" s="12" t="n">
        <v>17.3112972816066</v>
      </c>
      <c r="G11" s="12" t="n">
        <v>12.3399608724616</v>
      </c>
      <c r="H11" s="12" t="n">
        <v>33.5751626336449</v>
      </c>
      <c r="I11" s="12" t="n">
        <v>7.14170786808199</v>
      </c>
      <c r="J11" s="12" t="n">
        <v>15.5948196786881</v>
      </c>
      <c r="K11" s="12" t="n">
        <v>16.360457827769</v>
      </c>
      <c r="L11" s="12" t="n">
        <v>5.18615630526778</v>
      </c>
      <c r="M11" s="12" t="n">
        <v>18.15438758697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5559.5318306579</v>
      </c>
      <c r="C12" s="12" t="n">
        <v>39163.9276215773</v>
      </c>
      <c r="D12" s="12" t="n">
        <v>56785.9455571878</v>
      </c>
      <c r="E12" s="12" t="n">
        <v>27341.8990384615</v>
      </c>
      <c r="F12" s="12" t="n">
        <v>39454.3069356033</v>
      </c>
      <c r="G12" s="12" t="n">
        <v>33573.0126636486</v>
      </c>
      <c r="H12" s="12" t="n">
        <v>32152.375801282</v>
      </c>
      <c r="I12" s="12" t="n">
        <v>26957.0814263921</v>
      </c>
      <c r="J12" s="12" t="n">
        <v>83633.9373998432</v>
      </c>
      <c r="K12" s="12" t="n">
        <v>1621.9353193969</v>
      </c>
      <c r="L12" s="12" t="n">
        <v>20170.9996417055</v>
      </c>
      <c r="M12" s="12" t="n">
        <v>28302.737437247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0695.2844039615</v>
      </c>
      <c r="C13" s="12" t="n">
        <v>25162.5103209002</v>
      </c>
      <c r="D13" s="12" t="n">
        <v>38684.8692563405</v>
      </c>
      <c r="E13" s="12" t="n">
        <v>18132.8846153846</v>
      </c>
      <c r="F13" s="12" t="n">
        <v>30929.1505754578</v>
      </c>
      <c r="G13" s="12" t="n">
        <v>19640.5493698764</v>
      </c>
      <c r="H13" s="12" t="n">
        <v>23985.2828525641</v>
      </c>
      <c r="I13" s="12" t="n">
        <v>16426.3986619629</v>
      </c>
      <c r="J13" s="12" t="n">
        <v>18412.8517849228</v>
      </c>
      <c r="K13" s="12" t="n">
        <v>14942.1960812878</v>
      </c>
      <c r="L13" s="12" t="n">
        <v>16666.2988176281</v>
      </c>
      <c r="M13" s="12" t="n">
        <v>20164.090912291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7.3740119149031</v>
      </c>
      <c r="C14" s="12" t="n">
        <v>64.2492003458738</v>
      </c>
      <c r="D14" s="12" t="n">
        <v>68.1240206124275</v>
      </c>
      <c r="E14" s="12" t="n">
        <v>66.3190387393257</v>
      </c>
      <c r="F14" s="12" t="n">
        <v>78.3923302110967</v>
      </c>
      <c r="G14" s="12" t="n">
        <v>58.5010036681705</v>
      </c>
      <c r="H14" s="12" t="n">
        <v>74.5987885959199</v>
      </c>
      <c r="I14" s="12" t="n">
        <v>60.9353750212765</v>
      </c>
      <c r="J14" s="12" t="n">
        <v>22.0160049345678</v>
      </c>
      <c r="K14" s="12" t="n">
        <v>921.257210604669</v>
      </c>
      <c r="L14" s="12" t="n">
        <v>82.6250513790547</v>
      </c>
      <c r="M14" s="12" t="n">
        <v>71.244313229413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8.3312678444609</v>
      </c>
      <c r="C15" s="12" t="n">
        <v>29.7038653025618</v>
      </c>
      <c r="D15" s="12" t="n">
        <v>26.9806699171002</v>
      </c>
      <c r="E15" s="12" t="n">
        <v>13.9069660919265</v>
      </c>
      <c r="F15" s="12" t="n">
        <v>29.9030226191486</v>
      </c>
      <c r="G15" s="12" t="n">
        <v>30.3378187224589</v>
      </c>
      <c r="H15" s="12" t="n">
        <v>18.2603925547268</v>
      </c>
      <c r="I15" s="12" t="n">
        <v>31.3437132580141</v>
      </c>
      <c r="J15" s="12" t="n">
        <v>25.8492447403961</v>
      </c>
      <c r="K15" s="12" t="n">
        <v>31.596108569315</v>
      </c>
      <c r="L15" s="12" t="n">
        <v>28.9023567344077</v>
      </c>
      <c r="M15" s="12" t="n">
        <v>29.386228520997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4864.2474266964</v>
      </c>
      <c r="C16" s="12" t="n">
        <v>14001.4173006771</v>
      </c>
      <c r="D16" s="12" t="n">
        <v>18101.0763008473</v>
      </c>
      <c r="E16" s="12" t="n">
        <v>9209.01442307692</v>
      </c>
      <c r="F16" s="12" t="n">
        <v>8525.15636014552</v>
      </c>
      <c r="G16" s="12" t="n">
        <v>13932.4632937722</v>
      </c>
      <c r="H16" s="12" t="n">
        <v>8167.09294871795</v>
      </c>
      <c r="I16" s="12" t="n">
        <v>10530.6827644292</v>
      </c>
      <c r="J16" s="12" t="n">
        <v>65221.0856149204</v>
      </c>
      <c r="K16" s="12" t="n">
        <v>-13320.2607618909</v>
      </c>
      <c r="L16" s="12" t="n">
        <v>3504.70082407739</v>
      </c>
      <c r="M16" s="12" t="n">
        <v>8138.6465249565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2.6259880850969</v>
      </c>
      <c r="C17" s="12" t="n">
        <v>35.7507996541262</v>
      </c>
      <c r="D17" s="12" t="n">
        <v>31.8759793875725</v>
      </c>
      <c r="E17" s="12" t="n">
        <v>33.6809612606744</v>
      </c>
      <c r="F17" s="12" t="n">
        <v>21.6076697889033</v>
      </c>
      <c r="G17" s="12" t="n">
        <v>41.4989963318295</v>
      </c>
      <c r="H17" s="12" t="n">
        <v>25.4012114040801</v>
      </c>
      <c r="I17" s="12" t="n">
        <v>39.0646249787235</v>
      </c>
      <c r="J17" s="12" t="n">
        <v>77.9839950654322</v>
      </c>
      <c r="K17" s="12" t="n">
        <v>-821.257210604669</v>
      </c>
      <c r="L17" s="12" t="n">
        <v>17.3749486209453</v>
      </c>
      <c r="M17" s="12" t="n">
        <v>28.7556867705865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30232.345328878</v>
      </c>
      <c r="C8" s="12" t="n">
        <v>106675.938184185</v>
      </c>
      <c r="D8" s="12" t="n">
        <v>218264.15704359</v>
      </c>
      <c r="E8" s="12" t="n">
        <v>130625.483351584</v>
      </c>
      <c r="F8" s="12" t="n">
        <v>128640.055006824</v>
      </c>
      <c r="G8" s="12" t="n">
        <v>63519.7976785089</v>
      </c>
      <c r="H8" s="12" t="n">
        <v>54457.1014715606</v>
      </c>
      <c r="I8" s="12" t="n">
        <v>122730.517511589</v>
      </c>
      <c r="J8" s="12" t="n">
        <v>194024.582690397</v>
      </c>
      <c r="K8" s="12" t="n">
        <v>237224.795813091</v>
      </c>
      <c r="L8" s="12" t="n">
        <v>219975.774968152</v>
      </c>
      <c r="M8" s="12" t="n">
        <v>108910.423130523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6.7639373394149</v>
      </c>
      <c r="C9" s="12" t="n">
        <v>75.8783497038726</v>
      </c>
      <c r="D9" s="12" t="n">
        <v>80.633628313735</v>
      </c>
      <c r="E9" s="12" t="n">
        <v>74.5449451493743</v>
      </c>
      <c r="F9" s="12" t="n">
        <v>79.1802633983172</v>
      </c>
      <c r="G9" s="12" t="n">
        <v>70.0320697695081</v>
      </c>
      <c r="H9" s="12" t="n">
        <v>70.9884508881114</v>
      </c>
      <c r="I9" s="12" t="n">
        <v>66.6339027714301</v>
      </c>
      <c r="J9" s="12" t="n">
        <v>74.7901154345251</v>
      </c>
      <c r="K9" s="12" t="n">
        <v>85.1473676082133</v>
      </c>
      <c r="L9" s="12" t="n">
        <v>89.2203823034734</v>
      </c>
      <c r="M9" s="12" t="n">
        <v>79.908533761168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8.6681137858961</v>
      </c>
      <c r="C10" s="12" t="n">
        <v>54.4392983315546</v>
      </c>
      <c r="D10" s="12" t="n">
        <v>65.5533824480286</v>
      </c>
      <c r="E10" s="12" t="n">
        <v>56.2989742015765</v>
      </c>
      <c r="F10" s="12" t="n">
        <v>63.0232039029172</v>
      </c>
      <c r="G10" s="12" t="n">
        <v>55.568981253161</v>
      </c>
      <c r="H10" s="12" t="n">
        <v>60.038560741294</v>
      </c>
      <c r="I10" s="12" t="n">
        <v>47.2802626076632</v>
      </c>
      <c r="J10" s="12" t="n">
        <v>55.3602359737566</v>
      </c>
      <c r="K10" s="12" t="n">
        <v>74.0341451822214</v>
      </c>
      <c r="L10" s="12" t="n">
        <v>80.1302639101833</v>
      </c>
      <c r="M10" s="12" t="n">
        <v>67.643840370888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8.0958235535188</v>
      </c>
      <c r="C11" s="12" t="n">
        <v>21.439051372318</v>
      </c>
      <c r="D11" s="12" t="n">
        <v>15.0802458657064</v>
      </c>
      <c r="E11" s="12" t="n">
        <v>18.2459709477979</v>
      </c>
      <c r="F11" s="12" t="n">
        <v>16.1570594953999</v>
      </c>
      <c r="G11" s="12" t="n">
        <v>14.463088516347</v>
      </c>
      <c r="H11" s="12" t="n">
        <v>10.9498901468173</v>
      </c>
      <c r="I11" s="12" t="n">
        <v>19.3536401637669</v>
      </c>
      <c r="J11" s="12" t="n">
        <v>19.4298794607685</v>
      </c>
      <c r="K11" s="12" t="n">
        <v>11.1132224259918</v>
      </c>
      <c r="L11" s="12" t="n">
        <v>9.0901183932901</v>
      </c>
      <c r="M11" s="12" t="n">
        <v>12.264693390280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0260.8693649676</v>
      </c>
      <c r="C12" s="12" t="n">
        <v>25731.9967589022</v>
      </c>
      <c r="D12" s="12" t="n">
        <v>42269.8479109549</v>
      </c>
      <c r="E12" s="12" t="n">
        <v>33250.7884360405</v>
      </c>
      <c r="F12" s="12" t="n">
        <v>26782.5206166806</v>
      </c>
      <c r="G12" s="12" t="n">
        <v>19035.5686508452</v>
      </c>
      <c r="H12" s="12" t="n">
        <v>15798.8487383328</v>
      </c>
      <c r="I12" s="12" t="n">
        <v>40950.3838020437</v>
      </c>
      <c r="J12" s="12" t="n">
        <v>48913.3733248935</v>
      </c>
      <c r="K12" s="12" t="n">
        <v>35234.1268642852</v>
      </c>
      <c r="L12" s="12" t="n">
        <v>23712.5475665384</v>
      </c>
      <c r="M12" s="12" t="n">
        <v>21881.700893837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1124.4648734742</v>
      </c>
      <c r="C13" s="12" t="n">
        <v>19446.8553159201</v>
      </c>
      <c r="D13" s="12" t="n">
        <v>26855.3315488766</v>
      </c>
      <c r="E13" s="12" t="n">
        <v>23360.2808588837</v>
      </c>
      <c r="F13" s="12" t="n">
        <v>20111.7468007742</v>
      </c>
      <c r="G13" s="12" t="n">
        <v>14985.7629816169</v>
      </c>
      <c r="H13" s="12" t="n">
        <v>14265.2768594406</v>
      </c>
      <c r="I13" s="12" t="n">
        <v>21385.333040546</v>
      </c>
      <c r="J13" s="12" t="n">
        <v>23994.2233633007</v>
      </c>
      <c r="K13" s="12" t="n">
        <v>22152.6238146249</v>
      </c>
      <c r="L13" s="12" t="n">
        <v>17597.8550196567</v>
      </c>
      <c r="M13" s="12" t="n">
        <v>17930.113784284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9.8078585208445</v>
      </c>
      <c r="C14" s="12" t="n">
        <v>75.5746065807825</v>
      </c>
      <c r="D14" s="12" t="n">
        <v>63.5330687856972</v>
      </c>
      <c r="E14" s="12" t="n">
        <v>70.2548178784341</v>
      </c>
      <c r="F14" s="12" t="n">
        <v>75.0928080617184</v>
      </c>
      <c r="G14" s="12" t="n">
        <v>78.7250607349288</v>
      </c>
      <c r="H14" s="12" t="n">
        <v>90.2931415808081</v>
      </c>
      <c r="I14" s="12" t="n">
        <v>52.2225460545714</v>
      </c>
      <c r="J14" s="12" t="n">
        <v>49.0545258531358</v>
      </c>
      <c r="K14" s="12" t="n">
        <v>62.8726345339915</v>
      </c>
      <c r="L14" s="12" t="n">
        <v>74.2132618617904</v>
      </c>
      <c r="M14" s="12" t="n">
        <v>81.941133695573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6.7759843352419</v>
      </c>
      <c r="C15" s="12" t="n">
        <v>26.4412444053356</v>
      </c>
      <c r="D15" s="12" t="n">
        <v>26.1553777376834</v>
      </c>
      <c r="E15" s="12" t="n">
        <v>28.3379076126521</v>
      </c>
      <c r="F15" s="12" t="n">
        <v>25.2501073024504</v>
      </c>
      <c r="G15" s="12" t="n">
        <v>23.2813350571951</v>
      </c>
      <c r="H15" s="12" t="n">
        <v>20.0986135204412</v>
      </c>
      <c r="I15" s="12" t="n">
        <v>27.7349879982194</v>
      </c>
      <c r="J15" s="12" t="n">
        <v>29.8932464081874</v>
      </c>
      <c r="K15" s="12" t="n">
        <v>26.9809645423557</v>
      </c>
      <c r="L15" s="12" t="n">
        <v>21.0041000137864</v>
      </c>
      <c r="M15" s="12" t="n">
        <v>22.200311472274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9136.40449149344</v>
      </c>
      <c r="C16" s="12" t="n">
        <v>6285.14144298216</v>
      </c>
      <c r="D16" s="12" t="n">
        <v>15414.5163620784</v>
      </c>
      <c r="E16" s="12" t="n">
        <v>9890.50757715683</v>
      </c>
      <c r="F16" s="12" t="n">
        <v>6670.77381590648</v>
      </c>
      <c r="G16" s="12" t="n">
        <v>4049.80566922825</v>
      </c>
      <c r="H16" s="12" t="n">
        <v>1533.57187889226</v>
      </c>
      <c r="I16" s="12" t="n">
        <v>19565.0507614977</v>
      </c>
      <c r="J16" s="12" t="n">
        <v>24919.1499615928</v>
      </c>
      <c r="K16" s="12" t="n">
        <v>13081.5030496602</v>
      </c>
      <c r="L16" s="12" t="n">
        <v>6114.69254688163</v>
      </c>
      <c r="M16" s="12" t="n">
        <v>3951.5871095524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0.1921414791555</v>
      </c>
      <c r="C17" s="12" t="n">
        <v>24.4253934192175</v>
      </c>
      <c r="D17" s="12" t="n">
        <v>36.4669312143028</v>
      </c>
      <c r="E17" s="12" t="n">
        <v>29.7451821215659</v>
      </c>
      <c r="F17" s="12" t="n">
        <v>24.9071919382816</v>
      </c>
      <c r="G17" s="12" t="n">
        <v>21.2749392650712</v>
      </c>
      <c r="H17" s="12" t="n">
        <v>9.7068584191919</v>
      </c>
      <c r="I17" s="12" t="n">
        <v>47.7774539454286</v>
      </c>
      <c r="J17" s="12" t="n">
        <v>50.9454741468642</v>
      </c>
      <c r="K17" s="12" t="n">
        <v>37.1273654660085</v>
      </c>
      <c r="L17" s="12" t="n">
        <v>25.7867381382096</v>
      </c>
      <c r="M17" s="12" t="n">
        <v>18.0588663044262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61814.135787342</v>
      </c>
      <c r="C8" s="12" t="n">
        <v>351784.537532549</v>
      </c>
      <c r="D8" s="12" t="n">
        <v>228652.718515556</v>
      </c>
      <c r="E8" s="12" t="n">
        <v>221952.584711779</v>
      </c>
      <c r="F8" s="12" t="n">
        <v>535724.618718626</v>
      </c>
      <c r="G8" s="12" t="n">
        <v>133571.598799024</v>
      </c>
      <c r="H8" s="12" t="n">
        <v>44164.7595841456</v>
      </c>
      <c r="I8" s="12" t="n">
        <v>77659.1438596491</v>
      </c>
      <c r="J8" s="12" t="n">
        <v>166133.131023575</v>
      </c>
      <c r="K8" s="12" t="n">
        <v>149877.261165784</v>
      </c>
      <c r="L8" s="12" t="n">
        <v>164912.329922027</v>
      </c>
      <c r="M8" s="12" t="n">
        <v>608822.24628879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1.7409458028518</v>
      </c>
      <c r="C9" s="12" t="n">
        <v>69.5910056834471</v>
      </c>
      <c r="D9" s="12" t="n">
        <v>60.8122667743</v>
      </c>
      <c r="E9" s="12" t="n">
        <v>83.496854093946</v>
      </c>
      <c r="F9" s="12" t="n">
        <v>78.2539082212982</v>
      </c>
      <c r="G9" s="12" t="n">
        <v>71.1773411198505</v>
      </c>
      <c r="H9" s="12" t="n">
        <v>81.9282490626503</v>
      </c>
      <c r="I9" s="12" t="n">
        <v>57.851896745725</v>
      </c>
      <c r="J9" s="12" t="n">
        <v>79.4855584608907</v>
      </c>
      <c r="K9" s="12" t="n">
        <v>82.3582462848152</v>
      </c>
      <c r="L9" s="12" t="n">
        <v>76.60118162908</v>
      </c>
      <c r="M9" s="12" t="n">
        <v>77.90332190998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1.9218903423809</v>
      </c>
      <c r="C10" s="12" t="n">
        <v>49.6520192019896</v>
      </c>
      <c r="D10" s="12" t="n">
        <v>22.2579100472346</v>
      </c>
      <c r="E10" s="12" t="n">
        <v>72.1106317529064</v>
      </c>
      <c r="F10" s="12" t="n">
        <v>62.2961615249118</v>
      </c>
      <c r="G10" s="12" t="n">
        <v>53.7743228270798</v>
      </c>
      <c r="H10" s="12" t="n">
        <v>52.9457735973446</v>
      </c>
      <c r="I10" s="12" t="n">
        <v>48.2105133652882</v>
      </c>
      <c r="J10" s="12" t="n">
        <v>63.4607776960955</v>
      </c>
      <c r="K10" s="12" t="n">
        <v>69.0114708479789</v>
      </c>
      <c r="L10" s="12" t="n">
        <v>63.9316050322337</v>
      </c>
      <c r="M10" s="12" t="n">
        <v>61.415807564448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9.8190554604709</v>
      </c>
      <c r="C11" s="12" t="n">
        <v>19.9389864814575</v>
      </c>
      <c r="D11" s="12" t="n">
        <v>38.5543567270654</v>
      </c>
      <c r="E11" s="12" t="n">
        <v>11.3862223410396</v>
      </c>
      <c r="F11" s="12" t="n">
        <v>15.9577466963864</v>
      </c>
      <c r="G11" s="12" t="n">
        <v>17.4030182927707</v>
      </c>
      <c r="H11" s="12" t="n">
        <v>28.9824754653057</v>
      </c>
      <c r="I11" s="12" t="n">
        <v>9.64138338043676</v>
      </c>
      <c r="J11" s="12" t="n">
        <v>16.0247807647952</v>
      </c>
      <c r="K11" s="12" t="n">
        <v>13.3467754368363</v>
      </c>
      <c r="L11" s="12" t="n">
        <v>12.6695765968462</v>
      </c>
      <c r="M11" s="12" t="n">
        <v>16.487514345536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02245.252725088</v>
      </c>
      <c r="C12" s="12" t="n">
        <v>106974.140024785</v>
      </c>
      <c r="D12" s="12" t="n">
        <v>89603.8173451867</v>
      </c>
      <c r="E12" s="12" t="n">
        <v>36629.1588972431</v>
      </c>
      <c r="F12" s="12" t="n">
        <v>116499.167267653</v>
      </c>
      <c r="G12" s="12" t="n">
        <v>38498.8862826046</v>
      </c>
      <c r="H12" s="12" t="n">
        <v>7981.34535412606</v>
      </c>
      <c r="I12" s="12" t="n">
        <v>32731.8561403509</v>
      </c>
      <c r="J12" s="12" t="n">
        <v>34081.2840409232</v>
      </c>
      <c r="K12" s="12" t="n">
        <v>26440.9772899319</v>
      </c>
      <c r="L12" s="12" t="n">
        <v>38587.5365497076</v>
      </c>
      <c r="M12" s="12" t="n">
        <v>134529.49190283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8796.5047683539</v>
      </c>
      <c r="C13" s="12" t="n">
        <v>50388.7330318175</v>
      </c>
      <c r="D13" s="12" t="n">
        <v>46975.6847650691</v>
      </c>
      <c r="E13" s="12" t="n">
        <v>24867.4573934837</v>
      </c>
      <c r="F13" s="12" t="n">
        <v>54123.226578247</v>
      </c>
      <c r="G13" s="12" t="n">
        <v>14060.0469131169</v>
      </c>
      <c r="H13" s="12" t="n">
        <v>22902.6400259909</v>
      </c>
      <c r="I13" s="12" t="n">
        <v>12671.6263157895</v>
      </c>
      <c r="J13" s="12" t="n">
        <v>18107.8056640142</v>
      </c>
      <c r="K13" s="12" t="n">
        <v>16817.5228362352</v>
      </c>
      <c r="L13" s="12" t="n">
        <v>21700.1330409357</v>
      </c>
      <c r="M13" s="12" t="n">
        <v>59417.390013495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47.7249588296832</v>
      </c>
      <c r="C14" s="12" t="n">
        <v>47.1036579683118</v>
      </c>
      <c r="D14" s="12" t="n">
        <v>52.4259860314897</v>
      </c>
      <c r="E14" s="12" t="n">
        <v>67.8897854663962</v>
      </c>
      <c r="F14" s="12" t="n">
        <v>46.4580372955805</v>
      </c>
      <c r="G14" s="12" t="n">
        <v>36.5206588312915</v>
      </c>
      <c r="H14" s="12" t="n">
        <v>286.952124107136</v>
      </c>
      <c r="I14" s="12" t="n">
        <v>38.7134364194161</v>
      </c>
      <c r="J14" s="12" t="n">
        <v>53.1312307431587</v>
      </c>
      <c r="K14" s="12" t="n">
        <v>63.6040137693356</v>
      </c>
      <c r="L14" s="12" t="n">
        <v>56.2361191753769</v>
      </c>
      <c r="M14" s="12" t="n">
        <v>44.166813665222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0.1756631535823</v>
      </c>
      <c r="C15" s="12" t="n">
        <v>30.1877564442783</v>
      </c>
      <c r="D15" s="12" t="n">
        <v>29.8294255216876</v>
      </c>
      <c r="E15" s="12" t="n">
        <v>23.573973013786</v>
      </c>
      <c r="F15" s="12" t="n">
        <v>30.7140355497055</v>
      </c>
      <c r="G15" s="12" t="n">
        <v>39.6222747927589</v>
      </c>
      <c r="H15" s="12" t="n">
        <v>30.8283351030914</v>
      </c>
      <c r="I15" s="12" t="n">
        <v>31.230214159467</v>
      </c>
      <c r="J15" s="12" t="n">
        <v>25.7252534938644</v>
      </c>
      <c r="K15" s="12" t="n">
        <v>26.8246919853734</v>
      </c>
      <c r="L15" s="12" t="n">
        <v>27.0985602355238</v>
      </c>
      <c r="M15" s="12" t="n">
        <v>31.596105458463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3448.7479567343</v>
      </c>
      <c r="C16" s="12" t="n">
        <v>56585.4069929671</v>
      </c>
      <c r="D16" s="12" t="n">
        <v>42628.1325801176</v>
      </c>
      <c r="E16" s="12" t="n">
        <v>11761.7015037594</v>
      </c>
      <c r="F16" s="12" t="n">
        <v>62375.940689406</v>
      </c>
      <c r="G16" s="12" t="n">
        <v>24438.8393694877</v>
      </c>
      <c r="H16" s="12" t="n">
        <v>-14921.2946718648</v>
      </c>
      <c r="I16" s="12" t="n">
        <v>20060.2298245614</v>
      </c>
      <c r="J16" s="12" t="n">
        <v>15973.478376909</v>
      </c>
      <c r="K16" s="12" t="n">
        <v>9623.4544536967</v>
      </c>
      <c r="L16" s="12" t="n">
        <v>16887.4035087719</v>
      </c>
      <c r="M16" s="12" t="n">
        <v>75112.101889338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2.2750411703168</v>
      </c>
      <c r="C17" s="12" t="n">
        <v>52.8963420316882</v>
      </c>
      <c r="D17" s="12" t="n">
        <v>47.5740139685103</v>
      </c>
      <c r="E17" s="12" t="n">
        <v>32.1102145336038</v>
      </c>
      <c r="F17" s="12" t="n">
        <v>53.5419627044195</v>
      </c>
      <c r="G17" s="12" t="n">
        <v>63.4793411687085</v>
      </c>
      <c r="H17" s="12" t="n">
        <v>-186.952124107136</v>
      </c>
      <c r="I17" s="12" t="n">
        <v>61.2865635805839</v>
      </c>
      <c r="J17" s="12" t="n">
        <v>46.8687692568414</v>
      </c>
      <c r="K17" s="12" t="n">
        <v>36.3959862306644</v>
      </c>
      <c r="L17" s="12" t="n">
        <v>43.7638808246231</v>
      </c>
      <c r="M17" s="12" t="n">
        <v>55.8331863347775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65348.7908969373</v>
      </c>
      <c r="C8" s="12" t="n">
        <v>54279.958650906</v>
      </c>
      <c r="D8" s="12" t="n">
        <v>93552.7807446609</v>
      </c>
      <c r="E8" s="12" t="n">
        <v>88726.2999275564</v>
      </c>
      <c r="F8" s="12" t="n">
        <v>62788.2145048739</v>
      </c>
      <c r="G8" s="12" t="n">
        <v>104516.831648768</v>
      </c>
      <c r="H8" s="12" t="n">
        <v>19337.225</v>
      </c>
      <c r="I8" s="12" t="n">
        <v>39150.036</v>
      </c>
      <c r="J8" s="12" t="n">
        <v>32086.1654107196</v>
      </c>
      <c r="K8" s="12" t="n">
        <v>56160.6492486126</v>
      </c>
      <c r="L8" s="12" t="n">
        <v>24695.0103305785</v>
      </c>
      <c r="M8" s="12" t="n">
        <v>52850.6405425773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7.6801278010185</v>
      </c>
      <c r="C9" s="12" t="n">
        <v>65.6555159437542</v>
      </c>
      <c r="D9" s="12" t="n">
        <v>73.0915665611366</v>
      </c>
      <c r="E9" s="12" t="n">
        <v>71.5777340529177</v>
      </c>
      <c r="F9" s="12" t="n">
        <v>67.3499347148299</v>
      </c>
      <c r="G9" s="12" t="n">
        <v>67.6342914889385</v>
      </c>
      <c r="H9" s="12" t="n">
        <v>49.5285905811201</v>
      </c>
      <c r="I9" s="12" t="n">
        <v>66.9341657821209</v>
      </c>
      <c r="J9" s="12" t="n">
        <v>50.4076310733393</v>
      </c>
      <c r="K9" s="12" t="n">
        <v>64.4240493635867</v>
      </c>
      <c r="L9" s="12" t="n">
        <v>51.8473509680286</v>
      </c>
      <c r="M9" s="12" t="n">
        <v>60.053168519478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0.4038417345644</v>
      </c>
      <c r="C10" s="12" t="n">
        <v>48.2957632830268</v>
      </c>
      <c r="D10" s="12" t="n">
        <v>52.6794034443774</v>
      </c>
      <c r="E10" s="12" t="n">
        <v>54.629476461502</v>
      </c>
      <c r="F10" s="12" t="n">
        <v>50.4405108109542</v>
      </c>
      <c r="G10" s="12" t="n">
        <v>52.6972938364523</v>
      </c>
      <c r="H10" s="12" t="n">
        <v>29.3896702689588</v>
      </c>
      <c r="I10" s="12" t="n">
        <v>41.6742707465199</v>
      </c>
      <c r="J10" s="12" t="n">
        <v>31.4678332882081</v>
      </c>
      <c r="K10" s="12" t="n">
        <v>46.7065065302314</v>
      </c>
      <c r="L10" s="12" t="n">
        <v>24.5660594099002</v>
      </c>
      <c r="M10" s="12" t="n">
        <v>39.773503166238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7.2762860664541</v>
      </c>
      <c r="C11" s="12" t="n">
        <v>17.3597526607274</v>
      </c>
      <c r="D11" s="12" t="n">
        <v>20.4121631167592</v>
      </c>
      <c r="E11" s="12" t="n">
        <v>16.9482575914156</v>
      </c>
      <c r="F11" s="12" t="n">
        <v>16.9094239038757</v>
      </c>
      <c r="G11" s="12" t="n">
        <v>14.9369976524862</v>
      </c>
      <c r="H11" s="12" t="n">
        <v>20.1389203121613</v>
      </c>
      <c r="I11" s="12" t="n">
        <v>25.259895035601</v>
      </c>
      <c r="J11" s="12" t="n">
        <v>18.9397977851311</v>
      </c>
      <c r="K11" s="12" t="n">
        <v>17.7175428333553</v>
      </c>
      <c r="L11" s="12" t="n">
        <v>27.2812915581284</v>
      </c>
      <c r="M11" s="12" t="n">
        <v>20.279665353240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1120.6457014698</v>
      </c>
      <c r="C12" s="12" t="n">
        <v>18642.1717445972</v>
      </c>
      <c r="D12" s="12" t="n">
        <v>25173.5877368829</v>
      </c>
      <c r="E12" s="12" t="n">
        <v>25218.024930416</v>
      </c>
      <c r="F12" s="12" t="n">
        <v>20500.393027234</v>
      </c>
      <c r="G12" s="12" t="n">
        <v>33827.6130764371</v>
      </c>
      <c r="H12" s="12" t="n">
        <v>9759.77</v>
      </c>
      <c r="I12" s="12" t="n">
        <v>12945.286</v>
      </c>
      <c r="J12" s="12" t="n">
        <v>15912.2895249027</v>
      </c>
      <c r="K12" s="12" t="n">
        <v>19979.6848537756</v>
      </c>
      <c r="L12" s="12" t="n">
        <v>11891.3016528926</v>
      </c>
      <c r="M12" s="12" t="n">
        <v>21112.156313919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6727.2675419032</v>
      </c>
      <c r="C13" s="12" t="n">
        <v>15742.9728843033</v>
      </c>
      <c r="D13" s="12" t="n">
        <v>18470.3455483388</v>
      </c>
      <c r="E13" s="12" t="n">
        <v>22481.2689892206</v>
      </c>
      <c r="F13" s="12" t="n">
        <v>15734.3034347932</v>
      </c>
      <c r="G13" s="12" t="n">
        <v>17292.3305116867</v>
      </c>
      <c r="H13" s="12" t="n">
        <v>7319.82666666667</v>
      </c>
      <c r="I13" s="12" t="n">
        <v>12092.272</v>
      </c>
      <c r="J13" s="12" t="n">
        <v>13774.2428136541</v>
      </c>
      <c r="K13" s="12" t="n">
        <v>16281.4067468978</v>
      </c>
      <c r="L13" s="12" t="n">
        <v>10418.9204545455</v>
      </c>
      <c r="M13" s="12" t="n">
        <v>13316.134137151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9.1986560370129</v>
      </c>
      <c r="C14" s="12" t="n">
        <v>84.4481699878443</v>
      </c>
      <c r="D14" s="12" t="n">
        <v>73.3719235469846</v>
      </c>
      <c r="E14" s="12" t="n">
        <v>89.1476198126265</v>
      </c>
      <c r="F14" s="12" t="n">
        <v>76.7512282027511</v>
      </c>
      <c r="G14" s="12" t="n">
        <v>51.1189792570135</v>
      </c>
      <c r="H14" s="12" t="n">
        <v>74.9999914615474</v>
      </c>
      <c r="I14" s="12" t="n">
        <v>93.4106206691764</v>
      </c>
      <c r="J14" s="12" t="n">
        <v>86.5635507203248</v>
      </c>
      <c r="K14" s="12" t="n">
        <v>81.4898076023508</v>
      </c>
      <c r="L14" s="12" t="n">
        <v>87.6179980852731</v>
      </c>
      <c r="M14" s="12" t="n">
        <v>63.073302125808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0605389323133</v>
      </c>
      <c r="C15" s="12" t="n">
        <v>23.7986600694136</v>
      </c>
      <c r="D15" s="12" t="n">
        <v>27.0009573310175</v>
      </c>
      <c r="E15" s="12" t="n">
        <v>27.8728922105936</v>
      </c>
      <c r="F15" s="12" t="n">
        <v>24.6966649352753</v>
      </c>
      <c r="G15" s="12" t="n">
        <v>25.1418364721022</v>
      </c>
      <c r="H15" s="12" t="n">
        <v>24.5689760312496</v>
      </c>
      <c r="I15" s="12" t="n">
        <v>24.1981735925208</v>
      </c>
      <c r="J15" s="12" t="n">
        <v>26.2274837330924</v>
      </c>
      <c r="K15" s="12" t="n">
        <v>24.7092909737431</v>
      </c>
      <c r="L15" s="12" t="n">
        <v>33.121814429615</v>
      </c>
      <c r="M15" s="12" t="n">
        <v>22.660316293637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393.37815956659</v>
      </c>
      <c r="C16" s="12" t="n">
        <v>2899.19886029388</v>
      </c>
      <c r="D16" s="12" t="n">
        <v>6703.24218854409</v>
      </c>
      <c r="E16" s="12" t="n">
        <v>2736.75594119537</v>
      </c>
      <c r="F16" s="12" t="n">
        <v>4766.08959244074</v>
      </c>
      <c r="G16" s="12" t="n">
        <v>16535.2825647505</v>
      </c>
      <c r="H16" s="12" t="n">
        <v>2439.94333333333</v>
      </c>
      <c r="I16" s="12" t="n">
        <v>853.014000000001</v>
      </c>
      <c r="J16" s="12" t="n">
        <v>2138.04671124863</v>
      </c>
      <c r="K16" s="12" t="n">
        <v>3698.27810687784</v>
      </c>
      <c r="L16" s="12" t="n">
        <v>1472.38119834711</v>
      </c>
      <c r="M16" s="12" t="n">
        <v>7796.0221767682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0.8013439629871</v>
      </c>
      <c r="C17" s="12" t="n">
        <v>15.5518300121557</v>
      </c>
      <c r="D17" s="12" t="n">
        <v>26.6280764530154</v>
      </c>
      <c r="E17" s="12" t="n">
        <v>10.8523801873735</v>
      </c>
      <c r="F17" s="12" t="n">
        <v>23.2487717972488</v>
      </c>
      <c r="G17" s="12" t="n">
        <v>48.8810207429866</v>
      </c>
      <c r="H17" s="12" t="n">
        <v>25.0000085384526</v>
      </c>
      <c r="I17" s="12" t="n">
        <v>6.5893793308236</v>
      </c>
      <c r="J17" s="12" t="n">
        <v>13.4364492796753</v>
      </c>
      <c r="K17" s="12" t="n">
        <v>18.5101923976492</v>
      </c>
      <c r="L17" s="12" t="n">
        <v>12.3820019147269</v>
      </c>
      <c r="M17" s="12" t="n">
        <v>36.9266978741917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94890.0907449392</v>
      </c>
      <c r="C8" s="12" t="n">
        <v>96882.9568053658</v>
      </c>
      <c r="D8" s="12" t="n">
        <v>171015.134980324</v>
      </c>
      <c r="E8" s="12" t="n">
        <v>60206.5934994935</v>
      </c>
      <c r="F8" s="12" t="n">
        <v>97812.8718649536</v>
      </c>
      <c r="G8" s="12" t="n">
        <v>111840.047822574</v>
      </c>
      <c r="H8" s="12" t="n">
        <v>77532.3616306955</v>
      </c>
      <c r="I8" s="12" t="n">
        <v>57562.4790666638</v>
      </c>
      <c r="J8" s="12" t="n">
        <v>40341.4753963883</v>
      </c>
      <c r="K8" s="12" t="n">
        <v>106010.367946837</v>
      </c>
      <c r="L8" s="12" t="n">
        <v>31565.112148302</v>
      </c>
      <c r="M8" s="12" t="n">
        <v>40532.951303874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2.6808424149947</v>
      </c>
      <c r="C9" s="12" t="n">
        <v>71.2636617336331</v>
      </c>
      <c r="D9" s="12" t="n">
        <v>77.726602611842</v>
      </c>
      <c r="E9" s="12" t="n">
        <v>68.660610846918</v>
      </c>
      <c r="F9" s="12" t="n">
        <v>79.6940726892682</v>
      </c>
      <c r="G9" s="12" t="n">
        <v>78.6344771556935</v>
      </c>
      <c r="H9" s="12" t="n">
        <v>81.4513359793062</v>
      </c>
      <c r="I9" s="12" t="n">
        <v>65.145902720411</v>
      </c>
      <c r="J9" s="12" t="n">
        <v>64.5235080090072</v>
      </c>
      <c r="K9" s="12" t="n">
        <v>75.3947865154668</v>
      </c>
      <c r="L9" s="12" t="n">
        <v>69.5038453852503</v>
      </c>
      <c r="M9" s="12" t="n">
        <v>64.797519183431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1.2316880932616</v>
      </c>
      <c r="C10" s="12" t="n">
        <v>59.4678995153613</v>
      </c>
      <c r="D10" s="12" t="n">
        <v>66.5246184329862</v>
      </c>
      <c r="E10" s="12" t="n">
        <v>56.7654463054985</v>
      </c>
      <c r="F10" s="12" t="n">
        <v>69.9434886101445</v>
      </c>
      <c r="G10" s="12" t="n">
        <v>66.7803371521228</v>
      </c>
      <c r="H10" s="12" t="n">
        <v>71.245388341716</v>
      </c>
      <c r="I10" s="12" t="n">
        <v>55.7118430643914</v>
      </c>
      <c r="J10" s="12" t="n">
        <v>54.8837076386255</v>
      </c>
      <c r="K10" s="12" t="n">
        <v>63.1959703161662</v>
      </c>
      <c r="L10" s="12" t="n">
        <v>57.5316210297828</v>
      </c>
      <c r="M10" s="12" t="n">
        <v>48.783529027764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1.4491543217331</v>
      </c>
      <c r="C11" s="12" t="n">
        <v>11.7957622182718</v>
      </c>
      <c r="D11" s="12" t="n">
        <v>11.2019841788558</v>
      </c>
      <c r="E11" s="12" t="n">
        <v>11.8951645414195</v>
      </c>
      <c r="F11" s="12" t="n">
        <v>9.75058407912362</v>
      </c>
      <c r="G11" s="12" t="n">
        <v>11.8541400035707</v>
      </c>
      <c r="H11" s="12" t="n">
        <v>10.2059476375902</v>
      </c>
      <c r="I11" s="12" t="n">
        <v>9.43405965601965</v>
      </c>
      <c r="J11" s="12" t="n">
        <v>9.63980037038174</v>
      </c>
      <c r="K11" s="12" t="n">
        <v>12.1988161993006</v>
      </c>
      <c r="L11" s="12" t="n">
        <v>11.9722243554675</v>
      </c>
      <c r="M11" s="12" t="n">
        <v>16.013990155667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5923.1734231645</v>
      </c>
      <c r="C12" s="12" t="n">
        <v>27840.614190048</v>
      </c>
      <c r="D12" s="12" t="n">
        <v>38090.8806080624</v>
      </c>
      <c r="E12" s="12" t="n">
        <v>18868.3786326204</v>
      </c>
      <c r="F12" s="12" t="n">
        <v>19861.8106614368</v>
      </c>
      <c r="G12" s="12" t="n">
        <v>23895.2109666154</v>
      </c>
      <c r="H12" s="12" t="n">
        <v>14381.2172661871</v>
      </c>
      <c r="I12" s="12" t="n">
        <v>20062.882450438</v>
      </c>
      <c r="J12" s="12" t="n">
        <v>14311.740288048</v>
      </c>
      <c r="K12" s="12" t="n">
        <v>26084.0773490586</v>
      </c>
      <c r="L12" s="12" t="n">
        <v>9626.14540506533</v>
      </c>
      <c r="M12" s="12" t="n">
        <v>14268.604407135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0748.8609884134</v>
      </c>
      <c r="C13" s="12" t="n">
        <v>22669.7829811542</v>
      </c>
      <c r="D13" s="12" t="n">
        <v>19672.3746531575</v>
      </c>
      <c r="E13" s="12" t="n">
        <v>16289.3045735808</v>
      </c>
      <c r="F13" s="12" t="n">
        <v>15590.9630245888</v>
      </c>
      <c r="G13" s="12" t="n">
        <v>16604.9327182855</v>
      </c>
      <c r="H13" s="12" t="n">
        <v>13728.5899280576</v>
      </c>
      <c r="I13" s="12" t="n">
        <v>17241.6706847192</v>
      </c>
      <c r="J13" s="12" t="n">
        <v>14072.4001734382</v>
      </c>
      <c r="K13" s="12" t="n">
        <v>17040.9846439369</v>
      </c>
      <c r="L13" s="12" t="n">
        <v>9789.25775820445</v>
      </c>
      <c r="M13" s="12" t="n">
        <v>12172.409933543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0.0398186198631</v>
      </c>
      <c r="C14" s="12" t="n">
        <v>81.4270217833692</v>
      </c>
      <c r="D14" s="12" t="n">
        <v>51.6458909301078</v>
      </c>
      <c r="E14" s="12" t="n">
        <v>86.331236460451</v>
      </c>
      <c r="F14" s="12" t="n">
        <v>78.4971888532795</v>
      </c>
      <c r="G14" s="12" t="n">
        <v>69.4906303254015</v>
      </c>
      <c r="H14" s="12" t="n">
        <v>95.4619464677448</v>
      </c>
      <c r="I14" s="12" t="n">
        <v>85.9381533401885</v>
      </c>
      <c r="J14" s="12" t="n">
        <v>98.3276658897332</v>
      </c>
      <c r="K14" s="12" t="n">
        <v>65.3309849372608</v>
      </c>
      <c r="L14" s="12" t="n">
        <v>101.694472151369</v>
      </c>
      <c r="M14" s="12" t="n">
        <v>85.309043451061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3.6389210893359</v>
      </c>
      <c r="C15" s="12" t="n">
        <v>23.3657941079541</v>
      </c>
      <c r="D15" s="12" t="n">
        <v>25.8055026251247</v>
      </c>
      <c r="E15" s="12" t="n">
        <v>25.2698091990086</v>
      </c>
      <c r="F15" s="12" t="n">
        <v>24.3693109662183</v>
      </c>
      <c r="G15" s="12" t="n">
        <v>20.7597664175044</v>
      </c>
      <c r="H15" s="12" t="n">
        <v>19.5590583306789</v>
      </c>
      <c r="I15" s="12" t="n">
        <v>19.9473904718024</v>
      </c>
      <c r="J15" s="12" t="n">
        <v>26.0525882076917</v>
      </c>
      <c r="K15" s="12" t="n">
        <v>23.5014028905369</v>
      </c>
      <c r="L15" s="12" t="n">
        <v>27.4261706236597</v>
      </c>
      <c r="M15" s="12" t="n">
        <v>19.967876117980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174.31243475106</v>
      </c>
      <c r="C16" s="12" t="n">
        <v>5170.83120889382</v>
      </c>
      <c r="D16" s="12" t="n">
        <v>18418.5059549049</v>
      </c>
      <c r="E16" s="12" t="n">
        <v>2579.07405903968</v>
      </c>
      <c r="F16" s="12" t="n">
        <v>4270.84763684796</v>
      </c>
      <c r="G16" s="12" t="n">
        <v>7290.2782483299</v>
      </c>
      <c r="H16" s="12" t="n">
        <v>652.627338129496</v>
      </c>
      <c r="I16" s="12" t="n">
        <v>2821.21176571884</v>
      </c>
      <c r="J16" s="12" t="n">
        <v>239.340114609822</v>
      </c>
      <c r="K16" s="12" t="n">
        <v>9043.09270512168</v>
      </c>
      <c r="L16" s="12" t="n">
        <v>-163.112353139128</v>
      </c>
      <c r="M16" s="12" t="n">
        <v>2096.1944735921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9.9601813801369</v>
      </c>
      <c r="C17" s="12" t="n">
        <v>18.5729782166307</v>
      </c>
      <c r="D17" s="12" t="n">
        <v>48.3541090698922</v>
      </c>
      <c r="E17" s="12" t="n">
        <v>13.668763539549</v>
      </c>
      <c r="F17" s="12" t="n">
        <v>21.5028111467206</v>
      </c>
      <c r="G17" s="12" t="n">
        <v>30.5093696745985</v>
      </c>
      <c r="H17" s="12" t="n">
        <v>4.5380535322552</v>
      </c>
      <c r="I17" s="12" t="n">
        <v>14.0618466598115</v>
      </c>
      <c r="J17" s="12" t="n">
        <v>1.6723341102668</v>
      </c>
      <c r="K17" s="12" t="n">
        <v>34.6690150627393</v>
      </c>
      <c r="L17" s="12" t="n">
        <v>-1.6944721513691</v>
      </c>
      <c r="M17" s="12" t="n">
        <v>14.6909565489384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0299.4259224621</v>
      </c>
      <c r="C8" s="12" t="n">
        <v>51160.4037036303</v>
      </c>
      <c r="D8" s="12" t="n">
        <v>48920.2300353354</v>
      </c>
      <c r="E8" s="12" t="n">
        <v>47386.7525674821</v>
      </c>
      <c r="F8" s="12" t="n">
        <v>52138.4002849256</v>
      </c>
      <c r="G8" s="12" t="n">
        <v>47609.5811454736</v>
      </c>
      <c r="H8" s="12" t="n">
        <v>49589.2463196524</v>
      </c>
      <c r="I8" s="12" t="n">
        <v>56998.5009780875</v>
      </c>
      <c r="J8" s="12" t="n">
        <v>51033.208824404</v>
      </c>
      <c r="K8" s="12" t="n">
        <v>47949.9183044574</v>
      </c>
      <c r="L8" s="12" t="n">
        <v>49197.6141368174</v>
      </c>
      <c r="M8" s="12" t="n">
        <v>46729.896046506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3.203643744326</v>
      </c>
      <c r="C9" s="12" t="n">
        <v>62.6201599154412</v>
      </c>
      <c r="D9" s="12" t="n">
        <v>62.9151795701956</v>
      </c>
      <c r="E9" s="12" t="n">
        <v>62.4050784406991</v>
      </c>
      <c r="F9" s="12" t="n">
        <v>64.642527996032</v>
      </c>
      <c r="G9" s="12" t="n">
        <v>62.2671058708621</v>
      </c>
      <c r="H9" s="12" t="n">
        <v>64.5701968424305</v>
      </c>
      <c r="I9" s="12" t="n">
        <v>67.3787017329903</v>
      </c>
      <c r="J9" s="12" t="n">
        <v>63.4617975611024</v>
      </c>
      <c r="K9" s="12" t="n">
        <v>62.5813304829701</v>
      </c>
      <c r="L9" s="12" t="n">
        <v>63.445995362743</v>
      </c>
      <c r="M9" s="12" t="n">
        <v>62.568146384376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5.9967817985386</v>
      </c>
      <c r="C10" s="12" t="n">
        <v>35.1795335651585</v>
      </c>
      <c r="D10" s="12" t="n">
        <v>34.5908083927808</v>
      </c>
      <c r="E10" s="12" t="n">
        <v>34.908509255972</v>
      </c>
      <c r="F10" s="12" t="n">
        <v>38.8389384341059</v>
      </c>
      <c r="G10" s="12" t="n">
        <v>34.6313133399617</v>
      </c>
      <c r="H10" s="12" t="n">
        <v>36.638773321744</v>
      </c>
      <c r="I10" s="12" t="n">
        <v>43.370153700717</v>
      </c>
      <c r="J10" s="12" t="n">
        <v>35.9653899007863</v>
      </c>
      <c r="K10" s="12" t="n">
        <v>34.1760870517432</v>
      </c>
      <c r="L10" s="12" t="n">
        <v>34.2913838839579</v>
      </c>
      <c r="M10" s="12" t="n">
        <v>35.146003223158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7.2068619457874</v>
      </c>
      <c r="C11" s="12" t="n">
        <v>27.4406263502827</v>
      </c>
      <c r="D11" s="12" t="n">
        <v>28.3243711774148</v>
      </c>
      <c r="E11" s="12" t="n">
        <v>27.4965691847272</v>
      </c>
      <c r="F11" s="12" t="n">
        <v>25.803589561926</v>
      </c>
      <c r="G11" s="12" t="n">
        <v>27.6357925309002</v>
      </c>
      <c r="H11" s="12" t="n">
        <v>27.9314235206865</v>
      </c>
      <c r="I11" s="12" t="n">
        <v>24.0085480322733</v>
      </c>
      <c r="J11" s="12" t="n">
        <v>27.4964076603161</v>
      </c>
      <c r="K11" s="12" t="n">
        <v>28.4052434312271</v>
      </c>
      <c r="L11" s="12" t="n">
        <v>29.1546114787851</v>
      </c>
      <c r="M11" s="12" t="n">
        <v>27.422143161217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8508.355956988</v>
      </c>
      <c r="C12" s="12" t="n">
        <v>19123.6770910318</v>
      </c>
      <c r="D12" s="12" t="n">
        <v>18141.9794624513</v>
      </c>
      <c r="E12" s="12" t="n">
        <v>17815.0124572449</v>
      </c>
      <c r="F12" s="12" t="n">
        <v>18434.8202840593</v>
      </c>
      <c r="G12" s="12" t="n">
        <v>17964.4728489476</v>
      </c>
      <c r="H12" s="12" t="n">
        <v>17569.3723583752</v>
      </c>
      <c r="I12" s="12" t="n">
        <v>18593.6510117864</v>
      </c>
      <c r="J12" s="12" t="n">
        <v>18646.6171513261</v>
      </c>
      <c r="K12" s="12" t="n">
        <v>17942.2214640307</v>
      </c>
      <c r="L12" s="12" t="n">
        <v>17983.6981529921</v>
      </c>
      <c r="M12" s="12" t="n">
        <v>17491.866282861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2513.6710094042</v>
      </c>
      <c r="C13" s="12" t="n">
        <v>12674.1934119127</v>
      </c>
      <c r="D13" s="12" t="n">
        <v>12480.2564017479</v>
      </c>
      <c r="E13" s="12" t="n">
        <v>12388.0755190519</v>
      </c>
      <c r="F13" s="12" t="n">
        <v>12468.1854347063</v>
      </c>
      <c r="G13" s="12" t="n">
        <v>12414.5228340357</v>
      </c>
      <c r="H13" s="12" t="n">
        <v>12223.4387944489</v>
      </c>
      <c r="I13" s="12" t="n">
        <v>12511.3964460079</v>
      </c>
      <c r="J13" s="12" t="n">
        <v>12289.3714169739</v>
      </c>
      <c r="K13" s="12" t="n">
        <v>12412.7287329698</v>
      </c>
      <c r="L13" s="12" t="n">
        <v>12345.7426399936</v>
      </c>
      <c r="M13" s="12" t="n">
        <v>12444.13105224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7.6109268618186</v>
      </c>
      <c r="C14" s="12" t="n">
        <v>66.2748766964715</v>
      </c>
      <c r="D14" s="12" t="n">
        <v>68.7921427073513</v>
      </c>
      <c r="E14" s="12" t="n">
        <v>69.5372823835099</v>
      </c>
      <c r="F14" s="12" t="n">
        <v>67.6338865396348</v>
      </c>
      <c r="G14" s="12" t="n">
        <v>69.1059678645845</v>
      </c>
      <c r="H14" s="12" t="n">
        <v>69.5724272052445</v>
      </c>
      <c r="I14" s="12" t="n">
        <v>67.2885407931829</v>
      </c>
      <c r="J14" s="12" t="n">
        <v>65.9067074592663</v>
      </c>
      <c r="K14" s="12" t="n">
        <v>69.1816716110319</v>
      </c>
      <c r="L14" s="12" t="n">
        <v>68.6496322111566</v>
      </c>
      <c r="M14" s="12" t="n">
        <v>71.142386129682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7.8500778619032</v>
      </c>
      <c r="C15" s="12" t="n">
        <v>17.4589584390568</v>
      </c>
      <c r="D15" s="12" t="n">
        <v>18.428311246885</v>
      </c>
      <c r="E15" s="12" t="n">
        <v>17.9996152892295</v>
      </c>
      <c r="F15" s="12" t="n">
        <v>18.0808094187204</v>
      </c>
      <c r="G15" s="12" t="n">
        <v>18.0283633083469</v>
      </c>
      <c r="H15" s="12" t="n">
        <v>17.8615590469541</v>
      </c>
      <c r="I15" s="12" t="n">
        <v>18.3768201612133</v>
      </c>
      <c r="J15" s="12" t="n">
        <v>17.8255267740372</v>
      </c>
      <c r="K15" s="12" t="n">
        <v>17.8056659956203</v>
      </c>
      <c r="L15" s="12" t="n">
        <v>17.9186306216448</v>
      </c>
      <c r="M15" s="12" t="n">
        <v>18.586710595409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994.68494758379</v>
      </c>
      <c r="C16" s="12" t="n">
        <v>6449.48367911908</v>
      </c>
      <c r="D16" s="12" t="n">
        <v>5661.72306070343</v>
      </c>
      <c r="E16" s="12" t="n">
        <v>5426.93693819307</v>
      </c>
      <c r="F16" s="12" t="n">
        <v>5966.63484935307</v>
      </c>
      <c r="G16" s="12" t="n">
        <v>5549.95001491186</v>
      </c>
      <c r="H16" s="12" t="n">
        <v>5345.93356392627</v>
      </c>
      <c r="I16" s="12" t="n">
        <v>6082.25456577844</v>
      </c>
      <c r="J16" s="12" t="n">
        <v>6357.24573435222</v>
      </c>
      <c r="K16" s="12" t="n">
        <v>5529.4927310609</v>
      </c>
      <c r="L16" s="12" t="n">
        <v>5637.95551299845</v>
      </c>
      <c r="M16" s="12" t="n">
        <v>5047.7352306204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2.3890731381813</v>
      </c>
      <c r="C17" s="12" t="n">
        <v>33.7251233035284</v>
      </c>
      <c r="D17" s="12" t="n">
        <v>31.2078572926486</v>
      </c>
      <c r="E17" s="12" t="n">
        <v>30.4627176164901</v>
      </c>
      <c r="F17" s="12" t="n">
        <v>32.3661134603653</v>
      </c>
      <c r="G17" s="12" t="n">
        <v>30.8940321354155</v>
      </c>
      <c r="H17" s="12" t="n">
        <v>30.4275727947556</v>
      </c>
      <c r="I17" s="12" t="n">
        <v>32.7114592068172</v>
      </c>
      <c r="J17" s="12" t="n">
        <v>34.0932925407336</v>
      </c>
      <c r="K17" s="12" t="n">
        <v>30.8183283889681</v>
      </c>
      <c r="L17" s="12" t="n">
        <v>31.3503677888434</v>
      </c>
      <c r="M17" s="12" t="n">
        <v>28.857613870317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11205.897596822</v>
      </c>
      <c r="C8" s="12" t="n">
        <v>90140.4272795835</v>
      </c>
      <c r="D8" s="12" t="n">
        <v>258959.803440194</v>
      </c>
      <c r="E8" s="12" t="n">
        <v>87473.0967193999</v>
      </c>
      <c r="F8" s="12" t="n">
        <v>130943.636938833</v>
      </c>
      <c r="G8" s="12" t="n">
        <v>68496.8616917999</v>
      </c>
      <c r="H8" s="12" t="n">
        <v>55235.94</v>
      </c>
      <c r="I8" s="12" t="n">
        <v>48043.6120833333</v>
      </c>
      <c r="J8" s="12" t="n">
        <v>20705.0928571429</v>
      </c>
      <c r="K8" s="12" t="n">
        <v>46641.232340086</v>
      </c>
      <c r="L8" s="12" t="n">
        <v>33503.4575</v>
      </c>
      <c r="M8" s="12" t="n">
        <v>61260.554851429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6.893781605082</v>
      </c>
      <c r="C9" s="12" t="n">
        <v>76.7864300589404</v>
      </c>
      <c r="D9" s="12" t="n">
        <v>78.4828389664448</v>
      </c>
      <c r="E9" s="12" t="n">
        <v>77.5176519518312</v>
      </c>
      <c r="F9" s="12" t="n">
        <v>76.9002552856212</v>
      </c>
      <c r="G9" s="12" t="n">
        <v>69.9400840941273</v>
      </c>
      <c r="H9" s="12" t="n">
        <v>70.3215877198795</v>
      </c>
      <c r="I9" s="12" t="n">
        <v>79.6394402727959</v>
      </c>
      <c r="J9" s="12" t="n">
        <v>68.5940898598792</v>
      </c>
      <c r="K9" s="12" t="n">
        <v>59.3914314975395</v>
      </c>
      <c r="L9" s="12" t="n">
        <v>63.6914861697483</v>
      </c>
      <c r="M9" s="12" t="n">
        <v>79.958159697957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5.2365779954054</v>
      </c>
      <c r="C10" s="12" t="n">
        <v>66.4696178892701</v>
      </c>
      <c r="D10" s="12" t="n">
        <v>64.0822112892257</v>
      </c>
      <c r="E10" s="12" t="n">
        <v>66.6963293285625</v>
      </c>
      <c r="F10" s="12" t="n">
        <v>65.0809535349455</v>
      </c>
      <c r="G10" s="12" t="n">
        <v>54.1402968394966</v>
      </c>
      <c r="H10" s="12" t="n">
        <v>55.3991296246611</v>
      </c>
      <c r="I10" s="12" t="n">
        <v>68.0685038001367</v>
      </c>
      <c r="J10" s="12" t="n">
        <v>61.9585105527867</v>
      </c>
      <c r="K10" s="12" t="n">
        <v>41.3464253425694</v>
      </c>
      <c r="L10" s="12" t="n">
        <v>46.9237018298783</v>
      </c>
      <c r="M10" s="12" t="n">
        <v>62.566276454491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1.6572036096767</v>
      </c>
      <c r="C11" s="12" t="n">
        <v>10.3168121696704</v>
      </c>
      <c r="D11" s="12" t="n">
        <v>14.400627677219</v>
      </c>
      <c r="E11" s="12" t="n">
        <v>10.8213226232686</v>
      </c>
      <c r="F11" s="12" t="n">
        <v>11.8193017506757</v>
      </c>
      <c r="G11" s="12" t="n">
        <v>15.7997872546307</v>
      </c>
      <c r="H11" s="12" t="n">
        <v>14.9224580952184</v>
      </c>
      <c r="I11" s="12" t="n">
        <v>11.5709364726592</v>
      </c>
      <c r="J11" s="12" t="n">
        <v>6.63557930709249</v>
      </c>
      <c r="K11" s="12" t="n">
        <v>18.0450061549701</v>
      </c>
      <c r="L11" s="12" t="n">
        <v>16.76778433987</v>
      </c>
      <c r="M11" s="12" t="n">
        <v>17.391883243465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5695.4775667507</v>
      </c>
      <c r="C12" s="12" t="n">
        <v>20924.811131716</v>
      </c>
      <c r="D12" s="12" t="n">
        <v>55720.7979184046</v>
      </c>
      <c r="E12" s="12" t="n">
        <v>19666.0060529668</v>
      </c>
      <c r="F12" s="12" t="n">
        <v>30247.6458525935</v>
      </c>
      <c r="G12" s="12" t="n">
        <v>20590.099022717</v>
      </c>
      <c r="H12" s="12" t="n">
        <v>16393.15</v>
      </c>
      <c r="I12" s="12" t="n">
        <v>9781.94833333333</v>
      </c>
      <c r="J12" s="12" t="n">
        <v>6502.62285714286</v>
      </c>
      <c r="K12" s="12" t="n">
        <v>18940.3367852155</v>
      </c>
      <c r="L12" s="12" t="n">
        <v>12164.6075</v>
      </c>
      <c r="M12" s="12" t="n">
        <v>12277.742571468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0911.9534862239</v>
      </c>
      <c r="C13" s="12" t="n">
        <v>17888.5754647419</v>
      </c>
      <c r="D13" s="12" t="n">
        <v>29876.5450284035</v>
      </c>
      <c r="E13" s="12" t="n">
        <v>15069.1089736244</v>
      </c>
      <c r="F13" s="12" t="n">
        <v>26254.5490666614</v>
      </c>
      <c r="G13" s="12" t="n">
        <v>18833.1693741505</v>
      </c>
      <c r="H13" s="12" t="n">
        <v>15398.95</v>
      </c>
      <c r="I13" s="12" t="n">
        <v>11067.8875</v>
      </c>
      <c r="J13" s="12" t="n">
        <v>5300.06428571429</v>
      </c>
      <c r="K13" s="12" t="n">
        <v>17928.5810406427</v>
      </c>
      <c r="L13" s="12" t="n">
        <v>9482.54</v>
      </c>
      <c r="M13" s="12" t="n">
        <v>13424.997887621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1.3837899369635</v>
      </c>
      <c r="C14" s="12" t="n">
        <v>85.4897822118352</v>
      </c>
      <c r="D14" s="12" t="n">
        <v>53.6183007862764</v>
      </c>
      <c r="E14" s="12" t="n">
        <v>76.6251618810576</v>
      </c>
      <c r="F14" s="12" t="n">
        <v>86.79865267733</v>
      </c>
      <c r="G14" s="12" t="n">
        <v>91.4671141375861</v>
      </c>
      <c r="H14" s="12" t="n">
        <v>93.9352717446006</v>
      </c>
      <c r="I14" s="12" t="n">
        <v>113.14604333254</v>
      </c>
      <c r="J14" s="12" t="n">
        <v>81.5065613084478</v>
      </c>
      <c r="K14" s="12" t="n">
        <v>94.658195595748</v>
      </c>
      <c r="L14" s="12" t="n">
        <v>77.9518780199032</v>
      </c>
      <c r="M14" s="12" t="n">
        <v>109.34418774033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6.8773461950893</v>
      </c>
      <c r="C15" s="12" t="n">
        <v>24.9699476779326</v>
      </c>
      <c r="D15" s="12" t="n">
        <v>30.4066835852448</v>
      </c>
      <c r="E15" s="12" t="n">
        <v>24.7486558555002</v>
      </c>
      <c r="F15" s="12" t="n">
        <v>28.7323619846466</v>
      </c>
      <c r="G15" s="12" t="n">
        <v>22.2863747599428</v>
      </c>
      <c r="H15" s="12" t="n">
        <v>16.4501604701882</v>
      </c>
      <c r="I15" s="12" t="n">
        <v>23.9420767218548</v>
      </c>
      <c r="J15" s="12" t="n">
        <v>31.1862773039178</v>
      </c>
      <c r="K15" s="12" t="n">
        <v>25.4572251631374</v>
      </c>
      <c r="L15" s="12" t="n">
        <v>31.6664219410249</v>
      </c>
      <c r="M15" s="12" t="n">
        <v>17.424608405664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783.52408052672</v>
      </c>
      <c r="C16" s="12" t="n">
        <v>3036.23566697416</v>
      </c>
      <c r="D16" s="12" t="n">
        <v>25844.2528900012</v>
      </c>
      <c r="E16" s="12" t="n">
        <v>4596.8970793424</v>
      </c>
      <c r="F16" s="12" t="n">
        <v>3993.09678593206</v>
      </c>
      <c r="G16" s="12" t="n">
        <v>1756.92964856644</v>
      </c>
      <c r="H16" s="12" t="n">
        <v>994.200000000001</v>
      </c>
      <c r="I16" s="12" t="n">
        <v>-1285.93916666667</v>
      </c>
      <c r="J16" s="12" t="n">
        <v>1202.55857142857</v>
      </c>
      <c r="K16" s="12" t="n">
        <v>1011.75574457281</v>
      </c>
      <c r="L16" s="12" t="n">
        <v>2682.0675</v>
      </c>
      <c r="M16" s="12" t="n">
        <v>-1147.2553161526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8.6162100630365</v>
      </c>
      <c r="C17" s="12" t="n">
        <v>14.5102177881649</v>
      </c>
      <c r="D17" s="12" t="n">
        <v>46.3816992137236</v>
      </c>
      <c r="E17" s="12" t="n">
        <v>23.3748381189423</v>
      </c>
      <c r="F17" s="12" t="n">
        <v>13.20134732267</v>
      </c>
      <c r="G17" s="12" t="n">
        <v>8.53288586241388</v>
      </c>
      <c r="H17" s="12" t="n">
        <v>6.06472825539936</v>
      </c>
      <c r="I17" s="12" t="n">
        <v>-13.1460433325399</v>
      </c>
      <c r="J17" s="12" t="n">
        <v>18.4934386915522</v>
      </c>
      <c r="K17" s="12" t="n">
        <v>5.34180440425201</v>
      </c>
      <c r="L17" s="12" t="n">
        <v>22.0481219800968</v>
      </c>
      <c r="M17" s="12" t="n">
        <v>-9.34418774033154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53631.33559541</v>
      </c>
      <c r="C8" s="12" t="n">
        <v>100719.135743124</v>
      </c>
      <c r="D8" s="12" t="n">
        <v>145683.347463783</v>
      </c>
      <c r="E8" s="12" t="n">
        <v>176994.623644049</v>
      </c>
      <c r="F8" s="12" t="n">
        <v>145097.981863039</v>
      </c>
      <c r="G8" s="12" t="n">
        <v>107317.454309305</v>
      </c>
      <c r="H8" s="12" t="n">
        <v>201844.672788052</v>
      </c>
      <c r="I8" s="12" t="n">
        <v>132968.088919926</v>
      </c>
      <c r="J8" s="12" t="n">
        <v>151650.701775869</v>
      </c>
      <c r="K8" s="12" t="n">
        <v>70553.4934410836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9.4202381331728</v>
      </c>
      <c r="C9" s="12" t="n">
        <v>68.7513321392169</v>
      </c>
      <c r="D9" s="12" t="n">
        <v>72.2136926457538</v>
      </c>
      <c r="E9" s="12" t="n">
        <v>70.3411917141458</v>
      </c>
      <c r="F9" s="12" t="n">
        <v>66.3922124162477</v>
      </c>
      <c r="G9" s="12" t="n">
        <v>70.6671248140217</v>
      </c>
      <c r="H9" s="12" t="n">
        <v>67.209954106644</v>
      </c>
      <c r="I9" s="12" t="n">
        <v>73.77279589673</v>
      </c>
      <c r="J9" s="12" t="n">
        <v>67.1701642783113</v>
      </c>
      <c r="K9" s="12" t="n">
        <v>81.2265582660286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4.5479500233297</v>
      </c>
      <c r="C10" s="12" t="n">
        <v>53.9970303438969</v>
      </c>
      <c r="D10" s="12" t="n">
        <v>57.1971971244878</v>
      </c>
      <c r="E10" s="12" t="n">
        <v>55.8820606045695</v>
      </c>
      <c r="F10" s="12" t="n">
        <v>49.2037175312735</v>
      </c>
      <c r="G10" s="12" t="n">
        <v>50.2630105613293</v>
      </c>
      <c r="H10" s="12" t="n">
        <v>56.0777180982474</v>
      </c>
      <c r="I10" s="12" t="n">
        <v>61.7767857757479</v>
      </c>
      <c r="J10" s="12" t="n">
        <v>55.5517014330856</v>
      </c>
      <c r="K10" s="12" t="n">
        <v>59.0500793111756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4.872288109843</v>
      </c>
      <c r="C11" s="12" t="n">
        <v>14.75430179532</v>
      </c>
      <c r="D11" s="12" t="n">
        <v>15.016495521266</v>
      </c>
      <c r="E11" s="12" t="n">
        <v>14.4591311095764</v>
      </c>
      <c r="F11" s="12" t="n">
        <v>17.1884948849742</v>
      </c>
      <c r="G11" s="12" t="n">
        <v>20.4041142526924</v>
      </c>
      <c r="H11" s="12" t="n">
        <v>11.1322360083967</v>
      </c>
      <c r="I11" s="12" t="n">
        <v>11.996010120982</v>
      </c>
      <c r="J11" s="12" t="n">
        <v>11.6184628452257</v>
      </c>
      <c r="K11" s="12" t="n">
        <v>22.176478954853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6980.0965779025</v>
      </c>
      <c r="C12" s="12" t="n">
        <v>31473.38820062</v>
      </c>
      <c r="D12" s="12" t="n">
        <v>40480.0226902411</v>
      </c>
      <c r="E12" s="12" t="n">
        <v>52494.4961028575</v>
      </c>
      <c r="F12" s="12" t="n">
        <v>48764.2215328416</v>
      </c>
      <c r="G12" s="12" t="n">
        <v>31479.2949253177</v>
      </c>
      <c r="H12" s="12" t="n">
        <v>66184.9608404967</v>
      </c>
      <c r="I12" s="12" t="n">
        <v>34873.8120732464</v>
      </c>
      <c r="J12" s="12" t="n">
        <v>49786.6762638058</v>
      </c>
      <c r="K12" s="12" t="n">
        <v>13245.3189824432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7246.7494640275</v>
      </c>
      <c r="C13" s="12" t="n">
        <v>20552.0212525765</v>
      </c>
      <c r="D13" s="12" t="n">
        <v>29518.9897460177</v>
      </c>
      <c r="E13" s="12" t="n">
        <v>31054.6669310649</v>
      </c>
      <c r="F13" s="12" t="n">
        <v>23762.5241527684</v>
      </c>
      <c r="G13" s="12" t="n">
        <v>16735.6211151313</v>
      </c>
      <c r="H13" s="12" t="n">
        <v>29969.0200138925</v>
      </c>
      <c r="I13" s="12" t="n">
        <v>23003.6338066418</v>
      </c>
      <c r="J13" s="12" t="n">
        <v>25057.0120242995</v>
      </c>
      <c r="K13" s="12" t="n">
        <v>19030.1022963321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7.996367501814</v>
      </c>
      <c r="C14" s="12" t="n">
        <v>65.299678323707</v>
      </c>
      <c r="D14" s="12" t="n">
        <v>72.9223646239065</v>
      </c>
      <c r="E14" s="12" t="n">
        <v>59.1579484260912</v>
      </c>
      <c r="F14" s="12" t="n">
        <v>48.7294237574672</v>
      </c>
      <c r="G14" s="12" t="n">
        <v>53.1639007634551</v>
      </c>
      <c r="H14" s="12" t="n">
        <v>45.2807097463074</v>
      </c>
      <c r="I14" s="12" t="n">
        <v>65.9624871474523</v>
      </c>
      <c r="J14" s="12" t="n">
        <v>50.3287503900226</v>
      </c>
      <c r="K14" s="12" t="n">
        <v>143.674171392601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7.0189918469271</v>
      </c>
      <c r="C15" s="12" t="n">
        <v>21.9946566605168</v>
      </c>
      <c r="D15" s="12" t="n">
        <v>26.4375274711438</v>
      </c>
      <c r="E15" s="12" t="n">
        <v>29.2383189598758</v>
      </c>
      <c r="F15" s="12" t="n">
        <v>25.4796868759333</v>
      </c>
      <c r="G15" s="12" t="n">
        <v>13.4413317554086</v>
      </c>
      <c r="H15" s="12" t="n">
        <v>25.6266797726307</v>
      </c>
      <c r="I15" s="12" t="n">
        <v>23.5878053607375</v>
      </c>
      <c r="J15" s="12" t="n">
        <v>27.2244988544351</v>
      </c>
      <c r="K15" s="12" t="n">
        <v>28.9342690852826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9733.347113875</v>
      </c>
      <c r="C16" s="12" t="n">
        <v>10921.3669480436</v>
      </c>
      <c r="D16" s="12" t="n">
        <v>10961.0329442234</v>
      </c>
      <c r="E16" s="12" t="n">
        <v>21439.8291717926</v>
      </c>
      <c r="F16" s="12" t="n">
        <v>25001.6973800731</v>
      </c>
      <c r="G16" s="12" t="n">
        <v>14743.6738101865</v>
      </c>
      <c r="H16" s="12" t="n">
        <v>36215.9408266042</v>
      </c>
      <c r="I16" s="12" t="n">
        <v>11870.1782666046</v>
      </c>
      <c r="J16" s="12" t="n">
        <v>24729.6642395064</v>
      </c>
      <c r="K16" s="12" t="n">
        <v>-5784.78331388897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2.003632498186</v>
      </c>
      <c r="C17" s="12" t="n">
        <v>34.700321676293</v>
      </c>
      <c r="D17" s="12" t="n">
        <v>27.0776353760935</v>
      </c>
      <c r="E17" s="12" t="n">
        <v>40.8420515739088</v>
      </c>
      <c r="F17" s="12" t="n">
        <v>51.2705762425328</v>
      </c>
      <c r="G17" s="12" t="n">
        <v>46.8360992365449</v>
      </c>
      <c r="H17" s="12" t="n">
        <v>54.7192902536926</v>
      </c>
      <c r="I17" s="12" t="n">
        <v>34.0375128525477</v>
      </c>
      <c r="J17" s="12" t="n">
        <v>49.6712496099774</v>
      </c>
      <c r="K17" s="12" t="n">
        <v>-43.6741713926012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08662.74005416</v>
      </c>
      <c r="C8" s="12" t="n">
        <v>107366.740080555</v>
      </c>
      <c r="D8" s="12" t="n">
        <v>123758.349306039</v>
      </c>
      <c r="E8" s="12" t="n">
        <v>112032.153480973</v>
      </c>
      <c r="F8" s="12" t="n">
        <v>110999.764819047</v>
      </c>
      <c r="G8" s="12" t="n">
        <v>76092.5428891578</v>
      </c>
      <c r="H8" s="12" t="n">
        <v>74535.1353251318</v>
      </c>
      <c r="I8" s="12" t="n">
        <v>63705.0652787194</v>
      </c>
      <c r="J8" s="12" t="n">
        <v>47255.3881378705</v>
      </c>
      <c r="K8" s="12" t="n">
        <v>79935.7484326744</v>
      </c>
      <c r="L8" s="12" t="n">
        <v>56814.1075087381</v>
      </c>
      <c r="M8" s="12" t="n">
        <v>78384.422702645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1.3481897757943</v>
      </c>
      <c r="C9" s="12" t="n">
        <v>60.6054595945096</v>
      </c>
      <c r="D9" s="12" t="n">
        <v>55.3739978501188</v>
      </c>
      <c r="E9" s="12" t="n">
        <v>61.8483827556508</v>
      </c>
      <c r="F9" s="12" t="n">
        <v>64.8277506519316</v>
      </c>
      <c r="G9" s="12" t="n">
        <v>60.7845995921754</v>
      </c>
      <c r="H9" s="12" t="n">
        <v>61.196071481557</v>
      </c>
      <c r="I9" s="12" t="n">
        <v>63.0978984467067</v>
      </c>
      <c r="J9" s="12" t="n">
        <v>62.5759283444939</v>
      </c>
      <c r="K9" s="12" t="n">
        <v>59.29975260635</v>
      </c>
      <c r="L9" s="12" t="n">
        <v>73.5548068660833</v>
      </c>
      <c r="M9" s="12" t="n">
        <v>64.537631078382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7.2459792253475</v>
      </c>
      <c r="C10" s="12" t="n">
        <v>45.8894681008802</v>
      </c>
      <c r="D10" s="12" t="n">
        <v>41.1597750818572</v>
      </c>
      <c r="E10" s="12" t="n">
        <v>48.3250060612612</v>
      </c>
      <c r="F10" s="12" t="n">
        <v>52.5018146290047</v>
      </c>
      <c r="G10" s="12" t="n">
        <v>36.2462925506189</v>
      </c>
      <c r="H10" s="12" t="n">
        <v>47.5579627795877</v>
      </c>
      <c r="I10" s="12" t="n">
        <v>43.0832856786744</v>
      </c>
      <c r="J10" s="12" t="n">
        <v>43.2809283394167</v>
      </c>
      <c r="K10" s="12" t="n">
        <v>45.1316774372827</v>
      </c>
      <c r="L10" s="12" t="n">
        <v>44.7724813589863</v>
      </c>
      <c r="M10" s="12" t="n">
        <v>49.939474091524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4.1022105504469</v>
      </c>
      <c r="C11" s="12" t="n">
        <v>14.7159914936294</v>
      </c>
      <c r="D11" s="12" t="n">
        <v>14.2142227682616</v>
      </c>
      <c r="E11" s="12" t="n">
        <v>13.5233766943896</v>
      </c>
      <c r="F11" s="12" t="n">
        <v>12.3259360229269</v>
      </c>
      <c r="G11" s="12" t="n">
        <v>24.5383070415564</v>
      </c>
      <c r="H11" s="12" t="n">
        <v>13.6381087019693</v>
      </c>
      <c r="I11" s="12" t="n">
        <v>20.0146127680322</v>
      </c>
      <c r="J11" s="12" t="n">
        <v>19.2950000050773</v>
      </c>
      <c r="K11" s="12" t="n">
        <v>14.1680751690673</v>
      </c>
      <c r="L11" s="12" t="n">
        <v>28.782325507097</v>
      </c>
      <c r="M11" s="12" t="n">
        <v>14.598156986858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2000.1160701559</v>
      </c>
      <c r="C12" s="12" t="n">
        <v>42296.6338030921</v>
      </c>
      <c r="D12" s="12" t="n">
        <v>55228.4036219704</v>
      </c>
      <c r="E12" s="12" t="n">
        <v>42742.0783866626</v>
      </c>
      <c r="F12" s="12" t="n">
        <v>39041.1140579249</v>
      </c>
      <c r="G12" s="12" t="n">
        <v>29839.995374479</v>
      </c>
      <c r="H12" s="12" t="n">
        <v>28922.5606326889</v>
      </c>
      <c r="I12" s="12" t="n">
        <v>23508.5078837448</v>
      </c>
      <c r="J12" s="12" t="n">
        <v>17684.8903178042</v>
      </c>
      <c r="K12" s="12" t="n">
        <v>32534.0473680642</v>
      </c>
      <c r="L12" s="12" t="n">
        <v>15024.6004579969</v>
      </c>
      <c r="M12" s="12" t="n">
        <v>27796.973155892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7439.2286965275</v>
      </c>
      <c r="C13" s="12" t="n">
        <v>27635.4834890499</v>
      </c>
      <c r="D13" s="12" t="n">
        <v>29312.4764889461</v>
      </c>
      <c r="E13" s="12" t="n">
        <v>27867.9109413242</v>
      </c>
      <c r="F13" s="12" t="n">
        <v>27270.0842322702</v>
      </c>
      <c r="G13" s="12" t="n">
        <v>21492.2072699565</v>
      </c>
      <c r="H13" s="12" t="n">
        <v>18178.1300527241</v>
      </c>
      <c r="I13" s="12" t="n">
        <v>18504.7656745468</v>
      </c>
      <c r="J13" s="12" t="n">
        <v>17498.7634703447</v>
      </c>
      <c r="K13" s="12" t="n">
        <v>22217.0709966157</v>
      </c>
      <c r="L13" s="12" t="n">
        <v>15605.1199228637</v>
      </c>
      <c r="M13" s="12" t="n">
        <v>20847.095891852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5.3313163484923</v>
      </c>
      <c r="C14" s="12" t="n">
        <v>65.3373117532336</v>
      </c>
      <c r="D14" s="12" t="n">
        <v>53.0750022933586</v>
      </c>
      <c r="E14" s="12" t="n">
        <v>65.2001774205256</v>
      </c>
      <c r="F14" s="12" t="n">
        <v>69.8496569329705</v>
      </c>
      <c r="G14" s="12" t="n">
        <v>72.0248344553633</v>
      </c>
      <c r="H14" s="12" t="n">
        <v>62.8510396557999</v>
      </c>
      <c r="I14" s="12" t="n">
        <v>78.7151858640167</v>
      </c>
      <c r="J14" s="12" t="n">
        <v>98.9475374508141</v>
      </c>
      <c r="K14" s="12" t="n">
        <v>68.2886784581996</v>
      </c>
      <c r="L14" s="12" t="n">
        <v>103.86379302724</v>
      </c>
      <c r="M14" s="12" t="n">
        <v>74.997719265822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1792665723746</v>
      </c>
      <c r="C15" s="12" t="n">
        <v>25.5645358358521</v>
      </c>
      <c r="D15" s="12" t="n">
        <v>24.8762778219466</v>
      </c>
      <c r="E15" s="12" t="n">
        <v>24.518476903303</v>
      </c>
      <c r="F15" s="12" t="n">
        <v>25.1498698218362</v>
      </c>
      <c r="G15" s="12" t="n">
        <v>22.2928342927235</v>
      </c>
      <c r="H15" s="12" t="n">
        <v>10.7891152557027</v>
      </c>
      <c r="I15" s="12" t="n">
        <v>26.5918611913324</v>
      </c>
      <c r="J15" s="12" t="n">
        <v>17.8935756593617</v>
      </c>
      <c r="K15" s="12" t="n">
        <v>24.4742126665018</v>
      </c>
      <c r="L15" s="12" t="n">
        <v>19.5093197857843</v>
      </c>
      <c r="M15" s="12" t="n">
        <v>15.552780539916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4560.8873736284</v>
      </c>
      <c r="C16" s="12" t="n">
        <v>14661.1503140422</v>
      </c>
      <c r="D16" s="12" t="n">
        <v>25915.9271330243</v>
      </c>
      <c r="E16" s="12" t="n">
        <v>14874.1674453384</v>
      </c>
      <c r="F16" s="12" t="n">
        <v>11771.0298256546</v>
      </c>
      <c r="G16" s="12" t="n">
        <v>8347.78810452243</v>
      </c>
      <c r="H16" s="12" t="n">
        <v>10744.4305799649</v>
      </c>
      <c r="I16" s="12" t="n">
        <v>5003.74220919806</v>
      </c>
      <c r="J16" s="12" t="n">
        <v>186.126847459486</v>
      </c>
      <c r="K16" s="12" t="n">
        <v>10316.9763714485</v>
      </c>
      <c r="L16" s="12" t="n">
        <v>-580.519464866819</v>
      </c>
      <c r="M16" s="12" t="n">
        <v>6949.8772640401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4.6686836515077</v>
      </c>
      <c r="C17" s="12" t="n">
        <v>34.6626882467664</v>
      </c>
      <c r="D17" s="12" t="n">
        <v>46.9249977066414</v>
      </c>
      <c r="E17" s="12" t="n">
        <v>34.7998225794743</v>
      </c>
      <c r="F17" s="12" t="n">
        <v>30.1503430670295</v>
      </c>
      <c r="G17" s="12" t="n">
        <v>27.9751655446367</v>
      </c>
      <c r="H17" s="12" t="n">
        <v>37.1489603442001</v>
      </c>
      <c r="I17" s="12" t="n">
        <v>21.2848141359833</v>
      </c>
      <c r="J17" s="12" t="n">
        <v>1.05246254918587</v>
      </c>
      <c r="K17" s="12" t="n">
        <v>31.7113215418004</v>
      </c>
      <c r="L17" s="12" t="n">
        <v>-3.86379302724044</v>
      </c>
      <c r="M17" s="12" t="n">
        <v>25.0022807341775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78955.288992633</v>
      </c>
      <c r="C8" s="12" t="n">
        <v>184919.912642538</v>
      </c>
      <c r="D8" s="12" t="n">
        <v>180545.870129542</v>
      </c>
      <c r="E8" s="12" t="n">
        <v>131244.396773698</v>
      </c>
      <c r="F8" s="12" t="n">
        <v>178406.296224799</v>
      </c>
      <c r="G8" s="12" t="n">
        <v>87090.4238765037</v>
      </c>
      <c r="H8" s="12" t="n">
        <v>122270.900357462</v>
      </c>
      <c r="I8" s="12" t="n">
        <v>176474.367346939</v>
      </c>
      <c r="J8" s="12" t="n">
        <v>63879.0311111111</v>
      </c>
      <c r="K8" s="12" t="n">
        <v>146191.160067397</v>
      </c>
      <c r="L8" s="12" t="n">
        <v>29733.2033515952</v>
      </c>
      <c r="M8" s="12" t="n">
        <v>107392.8806017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6.3140000126027</v>
      </c>
      <c r="C9" s="12" t="n">
        <v>65.6721042924598</v>
      </c>
      <c r="D9" s="12" t="n">
        <v>74.045994976325</v>
      </c>
      <c r="E9" s="12" t="n">
        <v>63.9929650470644</v>
      </c>
      <c r="F9" s="12" t="n">
        <v>77.4724187025465</v>
      </c>
      <c r="G9" s="12" t="n">
        <v>60.583846619359</v>
      </c>
      <c r="H9" s="12" t="n">
        <v>77.835791271652</v>
      </c>
      <c r="I9" s="12" t="n">
        <v>81.6225715739827</v>
      </c>
      <c r="J9" s="12" t="n">
        <v>72.6221131023903</v>
      </c>
      <c r="K9" s="12" t="n">
        <v>75.2251533131211</v>
      </c>
      <c r="L9" s="12" t="n">
        <v>90.0007619594302</v>
      </c>
      <c r="M9" s="12" t="n">
        <v>69.106782665372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8.7860199881187</v>
      </c>
      <c r="C10" s="12" t="n">
        <v>37.5319474745449</v>
      </c>
      <c r="D10" s="12" t="n">
        <v>46.0177941046606</v>
      </c>
      <c r="E10" s="12" t="n">
        <v>44.5993992176892</v>
      </c>
      <c r="F10" s="12" t="n">
        <v>58.6942303025903</v>
      </c>
      <c r="G10" s="12" t="n">
        <v>35.4698232037499</v>
      </c>
      <c r="H10" s="12" t="n">
        <v>41.6035789791618</v>
      </c>
      <c r="I10" s="12" t="n">
        <v>60.4490567849992</v>
      </c>
      <c r="J10" s="12" t="n">
        <v>40.6014715870595</v>
      </c>
      <c r="K10" s="12" t="n">
        <v>53.2551432482659</v>
      </c>
      <c r="L10" s="12" t="n">
        <v>45.9752771803556</v>
      </c>
      <c r="M10" s="12" t="n">
        <v>47.471898990315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7.527980024484</v>
      </c>
      <c r="C11" s="12" t="n">
        <v>28.1401568179149</v>
      </c>
      <c r="D11" s="12" t="n">
        <v>28.0282008716643</v>
      </c>
      <c r="E11" s="12" t="n">
        <v>19.3935658293753</v>
      </c>
      <c r="F11" s="12" t="n">
        <v>18.7781883999562</v>
      </c>
      <c r="G11" s="12" t="n">
        <v>25.1140234156091</v>
      </c>
      <c r="H11" s="12" t="n">
        <v>36.2322122924903</v>
      </c>
      <c r="I11" s="12" t="n">
        <v>21.1735147889835</v>
      </c>
      <c r="J11" s="12" t="n">
        <v>32.0206415153309</v>
      </c>
      <c r="K11" s="12" t="n">
        <v>21.9700100648553</v>
      </c>
      <c r="L11" s="12" t="n">
        <v>44.0254847790746</v>
      </c>
      <c r="M11" s="12" t="n">
        <v>21.634883675056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60282.878627505</v>
      </c>
      <c r="C12" s="12" t="n">
        <v>63479.1147544051</v>
      </c>
      <c r="D12" s="12" t="n">
        <v>46858.884203459</v>
      </c>
      <c r="E12" s="12" t="n">
        <v>47257.215820075</v>
      </c>
      <c r="F12" s="12" t="n">
        <v>40190.6234218174</v>
      </c>
      <c r="G12" s="12" t="n">
        <v>34327.6950550131</v>
      </c>
      <c r="H12" s="12" t="n">
        <v>27100.3775692583</v>
      </c>
      <c r="I12" s="12" t="n">
        <v>32431.4505494506</v>
      </c>
      <c r="J12" s="12" t="n">
        <v>17488.7288888889</v>
      </c>
      <c r="K12" s="12" t="n">
        <v>36218.6357764673</v>
      </c>
      <c r="L12" s="12" t="n">
        <v>2973.0937802127</v>
      </c>
      <c r="M12" s="12" t="n">
        <v>33177.116006225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5093.1165504579</v>
      </c>
      <c r="C13" s="12" t="n">
        <v>36309.7785491908</v>
      </c>
      <c r="D13" s="12" t="n">
        <v>30977.0573418437</v>
      </c>
      <c r="E13" s="12" t="n">
        <v>30528.6526276885</v>
      </c>
      <c r="F13" s="12" t="n">
        <v>26784.8195057867</v>
      </c>
      <c r="G13" s="12" t="n">
        <v>25415.1007128696</v>
      </c>
      <c r="H13" s="12" t="n">
        <v>19852.4396782842</v>
      </c>
      <c r="I13" s="12" t="n">
        <v>21724.0654107797</v>
      </c>
      <c r="J13" s="12" t="n">
        <v>14543.3566666667</v>
      </c>
      <c r="K13" s="12" t="n">
        <v>21927.9078910418</v>
      </c>
      <c r="L13" s="12" t="n">
        <v>7232.97131807928</v>
      </c>
      <c r="M13" s="12" t="n">
        <v>19433.104074384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8.214068985163</v>
      </c>
      <c r="C14" s="12" t="n">
        <v>57.1995666443523</v>
      </c>
      <c r="D14" s="12" t="n">
        <v>66.1071168646331</v>
      </c>
      <c r="E14" s="12" t="n">
        <v>64.6010394347436</v>
      </c>
      <c r="F14" s="12" t="n">
        <v>66.6444489419058</v>
      </c>
      <c r="G14" s="12" t="n">
        <v>74.0367236196304</v>
      </c>
      <c r="H14" s="12" t="n">
        <v>73.2552143509768</v>
      </c>
      <c r="I14" s="12" t="n">
        <v>66.9845629558119</v>
      </c>
      <c r="J14" s="12" t="n">
        <v>83.1584545627355</v>
      </c>
      <c r="K14" s="12" t="n">
        <v>60.5431635425907</v>
      </c>
      <c r="L14" s="12" t="n">
        <v>243.28096766466</v>
      </c>
      <c r="M14" s="12" t="n">
        <v>58.573819589195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1257473375778</v>
      </c>
      <c r="C15" s="12" t="n">
        <v>25.4801301199845</v>
      </c>
      <c r="D15" s="12" t="n">
        <v>17.6395707165014</v>
      </c>
      <c r="E15" s="12" t="n">
        <v>24.897646986986</v>
      </c>
      <c r="F15" s="12" t="n">
        <v>24.8627728904782</v>
      </c>
      <c r="G15" s="12" t="n">
        <v>25.1649597247227</v>
      </c>
      <c r="H15" s="12" t="n">
        <v>24.2164369176711</v>
      </c>
      <c r="I15" s="12" t="n">
        <v>23.6600448348839</v>
      </c>
      <c r="J15" s="12" t="n">
        <v>14.4505851712887</v>
      </c>
      <c r="K15" s="12" t="n">
        <v>18.3788254976691</v>
      </c>
      <c r="L15" s="12" t="n">
        <v>12.8700766869854</v>
      </c>
      <c r="M15" s="12" t="n">
        <v>18.132931223396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5189.7620770472</v>
      </c>
      <c r="C16" s="12" t="n">
        <v>27169.3362052142</v>
      </c>
      <c r="D16" s="12" t="n">
        <v>15881.8268616153</v>
      </c>
      <c r="E16" s="12" t="n">
        <v>16728.5631923865</v>
      </c>
      <c r="F16" s="12" t="n">
        <v>13405.8039160306</v>
      </c>
      <c r="G16" s="12" t="n">
        <v>8912.59434214352</v>
      </c>
      <c r="H16" s="12" t="n">
        <v>7247.93789097409</v>
      </c>
      <c r="I16" s="12" t="n">
        <v>10707.3851386709</v>
      </c>
      <c r="J16" s="12" t="n">
        <v>2945.37222222222</v>
      </c>
      <c r="K16" s="12" t="n">
        <v>14290.7278854254</v>
      </c>
      <c r="L16" s="12" t="n">
        <v>-4259.87753786658</v>
      </c>
      <c r="M16" s="12" t="n">
        <v>13744.011931840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1.785931014837</v>
      </c>
      <c r="C17" s="12" t="n">
        <v>42.8004333556477</v>
      </c>
      <c r="D17" s="12" t="n">
        <v>33.8928831353669</v>
      </c>
      <c r="E17" s="12" t="n">
        <v>35.3989605652564</v>
      </c>
      <c r="F17" s="12" t="n">
        <v>33.3555510580942</v>
      </c>
      <c r="G17" s="12" t="n">
        <v>25.9632763803696</v>
      </c>
      <c r="H17" s="12" t="n">
        <v>26.7447856490232</v>
      </c>
      <c r="I17" s="12" t="n">
        <v>33.0154370441881</v>
      </c>
      <c r="J17" s="12" t="n">
        <v>16.8415454372645</v>
      </c>
      <c r="K17" s="12" t="n">
        <v>39.4568364574093</v>
      </c>
      <c r="L17" s="12" t="n">
        <v>-143.28096766466</v>
      </c>
      <c r="M17" s="12" t="n">
        <v>41.4261804108047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5" t="s">
        <v>1</v>
      </c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2</v>
      </c>
      <c r="J6" s="7" t="s">
        <v>14</v>
      </c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90825.608477367</v>
      </c>
      <c r="C8" s="12" t="n">
        <v>269004.962627394</v>
      </c>
      <c r="D8" s="12" t="n">
        <v>372527.257530243</v>
      </c>
      <c r="E8" s="12" t="n">
        <v>200676.03302886</v>
      </c>
      <c r="F8" s="12" t="n">
        <v>409678.673336422</v>
      </c>
      <c r="G8" s="12" t="n">
        <v>205184.444047395</v>
      </c>
      <c r="H8" s="12" t="n">
        <v>100819.588414634</v>
      </c>
      <c r="I8" s="12" t="n">
        <v>113185.728749706</v>
      </c>
      <c r="J8" s="12" t="n">
        <v>62301.7082942631</v>
      </c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2.6449559178025</v>
      </c>
      <c r="C9" s="12" t="n">
        <v>69.9070420921898</v>
      </c>
      <c r="D9" s="12" t="n">
        <v>77.6877780516963</v>
      </c>
      <c r="E9" s="12" t="n">
        <v>65.6945495634023</v>
      </c>
      <c r="F9" s="12" t="n">
        <v>80.1592572451805</v>
      </c>
      <c r="G9" s="12" t="n">
        <v>59.238837070338</v>
      </c>
      <c r="H9" s="12" t="n">
        <v>43.4443024235336</v>
      </c>
      <c r="I9" s="12" t="n">
        <v>66.9390653710639</v>
      </c>
      <c r="J9" s="12" t="n">
        <v>52.5427545531414</v>
      </c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0.3766165093202</v>
      </c>
      <c r="C10" s="12" t="n">
        <v>44.9551629828147</v>
      </c>
      <c r="D10" s="12" t="n">
        <v>56.3433630416612</v>
      </c>
      <c r="E10" s="12" t="n">
        <v>46.6382744314234</v>
      </c>
      <c r="F10" s="12" t="n">
        <v>64.5257787013637</v>
      </c>
      <c r="G10" s="12" t="n">
        <v>42.9524910796713</v>
      </c>
      <c r="H10" s="12" t="n">
        <v>26.1091464681477</v>
      </c>
      <c r="I10" s="12" t="n">
        <v>36.0567295719712</v>
      </c>
      <c r="J10" s="12" t="n">
        <v>17.9784827584395</v>
      </c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2.2683394084823</v>
      </c>
      <c r="C11" s="12" t="n">
        <v>24.9518791093751</v>
      </c>
      <c r="D11" s="12" t="n">
        <v>21.3444150100351</v>
      </c>
      <c r="E11" s="12" t="n">
        <v>19.056275131979</v>
      </c>
      <c r="F11" s="12" t="n">
        <v>15.6334785438168</v>
      </c>
      <c r="G11" s="12" t="n">
        <v>16.2863459906666</v>
      </c>
      <c r="H11" s="12" t="n">
        <v>17.3351559553859</v>
      </c>
      <c r="I11" s="12" t="n">
        <v>30.8823357990927</v>
      </c>
      <c r="J11" s="12" t="n">
        <v>34.5642717947019</v>
      </c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79555.4734013027</v>
      </c>
      <c r="C12" s="12" t="n">
        <v>80951.5501733822</v>
      </c>
      <c r="D12" s="12" t="n">
        <v>83119.1085180769</v>
      </c>
      <c r="E12" s="12" t="n">
        <v>68842.8170488461</v>
      </c>
      <c r="F12" s="12" t="n">
        <v>81283.2916980367</v>
      </c>
      <c r="G12" s="12" t="n">
        <v>83635.56554448</v>
      </c>
      <c r="H12" s="12" t="n">
        <v>57019.2215216186</v>
      </c>
      <c r="I12" s="12" t="n">
        <v>37420.2597912252</v>
      </c>
      <c r="J12" s="12" t="n">
        <v>29566.6746227943</v>
      </c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8138.6544296101</v>
      </c>
      <c r="C13" s="12" t="n">
        <v>50410.1350408852</v>
      </c>
      <c r="D13" s="12" t="n">
        <v>49700.7305627122</v>
      </c>
      <c r="E13" s="12" t="n">
        <v>37179.5382975406</v>
      </c>
      <c r="F13" s="12" t="n">
        <v>55053.2757137893</v>
      </c>
      <c r="G13" s="12" t="n">
        <v>35522.7507523039</v>
      </c>
      <c r="H13" s="12" t="n">
        <v>29576.5145163526</v>
      </c>
      <c r="I13" s="12" t="n">
        <v>26256.295424221</v>
      </c>
      <c r="J13" s="12" t="n">
        <v>25999.2600801296</v>
      </c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0.5095443110289</v>
      </c>
      <c r="C14" s="12" t="n">
        <v>62.2719823560101</v>
      </c>
      <c r="D14" s="12" t="n">
        <v>59.7945904964839</v>
      </c>
      <c r="E14" s="12" t="n">
        <v>54.0064161975833</v>
      </c>
      <c r="F14" s="12" t="n">
        <v>67.7301257905615</v>
      </c>
      <c r="G14" s="12" t="n">
        <v>42.47325945732</v>
      </c>
      <c r="H14" s="12" t="n">
        <v>51.8711299927845</v>
      </c>
      <c r="I14" s="12" t="n">
        <v>70.1659891478839</v>
      </c>
      <c r="J14" s="12" t="n">
        <v>87.9343396300832</v>
      </c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6.8006380064377</v>
      </c>
      <c r="C15" s="12" t="n">
        <v>25.315512487124</v>
      </c>
      <c r="D15" s="12" t="n">
        <v>29.4297011387615</v>
      </c>
      <c r="E15" s="12" t="n">
        <v>29.5228212675176</v>
      </c>
      <c r="F15" s="12" t="n">
        <v>25.2400439861288</v>
      </c>
      <c r="G15" s="12" t="n">
        <v>23.760728230301</v>
      </c>
      <c r="H15" s="12" t="n">
        <v>32.4887111188101</v>
      </c>
      <c r="I15" s="12" t="n">
        <v>26.2916485882733</v>
      </c>
      <c r="J15" s="12" t="n">
        <v>22.5482973110498</v>
      </c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1416.8189716926</v>
      </c>
      <c r="C16" s="12" t="n">
        <v>30541.415132497</v>
      </c>
      <c r="D16" s="12" t="n">
        <v>33418.3779553648</v>
      </c>
      <c r="E16" s="12" t="n">
        <v>31663.2787513054</v>
      </c>
      <c r="F16" s="12" t="n">
        <v>26230.0159842474</v>
      </c>
      <c r="G16" s="12" t="n">
        <v>48112.814792176</v>
      </c>
      <c r="H16" s="12" t="n">
        <v>27442.7070052661</v>
      </c>
      <c r="I16" s="12" t="n">
        <v>11163.9643670042</v>
      </c>
      <c r="J16" s="12" t="n">
        <v>3567.41454266474</v>
      </c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9.4904556889711</v>
      </c>
      <c r="C17" s="12" t="n">
        <v>37.7280176439899</v>
      </c>
      <c r="D17" s="12" t="n">
        <v>40.2054095035161</v>
      </c>
      <c r="E17" s="12" t="n">
        <v>45.9935838024167</v>
      </c>
      <c r="F17" s="12" t="n">
        <v>32.2698742094385</v>
      </c>
      <c r="G17" s="12" t="n">
        <v>57.52674054268</v>
      </c>
      <c r="H17" s="12" t="n">
        <v>48.1288700072155</v>
      </c>
      <c r="I17" s="12" t="n">
        <v>29.8340108521161</v>
      </c>
      <c r="J17" s="12" t="n">
        <v>12.0656603699168</v>
      </c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53126.179385813</v>
      </c>
      <c r="C8" s="12" t="n">
        <v>299977.38716072</v>
      </c>
      <c r="D8" s="12" t="n">
        <v>283065.608987692</v>
      </c>
      <c r="E8" s="12" t="n">
        <v>202027.271596827</v>
      </c>
      <c r="F8" s="12" t="n">
        <v>264610.093714481</v>
      </c>
      <c r="G8" s="12" t="n">
        <v>99346.2523042262</v>
      </c>
      <c r="H8" s="12" t="n">
        <v>66368.0486270259</v>
      </c>
      <c r="I8" s="12" t="n">
        <v>74169.3143338986</v>
      </c>
      <c r="J8" s="12" t="n">
        <v>77278.6129943503</v>
      </c>
      <c r="K8" s="12" t="n">
        <v>51042.3938679245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6.4178085611001</v>
      </c>
      <c r="C9" s="12" t="n">
        <v>74.9508741151343</v>
      </c>
      <c r="D9" s="12" t="n">
        <v>79.684974226056</v>
      </c>
      <c r="E9" s="12" t="n">
        <v>73.500158040378</v>
      </c>
      <c r="F9" s="12" t="n">
        <v>79.6349767198056</v>
      </c>
      <c r="G9" s="12" t="n">
        <v>58.7112495350763</v>
      </c>
      <c r="H9" s="12" t="n">
        <v>65.4409496550728</v>
      </c>
      <c r="I9" s="12" t="n">
        <v>71.948569147908</v>
      </c>
      <c r="J9" s="12" t="n">
        <v>72.7139599327095</v>
      </c>
      <c r="K9" s="12" t="n">
        <v>73.1244876372574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5.5604512562558</v>
      </c>
      <c r="C10" s="12" t="n">
        <v>38.1953307673052</v>
      </c>
      <c r="D10" s="12" t="n">
        <v>49.9273265175737</v>
      </c>
      <c r="E10" s="12" t="n">
        <v>52.6959372459597</v>
      </c>
      <c r="F10" s="12" t="n">
        <v>49.8380071756575</v>
      </c>
      <c r="G10" s="12" t="n">
        <v>42.0458378869742</v>
      </c>
      <c r="H10" s="12" t="n">
        <v>38.5894119458839</v>
      </c>
      <c r="I10" s="12" t="n">
        <v>53.1074403020135</v>
      </c>
      <c r="J10" s="12" t="n">
        <v>55.5502287946369</v>
      </c>
      <c r="K10" s="12" t="n">
        <v>51.4179043271236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0.8573573048442</v>
      </c>
      <c r="C11" s="12" t="n">
        <v>36.7555433478291</v>
      </c>
      <c r="D11" s="12" t="n">
        <v>29.7576477084824</v>
      </c>
      <c r="E11" s="12" t="n">
        <v>20.8042207944183</v>
      </c>
      <c r="F11" s="12" t="n">
        <v>29.7969695441481</v>
      </c>
      <c r="G11" s="12" t="n">
        <v>16.6654116481022</v>
      </c>
      <c r="H11" s="12" t="n">
        <v>26.8515377091888</v>
      </c>
      <c r="I11" s="12" t="n">
        <v>18.8411288458945</v>
      </c>
      <c r="J11" s="12" t="n">
        <v>17.1637311380726</v>
      </c>
      <c r="K11" s="12" t="n">
        <v>21.7065833101338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9692.7002047357</v>
      </c>
      <c r="C12" s="12" t="n">
        <v>75141.7133360198</v>
      </c>
      <c r="D12" s="12" t="n">
        <v>57504.8514230211</v>
      </c>
      <c r="E12" s="12" t="n">
        <v>53536.9076884956</v>
      </c>
      <c r="F12" s="12" t="n">
        <v>53887.9071866983</v>
      </c>
      <c r="G12" s="12" t="n">
        <v>41018.8262101454</v>
      </c>
      <c r="H12" s="12" t="n">
        <v>22936.1673379597</v>
      </c>
      <c r="I12" s="12" t="n">
        <v>20805.5539238444</v>
      </c>
      <c r="J12" s="12" t="n">
        <v>21086.2733050847</v>
      </c>
      <c r="K12" s="12" t="n">
        <v>13717.9048742138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8526.4973947372</v>
      </c>
      <c r="C13" s="12" t="n">
        <v>49515.5766913499</v>
      </c>
      <c r="D13" s="12" t="n">
        <v>33568.6213840588</v>
      </c>
      <c r="E13" s="12" t="n">
        <v>34994.9796199513</v>
      </c>
      <c r="F13" s="12" t="n">
        <v>34055.8401990712</v>
      </c>
      <c r="G13" s="12" t="n">
        <v>23764.496654605</v>
      </c>
      <c r="H13" s="12" t="n">
        <v>21281.2220135116</v>
      </c>
      <c r="I13" s="12" t="n">
        <v>17873.7195751656</v>
      </c>
      <c r="J13" s="12" t="n">
        <v>17016.8177966102</v>
      </c>
      <c r="K13" s="12" t="n">
        <v>14143.6753144654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4.5413882478057</v>
      </c>
      <c r="C14" s="12" t="n">
        <v>65.896257209262</v>
      </c>
      <c r="D14" s="12" t="n">
        <v>58.3752858295712</v>
      </c>
      <c r="E14" s="12" t="n">
        <v>65.3660831954837</v>
      </c>
      <c r="F14" s="12" t="n">
        <v>63.1975557727311</v>
      </c>
      <c r="G14" s="12" t="n">
        <v>57.9355843408489</v>
      </c>
      <c r="H14" s="12" t="n">
        <v>92.7845602970069</v>
      </c>
      <c r="I14" s="12" t="n">
        <v>85.9084052296308</v>
      </c>
      <c r="J14" s="12" t="n">
        <v>80.7009259075986</v>
      </c>
      <c r="K14" s="12" t="n">
        <v>103.103757054417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9.847699846706</v>
      </c>
      <c r="C15" s="12" t="n">
        <v>30.8002531045763</v>
      </c>
      <c r="D15" s="12" t="n">
        <v>32.4534671269066</v>
      </c>
      <c r="E15" s="12" t="n">
        <v>27.5511202678898</v>
      </c>
      <c r="F15" s="12" t="n">
        <v>28.9947124309854</v>
      </c>
      <c r="G15" s="12" t="n">
        <v>25.5375995667334</v>
      </c>
      <c r="H15" s="12" t="n">
        <v>25.2763238994104</v>
      </c>
      <c r="I15" s="12" t="n">
        <v>26.825579314584</v>
      </c>
      <c r="J15" s="12" t="n">
        <v>21.8849889707802</v>
      </c>
      <c r="K15" s="12" t="n">
        <v>18.5248394316053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1166.2028099985</v>
      </c>
      <c r="C16" s="12" t="n">
        <v>25626.1366446699</v>
      </c>
      <c r="D16" s="12" t="n">
        <v>23936.2300389623</v>
      </c>
      <c r="E16" s="12" t="n">
        <v>18541.9280685443</v>
      </c>
      <c r="F16" s="12" t="n">
        <v>19832.0669876271</v>
      </c>
      <c r="G16" s="12" t="n">
        <v>17254.3295555404</v>
      </c>
      <c r="H16" s="12" t="n">
        <v>1654.94532444808</v>
      </c>
      <c r="I16" s="12" t="n">
        <v>2931.83434867879</v>
      </c>
      <c r="J16" s="12" t="n">
        <v>4069.45550847458</v>
      </c>
      <c r="K16" s="12" t="n">
        <v>-425.770440251574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5.4586117521943</v>
      </c>
      <c r="C17" s="12" t="n">
        <v>34.103742790738</v>
      </c>
      <c r="D17" s="12" t="n">
        <v>41.6247141704288</v>
      </c>
      <c r="E17" s="12" t="n">
        <v>34.6339168045163</v>
      </c>
      <c r="F17" s="12" t="n">
        <v>36.8024442272689</v>
      </c>
      <c r="G17" s="12" t="n">
        <v>42.0644156591511</v>
      </c>
      <c r="H17" s="12" t="n">
        <v>7.21543970299309</v>
      </c>
      <c r="I17" s="12" t="n">
        <v>14.0915947703692</v>
      </c>
      <c r="J17" s="12" t="n">
        <v>19.2990740924015</v>
      </c>
      <c r="K17" s="12" t="n">
        <v>-3.10375705441662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51979.531334445</v>
      </c>
      <c r="C8" s="12" t="n">
        <v>204637.943316599</v>
      </c>
      <c r="D8" s="12" t="n">
        <v>231719.406561485</v>
      </c>
      <c r="E8" s="12" t="n">
        <v>180704.616414683</v>
      </c>
      <c r="F8" s="12" t="n">
        <v>539848.019608497</v>
      </c>
      <c r="G8" s="12" t="n">
        <v>73780.172852059</v>
      </c>
      <c r="H8" s="12" t="n">
        <v>179798.057777991</v>
      </c>
      <c r="I8" s="12" t="n">
        <v>203617.773850629</v>
      </c>
      <c r="J8" s="12" t="n">
        <v>80275.2313088261</v>
      </c>
      <c r="K8" s="12" t="n">
        <v>117969.608981516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0.3306070245783</v>
      </c>
      <c r="C9" s="12" t="n">
        <v>74.750145389193</v>
      </c>
      <c r="D9" s="12" t="n">
        <v>70.060018588592</v>
      </c>
      <c r="E9" s="12" t="n">
        <v>74.9343412162804</v>
      </c>
      <c r="F9" s="12" t="n">
        <v>91.6550884098577</v>
      </c>
      <c r="G9" s="12" t="n">
        <v>71.3845760401433</v>
      </c>
      <c r="H9" s="12" t="n">
        <v>77.6580762664137</v>
      </c>
      <c r="I9" s="12" t="n">
        <v>72.2294736232878</v>
      </c>
      <c r="J9" s="12" t="n">
        <v>64.034083016347</v>
      </c>
      <c r="K9" s="12" t="n">
        <v>81.3498573911671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7.6921116118841</v>
      </c>
      <c r="C10" s="12" t="n">
        <v>59.597253698719</v>
      </c>
      <c r="D10" s="12" t="n">
        <v>50.947490280105</v>
      </c>
      <c r="E10" s="12" t="n">
        <v>58.0935973519173</v>
      </c>
      <c r="F10" s="12" t="n">
        <v>85.6967047784444</v>
      </c>
      <c r="G10" s="12" t="n">
        <v>57.1116125322775</v>
      </c>
      <c r="H10" s="12" t="n">
        <v>63.2103472667627</v>
      </c>
      <c r="I10" s="12" t="n">
        <v>59.5933706095664</v>
      </c>
      <c r="J10" s="12" t="n">
        <v>44.7398368860957</v>
      </c>
      <c r="K10" s="12" t="n">
        <v>73.3398379098472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.6384954126942</v>
      </c>
      <c r="C11" s="12" t="n">
        <v>15.152891690474</v>
      </c>
      <c r="D11" s="12" t="n">
        <v>19.1125283084869</v>
      </c>
      <c r="E11" s="12" t="n">
        <v>16.8407438643631</v>
      </c>
      <c r="F11" s="12" t="n">
        <v>5.95838363141325</v>
      </c>
      <c r="G11" s="12" t="n">
        <v>14.2729635078659</v>
      </c>
      <c r="H11" s="12" t="n">
        <v>14.447728999651</v>
      </c>
      <c r="I11" s="12" t="n">
        <v>12.6361030137214</v>
      </c>
      <c r="J11" s="12" t="n">
        <v>19.2942461302512</v>
      </c>
      <c r="K11" s="12" t="n">
        <v>8.01001948131995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9562.844235798</v>
      </c>
      <c r="C12" s="12" t="n">
        <v>51670.7831659868</v>
      </c>
      <c r="D12" s="12" t="n">
        <v>69376.7472511335</v>
      </c>
      <c r="E12" s="12" t="n">
        <v>45294.8025569338</v>
      </c>
      <c r="F12" s="12" t="n">
        <v>45049.8399574633</v>
      </c>
      <c r="G12" s="12" t="n">
        <v>21112.5092599317</v>
      </c>
      <c r="H12" s="12" t="n">
        <v>40170.3449432281</v>
      </c>
      <c r="I12" s="12" t="n">
        <v>56545.7275948633</v>
      </c>
      <c r="J12" s="12" t="n">
        <v>28871.7230509679</v>
      </c>
      <c r="K12" s="12" t="n">
        <v>22001.5003101352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0766.2697659274</v>
      </c>
      <c r="C13" s="12" t="n">
        <v>36387.3404926263</v>
      </c>
      <c r="D13" s="12" t="n">
        <v>29951.8066110469</v>
      </c>
      <c r="E13" s="12" t="n">
        <v>29848.106909874</v>
      </c>
      <c r="F13" s="12" t="n">
        <v>27266.4789072295</v>
      </c>
      <c r="G13" s="12" t="n">
        <v>22808.8657491466</v>
      </c>
      <c r="H13" s="12" t="n">
        <v>28971.7769367125</v>
      </c>
      <c r="I13" s="12" t="n">
        <v>39298.5459884179</v>
      </c>
      <c r="J13" s="12" t="n">
        <v>13870.281921506</v>
      </c>
      <c r="K13" s="12" t="n">
        <v>19858.1749162635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2.0752707805773</v>
      </c>
      <c r="C14" s="12" t="n">
        <v>70.4214998556068</v>
      </c>
      <c r="D14" s="12" t="n">
        <v>43.1726879650696</v>
      </c>
      <c r="E14" s="12" t="n">
        <v>65.8974213925671</v>
      </c>
      <c r="F14" s="12" t="n">
        <v>60.5251404510536</v>
      </c>
      <c r="G14" s="12" t="n">
        <v>108.034840711399</v>
      </c>
      <c r="H14" s="12" t="n">
        <v>72.1223006117018</v>
      </c>
      <c r="I14" s="12" t="n">
        <v>69.498700715256</v>
      </c>
      <c r="J14" s="12" t="n">
        <v>48.0410604418048</v>
      </c>
      <c r="K14" s="12" t="n">
        <v>90.2582761918087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7.3710104151319</v>
      </c>
      <c r="C15" s="12" t="n">
        <v>30.4948530930484</v>
      </c>
      <c r="D15" s="12" t="n">
        <v>28.4985241735626</v>
      </c>
      <c r="E15" s="12" t="n">
        <v>27.3960544756407</v>
      </c>
      <c r="F15" s="12" t="n">
        <v>25.1841668760134</v>
      </c>
      <c r="G15" s="12" t="n">
        <v>24.4050703692369</v>
      </c>
      <c r="H15" s="12" t="n">
        <v>17.6284102122711</v>
      </c>
      <c r="I15" s="12" t="n">
        <v>20.5133614375949</v>
      </c>
      <c r="J15" s="12" t="n">
        <v>29.3036590813493</v>
      </c>
      <c r="K15" s="12" t="n">
        <v>25.617416100528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8796.5744698707</v>
      </c>
      <c r="C16" s="12" t="n">
        <v>15283.4426733605</v>
      </c>
      <c r="D16" s="12" t="n">
        <v>39424.9406400866</v>
      </c>
      <c r="E16" s="12" t="n">
        <v>15446.6956470599</v>
      </c>
      <c r="F16" s="12" t="n">
        <v>17783.3610502338</v>
      </c>
      <c r="G16" s="12" t="n">
        <v>-1696.3564892149</v>
      </c>
      <c r="H16" s="12" t="n">
        <v>11198.5680065156</v>
      </c>
      <c r="I16" s="12" t="n">
        <v>17247.1816064454</v>
      </c>
      <c r="J16" s="12" t="n">
        <v>15001.4411294619</v>
      </c>
      <c r="K16" s="12" t="n">
        <v>2143.32539387173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7.9247292194227</v>
      </c>
      <c r="C17" s="12" t="n">
        <v>29.5785001443932</v>
      </c>
      <c r="D17" s="12" t="n">
        <v>56.8273120349304</v>
      </c>
      <c r="E17" s="12" t="n">
        <v>34.1025786074329</v>
      </c>
      <c r="F17" s="12" t="n">
        <v>39.4748595489464</v>
      </c>
      <c r="G17" s="12" t="n">
        <v>-8.03484071139912</v>
      </c>
      <c r="H17" s="12" t="n">
        <v>27.8776993882982</v>
      </c>
      <c r="I17" s="12" t="n">
        <v>30.5012992847441</v>
      </c>
      <c r="J17" s="12" t="n">
        <v>51.9589395581952</v>
      </c>
      <c r="K17" s="12" t="n">
        <v>9.7417238081913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4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36170.039950767</v>
      </c>
      <c r="C8" s="12" t="n">
        <v>343045.875560382</v>
      </c>
      <c r="D8" s="12" t="n">
        <v>112125.609773835</v>
      </c>
      <c r="E8" s="12" t="n">
        <v>175937.867704148</v>
      </c>
      <c r="F8" s="12" t="n">
        <v>196666.977254727</v>
      </c>
      <c r="G8" s="12" t="n">
        <v>113620.798411998</v>
      </c>
      <c r="H8" s="12" t="n">
        <v>318300.408107368</v>
      </c>
      <c r="I8" s="12" t="n">
        <v>317115.57025355</v>
      </c>
      <c r="J8" s="12" t="n">
        <v>287824.317153267</v>
      </c>
      <c r="K8" s="12" t="n">
        <v>174350.49091728</v>
      </c>
      <c r="L8" s="12" t="n">
        <v>190781.906028369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2.4752244621337</v>
      </c>
      <c r="C9" s="12" t="n">
        <v>73.6051381164815</v>
      </c>
      <c r="D9" s="12" t="n">
        <v>71.3611994806774</v>
      </c>
      <c r="E9" s="12" t="n">
        <v>70.4237655027792</v>
      </c>
      <c r="F9" s="12" t="n">
        <v>64.0722490998053</v>
      </c>
      <c r="G9" s="12" t="n">
        <v>78.8285137318412</v>
      </c>
      <c r="H9" s="12" t="n">
        <v>79.835445802504</v>
      </c>
      <c r="I9" s="12" t="n">
        <v>83.3363720593868</v>
      </c>
      <c r="J9" s="12" t="n">
        <v>97.5620968926898</v>
      </c>
      <c r="K9" s="12" t="n">
        <v>68.9189583457435</v>
      </c>
      <c r="L9" s="12" t="n">
        <v>57.2096940181641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0.3630966223886</v>
      </c>
      <c r="C10" s="12" t="n">
        <v>43.3307483716606</v>
      </c>
      <c r="D10" s="12" t="n">
        <v>55.5265696114133</v>
      </c>
      <c r="E10" s="12" t="n">
        <v>54.0331023518533</v>
      </c>
      <c r="F10" s="12" t="n">
        <v>40.3733486921944</v>
      </c>
      <c r="G10" s="12" t="n">
        <v>66.3369099149831</v>
      </c>
      <c r="H10" s="12" t="n">
        <v>62.3991421708005</v>
      </c>
      <c r="I10" s="12" t="n">
        <v>75.2141213291904</v>
      </c>
      <c r="J10" s="12" t="n">
        <v>90.1437590678247</v>
      </c>
      <c r="K10" s="12" t="n">
        <v>48.7936216488264</v>
      </c>
      <c r="L10" s="12" t="n">
        <v>33.1553439631297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2.1121278397451</v>
      </c>
      <c r="C11" s="12" t="n">
        <v>30.274389744821</v>
      </c>
      <c r="D11" s="12" t="n">
        <v>15.8346298692641</v>
      </c>
      <c r="E11" s="12" t="n">
        <v>16.3906631509258</v>
      </c>
      <c r="F11" s="12" t="n">
        <v>23.6989004076109</v>
      </c>
      <c r="G11" s="12" t="n">
        <v>12.4916038168581</v>
      </c>
      <c r="H11" s="12" t="n">
        <v>17.4363036317035</v>
      </c>
      <c r="I11" s="12" t="n">
        <v>8.12225073019643</v>
      </c>
      <c r="J11" s="12" t="n">
        <v>7.41833782486512</v>
      </c>
      <c r="K11" s="12" t="n">
        <v>20.1253366969171</v>
      </c>
      <c r="L11" s="12" t="n">
        <v>24.0543500550343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65005.2733841379</v>
      </c>
      <c r="C12" s="12" t="n">
        <v>90546.4850512694</v>
      </c>
      <c r="D12" s="12" t="n">
        <v>32111.4297142026</v>
      </c>
      <c r="E12" s="12" t="n">
        <v>52035.796321589</v>
      </c>
      <c r="F12" s="12" t="n">
        <v>70658.0216910208</v>
      </c>
      <c r="G12" s="12" t="n">
        <v>24055.2117335686</v>
      </c>
      <c r="H12" s="12" t="n">
        <v>64183.8583036611</v>
      </c>
      <c r="I12" s="12" t="n">
        <v>52842.9587688054</v>
      </c>
      <c r="J12" s="12" t="n">
        <v>7016.87797147385</v>
      </c>
      <c r="K12" s="12" t="n">
        <v>54189.9487064004</v>
      </c>
      <c r="L12" s="12" t="n">
        <v>81636.1613475177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3907.3249079716</v>
      </c>
      <c r="C13" s="12" t="n">
        <v>38402.3791607561</v>
      </c>
      <c r="D13" s="12" t="n">
        <v>23924.657843066</v>
      </c>
      <c r="E13" s="12" t="n">
        <v>32492.7672524695</v>
      </c>
      <c r="F13" s="12" t="n">
        <v>33631.6999509197</v>
      </c>
      <c r="G13" s="12" t="n">
        <v>17233.7697397442</v>
      </c>
      <c r="H13" s="12" t="n">
        <v>37145.7984113941</v>
      </c>
      <c r="I13" s="12" t="n">
        <v>34152.7226765712</v>
      </c>
      <c r="J13" s="12" t="n">
        <v>20190.1623997255</v>
      </c>
      <c r="K13" s="12" t="n">
        <v>28645.4866636641</v>
      </c>
      <c r="L13" s="12" t="n">
        <v>14861.5691489362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2.1608834834089</v>
      </c>
      <c r="C14" s="12" t="n">
        <v>42.4117834491441</v>
      </c>
      <c r="D14" s="12" t="n">
        <v>74.5051156426221</v>
      </c>
      <c r="E14" s="12" t="n">
        <v>62.4431056107211</v>
      </c>
      <c r="F14" s="12" t="n">
        <v>47.597851094653</v>
      </c>
      <c r="G14" s="12" t="n">
        <v>71.6425609993478</v>
      </c>
      <c r="H14" s="12" t="n">
        <v>57.8740502567689</v>
      </c>
      <c r="I14" s="12" t="n">
        <v>64.6306025860393</v>
      </c>
      <c r="J14" s="12" t="n">
        <v>287.737117302108</v>
      </c>
      <c r="K14" s="12" t="n">
        <v>52.8612544345899</v>
      </c>
      <c r="L14" s="12" t="n">
        <v>18.2046398356138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9.2045917777224</v>
      </c>
      <c r="C15" s="12" t="n">
        <v>29.8477897161315</v>
      </c>
      <c r="D15" s="12" t="n">
        <v>23.4079723790105</v>
      </c>
      <c r="E15" s="12" t="n">
        <v>28.7828329904976</v>
      </c>
      <c r="F15" s="12" t="n">
        <v>31.338350411279</v>
      </c>
      <c r="G15" s="12" t="n">
        <v>22.2154833856327</v>
      </c>
      <c r="H15" s="12" t="n">
        <v>30.9235408230694</v>
      </c>
      <c r="I15" s="12" t="n">
        <v>23.7827892341304</v>
      </c>
      <c r="J15" s="12" t="n">
        <v>27.4038007073803</v>
      </c>
      <c r="K15" s="12" t="n">
        <v>26.3079861812112</v>
      </c>
      <c r="L15" s="12" t="n">
        <v>46.520244167631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1097.9484761663</v>
      </c>
      <c r="C16" s="12" t="n">
        <v>52144.1058905134</v>
      </c>
      <c r="D16" s="12" t="n">
        <v>8186.77187113664</v>
      </c>
      <c r="E16" s="12" t="n">
        <v>19543.0290691194</v>
      </c>
      <c r="F16" s="12" t="n">
        <v>37026.3217401011</v>
      </c>
      <c r="G16" s="12" t="n">
        <v>6821.44199382444</v>
      </c>
      <c r="H16" s="12" t="n">
        <v>27038.059892267</v>
      </c>
      <c r="I16" s="12" t="n">
        <v>18690.2360922341</v>
      </c>
      <c r="J16" s="12" t="n">
        <v>-13173.2844282517</v>
      </c>
      <c r="K16" s="12" t="n">
        <v>25544.4620427363</v>
      </c>
      <c r="L16" s="12" t="n">
        <v>66774.5921985816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7.8391165165911</v>
      </c>
      <c r="C17" s="12" t="n">
        <v>57.5882165508559</v>
      </c>
      <c r="D17" s="12" t="n">
        <v>25.4948843573779</v>
      </c>
      <c r="E17" s="12" t="n">
        <v>37.5568943892789</v>
      </c>
      <c r="F17" s="12" t="n">
        <v>52.402148905347</v>
      </c>
      <c r="G17" s="12" t="n">
        <v>28.3574390006522</v>
      </c>
      <c r="H17" s="12" t="n">
        <v>42.1259497432311</v>
      </c>
      <c r="I17" s="12" t="n">
        <v>35.3693974139607</v>
      </c>
      <c r="J17" s="12" t="n">
        <v>-187.737117302108</v>
      </c>
      <c r="K17" s="12" t="n">
        <v>47.1387455654101</v>
      </c>
      <c r="L17" s="12" t="n">
        <v>81.7953601643862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50597.666786164</v>
      </c>
      <c r="C8" s="12" t="n">
        <v>169087.061538686</v>
      </c>
      <c r="D8" s="12" t="n">
        <v>113407.098564277</v>
      </c>
      <c r="E8" s="12" t="n">
        <v>135164.76927718</v>
      </c>
      <c r="F8" s="12" t="n">
        <v>171976.365053828</v>
      </c>
      <c r="G8" s="12" t="n">
        <v>38213.4375</v>
      </c>
      <c r="H8" s="12" t="n">
        <v>92918.0594478784</v>
      </c>
      <c r="I8" s="12" t="n">
        <v>62548.3519710714</v>
      </c>
      <c r="J8" s="12" t="n">
        <v>118055.615333333</v>
      </c>
      <c r="K8" s="12" t="n">
        <v>66863.3064233064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5.5835659248483</v>
      </c>
      <c r="C9" s="12" t="n">
        <v>63.3237323202118</v>
      </c>
      <c r="D9" s="12" t="n">
        <v>58.5948642502264</v>
      </c>
      <c r="E9" s="12" t="n">
        <v>56.5413584198751</v>
      </c>
      <c r="F9" s="12" t="n">
        <v>80.8089085283879</v>
      </c>
      <c r="G9" s="12" t="n">
        <v>72.5717802147478</v>
      </c>
      <c r="H9" s="12" t="n">
        <v>75.3041556835917</v>
      </c>
      <c r="I9" s="12" t="n">
        <v>57.1544105260076</v>
      </c>
      <c r="J9" s="12" t="n">
        <v>72.8512803821281</v>
      </c>
      <c r="K9" s="12" t="n">
        <v>67.6701406598732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8.9170374107385</v>
      </c>
      <c r="C10" s="12" t="n">
        <v>47.958153972838</v>
      </c>
      <c r="D10" s="12" t="n">
        <v>40.3191627765171</v>
      </c>
      <c r="E10" s="12" t="n">
        <v>33.7766911502618</v>
      </c>
      <c r="F10" s="12" t="n">
        <v>69.3984773063946</v>
      </c>
      <c r="G10" s="12" t="n">
        <v>46.110109336539</v>
      </c>
      <c r="H10" s="12" t="n">
        <v>65.5811652649686</v>
      </c>
      <c r="I10" s="12" t="n">
        <v>45.4401297245814</v>
      </c>
      <c r="J10" s="12" t="n">
        <v>51.8188396437311</v>
      </c>
      <c r="K10" s="12" t="n">
        <v>54.2778244051925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6.6665285141098</v>
      </c>
      <c r="C11" s="12" t="n">
        <v>15.3655783473738</v>
      </c>
      <c r="D11" s="12" t="n">
        <v>18.2757014737093</v>
      </c>
      <c r="E11" s="12" t="n">
        <v>22.7646672696133</v>
      </c>
      <c r="F11" s="12" t="n">
        <v>11.4104312219932</v>
      </c>
      <c r="G11" s="12" t="n">
        <v>26.4616708782088</v>
      </c>
      <c r="H11" s="12" t="n">
        <v>9.72299041862302</v>
      </c>
      <c r="I11" s="12" t="n">
        <v>11.7142808014263</v>
      </c>
      <c r="J11" s="12" t="n">
        <v>21.0324407383971</v>
      </c>
      <c r="K11" s="12" t="n">
        <v>13.3923162546807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1830.3467081768</v>
      </c>
      <c r="C12" s="12" t="n">
        <v>62014.8233018168</v>
      </c>
      <c r="D12" s="12" t="n">
        <v>46956.3631104185</v>
      </c>
      <c r="E12" s="12" t="n">
        <v>58740.7726227725</v>
      </c>
      <c r="F12" s="12" t="n">
        <v>33004.1415270337</v>
      </c>
      <c r="G12" s="12" t="n">
        <v>10481.265625</v>
      </c>
      <c r="H12" s="12" t="n">
        <v>22946.8993030758</v>
      </c>
      <c r="I12" s="12" t="n">
        <v>26799.2101082731</v>
      </c>
      <c r="J12" s="12" t="n">
        <v>32050.588</v>
      </c>
      <c r="K12" s="12" t="n">
        <v>21616.8129168129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8195.4957026521</v>
      </c>
      <c r="C13" s="12" t="n">
        <v>35941.9297518759</v>
      </c>
      <c r="D13" s="12" t="n">
        <v>31652.7699064891</v>
      </c>
      <c r="E13" s="12" t="n">
        <v>27542.2372343102</v>
      </c>
      <c r="F13" s="12" t="n">
        <v>19352.5541616034</v>
      </c>
      <c r="G13" s="12" t="n">
        <v>11038.75</v>
      </c>
      <c r="H13" s="12" t="n">
        <v>16907.6678897727</v>
      </c>
      <c r="I13" s="12" t="n">
        <v>19267.8995443334</v>
      </c>
      <c r="J13" s="12" t="n">
        <v>24195.7593333333</v>
      </c>
      <c r="K13" s="12" t="n">
        <v>17289.0242190242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4.3995892240557</v>
      </c>
      <c r="C14" s="12" t="n">
        <v>57.9569977599581</v>
      </c>
      <c r="D14" s="12" t="n">
        <v>67.4089043737421</v>
      </c>
      <c r="E14" s="12" t="n">
        <v>46.8877680775222</v>
      </c>
      <c r="F14" s="12" t="n">
        <v>58.6367445605324</v>
      </c>
      <c r="G14" s="12" t="n">
        <v>105.318865058341</v>
      </c>
      <c r="H14" s="12" t="n">
        <v>73.6817103978243</v>
      </c>
      <c r="I14" s="12" t="n">
        <v>71.8972666227402</v>
      </c>
      <c r="J14" s="12" t="n">
        <v>75.4924038627102</v>
      </c>
      <c r="K14" s="12" t="n">
        <v>79.979524667012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8.7358793528896</v>
      </c>
      <c r="C15" s="12" t="n">
        <v>30.8948414619928</v>
      </c>
      <c r="D15" s="12" t="n">
        <v>25.1890341279385</v>
      </c>
      <c r="E15" s="12" t="n">
        <v>29.0222742623433</v>
      </c>
      <c r="F15" s="12" t="n">
        <v>24.459014438719</v>
      </c>
      <c r="G15" s="12" t="n">
        <v>6.67963267343104</v>
      </c>
      <c r="H15" s="12" t="n">
        <v>22.2315637737709</v>
      </c>
      <c r="I15" s="12" t="n">
        <v>24.6214050403098</v>
      </c>
      <c r="J15" s="12" t="n">
        <v>23.1370108466417</v>
      </c>
      <c r="K15" s="12" t="n">
        <v>21.8243667876672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3634.8510055247</v>
      </c>
      <c r="C16" s="12" t="n">
        <v>26072.8935499409</v>
      </c>
      <c r="D16" s="12" t="n">
        <v>15303.5932039294</v>
      </c>
      <c r="E16" s="12" t="n">
        <v>31198.5353884623</v>
      </c>
      <c r="F16" s="12" t="n">
        <v>13651.5873654304</v>
      </c>
      <c r="G16" s="12" t="n">
        <v>-557.484375</v>
      </c>
      <c r="H16" s="12" t="n">
        <v>6039.23141330313</v>
      </c>
      <c r="I16" s="12" t="n">
        <v>7531.31056393963</v>
      </c>
      <c r="J16" s="12" t="n">
        <v>7854.82866666667</v>
      </c>
      <c r="K16" s="12" t="n">
        <v>4327.7886977887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5.6004107759443</v>
      </c>
      <c r="C17" s="12" t="n">
        <v>42.0430022400419</v>
      </c>
      <c r="D17" s="12" t="n">
        <v>32.5910956262579</v>
      </c>
      <c r="E17" s="12" t="n">
        <v>53.1122319224778</v>
      </c>
      <c r="F17" s="12" t="n">
        <v>41.3632554394676</v>
      </c>
      <c r="G17" s="12" t="n">
        <v>-5.3188650583407</v>
      </c>
      <c r="H17" s="12" t="n">
        <v>26.3182896021757</v>
      </c>
      <c r="I17" s="12" t="n">
        <v>28.1027333772598</v>
      </c>
      <c r="J17" s="12" t="n">
        <v>24.5075961372898</v>
      </c>
      <c r="K17" s="12" t="n">
        <v>20.020475332988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30144.906716583</v>
      </c>
      <c r="C8" s="12" t="n">
        <v>245758.830917285</v>
      </c>
      <c r="D8" s="12" t="n">
        <v>158746.443595304</v>
      </c>
      <c r="E8" s="12" t="n">
        <v>267881.191984071</v>
      </c>
      <c r="F8" s="12" t="n">
        <v>215033.794538431</v>
      </c>
      <c r="G8" s="12" t="n">
        <v>274509.024153656</v>
      </c>
      <c r="H8" s="12" t="n">
        <v>382099.8883804</v>
      </c>
      <c r="I8" s="12" t="n">
        <v>240644.219055596</v>
      </c>
      <c r="J8" s="12" t="n">
        <v>136930.159888318</v>
      </c>
      <c r="K8" s="12" t="n">
        <v>159600.032093046</v>
      </c>
      <c r="L8" s="12" t="n">
        <v>160540.944898931</v>
      </c>
      <c r="M8" s="12" t="n">
        <v>172217.49035741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3.1894427800473</v>
      </c>
      <c r="C9" s="12" t="n">
        <v>75.6374327794545</v>
      </c>
      <c r="D9" s="12" t="n">
        <v>75.8676697083639</v>
      </c>
      <c r="E9" s="12" t="n">
        <v>60.7053999509813</v>
      </c>
      <c r="F9" s="12" t="n">
        <v>75.5371268488415</v>
      </c>
      <c r="G9" s="12" t="n">
        <v>81.3489725859855</v>
      </c>
      <c r="H9" s="12" t="n">
        <v>83.2664944688202</v>
      </c>
      <c r="I9" s="12" t="n">
        <v>81.0836973993526</v>
      </c>
      <c r="J9" s="12" t="n">
        <v>71.6146595846218</v>
      </c>
      <c r="K9" s="12" t="n">
        <v>80.2730401881113</v>
      </c>
      <c r="L9" s="12" t="n">
        <v>78.5024477568609</v>
      </c>
      <c r="M9" s="12" t="n">
        <v>81.201581743124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3.0599275064895</v>
      </c>
      <c r="C10" s="12" t="n">
        <v>53.5268037545257</v>
      </c>
      <c r="D10" s="12" t="n">
        <v>55.1163071607637</v>
      </c>
      <c r="E10" s="12" t="n">
        <v>37.8515748747556</v>
      </c>
      <c r="F10" s="12" t="n">
        <v>56.2827912932842</v>
      </c>
      <c r="G10" s="12" t="n">
        <v>59.9381497601219</v>
      </c>
      <c r="H10" s="12" t="n">
        <v>59.2573412596808</v>
      </c>
      <c r="I10" s="12" t="n">
        <v>72.5391782875375</v>
      </c>
      <c r="J10" s="12" t="n">
        <v>50.0246540982859</v>
      </c>
      <c r="K10" s="12" t="n">
        <v>67.0335374926156</v>
      </c>
      <c r="L10" s="12" t="n">
        <v>54.9602884482352</v>
      </c>
      <c r="M10" s="12" t="n">
        <v>63.97533247738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0.1295152735578</v>
      </c>
      <c r="C11" s="12" t="n">
        <v>22.1106290249288</v>
      </c>
      <c r="D11" s="12" t="n">
        <v>20.7513625476002</v>
      </c>
      <c r="E11" s="12" t="n">
        <v>22.8538250762256</v>
      </c>
      <c r="F11" s="12" t="n">
        <v>19.2543355555573</v>
      </c>
      <c r="G11" s="12" t="n">
        <v>21.4108228258636</v>
      </c>
      <c r="H11" s="12" t="n">
        <v>24.0091532091394</v>
      </c>
      <c r="I11" s="12" t="n">
        <v>8.54451911181505</v>
      </c>
      <c r="J11" s="12" t="n">
        <v>21.590005486336</v>
      </c>
      <c r="K11" s="12" t="n">
        <v>13.2395026954957</v>
      </c>
      <c r="L11" s="12" t="n">
        <v>23.5421593086256</v>
      </c>
      <c r="M11" s="12" t="n">
        <v>17.226249265737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61703.1319040563</v>
      </c>
      <c r="C12" s="12" t="n">
        <v>59873.1603826503</v>
      </c>
      <c r="D12" s="12" t="n">
        <v>38309.2160946447</v>
      </c>
      <c r="E12" s="12" t="n">
        <v>105262.842996685</v>
      </c>
      <c r="F12" s="12" t="n">
        <v>52603.4443900592</v>
      </c>
      <c r="G12" s="12" t="n">
        <v>51198.7533488423</v>
      </c>
      <c r="H12" s="12" t="n">
        <v>63938.705956766</v>
      </c>
      <c r="I12" s="12" t="n">
        <v>45520.9886675214</v>
      </c>
      <c r="J12" s="12" t="n">
        <v>38868.0920156208</v>
      </c>
      <c r="K12" s="12" t="n">
        <v>31484.2341907566</v>
      </c>
      <c r="L12" s="12" t="n">
        <v>34512.3735012769</v>
      </c>
      <c r="M12" s="12" t="n">
        <v>32374.164148881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9549.1454440406</v>
      </c>
      <c r="C13" s="12" t="n">
        <v>30276.2683741181</v>
      </c>
      <c r="D13" s="12" t="n">
        <v>22232.4194177654</v>
      </c>
      <c r="E13" s="12" t="n">
        <v>36038.8224133757</v>
      </c>
      <c r="F13" s="12" t="n">
        <v>29924.154567395</v>
      </c>
      <c r="G13" s="12" t="n">
        <v>25548.4840137397</v>
      </c>
      <c r="H13" s="12" t="n">
        <v>25165.6211630762</v>
      </c>
      <c r="I13" s="12" t="n">
        <v>22799.1644987414</v>
      </c>
      <c r="J13" s="12" t="n">
        <v>27391.2977201392</v>
      </c>
      <c r="K13" s="12" t="n">
        <v>20270.6153177935</v>
      </c>
      <c r="L13" s="12" t="n">
        <v>23154.2667618924</v>
      </c>
      <c r="M13" s="12" t="n">
        <v>20095.725604268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47.8892149104964</v>
      </c>
      <c r="C14" s="12" t="n">
        <v>50.5673463378616</v>
      </c>
      <c r="D14" s="12" t="n">
        <v>58.0341277744738</v>
      </c>
      <c r="E14" s="12" t="n">
        <v>34.236983713722</v>
      </c>
      <c r="F14" s="12" t="n">
        <v>56.8863026259359</v>
      </c>
      <c r="G14" s="12" t="n">
        <v>49.9005978517979</v>
      </c>
      <c r="H14" s="12" t="n">
        <v>39.3589779250345</v>
      </c>
      <c r="I14" s="12" t="n">
        <v>50.0849501869635</v>
      </c>
      <c r="J14" s="12" t="n">
        <v>70.4724525946136</v>
      </c>
      <c r="K14" s="12" t="n">
        <v>64.3833837436795</v>
      </c>
      <c r="L14" s="12" t="n">
        <v>67.0897548122436</v>
      </c>
      <c r="M14" s="12" t="n">
        <v>62.073341915030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9.7000269407062</v>
      </c>
      <c r="C15" s="12" t="n">
        <v>29.892065505087</v>
      </c>
      <c r="D15" s="12" t="n">
        <v>27.0866077936176</v>
      </c>
      <c r="E15" s="12" t="n">
        <v>28.639971631415</v>
      </c>
      <c r="F15" s="12" t="n">
        <v>30.2273852577579</v>
      </c>
      <c r="G15" s="12" t="n">
        <v>32.2173492957943</v>
      </c>
      <c r="H15" s="12" t="n">
        <v>25.6540090698274</v>
      </c>
      <c r="I15" s="12" t="n">
        <v>33.0640188264764</v>
      </c>
      <c r="J15" s="12" t="n">
        <v>28.5417646137361</v>
      </c>
      <c r="K15" s="12" t="n">
        <v>25.7167905932147</v>
      </c>
      <c r="L15" s="12" t="n">
        <v>27.9529329234229</v>
      </c>
      <c r="M15" s="12" t="n">
        <v>28.936852582678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2153.9864600157</v>
      </c>
      <c r="C16" s="12" t="n">
        <v>29596.8920085322</v>
      </c>
      <c r="D16" s="12" t="n">
        <v>16076.7966768793</v>
      </c>
      <c r="E16" s="12" t="n">
        <v>69224.0205833091</v>
      </c>
      <c r="F16" s="12" t="n">
        <v>22679.2898226642</v>
      </c>
      <c r="G16" s="12" t="n">
        <v>25650.2693351026</v>
      </c>
      <c r="H16" s="12" t="n">
        <v>38773.0847936898</v>
      </c>
      <c r="I16" s="12" t="n">
        <v>22721.82416878</v>
      </c>
      <c r="J16" s="12" t="n">
        <v>11476.7942954816</v>
      </c>
      <c r="K16" s="12" t="n">
        <v>11213.618872963</v>
      </c>
      <c r="L16" s="12" t="n">
        <v>11358.1067393845</v>
      </c>
      <c r="M16" s="12" t="n">
        <v>12278.43854461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2.1107850895036</v>
      </c>
      <c r="C17" s="12" t="n">
        <v>49.4326536621384</v>
      </c>
      <c r="D17" s="12" t="n">
        <v>41.9658722255262</v>
      </c>
      <c r="E17" s="12" t="n">
        <v>65.763016286278</v>
      </c>
      <c r="F17" s="12" t="n">
        <v>43.1136973740641</v>
      </c>
      <c r="G17" s="12" t="n">
        <v>50.0994021482021</v>
      </c>
      <c r="H17" s="12" t="n">
        <v>60.6410220749655</v>
      </c>
      <c r="I17" s="12" t="n">
        <v>49.9150498130365</v>
      </c>
      <c r="J17" s="12" t="n">
        <v>29.5275474053864</v>
      </c>
      <c r="K17" s="12" t="n">
        <v>35.6166162563205</v>
      </c>
      <c r="L17" s="12" t="n">
        <v>32.9102451877564</v>
      </c>
      <c r="M17" s="12" t="n">
        <v>37.9266580849694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69899.696299458</v>
      </c>
      <c r="C8" s="12" t="n">
        <v>589858.999940327</v>
      </c>
      <c r="D8" s="12" t="n">
        <v>682216.123829382</v>
      </c>
      <c r="E8" s="12" t="n">
        <v>392365.679066002</v>
      </c>
      <c r="F8" s="12" t="n">
        <v>511145.013103735</v>
      </c>
      <c r="G8" s="12" t="n">
        <v>288088.327074033</v>
      </c>
      <c r="H8" s="12" t="n">
        <v>262287.697001304</v>
      </c>
      <c r="I8" s="12" t="n">
        <v>173122.57941205</v>
      </c>
      <c r="J8" s="12" t="n">
        <v>313093.001152045</v>
      </c>
      <c r="K8" s="12" t="n">
        <v>144816.679518072</v>
      </c>
      <c r="L8" s="12" t="n">
        <v>183789.822001583</v>
      </c>
      <c r="M8" s="12" t="n">
        <v>84656.812190287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8.3705831480444</v>
      </c>
      <c r="C9" s="12" t="n">
        <v>69.0078709279469</v>
      </c>
      <c r="D9" s="12" t="n">
        <v>56.1477802780235</v>
      </c>
      <c r="E9" s="12" t="n">
        <v>77.5820367316811</v>
      </c>
      <c r="F9" s="12" t="n">
        <v>71.7089342713104</v>
      </c>
      <c r="G9" s="12" t="n">
        <v>80.2956176973971</v>
      </c>
      <c r="H9" s="12" t="n">
        <v>50.3022160092728</v>
      </c>
      <c r="I9" s="12" t="n">
        <v>69.9278484279285</v>
      </c>
      <c r="J9" s="12" t="n">
        <v>65.6138595344695</v>
      </c>
      <c r="K9" s="12" t="n">
        <v>76.8708056028026</v>
      </c>
      <c r="L9" s="12" t="n">
        <v>60.0819527388527</v>
      </c>
      <c r="M9" s="12" t="n">
        <v>49.358596713283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6.815555647184</v>
      </c>
      <c r="C10" s="12" t="n">
        <v>57.8537302647368</v>
      </c>
      <c r="D10" s="12" t="n">
        <v>44.3699399961431</v>
      </c>
      <c r="E10" s="12" t="n">
        <v>63.4663170362287</v>
      </c>
      <c r="F10" s="12" t="n">
        <v>57.3646495376698</v>
      </c>
      <c r="G10" s="12" t="n">
        <v>68.6680120197083</v>
      </c>
      <c r="H10" s="12" t="n">
        <v>30.0553852050781</v>
      </c>
      <c r="I10" s="12" t="n">
        <v>47.0397748235829</v>
      </c>
      <c r="J10" s="12" t="n">
        <v>34.5891337722571</v>
      </c>
      <c r="K10" s="12" t="n">
        <v>63.9317044100503</v>
      </c>
      <c r="L10" s="12" t="n">
        <v>43.0541700673914</v>
      </c>
      <c r="M10" s="12" t="n">
        <v>23.398428712178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1.5550275008603</v>
      </c>
      <c r="C11" s="12" t="n">
        <v>11.15414066321</v>
      </c>
      <c r="D11" s="12" t="n">
        <v>11.7778402818804</v>
      </c>
      <c r="E11" s="12" t="n">
        <v>14.1157196954523</v>
      </c>
      <c r="F11" s="12" t="n">
        <v>14.3442847336406</v>
      </c>
      <c r="G11" s="12" t="n">
        <v>11.6276056776888</v>
      </c>
      <c r="H11" s="12" t="n">
        <v>20.2468308041948</v>
      </c>
      <c r="I11" s="12" t="n">
        <v>22.8880736043456</v>
      </c>
      <c r="J11" s="12" t="n">
        <v>31.0247257622124</v>
      </c>
      <c r="K11" s="12" t="n">
        <v>12.9391011927524</v>
      </c>
      <c r="L11" s="12" t="n">
        <v>17.0277826714613</v>
      </c>
      <c r="M11" s="12" t="n">
        <v>25.960168001105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80255.950580585</v>
      </c>
      <c r="C12" s="12" t="n">
        <v>182809.862604628</v>
      </c>
      <c r="D12" s="12" t="n">
        <v>299166.913600412</v>
      </c>
      <c r="E12" s="12" t="n">
        <v>87960.3938105065</v>
      </c>
      <c r="F12" s="12" t="n">
        <v>144608.371626097</v>
      </c>
      <c r="G12" s="12" t="n">
        <v>56766.0253358405</v>
      </c>
      <c r="H12" s="12" t="n">
        <v>130351.173089961</v>
      </c>
      <c r="I12" s="12" t="n">
        <v>52061.6844862715</v>
      </c>
      <c r="J12" s="12" t="n">
        <v>107660.599163887</v>
      </c>
      <c r="K12" s="12" t="n">
        <v>33494.9313253012</v>
      </c>
      <c r="L12" s="12" t="n">
        <v>73365.3080077704</v>
      </c>
      <c r="M12" s="12" t="n">
        <v>42871.397670961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8210.1122563669</v>
      </c>
      <c r="C13" s="12" t="n">
        <v>49742.724905453</v>
      </c>
      <c r="D13" s="12" t="n">
        <v>53409.4775521512</v>
      </c>
      <c r="E13" s="12" t="n">
        <v>35159.9583629161</v>
      </c>
      <c r="F13" s="12" t="n">
        <v>36187.5849465508</v>
      </c>
      <c r="G13" s="12" t="n">
        <v>40297.75706971</v>
      </c>
      <c r="H13" s="12" t="n">
        <v>30597.7908735333</v>
      </c>
      <c r="I13" s="12" t="n">
        <v>26857.933443291</v>
      </c>
      <c r="J13" s="12" t="n">
        <v>34958.0741232638</v>
      </c>
      <c r="K13" s="12" t="n">
        <v>23398.3351405622</v>
      </c>
      <c r="L13" s="12" t="n">
        <v>27271.2646953018</v>
      </c>
      <c r="M13" s="12" t="n">
        <v>22821.798067393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6.7453651882711</v>
      </c>
      <c r="C14" s="12" t="n">
        <v>27.2100882286828</v>
      </c>
      <c r="D14" s="12" t="n">
        <v>17.8527354209659</v>
      </c>
      <c r="E14" s="12" t="n">
        <v>39.9724885710055</v>
      </c>
      <c r="F14" s="12" t="n">
        <v>25.0245435583207</v>
      </c>
      <c r="G14" s="12" t="n">
        <v>70.989217284986</v>
      </c>
      <c r="H14" s="12" t="n">
        <v>23.4733529037107</v>
      </c>
      <c r="I14" s="12" t="n">
        <v>51.5886754497414</v>
      </c>
      <c r="J14" s="12" t="n">
        <v>32.4706293618602</v>
      </c>
      <c r="K14" s="12" t="n">
        <v>69.8563460641812</v>
      </c>
      <c r="L14" s="12" t="n">
        <v>37.1718806011329</v>
      </c>
      <c r="M14" s="12" t="n">
        <v>53.233156153552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4.0554591377554</v>
      </c>
      <c r="C15" s="12" t="n">
        <v>34.8162306545394</v>
      </c>
      <c r="D15" s="12" t="n">
        <v>30.7724965654309</v>
      </c>
      <c r="E15" s="12" t="n">
        <v>29.3979558932281</v>
      </c>
      <c r="F15" s="12" t="n">
        <v>26.8338715591784</v>
      </c>
      <c r="G15" s="12" t="n">
        <v>30.462914167931</v>
      </c>
      <c r="H15" s="12" t="n">
        <v>30.4546791264247</v>
      </c>
      <c r="I15" s="12" t="n">
        <v>29.1197064050221</v>
      </c>
      <c r="J15" s="12" t="n">
        <v>30.7857640608785</v>
      </c>
      <c r="K15" s="12" t="n">
        <v>29.5299930591608</v>
      </c>
      <c r="L15" s="12" t="n">
        <v>29.7925012543748</v>
      </c>
      <c r="M15" s="12" t="n">
        <v>30.487213723051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32045.838324218</v>
      </c>
      <c r="C16" s="12" t="n">
        <v>133067.137699175</v>
      </c>
      <c r="D16" s="12" t="n">
        <v>245757.436048261</v>
      </c>
      <c r="E16" s="12" t="n">
        <v>52800.4354475904</v>
      </c>
      <c r="F16" s="12" t="n">
        <v>108420.786679546</v>
      </c>
      <c r="G16" s="12" t="n">
        <v>16468.2682661305</v>
      </c>
      <c r="H16" s="12" t="n">
        <v>99753.3822164277</v>
      </c>
      <c r="I16" s="12" t="n">
        <v>25203.7510429805</v>
      </c>
      <c r="J16" s="12" t="n">
        <v>72702.5250406234</v>
      </c>
      <c r="K16" s="12" t="n">
        <v>10096.596184739</v>
      </c>
      <c r="L16" s="12" t="n">
        <v>46094.0433124685</v>
      </c>
      <c r="M16" s="12" t="n">
        <v>20049.599603567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73.254634811729</v>
      </c>
      <c r="C17" s="12" t="n">
        <v>72.7899117713172</v>
      </c>
      <c r="D17" s="12" t="n">
        <v>82.1472645790341</v>
      </c>
      <c r="E17" s="12" t="n">
        <v>60.0275114289945</v>
      </c>
      <c r="F17" s="12" t="n">
        <v>74.9754564416793</v>
      </c>
      <c r="G17" s="12" t="n">
        <v>29.010782715014</v>
      </c>
      <c r="H17" s="12" t="n">
        <v>76.5266470962893</v>
      </c>
      <c r="I17" s="12" t="n">
        <v>48.4113245502586</v>
      </c>
      <c r="J17" s="12" t="n">
        <v>67.5293706381398</v>
      </c>
      <c r="K17" s="12" t="n">
        <v>30.1436539358188</v>
      </c>
      <c r="L17" s="12" t="n">
        <v>62.828119398867</v>
      </c>
      <c r="M17" s="12" t="n">
        <v>46.7668438464472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50614.381206036</v>
      </c>
      <c r="C8" s="12" t="n">
        <v>136851.817733428</v>
      </c>
      <c r="D8" s="12" t="n">
        <v>218111.075785133</v>
      </c>
      <c r="E8" s="12" t="n">
        <v>164844.103303468</v>
      </c>
      <c r="F8" s="12" t="n">
        <v>208081.913762197</v>
      </c>
      <c r="G8" s="12" t="n">
        <v>57935.1144027828</v>
      </c>
      <c r="H8" s="12" t="n">
        <v>49802.7796396325</v>
      </c>
      <c r="I8" s="12" t="n">
        <v>150376.156679942</v>
      </c>
      <c r="J8" s="12" t="n">
        <v>82123.3375147895</v>
      </c>
      <c r="K8" s="12" t="n">
        <v>78378.623333182</v>
      </c>
      <c r="L8" s="12" t="n">
        <v>101129.851998061</v>
      </c>
      <c r="M8" s="12" t="n">
        <v>74935.174110934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9.1572444122301</v>
      </c>
      <c r="C9" s="12" t="n">
        <v>66.509524812872</v>
      </c>
      <c r="D9" s="12" t="n">
        <v>77.7536869825273</v>
      </c>
      <c r="E9" s="12" t="n">
        <v>68.3007185222334</v>
      </c>
      <c r="F9" s="12" t="n">
        <v>73.5137124004298</v>
      </c>
      <c r="G9" s="12" t="n">
        <v>71.3207438911118</v>
      </c>
      <c r="H9" s="12" t="n">
        <v>56.9395333673911</v>
      </c>
      <c r="I9" s="12" t="n">
        <v>68.7180487101954</v>
      </c>
      <c r="J9" s="12" t="n">
        <v>62.3151155830512</v>
      </c>
      <c r="K9" s="12" t="n">
        <v>56.4300187000041</v>
      </c>
      <c r="L9" s="12" t="n">
        <v>58.8493537114937</v>
      </c>
      <c r="M9" s="12" t="n">
        <v>65.269198593917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0.267132083921</v>
      </c>
      <c r="C10" s="12" t="n">
        <v>38.3530013622213</v>
      </c>
      <c r="D10" s="12" t="n">
        <v>61.693267501856</v>
      </c>
      <c r="E10" s="12" t="n">
        <v>54.0032485681252</v>
      </c>
      <c r="F10" s="12" t="n">
        <v>59.5921487361325</v>
      </c>
      <c r="G10" s="12" t="n">
        <v>49.9389191537151</v>
      </c>
      <c r="H10" s="12" t="n">
        <v>38.8973836713816</v>
      </c>
      <c r="I10" s="12" t="n">
        <v>38.3369140959401</v>
      </c>
      <c r="J10" s="12" t="n">
        <v>41.1498695163402</v>
      </c>
      <c r="K10" s="12" t="n">
        <v>40.1429217115115</v>
      </c>
      <c r="L10" s="12" t="n">
        <v>41.8596874962423</v>
      </c>
      <c r="M10" s="12" t="n">
        <v>43.904907770975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8.890112328309</v>
      </c>
      <c r="C11" s="12" t="n">
        <v>28.1565234506507</v>
      </c>
      <c r="D11" s="12" t="n">
        <v>16.0604194806713</v>
      </c>
      <c r="E11" s="12" t="n">
        <v>14.2974699541081</v>
      </c>
      <c r="F11" s="12" t="n">
        <v>13.9215636642973</v>
      </c>
      <c r="G11" s="12" t="n">
        <v>21.3818247373967</v>
      </c>
      <c r="H11" s="12" t="n">
        <v>18.0421496960095</v>
      </c>
      <c r="I11" s="12" t="n">
        <v>30.3811346142553</v>
      </c>
      <c r="J11" s="12" t="n">
        <v>21.165246066711</v>
      </c>
      <c r="K11" s="12" t="n">
        <v>16.2870969884926</v>
      </c>
      <c r="L11" s="12" t="n">
        <v>16.9896662152514</v>
      </c>
      <c r="M11" s="12" t="n">
        <v>21.364290822941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6453.6254754096</v>
      </c>
      <c r="C12" s="12" t="n">
        <v>45832.3240611474</v>
      </c>
      <c r="D12" s="12" t="n">
        <v>48521.6726449379</v>
      </c>
      <c r="E12" s="12" t="n">
        <v>52254.3963056669</v>
      </c>
      <c r="F12" s="12" t="n">
        <v>55113.1741217452</v>
      </c>
      <c r="G12" s="12" t="n">
        <v>16615.3598365515</v>
      </c>
      <c r="H12" s="12" t="n">
        <v>21445.3093088357</v>
      </c>
      <c r="I12" s="12" t="n">
        <v>47040.5960840998</v>
      </c>
      <c r="J12" s="12" t="n">
        <v>30948.0848217892</v>
      </c>
      <c r="K12" s="12" t="n">
        <v>34149.5515294616</v>
      </c>
      <c r="L12" s="12" t="n">
        <v>41615.5876878121</v>
      </c>
      <c r="M12" s="12" t="n">
        <v>26025.586503771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6328.2110379041</v>
      </c>
      <c r="C13" s="12" t="n">
        <v>29381.2288595328</v>
      </c>
      <c r="D13" s="12" t="n">
        <v>31055.7016848264</v>
      </c>
      <c r="E13" s="12" t="n">
        <v>28447.9279248314</v>
      </c>
      <c r="F13" s="12" t="n">
        <v>23353.1972937826</v>
      </c>
      <c r="G13" s="12" t="n">
        <v>15200.200507794</v>
      </c>
      <c r="H13" s="12" t="n">
        <v>18334.1438315657</v>
      </c>
      <c r="I13" s="12" t="n">
        <v>26401.7382326386</v>
      </c>
      <c r="J13" s="12" t="n">
        <v>21621.2604001844</v>
      </c>
      <c r="K13" s="12" t="n">
        <v>20923.6740377484</v>
      </c>
      <c r="L13" s="12" t="n">
        <v>18627.9903486159</v>
      </c>
      <c r="M13" s="12" t="n">
        <v>21967.207619213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6.6763320805629</v>
      </c>
      <c r="C14" s="12" t="n">
        <v>64.1059109730802</v>
      </c>
      <c r="D14" s="12" t="n">
        <v>64.0037739673147</v>
      </c>
      <c r="E14" s="12" t="n">
        <v>54.4412143973927</v>
      </c>
      <c r="F14" s="12" t="n">
        <v>42.3731669712858</v>
      </c>
      <c r="G14" s="12" t="n">
        <v>91.4828246713964</v>
      </c>
      <c r="H14" s="12" t="n">
        <v>85.4925595501288</v>
      </c>
      <c r="I14" s="12" t="n">
        <v>56.1254329886408</v>
      </c>
      <c r="J14" s="12" t="n">
        <v>69.8629996805547</v>
      </c>
      <c r="K14" s="12" t="n">
        <v>61.2707139644193</v>
      </c>
      <c r="L14" s="12" t="n">
        <v>44.7620504325388</v>
      </c>
      <c r="M14" s="12" t="n">
        <v>84.406196248566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7.7510566884178</v>
      </c>
      <c r="C15" s="12" t="n">
        <v>26.9476429792962</v>
      </c>
      <c r="D15" s="12" t="n">
        <v>28.0948062167679</v>
      </c>
      <c r="E15" s="12" t="n">
        <v>29.0662628439805</v>
      </c>
      <c r="F15" s="12" t="n">
        <v>26.8639442690231</v>
      </c>
      <c r="G15" s="12" t="n">
        <v>21.274506571799</v>
      </c>
      <c r="H15" s="12" t="n">
        <v>28.9898885372525</v>
      </c>
      <c r="I15" s="12" t="n">
        <v>30.3966174669358</v>
      </c>
      <c r="J15" s="12" t="n">
        <v>25.7457183205797</v>
      </c>
      <c r="K15" s="12" t="n">
        <v>26.7917027420793</v>
      </c>
      <c r="L15" s="12" t="n">
        <v>26.8185708603609</v>
      </c>
      <c r="M15" s="12" t="n">
        <v>25.641933202098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0125.4144375055</v>
      </c>
      <c r="C16" s="12" t="n">
        <v>16451.0952016146</v>
      </c>
      <c r="D16" s="12" t="n">
        <v>17465.9709601115</v>
      </c>
      <c r="E16" s="12" t="n">
        <v>23806.4683808355</v>
      </c>
      <c r="F16" s="12" t="n">
        <v>31759.9768279626</v>
      </c>
      <c r="G16" s="12" t="n">
        <v>1415.15932875747</v>
      </c>
      <c r="H16" s="12" t="n">
        <v>3111.16547727004</v>
      </c>
      <c r="I16" s="12" t="n">
        <v>20638.8578514612</v>
      </c>
      <c r="J16" s="12" t="n">
        <v>9326.82442160482</v>
      </c>
      <c r="K16" s="12" t="n">
        <v>13225.8774917132</v>
      </c>
      <c r="L16" s="12" t="n">
        <v>22987.5973391963</v>
      </c>
      <c r="M16" s="12" t="n">
        <v>4058.3788845575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3.3236679194372</v>
      </c>
      <c r="C17" s="12" t="n">
        <v>35.8940890269198</v>
      </c>
      <c r="D17" s="12" t="n">
        <v>35.9962260326853</v>
      </c>
      <c r="E17" s="12" t="n">
        <v>45.5587856026073</v>
      </c>
      <c r="F17" s="12" t="n">
        <v>57.6268330287142</v>
      </c>
      <c r="G17" s="12" t="n">
        <v>8.51717532860358</v>
      </c>
      <c r="H17" s="12" t="n">
        <v>14.5074404498713</v>
      </c>
      <c r="I17" s="12" t="n">
        <v>43.8745670113592</v>
      </c>
      <c r="J17" s="12" t="n">
        <v>30.1370003194453</v>
      </c>
      <c r="K17" s="12" t="n">
        <v>38.7292860355807</v>
      </c>
      <c r="L17" s="12" t="n">
        <v>55.2379495674612</v>
      </c>
      <c r="M17" s="12" t="n">
        <v>15.5938037514333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00089.340280247</v>
      </c>
      <c r="C8" s="12" t="n">
        <v>105373.429047592</v>
      </c>
      <c r="D8" s="12" t="n">
        <v>161168.67921815</v>
      </c>
      <c r="E8" s="12" t="n">
        <v>93442.1177031619</v>
      </c>
      <c r="F8" s="12" t="n">
        <v>86408.921551815</v>
      </c>
      <c r="G8" s="12" t="n">
        <v>59747.3539438235</v>
      </c>
      <c r="H8" s="12" t="n">
        <v>54006.4053144971</v>
      </c>
      <c r="I8" s="12" t="n">
        <v>45827.8598185299</v>
      </c>
      <c r="J8" s="12" t="n">
        <v>79332.7518538908</v>
      </c>
      <c r="K8" s="12" t="n">
        <v>120714.74548071</v>
      </c>
      <c r="L8" s="12" t="n">
        <v>78790.6249650624</v>
      </c>
      <c r="M8" s="12" t="n">
        <v>68915.582522833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2.8985447914634</v>
      </c>
      <c r="C9" s="12" t="n">
        <v>75.6725951566385</v>
      </c>
      <c r="D9" s="12" t="n">
        <v>74.3955141494168</v>
      </c>
      <c r="E9" s="12" t="n">
        <v>72.8655364041128</v>
      </c>
      <c r="F9" s="12" t="n">
        <v>68.6254988076731</v>
      </c>
      <c r="G9" s="12" t="n">
        <v>75.27314468943</v>
      </c>
      <c r="H9" s="12" t="n">
        <v>67.4308536971823</v>
      </c>
      <c r="I9" s="12" t="n">
        <v>64.3444326723558</v>
      </c>
      <c r="J9" s="12" t="n">
        <v>71.9029849897916</v>
      </c>
      <c r="K9" s="12" t="n">
        <v>77.213342864495</v>
      </c>
      <c r="L9" s="12" t="n">
        <v>77.0909908409202</v>
      </c>
      <c r="M9" s="12" t="n">
        <v>70.963986431880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9.0768693917659</v>
      </c>
      <c r="C10" s="12" t="n">
        <v>63.841985631043</v>
      </c>
      <c r="D10" s="12" t="n">
        <v>51.3777292334493</v>
      </c>
      <c r="E10" s="12" t="n">
        <v>61.0504901610328</v>
      </c>
      <c r="F10" s="12" t="n">
        <v>56.3608336330618</v>
      </c>
      <c r="G10" s="12" t="n">
        <v>65.3747714209615</v>
      </c>
      <c r="H10" s="12" t="n">
        <v>50.8957474821585</v>
      </c>
      <c r="I10" s="12" t="n">
        <v>53.530872766601</v>
      </c>
      <c r="J10" s="12" t="n">
        <v>54.2635390525746</v>
      </c>
      <c r="K10" s="12" t="n">
        <v>66.3095899749747</v>
      </c>
      <c r="L10" s="12" t="n">
        <v>68.6368186734579</v>
      </c>
      <c r="M10" s="12" t="n">
        <v>59.722963277313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3.8216753996975</v>
      </c>
      <c r="C11" s="12" t="n">
        <v>11.8306095255955</v>
      </c>
      <c r="D11" s="12" t="n">
        <v>23.0177849159674</v>
      </c>
      <c r="E11" s="12" t="n">
        <v>11.81504624308</v>
      </c>
      <c r="F11" s="12" t="n">
        <v>12.2646651746112</v>
      </c>
      <c r="G11" s="12" t="n">
        <v>9.89837326846848</v>
      </c>
      <c r="H11" s="12" t="n">
        <v>16.5351062150238</v>
      </c>
      <c r="I11" s="12" t="n">
        <v>10.8135599057548</v>
      </c>
      <c r="J11" s="12" t="n">
        <v>17.6394459372169</v>
      </c>
      <c r="K11" s="12" t="n">
        <v>10.9037528895202</v>
      </c>
      <c r="L11" s="12" t="n">
        <v>8.45417216746233</v>
      </c>
      <c r="M11" s="12" t="n">
        <v>11.241023154567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7125.6677245709</v>
      </c>
      <c r="C12" s="12" t="n">
        <v>25634.6206817399</v>
      </c>
      <c r="D12" s="12" t="n">
        <v>41266.4116659831</v>
      </c>
      <c r="E12" s="12" t="n">
        <v>25355.0174113905</v>
      </c>
      <c r="F12" s="12" t="n">
        <v>27110.368122551</v>
      </c>
      <c r="G12" s="12" t="n">
        <v>14773.6417615834</v>
      </c>
      <c r="H12" s="12" t="n">
        <v>17589.4251597713</v>
      </c>
      <c r="I12" s="12" t="n">
        <v>16340.1834124143</v>
      </c>
      <c r="J12" s="12" t="n">
        <v>22290.1351963991</v>
      </c>
      <c r="K12" s="12" t="n">
        <v>27506.855164687</v>
      </c>
      <c r="L12" s="12" t="n">
        <v>18050.1514897423</v>
      </c>
      <c r="M12" s="12" t="n">
        <v>20010.337891878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0187.1443234926</v>
      </c>
      <c r="C13" s="12" t="n">
        <v>19814.3038001167</v>
      </c>
      <c r="D13" s="12" t="n">
        <v>24959.2551962388</v>
      </c>
      <c r="E13" s="12" t="n">
        <v>19018.4448547209</v>
      </c>
      <c r="F13" s="12" t="n">
        <v>20703.4276784089</v>
      </c>
      <c r="G13" s="12" t="n">
        <v>15885.0793032623</v>
      </c>
      <c r="H13" s="12" t="n">
        <v>16103.2559704003</v>
      </c>
      <c r="I13" s="12" t="n">
        <v>13425.2748411443</v>
      </c>
      <c r="J13" s="12" t="n">
        <v>17965.8259663439</v>
      </c>
      <c r="K13" s="12" t="n">
        <v>19384.6928493078</v>
      </c>
      <c r="L13" s="12" t="n">
        <v>16109.5237296663</v>
      </c>
      <c r="M13" s="12" t="n">
        <v>15189.862354974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4.4208198982205</v>
      </c>
      <c r="C14" s="12" t="n">
        <v>77.2950926253839</v>
      </c>
      <c r="D14" s="12" t="n">
        <v>60.4832215562211</v>
      </c>
      <c r="E14" s="12" t="n">
        <v>75.008604987891</v>
      </c>
      <c r="F14" s="12" t="n">
        <v>76.3671949595819</v>
      </c>
      <c r="G14" s="12" t="n">
        <v>107.523111495562</v>
      </c>
      <c r="H14" s="12" t="n">
        <v>91.5507802223689</v>
      </c>
      <c r="I14" s="12" t="n">
        <v>82.1611024937735</v>
      </c>
      <c r="J14" s="12" t="n">
        <v>80.5998968065759</v>
      </c>
      <c r="K14" s="12" t="n">
        <v>70.4722249535588</v>
      </c>
      <c r="L14" s="12" t="n">
        <v>89.2486899005869</v>
      </c>
      <c r="M14" s="12" t="n">
        <v>75.910074267856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114593724871</v>
      </c>
      <c r="C15" s="12" t="n">
        <v>24.6714347297322</v>
      </c>
      <c r="D15" s="12" t="n">
        <v>28.5590616010774</v>
      </c>
      <c r="E15" s="12" t="n">
        <v>22.3534812178138</v>
      </c>
      <c r="F15" s="12" t="n">
        <v>25.7414321404925</v>
      </c>
      <c r="G15" s="12" t="n">
        <v>23.9043695603102</v>
      </c>
      <c r="H15" s="12" t="n">
        <v>18.4404673060385</v>
      </c>
      <c r="I15" s="12" t="n">
        <v>22.7762815682973</v>
      </c>
      <c r="J15" s="12" t="n">
        <v>22.3059780951151</v>
      </c>
      <c r="K15" s="12" t="n">
        <v>27.0109983298162</v>
      </c>
      <c r="L15" s="12" t="n">
        <v>14.9387534714954</v>
      </c>
      <c r="M15" s="12" t="n">
        <v>19.772721249368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6938.52340107825</v>
      </c>
      <c r="C16" s="12" t="n">
        <v>5820.31688162325</v>
      </c>
      <c r="D16" s="12" t="n">
        <v>16307.1564697442</v>
      </c>
      <c r="E16" s="12" t="n">
        <v>6336.5725566696</v>
      </c>
      <c r="F16" s="12" t="n">
        <v>6406.94044414213</v>
      </c>
      <c r="G16" s="12" t="n">
        <v>-1111.43754167889</v>
      </c>
      <c r="H16" s="12" t="n">
        <v>1486.16918937101</v>
      </c>
      <c r="I16" s="12" t="n">
        <v>2914.90857127001</v>
      </c>
      <c r="J16" s="12" t="n">
        <v>4324.30923005516</v>
      </c>
      <c r="K16" s="12" t="n">
        <v>8122.16231537917</v>
      </c>
      <c r="L16" s="12" t="n">
        <v>1940.62776007602</v>
      </c>
      <c r="M16" s="12" t="n">
        <v>4820.4755369044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5.5791801017795</v>
      </c>
      <c r="C17" s="12" t="n">
        <v>22.7049073746161</v>
      </c>
      <c r="D17" s="12" t="n">
        <v>39.5167784437789</v>
      </c>
      <c r="E17" s="12" t="n">
        <v>24.991395012109</v>
      </c>
      <c r="F17" s="12" t="n">
        <v>23.6328050404181</v>
      </c>
      <c r="G17" s="12" t="n">
        <v>-7.52311149556243</v>
      </c>
      <c r="H17" s="12" t="n">
        <v>8.44921977763105</v>
      </c>
      <c r="I17" s="12" t="n">
        <v>17.8388975062265</v>
      </c>
      <c r="J17" s="12" t="n">
        <v>19.4001031934241</v>
      </c>
      <c r="K17" s="12" t="n">
        <v>29.5277750464412</v>
      </c>
      <c r="L17" s="12" t="n">
        <v>10.7513100994131</v>
      </c>
      <c r="M17" s="12" t="n">
        <v>24.0899257321433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36929.772727343</v>
      </c>
      <c r="C8" s="12" t="n">
        <v>137155.983100101</v>
      </c>
      <c r="D8" s="12" t="n">
        <v>162869.094924292</v>
      </c>
      <c r="E8" s="12" t="n">
        <v>145367.585741889</v>
      </c>
      <c r="F8" s="12" t="n">
        <v>105227.919149596</v>
      </c>
      <c r="G8" s="12" t="n">
        <v>98608.7087917254</v>
      </c>
      <c r="H8" s="12" t="n">
        <v>225564.687363709</v>
      </c>
      <c r="I8" s="12" t="n">
        <v>100363.539429005</v>
      </c>
      <c r="J8" s="12" t="n">
        <v>206225.192600369</v>
      </c>
      <c r="K8" s="12" t="n">
        <v>771044.52</v>
      </c>
      <c r="L8" s="12" t="n">
        <v>82677.851328521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0.4876180557629</v>
      </c>
      <c r="C9" s="12" t="n">
        <v>72.0095691233102</v>
      </c>
      <c r="D9" s="12" t="n">
        <v>64.6040247630985</v>
      </c>
      <c r="E9" s="12" t="n">
        <v>74.1417924502799</v>
      </c>
      <c r="F9" s="12" t="n">
        <v>66.9715334286919</v>
      </c>
      <c r="G9" s="12" t="n">
        <v>69.7535993434515</v>
      </c>
      <c r="H9" s="12" t="n">
        <v>66.2808697502353</v>
      </c>
      <c r="I9" s="12" t="n">
        <v>69.4437521732998</v>
      </c>
      <c r="J9" s="12" t="n">
        <v>76.3291093098956</v>
      </c>
      <c r="K9" s="12" t="n">
        <v>88.506640316956</v>
      </c>
      <c r="L9" s="12" t="n">
        <v>69.9631808848748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6.0768590847415</v>
      </c>
      <c r="C10" s="12" t="n">
        <v>57.4421003646078</v>
      </c>
      <c r="D10" s="12" t="n">
        <v>47.5921045757776</v>
      </c>
      <c r="E10" s="12" t="n">
        <v>61.2782639247667</v>
      </c>
      <c r="F10" s="12" t="n">
        <v>52.5808912296774</v>
      </c>
      <c r="G10" s="12" t="n">
        <v>55.9302769564775</v>
      </c>
      <c r="H10" s="12" t="n">
        <v>47.2635134148558</v>
      </c>
      <c r="I10" s="12" t="n">
        <v>54.7422338429692</v>
      </c>
      <c r="J10" s="12" t="n">
        <v>61.4448433108341</v>
      </c>
      <c r="K10" s="12" t="n">
        <v>71.2174596610842</v>
      </c>
      <c r="L10" s="12" t="n">
        <v>53.4139766254915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4.4107589710214</v>
      </c>
      <c r="C11" s="12" t="n">
        <v>14.5674687587024</v>
      </c>
      <c r="D11" s="12" t="n">
        <v>17.0119201873209</v>
      </c>
      <c r="E11" s="12" t="n">
        <v>12.8635285255132</v>
      </c>
      <c r="F11" s="12" t="n">
        <v>14.3906421990145</v>
      </c>
      <c r="G11" s="12" t="n">
        <v>13.823322386974</v>
      </c>
      <c r="H11" s="12" t="n">
        <v>19.0173563353795</v>
      </c>
      <c r="I11" s="12" t="n">
        <v>14.7015183303306</v>
      </c>
      <c r="J11" s="12" t="n">
        <v>14.8842659990615</v>
      </c>
      <c r="K11" s="12" t="n">
        <v>17.2891806558719</v>
      </c>
      <c r="L11" s="12" t="n">
        <v>16.5492042593833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0411.2375226692</v>
      </c>
      <c r="C12" s="12" t="n">
        <v>38390.550642878</v>
      </c>
      <c r="D12" s="12" t="n">
        <v>57649.1045079681</v>
      </c>
      <c r="E12" s="12" t="n">
        <v>37589.4520311551</v>
      </c>
      <c r="F12" s="12" t="n">
        <v>34755.1681000075</v>
      </c>
      <c r="G12" s="12" t="n">
        <v>29825.5851433945</v>
      </c>
      <c r="H12" s="12" t="n">
        <v>76058.4507296434</v>
      </c>
      <c r="I12" s="12" t="n">
        <v>30667.3318355748</v>
      </c>
      <c r="J12" s="12" t="n">
        <v>48815.3399158907</v>
      </c>
      <c r="K12" s="12" t="n">
        <v>88618.92</v>
      </c>
      <c r="L12" s="12" t="n">
        <v>24833.79665182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5559.4662004832</v>
      </c>
      <c r="C13" s="12" t="n">
        <v>24251.4927757395</v>
      </c>
      <c r="D13" s="12" t="n">
        <v>33246.7005959923</v>
      </c>
      <c r="E13" s="12" t="n">
        <v>25553.8706921492</v>
      </c>
      <c r="F13" s="12" t="n">
        <v>23513.5839136652</v>
      </c>
      <c r="G13" s="12" t="n">
        <v>21763.3733897508</v>
      </c>
      <c r="H13" s="12" t="n">
        <v>28798.1719060963</v>
      </c>
      <c r="I13" s="12" t="n">
        <v>19836.1608141241</v>
      </c>
      <c r="J13" s="12" t="n">
        <v>20703.9894148999</v>
      </c>
      <c r="K13" s="12" t="n">
        <v>9672</v>
      </c>
      <c r="L13" s="12" t="n">
        <v>18470.2595607434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3.2484124895836</v>
      </c>
      <c r="C14" s="12" t="n">
        <v>63.1704739047249</v>
      </c>
      <c r="D14" s="12" t="n">
        <v>57.6708014456617</v>
      </c>
      <c r="E14" s="12" t="n">
        <v>67.9814929756612</v>
      </c>
      <c r="F14" s="12" t="n">
        <v>67.6549278829705</v>
      </c>
      <c r="G14" s="12" t="n">
        <v>72.9688060942228</v>
      </c>
      <c r="H14" s="12" t="n">
        <v>37.8632112931961</v>
      </c>
      <c r="I14" s="12" t="n">
        <v>64.6817301240196</v>
      </c>
      <c r="J14" s="12" t="n">
        <v>42.4128756464117</v>
      </c>
      <c r="K14" s="12" t="n">
        <v>10.9141479043076</v>
      </c>
      <c r="L14" s="12" t="n">
        <v>74.3754965046383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7.1849780987224</v>
      </c>
      <c r="C15" s="12" t="n">
        <v>24.7715721702912</v>
      </c>
      <c r="D15" s="12" t="n">
        <v>29.4291641043408</v>
      </c>
      <c r="E15" s="12" t="n">
        <v>28.0785453358642</v>
      </c>
      <c r="F15" s="12" t="n">
        <v>26.0902146871725</v>
      </c>
      <c r="G15" s="12" t="n">
        <v>24.0668031675824</v>
      </c>
      <c r="H15" s="12" t="n">
        <v>24.384933561177</v>
      </c>
      <c r="I15" s="12" t="n">
        <v>23.3475413048849</v>
      </c>
      <c r="J15" s="12" t="n">
        <v>28.9052685531617</v>
      </c>
      <c r="K15" s="12" t="s">
        <v>55</v>
      </c>
      <c r="L15" s="12" t="n">
        <v>20.1958196672813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4851.771322186</v>
      </c>
      <c r="C16" s="12" t="n">
        <v>14139.0578671385</v>
      </c>
      <c r="D16" s="12" t="n">
        <v>24402.4039119758</v>
      </c>
      <c r="E16" s="12" t="n">
        <v>12035.5813390059</v>
      </c>
      <c r="F16" s="12" t="n">
        <v>11241.5841863422</v>
      </c>
      <c r="G16" s="12" t="n">
        <v>8062.21175364363</v>
      </c>
      <c r="H16" s="12" t="n">
        <v>47260.2788235471</v>
      </c>
      <c r="I16" s="12" t="n">
        <v>10831.1710214508</v>
      </c>
      <c r="J16" s="12" t="n">
        <v>28111.3505009908</v>
      </c>
      <c r="K16" s="12" t="n">
        <v>78946.92</v>
      </c>
      <c r="L16" s="12" t="n">
        <v>6363.53709107664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6.7515875104164</v>
      </c>
      <c r="C17" s="12" t="n">
        <v>36.8295260952751</v>
      </c>
      <c r="D17" s="12" t="n">
        <v>42.3291985543383</v>
      </c>
      <c r="E17" s="12" t="n">
        <v>32.0185070243388</v>
      </c>
      <c r="F17" s="12" t="n">
        <v>32.3450721170295</v>
      </c>
      <c r="G17" s="12" t="n">
        <v>27.0311939057772</v>
      </c>
      <c r="H17" s="12" t="n">
        <v>62.1367887068039</v>
      </c>
      <c r="I17" s="12" t="n">
        <v>35.3182698759804</v>
      </c>
      <c r="J17" s="12" t="n">
        <v>57.5871243535883</v>
      </c>
      <c r="K17" s="12" t="n">
        <v>89.0858520956924</v>
      </c>
      <c r="L17" s="12" t="n">
        <v>25.6245034953617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90121.9369113613</v>
      </c>
      <c r="C8" s="12" t="n">
        <v>106927.81539804</v>
      </c>
      <c r="D8" s="12" t="n">
        <v>63479.1189238927</v>
      </c>
      <c r="E8" s="12" t="n">
        <v>75686.8235809923</v>
      </c>
      <c r="F8" s="12" t="n">
        <v>96579.3044129728</v>
      </c>
      <c r="G8" s="12" t="n">
        <v>55351.990132922</v>
      </c>
      <c r="H8" s="12" t="n">
        <v>42484.9713825792</v>
      </c>
      <c r="I8" s="12" t="n">
        <v>73674.1902578464</v>
      </c>
      <c r="J8" s="12" t="n">
        <v>59054.3162510957</v>
      </c>
      <c r="K8" s="12" t="n">
        <v>69076.8332530673</v>
      </c>
      <c r="L8" s="12" t="n">
        <v>54177.6865745801</v>
      </c>
      <c r="M8" s="12" t="n">
        <v>55684.727924535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6.7623184101943</v>
      </c>
      <c r="C9" s="12" t="n">
        <v>65.6819018924453</v>
      </c>
      <c r="D9" s="12" t="n">
        <v>64.2514412449509</v>
      </c>
      <c r="E9" s="12" t="n">
        <v>62.9813656189988</v>
      </c>
      <c r="F9" s="12" t="n">
        <v>69.082881429673</v>
      </c>
      <c r="G9" s="12" t="n">
        <v>65.4656096886503</v>
      </c>
      <c r="H9" s="12" t="n">
        <v>64.8708966178346</v>
      </c>
      <c r="I9" s="12" t="n">
        <v>58.5349847512074</v>
      </c>
      <c r="J9" s="12" t="n">
        <v>62.5492412814142</v>
      </c>
      <c r="K9" s="12" t="n">
        <v>67.7367877464003</v>
      </c>
      <c r="L9" s="12" t="n">
        <v>67.027150128159</v>
      </c>
      <c r="M9" s="12" t="n">
        <v>61.351399405008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4.1618807120339</v>
      </c>
      <c r="C10" s="12" t="n">
        <v>55.1575176826247</v>
      </c>
      <c r="D10" s="12" t="n">
        <v>44.8660087002484</v>
      </c>
      <c r="E10" s="12" t="n">
        <v>49.7529001750347</v>
      </c>
      <c r="F10" s="12" t="n">
        <v>55.9118836628432</v>
      </c>
      <c r="G10" s="12" t="n">
        <v>52.4238947958705</v>
      </c>
      <c r="H10" s="12" t="n">
        <v>51.1719600784689</v>
      </c>
      <c r="I10" s="12" t="n">
        <v>44.5068832617016</v>
      </c>
      <c r="J10" s="12" t="n">
        <v>49.5923930330507</v>
      </c>
      <c r="K10" s="12" t="n">
        <v>55.0213500590817</v>
      </c>
      <c r="L10" s="12" t="n">
        <v>52.2823985455641</v>
      </c>
      <c r="M10" s="12" t="n">
        <v>50.262141790220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.6004376981604</v>
      </c>
      <c r="C11" s="12" t="n">
        <v>10.5243842098207</v>
      </c>
      <c r="D11" s="12" t="n">
        <v>19.3854325447025</v>
      </c>
      <c r="E11" s="12" t="n">
        <v>13.2284654439641</v>
      </c>
      <c r="F11" s="12" t="n">
        <v>13.1709977668298</v>
      </c>
      <c r="G11" s="12" t="n">
        <v>13.0417148927799</v>
      </c>
      <c r="H11" s="12" t="n">
        <v>13.6989365393657</v>
      </c>
      <c r="I11" s="12" t="n">
        <v>14.0281014895058</v>
      </c>
      <c r="J11" s="12" t="n">
        <v>12.9568482483634</v>
      </c>
      <c r="K11" s="12" t="n">
        <v>12.7154376873186</v>
      </c>
      <c r="L11" s="12" t="n">
        <v>14.7447515825949</v>
      </c>
      <c r="M11" s="12" t="n">
        <v>11.089257614788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9954.4424331638</v>
      </c>
      <c r="C12" s="12" t="n">
        <v>36695.5925925643</v>
      </c>
      <c r="D12" s="12" t="n">
        <v>22692.8701256953</v>
      </c>
      <c r="E12" s="12" t="n">
        <v>28018.228496041</v>
      </c>
      <c r="F12" s="12" t="n">
        <v>29859.5380597559</v>
      </c>
      <c r="G12" s="12" t="n">
        <v>19115.472317603</v>
      </c>
      <c r="H12" s="12" t="n">
        <v>14924.5895188696</v>
      </c>
      <c r="I12" s="12" t="n">
        <v>30549.0142248405</v>
      </c>
      <c r="J12" s="12" t="n">
        <v>22116.2894921085</v>
      </c>
      <c r="K12" s="12" t="n">
        <v>22286.4053305022</v>
      </c>
      <c r="L12" s="12" t="n">
        <v>17863.9272582729</v>
      </c>
      <c r="M12" s="12" t="n">
        <v>21521.368087961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1262.4088281394</v>
      </c>
      <c r="C13" s="12" t="n">
        <v>20622.6425051657</v>
      </c>
      <c r="D13" s="12" t="n">
        <v>20915.0170906646</v>
      </c>
      <c r="E13" s="12" t="n">
        <v>21313.2745052359</v>
      </c>
      <c r="F13" s="12" t="n">
        <v>22283.1559488061</v>
      </c>
      <c r="G13" s="12" t="n">
        <v>17249.3622498313</v>
      </c>
      <c r="H13" s="12" t="n">
        <v>13789.5090323735</v>
      </c>
      <c r="I13" s="12" t="n">
        <v>22491.5438377565</v>
      </c>
      <c r="J13" s="12" t="n">
        <v>19253.1811441204</v>
      </c>
      <c r="K13" s="12" t="n">
        <v>18839.0918685403</v>
      </c>
      <c r="L13" s="12" t="n">
        <v>15715.4347610057</v>
      </c>
      <c r="M13" s="12" t="n">
        <v>16263.420820732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0.9824890768084</v>
      </c>
      <c r="C14" s="12" t="n">
        <v>56.1992355162143</v>
      </c>
      <c r="D14" s="12" t="n">
        <v>92.1655875824292</v>
      </c>
      <c r="E14" s="12" t="n">
        <v>76.069315046979</v>
      </c>
      <c r="F14" s="12" t="n">
        <v>74.626593031052</v>
      </c>
      <c r="G14" s="12" t="n">
        <v>90.2376983588669</v>
      </c>
      <c r="H14" s="12" t="n">
        <v>92.3945614379475</v>
      </c>
      <c r="I14" s="12" t="n">
        <v>73.6244504396081</v>
      </c>
      <c r="J14" s="12" t="n">
        <v>87.0543006365976</v>
      </c>
      <c r="K14" s="12" t="n">
        <v>84.5317653931216</v>
      </c>
      <c r="L14" s="12" t="n">
        <v>87.9730113865515</v>
      </c>
      <c r="M14" s="12" t="n">
        <v>75.568712705722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6.1921503987441</v>
      </c>
      <c r="C15" s="12" t="n">
        <v>26.1165519185412</v>
      </c>
      <c r="D15" s="12" t="n">
        <v>23.0743073978112</v>
      </c>
      <c r="E15" s="12" t="n">
        <v>26.3997566900624</v>
      </c>
      <c r="F15" s="12" t="n">
        <v>26.612015861232</v>
      </c>
      <c r="G15" s="12" t="n">
        <v>23.4985910972162</v>
      </c>
      <c r="H15" s="12" t="n">
        <v>20.6686244089112</v>
      </c>
      <c r="I15" s="12" t="n">
        <v>26.0588465836472</v>
      </c>
      <c r="J15" s="12" t="n">
        <v>24.2648625804715</v>
      </c>
      <c r="K15" s="12" t="n">
        <v>25.9204096601706</v>
      </c>
      <c r="L15" s="12" t="n">
        <v>20.6984316358737</v>
      </c>
      <c r="M15" s="12" t="n">
        <v>28.656164403051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8692.03360502445</v>
      </c>
      <c r="C16" s="12" t="n">
        <v>16072.9500873986</v>
      </c>
      <c r="D16" s="12" t="n">
        <v>1777.8530350307</v>
      </c>
      <c r="E16" s="12" t="n">
        <v>6704.95399080512</v>
      </c>
      <c r="F16" s="12" t="n">
        <v>7576.38211094976</v>
      </c>
      <c r="G16" s="12" t="n">
        <v>1866.1100677717</v>
      </c>
      <c r="H16" s="12" t="n">
        <v>1135.08048649615</v>
      </c>
      <c r="I16" s="12" t="n">
        <v>8057.47038708398</v>
      </c>
      <c r="J16" s="12" t="n">
        <v>2863.10834798811</v>
      </c>
      <c r="K16" s="12" t="n">
        <v>3447.31346196194</v>
      </c>
      <c r="L16" s="12" t="n">
        <v>2148.49249726722</v>
      </c>
      <c r="M16" s="12" t="n">
        <v>5257.9472672287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9.0175109231916</v>
      </c>
      <c r="C17" s="12" t="n">
        <v>43.8007644837858</v>
      </c>
      <c r="D17" s="12" t="n">
        <v>7.83441241757087</v>
      </c>
      <c r="E17" s="12" t="n">
        <v>23.930684953021</v>
      </c>
      <c r="F17" s="12" t="n">
        <v>25.3734069689479</v>
      </c>
      <c r="G17" s="12" t="n">
        <v>9.76230164113308</v>
      </c>
      <c r="H17" s="12" t="n">
        <v>7.6054385620525</v>
      </c>
      <c r="I17" s="12" t="n">
        <v>26.3755495603919</v>
      </c>
      <c r="J17" s="12" t="n">
        <v>12.9456993634024</v>
      </c>
      <c r="K17" s="12" t="n">
        <v>15.4682346068784</v>
      </c>
      <c r="L17" s="12" t="n">
        <v>12.0269886134486</v>
      </c>
      <c r="M17" s="12" t="n">
        <v>24.4312872942774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55405.940275774</v>
      </c>
      <c r="C8" s="12" t="n">
        <v>179175.03566752</v>
      </c>
      <c r="D8" s="12" t="n">
        <v>95477.7037171282</v>
      </c>
      <c r="E8" s="12" t="n">
        <v>164888.814800545</v>
      </c>
      <c r="F8" s="12" t="n">
        <v>129640.484866321</v>
      </c>
      <c r="G8" s="12" t="n">
        <v>63501.3923988085</v>
      </c>
      <c r="H8" s="12" t="n">
        <v>60623.2911564626</v>
      </c>
      <c r="I8" s="12" t="n">
        <v>91233.872924027</v>
      </c>
      <c r="J8" s="12" t="n">
        <v>70420.7566256142</v>
      </c>
      <c r="K8" s="12" t="n">
        <v>72688.6012991788</v>
      </c>
      <c r="L8" s="12" t="n">
        <v>65499.3519563582</v>
      </c>
      <c r="M8" s="12" t="n">
        <v>110462.97166688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8.4938015116007</v>
      </c>
      <c r="C9" s="12" t="n">
        <v>81.0013593163515</v>
      </c>
      <c r="D9" s="12" t="n">
        <v>68.0221988600201</v>
      </c>
      <c r="E9" s="12" t="n">
        <v>78.5079540310135</v>
      </c>
      <c r="F9" s="12" t="n">
        <v>73.5191522776568</v>
      </c>
      <c r="G9" s="12" t="n">
        <v>64.7851140111214</v>
      </c>
      <c r="H9" s="12" t="n">
        <v>70.0512447574369</v>
      </c>
      <c r="I9" s="12" t="n">
        <v>70.4551958072561</v>
      </c>
      <c r="J9" s="12" t="n">
        <v>64.512645951188</v>
      </c>
      <c r="K9" s="12" t="n">
        <v>70.0090074921101</v>
      </c>
      <c r="L9" s="12" t="n">
        <v>56.807558349096</v>
      </c>
      <c r="M9" s="12" t="n">
        <v>69.646462583772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6.6409389997204</v>
      </c>
      <c r="C10" s="12" t="n">
        <v>71.5674669677579</v>
      </c>
      <c r="D10" s="12" t="n">
        <v>44.2724017389629</v>
      </c>
      <c r="E10" s="12" t="n">
        <v>66.2817398133529</v>
      </c>
      <c r="F10" s="12" t="n">
        <v>56.8575836095864</v>
      </c>
      <c r="G10" s="12" t="n">
        <v>47.9648069861557</v>
      </c>
      <c r="H10" s="12" t="n">
        <v>52.2147871637041</v>
      </c>
      <c r="I10" s="12" t="n">
        <v>57.713342383851</v>
      </c>
      <c r="J10" s="12" t="n">
        <v>42.4518704132443</v>
      </c>
      <c r="K10" s="12" t="n">
        <v>52.827149520474</v>
      </c>
      <c r="L10" s="12" t="n">
        <v>34.7940578795093</v>
      </c>
      <c r="M10" s="12" t="n">
        <v>43.004827874256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1.8528625118803</v>
      </c>
      <c r="C11" s="12" t="n">
        <v>9.43389234859361</v>
      </c>
      <c r="D11" s="12" t="n">
        <v>23.7497971210572</v>
      </c>
      <c r="E11" s="12" t="n">
        <v>12.2262142176606</v>
      </c>
      <c r="F11" s="12" t="n">
        <v>16.6615686680704</v>
      </c>
      <c r="G11" s="12" t="n">
        <v>16.8203070249658</v>
      </c>
      <c r="H11" s="12" t="n">
        <v>17.8364575937328</v>
      </c>
      <c r="I11" s="12" t="n">
        <v>12.741853423405</v>
      </c>
      <c r="J11" s="12" t="n">
        <v>22.0607755379437</v>
      </c>
      <c r="K11" s="12" t="n">
        <v>17.1818579716361</v>
      </c>
      <c r="L11" s="12" t="n">
        <v>22.0135004695866</v>
      </c>
      <c r="M11" s="12" t="n">
        <v>26.641634709515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3421.9099784712</v>
      </c>
      <c r="C12" s="12" t="n">
        <v>34040.8212212712</v>
      </c>
      <c r="D12" s="12" t="n">
        <v>30531.6702276824</v>
      </c>
      <c r="E12" s="12" t="n">
        <v>35437.97987465</v>
      </c>
      <c r="F12" s="12" t="n">
        <v>34329.8993839578</v>
      </c>
      <c r="G12" s="12" t="n">
        <v>22361.9429345908</v>
      </c>
      <c r="H12" s="12" t="n">
        <v>18155.9210884354</v>
      </c>
      <c r="I12" s="12" t="n">
        <v>26954.8691128606</v>
      </c>
      <c r="J12" s="12" t="n">
        <v>24990.4632275839</v>
      </c>
      <c r="K12" s="12" t="n">
        <v>21800.0329697267</v>
      </c>
      <c r="L12" s="12" t="n">
        <v>28290.7693754703</v>
      </c>
      <c r="M12" s="12" t="n">
        <v>33529.419435985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1788.2046615525</v>
      </c>
      <c r="C13" s="12" t="n">
        <v>21310.0202533202</v>
      </c>
      <c r="D13" s="12" t="n">
        <v>26217.7798099944</v>
      </c>
      <c r="E13" s="12" t="n">
        <v>22848.5490226298</v>
      </c>
      <c r="F13" s="12" t="n">
        <v>22074.0017621715</v>
      </c>
      <c r="G13" s="12" t="n">
        <v>17042.0449379509</v>
      </c>
      <c r="H13" s="12" t="n">
        <v>14817.9768707483</v>
      </c>
      <c r="I13" s="12" t="n">
        <v>20870.2570450942</v>
      </c>
      <c r="J13" s="12" t="n">
        <v>18791.0006784958</v>
      </c>
      <c r="K13" s="12" t="n">
        <v>15356.132736855</v>
      </c>
      <c r="L13" s="12" t="n">
        <v>20129.3152746426</v>
      </c>
      <c r="M13" s="12" t="n">
        <v>18611.027406328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5.1913809701104</v>
      </c>
      <c r="C14" s="12" t="n">
        <v>62.6013694405357</v>
      </c>
      <c r="D14" s="12" t="n">
        <v>85.8707683349182</v>
      </c>
      <c r="E14" s="12" t="n">
        <v>64.4747502635558</v>
      </c>
      <c r="F14" s="12" t="n">
        <v>64.2996401337737</v>
      </c>
      <c r="G14" s="12" t="n">
        <v>76.2100367924169</v>
      </c>
      <c r="H14" s="12" t="n">
        <v>81.6151204809255</v>
      </c>
      <c r="I14" s="12" t="n">
        <v>77.4266681010765</v>
      </c>
      <c r="J14" s="12" t="n">
        <v>75.1926865355369</v>
      </c>
      <c r="K14" s="12" t="n">
        <v>70.4408693242795</v>
      </c>
      <c r="L14" s="12" t="n">
        <v>71.1515300538128</v>
      </c>
      <c r="M14" s="12" t="n">
        <v>55.506560266755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4.9457723077346</v>
      </c>
      <c r="C15" s="12" t="n">
        <v>25.1258397749437</v>
      </c>
      <c r="D15" s="12" t="n">
        <v>21.6776287701732</v>
      </c>
      <c r="E15" s="12" t="n">
        <v>25.8106516663064</v>
      </c>
      <c r="F15" s="12" t="n">
        <v>25.7211975470735</v>
      </c>
      <c r="G15" s="12" t="n">
        <v>26.9609623610925</v>
      </c>
      <c r="H15" s="12" t="n">
        <v>20.0619732991627</v>
      </c>
      <c r="I15" s="12" t="n">
        <v>19.0755498689995</v>
      </c>
      <c r="J15" s="12" t="n">
        <v>21.1321895000388</v>
      </c>
      <c r="K15" s="12" t="n">
        <v>20.8995932212725</v>
      </c>
      <c r="L15" s="12" t="n">
        <v>25.5485724506568</v>
      </c>
      <c r="M15" s="12" t="n">
        <v>23.741844864909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1633.7053169187</v>
      </c>
      <c r="C16" s="12" t="n">
        <v>12730.8009679509</v>
      </c>
      <c r="D16" s="12" t="n">
        <v>4313.89041768807</v>
      </c>
      <c r="E16" s="12" t="n">
        <v>12589.4308520202</v>
      </c>
      <c r="F16" s="12" t="n">
        <v>12255.8976217863</v>
      </c>
      <c r="G16" s="12" t="n">
        <v>5319.89799663989</v>
      </c>
      <c r="H16" s="12" t="n">
        <v>3337.94421768708</v>
      </c>
      <c r="I16" s="12" t="n">
        <v>6084.61206776643</v>
      </c>
      <c r="J16" s="12" t="n">
        <v>6199.46254908814</v>
      </c>
      <c r="K16" s="12" t="n">
        <v>6443.90023287168</v>
      </c>
      <c r="L16" s="12" t="n">
        <v>8161.45410082769</v>
      </c>
      <c r="M16" s="12" t="n">
        <v>14918.392029657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4.8086190298896</v>
      </c>
      <c r="C17" s="12" t="n">
        <v>37.3986305594643</v>
      </c>
      <c r="D17" s="12" t="n">
        <v>14.1292316650818</v>
      </c>
      <c r="E17" s="12" t="n">
        <v>35.5252497364442</v>
      </c>
      <c r="F17" s="12" t="n">
        <v>35.7003598662263</v>
      </c>
      <c r="G17" s="12" t="n">
        <v>23.7899632075832</v>
      </c>
      <c r="H17" s="12" t="n">
        <v>18.3848795190745</v>
      </c>
      <c r="I17" s="12" t="n">
        <v>22.5733318989235</v>
      </c>
      <c r="J17" s="12" t="n">
        <v>24.8073134644632</v>
      </c>
      <c r="K17" s="12" t="n">
        <v>29.5591306757206</v>
      </c>
      <c r="L17" s="12" t="n">
        <v>28.8484699461873</v>
      </c>
      <c r="M17" s="12" t="n">
        <v>44.4934397332446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20643.101625156</v>
      </c>
      <c r="C8" s="12" t="n">
        <v>129764.716212297</v>
      </c>
      <c r="D8" s="12" t="n">
        <v>162237.512375938</v>
      </c>
      <c r="E8" s="12" t="n">
        <v>98664.5443136095</v>
      </c>
      <c r="F8" s="12" t="n">
        <v>94989.322133699</v>
      </c>
      <c r="G8" s="12" t="n">
        <v>119235.103299135</v>
      </c>
      <c r="H8" s="12" t="n">
        <v>93290.9308268501</v>
      </c>
      <c r="I8" s="12" t="n">
        <v>91591.3755404911</v>
      </c>
      <c r="J8" s="12" t="n">
        <v>82620.6934499816</v>
      </c>
      <c r="K8" s="12" t="n">
        <v>107166.299641531</v>
      </c>
      <c r="L8" s="12" t="n">
        <v>81355.0036016918</v>
      </c>
      <c r="M8" s="12" t="n">
        <v>92738.746582789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2.9521094836933</v>
      </c>
      <c r="C9" s="12" t="n">
        <v>73.7132110390477</v>
      </c>
      <c r="D9" s="12" t="n">
        <v>72.5048529374892</v>
      </c>
      <c r="E9" s="12" t="n">
        <v>70.2630309632216</v>
      </c>
      <c r="F9" s="12" t="n">
        <v>71.0659694708622</v>
      </c>
      <c r="G9" s="12" t="n">
        <v>74.5023899681505</v>
      </c>
      <c r="H9" s="12" t="n">
        <v>73.0025009055228</v>
      </c>
      <c r="I9" s="12" t="n">
        <v>69.9859693117166</v>
      </c>
      <c r="J9" s="12" t="n">
        <v>69.6540451958652</v>
      </c>
      <c r="K9" s="12" t="n">
        <v>72.8163400123734</v>
      </c>
      <c r="L9" s="12" t="n">
        <v>68.2990388582242</v>
      </c>
      <c r="M9" s="12" t="n">
        <v>72.127346165231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0.6460878716476</v>
      </c>
      <c r="C10" s="12" t="n">
        <v>61.6813942098032</v>
      </c>
      <c r="D10" s="12" t="n">
        <v>59.5176590011955</v>
      </c>
      <c r="E10" s="12" t="n">
        <v>57.4420114258352</v>
      </c>
      <c r="F10" s="12" t="n">
        <v>57.8251640215901</v>
      </c>
      <c r="G10" s="12" t="n">
        <v>62.708766318891</v>
      </c>
      <c r="H10" s="12" t="n">
        <v>61.4227185673669</v>
      </c>
      <c r="I10" s="12" t="n">
        <v>58.7385577892846</v>
      </c>
      <c r="J10" s="12" t="n">
        <v>57.2402449650004</v>
      </c>
      <c r="K10" s="12" t="n">
        <v>61.257408892373</v>
      </c>
      <c r="L10" s="12" t="n">
        <v>56.7888653463627</v>
      </c>
      <c r="M10" s="12" t="n">
        <v>59.751133965171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.3060216120458</v>
      </c>
      <c r="C11" s="12" t="n">
        <v>12.0318168292446</v>
      </c>
      <c r="D11" s="12" t="n">
        <v>12.9871939362937</v>
      </c>
      <c r="E11" s="12" t="n">
        <v>12.8210195373865</v>
      </c>
      <c r="F11" s="12" t="n">
        <v>13.2408054492722</v>
      </c>
      <c r="G11" s="12" t="n">
        <v>11.7936236492594</v>
      </c>
      <c r="H11" s="12" t="n">
        <v>11.5797823381559</v>
      </c>
      <c r="I11" s="12" t="n">
        <v>11.247411522432</v>
      </c>
      <c r="J11" s="12" t="n">
        <v>12.4138002308647</v>
      </c>
      <c r="K11" s="12" t="n">
        <v>11.5589311200003</v>
      </c>
      <c r="L11" s="12" t="n">
        <v>11.5101735118616</v>
      </c>
      <c r="M11" s="12" t="n">
        <v>12.376212200060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2631.4140430488</v>
      </c>
      <c r="C12" s="12" t="n">
        <v>34110.977096505</v>
      </c>
      <c r="D12" s="12" t="n">
        <v>44607.4426183233</v>
      </c>
      <c r="E12" s="12" t="n">
        <v>29339.8449928164</v>
      </c>
      <c r="F12" s="12" t="n">
        <v>27484.2394655856</v>
      </c>
      <c r="G12" s="12" t="n">
        <v>30402.1016602863</v>
      </c>
      <c r="H12" s="12" t="n">
        <v>25186.2182052082</v>
      </c>
      <c r="I12" s="12" t="n">
        <v>27490.2635625438</v>
      </c>
      <c r="J12" s="12" t="n">
        <v>25072.0382931943</v>
      </c>
      <c r="K12" s="12" t="n">
        <v>29131.7225158749</v>
      </c>
      <c r="L12" s="12" t="n">
        <v>25790.3180786626</v>
      </c>
      <c r="M12" s="12" t="n">
        <v>25848.749805723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2839.2652327575</v>
      </c>
      <c r="C13" s="12" t="n">
        <v>23536.3026351036</v>
      </c>
      <c r="D13" s="12" t="n">
        <v>30376.4962593464</v>
      </c>
      <c r="E13" s="12" t="n">
        <v>21587.3549938957</v>
      </c>
      <c r="F13" s="12" t="n">
        <v>20183.6249335518</v>
      </c>
      <c r="G13" s="12" t="n">
        <v>21299.2828444525</v>
      </c>
      <c r="H13" s="12" t="n">
        <v>17839.3427036001</v>
      </c>
      <c r="I13" s="12" t="n">
        <v>18987.2019589713</v>
      </c>
      <c r="J13" s="12" t="n">
        <v>18080.6471284302</v>
      </c>
      <c r="K13" s="12" t="n">
        <v>21060.7674346149</v>
      </c>
      <c r="L13" s="12" t="n">
        <v>17926.2176296757</v>
      </c>
      <c r="M13" s="12" t="n">
        <v>17443.058213092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9.9916503851993</v>
      </c>
      <c r="C14" s="12" t="n">
        <v>68.9992038882849</v>
      </c>
      <c r="D14" s="12" t="n">
        <v>68.0973722687</v>
      </c>
      <c r="E14" s="12" t="n">
        <v>73.5769224383468</v>
      </c>
      <c r="F14" s="12" t="n">
        <v>73.4370873126202</v>
      </c>
      <c r="G14" s="12" t="n">
        <v>70.058587009711</v>
      </c>
      <c r="H14" s="12" t="n">
        <v>70.829779041266</v>
      </c>
      <c r="I14" s="12" t="n">
        <v>69.0688247341574</v>
      </c>
      <c r="J14" s="12" t="n">
        <v>72.1147874655971</v>
      </c>
      <c r="K14" s="12" t="n">
        <v>72.2949610107614</v>
      </c>
      <c r="L14" s="12" t="n">
        <v>69.5075476579979</v>
      </c>
      <c r="M14" s="12" t="n">
        <v>67.481245105439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3748604446804</v>
      </c>
      <c r="C15" s="12" t="n">
        <v>25.5896783717321</v>
      </c>
      <c r="D15" s="12" t="n">
        <v>25.4546252950539</v>
      </c>
      <c r="E15" s="12" t="n">
        <v>26.0523607845849</v>
      </c>
      <c r="F15" s="12" t="n">
        <v>24.7110247013763</v>
      </c>
      <c r="G15" s="12" t="n">
        <v>25.7204963141301</v>
      </c>
      <c r="H15" s="12" t="n">
        <v>22.3484841656402</v>
      </c>
      <c r="I15" s="12" t="n">
        <v>23.7548510923562</v>
      </c>
      <c r="J15" s="12" t="n">
        <v>22.9230958429179</v>
      </c>
      <c r="K15" s="12" t="n">
        <v>24.4788339026201</v>
      </c>
      <c r="L15" s="12" t="n">
        <v>24.8470173364364</v>
      </c>
      <c r="M15" s="12" t="n">
        <v>22.540005387906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9792.14881029122</v>
      </c>
      <c r="C16" s="12" t="n">
        <v>10574.6744614013</v>
      </c>
      <c r="D16" s="12" t="n">
        <v>14230.9463589769</v>
      </c>
      <c r="E16" s="12" t="n">
        <v>7752.48999892071</v>
      </c>
      <c r="F16" s="12" t="n">
        <v>7300.61453203383</v>
      </c>
      <c r="G16" s="12" t="n">
        <v>9102.81881583383</v>
      </c>
      <c r="H16" s="12" t="n">
        <v>7346.87550160811</v>
      </c>
      <c r="I16" s="12" t="n">
        <v>8503.06160357251</v>
      </c>
      <c r="J16" s="12" t="n">
        <v>6991.3911647641</v>
      </c>
      <c r="K16" s="12" t="n">
        <v>8070.95508125994</v>
      </c>
      <c r="L16" s="12" t="n">
        <v>7864.10044898696</v>
      </c>
      <c r="M16" s="12" t="n">
        <v>8405.6915926313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0.0083496148006</v>
      </c>
      <c r="C17" s="12" t="n">
        <v>31.0007961117149</v>
      </c>
      <c r="D17" s="12" t="n">
        <v>31.9026277313</v>
      </c>
      <c r="E17" s="12" t="n">
        <v>26.4230775616532</v>
      </c>
      <c r="F17" s="12" t="n">
        <v>26.5629126873796</v>
      </c>
      <c r="G17" s="12" t="n">
        <v>29.941412990289</v>
      </c>
      <c r="H17" s="12" t="n">
        <v>29.1702209587339</v>
      </c>
      <c r="I17" s="12" t="n">
        <v>30.9311752658426</v>
      </c>
      <c r="J17" s="12" t="n">
        <v>27.8852125344028</v>
      </c>
      <c r="K17" s="12" t="n">
        <v>27.7050389892386</v>
      </c>
      <c r="L17" s="12" t="n">
        <v>30.4924523420021</v>
      </c>
      <c r="M17" s="12" t="n">
        <v>32.51875489456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32086.329328111</v>
      </c>
      <c r="C8" s="12" t="n">
        <v>619289.161706633</v>
      </c>
      <c r="D8" s="12" t="n">
        <v>442174.803922621</v>
      </c>
      <c r="E8" s="12" t="n">
        <v>427735.895972368</v>
      </c>
      <c r="F8" s="12" t="n">
        <v>378722.08377748</v>
      </c>
      <c r="G8" s="12" t="n">
        <v>487148.853379862</v>
      </c>
      <c r="H8" s="12" t="n">
        <v>193415.782365237</v>
      </c>
      <c r="I8" s="12" t="n">
        <v>241351.551766717</v>
      </c>
      <c r="J8" s="12" t="n">
        <v>299973.724627804</v>
      </c>
      <c r="K8" s="12" t="n">
        <v>233636.866326867</v>
      </c>
      <c r="L8" s="12" t="n">
        <v>198937.572914182</v>
      </c>
      <c r="M8" s="12" t="n">
        <v>201708.06740044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9.2802674466929</v>
      </c>
      <c r="C9" s="12" t="n">
        <v>90.3979357975532</v>
      </c>
      <c r="D9" s="12" t="n">
        <v>84.9493896449656</v>
      </c>
      <c r="E9" s="12" t="n">
        <v>87.3735775622574</v>
      </c>
      <c r="F9" s="12" t="n">
        <v>88.1533028046849</v>
      </c>
      <c r="G9" s="12" t="n">
        <v>87.483230797544</v>
      </c>
      <c r="H9" s="12" t="n">
        <v>86.4048362652283</v>
      </c>
      <c r="I9" s="12" t="n">
        <v>76.4610987108214</v>
      </c>
      <c r="J9" s="12" t="n">
        <v>85.5274048601246</v>
      </c>
      <c r="K9" s="12" t="n">
        <v>86.5049484466291</v>
      </c>
      <c r="L9" s="12" t="n">
        <v>84.9511511640469</v>
      </c>
      <c r="M9" s="12" t="n">
        <v>85.201113294576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79.2728263535088</v>
      </c>
      <c r="C10" s="12" t="n">
        <v>80.3760626856408</v>
      </c>
      <c r="D10" s="12" t="n">
        <v>71.4613875365657</v>
      </c>
      <c r="E10" s="12" t="n">
        <v>77.7187471144339</v>
      </c>
      <c r="F10" s="12" t="n">
        <v>79.9377897142273</v>
      </c>
      <c r="G10" s="12" t="n">
        <v>79.0970691884947</v>
      </c>
      <c r="H10" s="12" t="n">
        <v>77.2989481385847</v>
      </c>
      <c r="I10" s="12" t="n">
        <v>67.2443204307504</v>
      </c>
      <c r="J10" s="12" t="n">
        <v>76.2965650861688</v>
      </c>
      <c r="K10" s="12" t="n">
        <v>77.7673058695218</v>
      </c>
      <c r="L10" s="12" t="n">
        <v>76.9075239824144</v>
      </c>
      <c r="M10" s="12" t="n">
        <v>76.128768128335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0.0074410931841</v>
      </c>
      <c r="C11" s="12" t="n">
        <v>10.0218731119124</v>
      </c>
      <c r="D11" s="12" t="n">
        <v>13.4880021083999</v>
      </c>
      <c r="E11" s="12" t="n">
        <v>9.65483044782345</v>
      </c>
      <c r="F11" s="12" t="n">
        <v>8.21551309045766</v>
      </c>
      <c r="G11" s="12" t="n">
        <v>8.38616160904927</v>
      </c>
      <c r="H11" s="12" t="n">
        <v>9.10588812664356</v>
      </c>
      <c r="I11" s="12" t="n">
        <v>9.21677828007097</v>
      </c>
      <c r="J11" s="12" t="n">
        <v>9.23083977395585</v>
      </c>
      <c r="K11" s="12" t="n">
        <v>8.73764257710741</v>
      </c>
      <c r="L11" s="12" t="n">
        <v>8.04362718163251</v>
      </c>
      <c r="M11" s="12" t="n">
        <v>9.0723451662415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7038.2314566829</v>
      </c>
      <c r="C12" s="12" t="n">
        <v>59464.5429058663</v>
      </c>
      <c r="D12" s="12" t="n">
        <v>66550.0068265312</v>
      </c>
      <c r="E12" s="12" t="n">
        <v>54007.7411433347</v>
      </c>
      <c r="F12" s="12" t="n">
        <v>44866.0584769056</v>
      </c>
      <c r="G12" s="12" t="n">
        <v>60975.2976499683</v>
      </c>
      <c r="H12" s="12" t="n">
        <v>26295.1923014437</v>
      </c>
      <c r="I12" s="12" t="n">
        <v>56811.5035302685</v>
      </c>
      <c r="J12" s="12" t="n">
        <v>43413.9826913867</v>
      </c>
      <c r="K12" s="12" t="n">
        <v>31529.4155584907</v>
      </c>
      <c r="L12" s="12" t="n">
        <v>29937.8146257692</v>
      </c>
      <c r="M12" s="12" t="n">
        <v>29850.54837029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2556.5953681516</v>
      </c>
      <c r="C13" s="12" t="n">
        <v>33770.3026253938</v>
      </c>
      <c r="D13" s="12" t="n">
        <v>38481.3113119484</v>
      </c>
      <c r="E13" s="12" t="n">
        <v>30745.7374564725</v>
      </c>
      <c r="F13" s="12" t="n">
        <v>26524.2250651808</v>
      </c>
      <c r="G13" s="12" t="n">
        <v>33350.731551848</v>
      </c>
      <c r="H13" s="12" t="n">
        <v>17506.4523605801</v>
      </c>
      <c r="I13" s="12" t="n">
        <v>23199.9298695542</v>
      </c>
      <c r="J13" s="12" t="n">
        <v>23922.0000947264</v>
      </c>
      <c r="K13" s="12" t="n">
        <v>21636.0611540112</v>
      </c>
      <c r="L13" s="12" t="n">
        <v>18671.45546916</v>
      </c>
      <c r="M13" s="12" t="n">
        <v>17908.500370059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7.0785498370096</v>
      </c>
      <c r="C14" s="12" t="n">
        <v>56.7906536822338</v>
      </c>
      <c r="D14" s="12" t="n">
        <v>57.8231515621833</v>
      </c>
      <c r="E14" s="12" t="n">
        <v>56.928389904096</v>
      </c>
      <c r="F14" s="12" t="n">
        <v>59.1186878580696</v>
      </c>
      <c r="G14" s="12" t="n">
        <v>54.6954797060599</v>
      </c>
      <c r="H14" s="12" t="n">
        <v>66.5766280006209</v>
      </c>
      <c r="I14" s="12" t="n">
        <v>40.8366764262691</v>
      </c>
      <c r="J14" s="12" t="n">
        <v>55.102063003016</v>
      </c>
      <c r="K14" s="12" t="n">
        <v>68.6218274927228</v>
      </c>
      <c r="L14" s="12" t="n">
        <v>62.3674630314811</v>
      </c>
      <c r="M14" s="12" t="n">
        <v>59.993873974801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2875229348044</v>
      </c>
      <c r="C15" s="12" t="n">
        <v>25.1275440510759</v>
      </c>
      <c r="D15" s="12" t="n">
        <v>25.8190859316031</v>
      </c>
      <c r="E15" s="12" t="n">
        <v>25.4310081910945</v>
      </c>
      <c r="F15" s="12" t="n">
        <v>25.7045537351076</v>
      </c>
      <c r="G15" s="12" t="n">
        <v>25.467873788427</v>
      </c>
      <c r="H15" s="12" t="n">
        <v>20.9568985191279</v>
      </c>
      <c r="I15" s="12" t="n">
        <v>23.7436327672438</v>
      </c>
      <c r="J15" s="12" t="n">
        <v>23.4028517823579</v>
      </c>
      <c r="K15" s="12" t="n">
        <v>23.5425934284521</v>
      </c>
      <c r="L15" s="12" t="n">
        <v>23.3807863154752</v>
      </c>
      <c r="M15" s="12" t="n">
        <v>20.22768666465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4481.6360885312</v>
      </c>
      <c r="C16" s="12" t="n">
        <v>25694.2402804723</v>
      </c>
      <c r="D16" s="12" t="n">
        <v>28068.6955145827</v>
      </c>
      <c r="E16" s="12" t="n">
        <v>23262.0036868623</v>
      </c>
      <c r="F16" s="12" t="n">
        <v>18341.8334117248</v>
      </c>
      <c r="G16" s="12" t="n">
        <v>27624.5660981203</v>
      </c>
      <c r="H16" s="12" t="n">
        <v>8788.73994086365</v>
      </c>
      <c r="I16" s="12" t="n">
        <v>33611.5736607143</v>
      </c>
      <c r="J16" s="12" t="n">
        <v>19491.9825966604</v>
      </c>
      <c r="K16" s="12" t="n">
        <v>9893.3544044795</v>
      </c>
      <c r="L16" s="12" t="n">
        <v>11266.3591566093</v>
      </c>
      <c r="M16" s="12" t="n">
        <v>11942.048000231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2.9214501629903</v>
      </c>
      <c r="C17" s="12" t="n">
        <v>43.209346317766</v>
      </c>
      <c r="D17" s="12" t="n">
        <v>42.1768484378167</v>
      </c>
      <c r="E17" s="12" t="n">
        <v>43.0716100959041</v>
      </c>
      <c r="F17" s="12" t="n">
        <v>40.8813121419305</v>
      </c>
      <c r="G17" s="12" t="n">
        <v>45.3045202939402</v>
      </c>
      <c r="H17" s="12" t="n">
        <v>33.4233719993792</v>
      </c>
      <c r="I17" s="12" t="n">
        <v>59.1633235737309</v>
      </c>
      <c r="J17" s="12" t="n">
        <v>44.897936996984</v>
      </c>
      <c r="K17" s="12" t="n">
        <v>31.3781725072771</v>
      </c>
      <c r="L17" s="12" t="n">
        <v>37.6325369685189</v>
      </c>
      <c r="M17" s="12" t="n">
        <v>40.006126025198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15565.993508339</v>
      </c>
      <c r="C8" s="12" t="n">
        <v>625736.371556704</v>
      </c>
      <c r="D8" s="12" t="n">
        <v>530183.474505531</v>
      </c>
      <c r="E8" s="12" t="n">
        <v>413049.332450073</v>
      </c>
      <c r="F8" s="12" t="n">
        <v>348562.421325051</v>
      </c>
      <c r="G8" s="12" t="n">
        <v>231685.843806792</v>
      </c>
      <c r="H8" s="12" t="n">
        <v>129679.869034133</v>
      </c>
      <c r="I8" s="12" t="n">
        <v>163869.894416588</v>
      </c>
      <c r="J8" s="12" t="n">
        <v>114668.193051586</v>
      </c>
      <c r="K8" s="12" t="n">
        <v>941809.823518606</v>
      </c>
      <c r="L8" s="12" t="n">
        <v>209609.673594489</v>
      </c>
      <c r="M8" s="12" t="n">
        <v>230645.700595203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91.474435459589</v>
      </c>
      <c r="C9" s="12" t="n">
        <v>92.2567928634058</v>
      </c>
      <c r="D9" s="12" t="n">
        <v>92.189515558526</v>
      </c>
      <c r="E9" s="12" t="n">
        <v>89.1204472309002</v>
      </c>
      <c r="F9" s="12" t="n">
        <v>88.7708313330651</v>
      </c>
      <c r="G9" s="12" t="n">
        <v>87.9544253596768</v>
      </c>
      <c r="H9" s="12" t="n">
        <v>80.6860647114255</v>
      </c>
      <c r="I9" s="12" t="n">
        <v>80.1816995374099</v>
      </c>
      <c r="J9" s="12" t="n">
        <v>82.9873578858266</v>
      </c>
      <c r="K9" s="12" t="n">
        <v>95.9905032122424</v>
      </c>
      <c r="L9" s="12" t="n">
        <v>89.8796147942921</v>
      </c>
      <c r="M9" s="12" t="n">
        <v>89.535382558276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84.5263997153922</v>
      </c>
      <c r="C10" s="12" t="n">
        <v>85.2388224934718</v>
      </c>
      <c r="D10" s="12" t="n">
        <v>82.6393899412467</v>
      </c>
      <c r="E10" s="12" t="n">
        <v>83.8960119649665</v>
      </c>
      <c r="F10" s="12" t="n">
        <v>82.2230910176431</v>
      </c>
      <c r="G10" s="12" t="n">
        <v>80.7838319275732</v>
      </c>
      <c r="H10" s="12" t="n">
        <v>71.4503944118868</v>
      </c>
      <c r="I10" s="12" t="n">
        <v>73.6012561828483</v>
      </c>
      <c r="J10" s="12" t="n">
        <v>73.546457367073</v>
      </c>
      <c r="K10" s="12" t="n">
        <v>92.3800165021344</v>
      </c>
      <c r="L10" s="12" t="n">
        <v>72.9554775840471</v>
      </c>
      <c r="M10" s="12" t="n">
        <v>83.582478808658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6.94803574419676</v>
      </c>
      <c r="C11" s="12" t="n">
        <v>7.01797036993402</v>
      </c>
      <c r="D11" s="12" t="n">
        <v>9.55012561727943</v>
      </c>
      <c r="E11" s="12" t="n">
        <v>5.22443526593363</v>
      </c>
      <c r="F11" s="12" t="n">
        <v>6.54774031542188</v>
      </c>
      <c r="G11" s="12" t="n">
        <v>7.17059343210364</v>
      </c>
      <c r="H11" s="12" t="n">
        <v>9.23567029953869</v>
      </c>
      <c r="I11" s="12" t="n">
        <v>6.58044335456163</v>
      </c>
      <c r="J11" s="12" t="n">
        <v>9.44090051875355</v>
      </c>
      <c r="K11" s="12" t="n">
        <v>3.610486710108</v>
      </c>
      <c r="L11" s="12" t="n">
        <v>16.924137210245</v>
      </c>
      <c r="M11" s="12" t="n">
        <v>5.9529037496180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3954.9115249648</v>
      </c>
      <c r="C12" s="12" t="n">
        <v>48452.0633786445</v>
      </c>
      <c r="D12" s="12" t="n">
        <v>41409.8977875205</v>
      </c>
      <c r="E12" s="12" t="n">
        <v>44937.9200863202</v>
      </c>
      <c r="F12" s="12" t="n">
        <v>39140.6622001427</v>
      </c>
      <c r="G12" s="12" t="n">
        <v>27907.8912468097</v>
      </c>
      <c r="H12" s="12" t="n">
        <v>25046.2859875607</v>
      </c>
      <c r="I12" s="12" t="n">
        <v>32476.2280432086</v>
      </c>
      <c r="J12" s="12" t="n">
        <v>19508.0893026559</v>
      </c>
      <c r="K12" s="12" t="n">
        <v>37761.8346207642</v>
      </c>
      <c r="L12" s="12" t="n">
        <v>21213.3063961893</v>
      </c>
      <c r="M12" s="12" t="n">
        <v>24136.190213071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4598.6258451865</v>
      </c>
      <c r="C13" s="12" t="n">
        <v>26303.3593933542</v>
      </c>
      <c r="D13" s="12" t="n">
        <v>25078.9869734065</v>
      </c>
      <c r="E13" s="12" t="n">
        <v>23715.9574685047</v>
      </c>
      <c r="F13" s="12" t="n">
        <v>22082.3028309014</v>
      </c>
      <c r="G13" s="12" t="n">
        <v>21183.7773008975</v>
      </c>
      <c r="H13" s="12" t="n">
        <v>17266.4026866437</v>
      </c>
      <c r="I13" s="12" t="n">
        <v>21815.5585532104</v>
      </c>
      <c r="J13" s="12" t="n">
        <v>15384.1924753651</v>
      </c>
      <c r="K13" s="12" t="n">
        <v>21681.050067024</v>
      </c>
      <c r="L13" s="12" t="n">
        <v>16475.5695112607</v>
      </c>
      <c r="M13" s="12" t="n">
        <v>16922.148471277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5.9633155699003</v>
      </c>
      <c r="C14" s="12" t="n">
        <v>54.2873874901838</v>
      </c>
      <c r="D14" s="12" t="n">
        <v>60.5627840524746</v>
      </c>
      <c r="E14" s="12" t="n">
        <v>52.7749335593398</v>
      </c>
      <c r="F14" s="12" t="n">
        <v>56.4178059072821</v>
      </c>
      <c r="G14" s="12" t="n">
        <v>75.9060479115175</v>
      </c>
      <c r="H14" s="12" t="n">
        <v>68.9379762541207</v>
      </c>
      <c r="I14" s="12" t="n">
        <v>67.1739295714561</v>
      </c>
      <c r="J14" s="12" t="n">
        <v>78.8605805350227</v>
      </c>
      <c r="K14" s="12" t="n">
        <v>57.415245537626</v>
      </c>
      <c r="L14" s="12" t="n">
        <v>77.6662025407803</v>
      </c>
      <c r="M14" s="12" t="n">
        <v>70.111100061320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6.7117612552282</v>
      </c>
      <c r="C15" s="12" t="n">
        <v>27.4308093043718</v>
      </c>
      <c r="D15" s="12" t="n">
        <v>25.9941156483705</v>
      </c>
      <c r="E15" s="12" t="n">
        <v>25.4539036853628</v>
      </c>
      <c r="F15" s="12" t="n">
        <v>25.5442291662717</v>
      </c>
      <c r="G15" s="12" t="n">
        <v>26.4728901126467</v>
      </c>
      <c r="H15" s="12" t="n">
        <v>28.2040315227467</v>
      </c>
      <c r="I15" s="12" t="n">
        <v>25.8381087469096</v>
      </c>
      <c r="J15" s="12" t="n">
        <v>23.5450221637758</v>
      </c>
      <c r="K15" s="12" t="n">
        <v>27.3346036086366</v>
      </c>
      <c r="L15" s="12" t="n">
        <v>23.0824112587771</v>
      </c>
      <c r="M15" s="12" t="n">
        <v>24.014013409172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9356.2856797783</v>
      </c>
      <c r="C16" s="12" t="n">
        <v>22148.7039852904</v>
      </c>
      <c r="D16" s="12" t="n">
        <v>16330.910814114</v>
      </c>
      <c r="E16" s="12" t="n">
        <v>21221.9626178155</v>
      </c>
      <c r="F16" s="12" t="n">
        <v>17058.3593692413</v>
      </c>
      <c r="G16" s="12" t="n">
        <v>6724.11394591212</v>
      </c>
      <c r="H16" s="12" t="n">
        <v>7779.88330091692</v>
      </c>
      <c r="I16" s="12" t="n">
        <v>10660.6694899982</v>
      </c>
      <c r="J16" s="12" t="n">
        <v>4123.89682729077</v>
      </c>
      <c r="K16" s="12" t="n">
        <v>16080.7845537402</v>
      </c>
      <c r="L16" s="12" t="n">
        <v>4737.73688492863</v>
      </c>
      <c r="M16" s="12" t="n">
        <v>7214.0417417941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4.0366844300998</v>
      </c>
      <c r="C17" s="12" t="n">
        <v>45.7126125098163</v>
      </c>
      <c r="D17" s="12" t="n">
        <v>39.4372159475253</v>
      </c>
      <c r="E17" s="12" t="n">
        <v>47.2250664406602</v>
      </c>
      <c r="F17" s="12" t="n">
        <v>43.582194092718</v>
      </c>
      <c r="G17" s="12" t="n">
        <v>24.0939520884825</v>
      </c>
      <c r="H17" s="12" t="n">
        <v>31.0620237458793</v>
      </c>
      <c r="I17" s="12" t="n">
        <v>32.8260704285439</v>
      </c>
      <c r="J17" s="12" t="n">
        <v>21.1394194649772</v>
      </c>
      <c r="K17" s="12" t="n">
        <v>42.584754462374</v>
      </c>
      <c r="L17" s="12" t="n">
        <v>22.3337974592198</v>
      </c>
      <c r="M17" s="12" t="n">
        <v>29.8888999386792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27984.638743774</v>
      </c>
      <c r="C8" s="12" t="n">
        <v>128169.516211658</v>
      </c>
      <c r="D8" s="12" t="n">
        <v>138707.36596379</v>
      </c>
      <c r="E8" s="12" t="n">
        <v>121329.243445074</v>
      </c>
      <c r="F8" s="12" t="n">
        <v>127607.125304838</v>
      </c>
      <c r="G8" s="12" t="n">
        <v>130177.586390497</v>
      </c>
      <c r="H8" s="12" t="n">
        <v>95675.9493628963</v>
      </c>
      <c r="I8" s="12" t="n">
        <v>100261.814939848</v>
      </c>
      <c r="J8" s="12" t="n">
        <v>106435.906081735</v>
      </c>
      <c r="K8" s="12" t="n">
        <v>179535.004402742</v>
      </c>
      <c r="L8" s="12" t="n">
        <v>107841.242215779</v>
      </c>
      <c r="M8" s="12" t="n">
        <v>103262.89998452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0.2484393279288</v>
      </c>
      <c r="C9" s="12" t="n">
        <v>79.4248634780417</v>
      </c>
      <c r="D9" s="12" t="n">
        <v>82.0665094861115</v>
      </c>
      <c r="E9" s="12" t="n">
        <v>81.0215622691238</v>
      </c>
      <c r="F9" s="12" t="n">
        <v>81.0835114414361</v>
      </c>
      <c r="G9" s="12" t="n">
        <v>81.5165557410078</v>
      </c>
      <c r="H9" s="12" t="n">
        <v>81.1315194535312</v>
      </c>
      <c r="I9" s="12" t="n">
        <v>82.476369579833</v>
      </c>
      <c r="J9" s="12" t="n">
        <v>80.695809278357</v>
      </c>
      <c r="K9" s="12" t="n">
        <v>89.2967377470705</v>
      </c>
      <c r="L9" s="12" t="n">
        <v>82.4498326291629</v>
      </c>
      <c r="M9" s="12" t="n">
        <v>82.187491464573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9.4981133007174</v>
      </c>
      <c r="C10" s="12" t="n">
        <v>68.3100901253786</v>
      </c>
      <c r="D10" s="12" t="n">
        <v>70.8180251456351</v>
      </c>
      <c r="E10" s="12" t="n">
        <v>70.2707894018377</v>
      </c>
      <c r="F10" s="12" t="n">
        <v>71.246627352694</v>
      </c>
      <c r="G10" s="12" t="n">
        <v>71.4412715674326</v>
      </c>
      <c r="H10" s="12" t="n">
        <v>70.1931928841319</v>
      </c>
      <c r="I10" s="12" t="n">
        <v>72.529276333755</v>
      </c>
      <c r="J10" s="12" t="n">
        <v>70.7314519492044</v>
      </c>
      <c r="K10" s="12" t="n">
        <v>82.5137270312416</v>
      </c>
      <c r="L10" s="12" t="n">
        <v>72.4723228550198</v>
      </c>
      <c r="M10" s="12" t="n">
        <v>72.025937182982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0.7503260272112</v>
      </c>
      <c r="C11" s="12" t="n">
        <v>11.1147733526628</v>
      </c>
      <c r="D11" s="12" t="n">
        <v>11.2484843404764</v>
      </c>
      <c r="E11" s="12" t="n">
        <v>10.7507728672861</v>
      </c>
      <c r="F11" s="12" t="n">
        <v>9.83688408874205</v>
      </c>
      <c r="G11" s="12" t="n">
        <v>10.0752841735752</v>
      </c>
      <c r="H11" s="12" t="n">
        <v>10.9383265693993</v>
      </c>
      <c r="I11" s="12" t="n">
        <v>9.94709324607795</v>
      </c>
      <c r="J11" s="12" t="n">
        <v>9.96435732915249</v>
      </c>
      <c r="K11" s="12" t="n">
        <v>6.78301071582891</v>
      </c>
      <c r="L11" s="12" t="n">
        <v>9.97750977414318</v>
      </c>
      <c r="M11" s="12" t="n">
        <v>10.161554281590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5278.9635724081</v>
      </c>
      <c r="C12" s="12" t="n">
        <v>26371.0529400826</v>
      </c>
      <c r="D12" s="12" t="n">
        <v>24875.0723171809</v>
      </c>
      <c r="E12" s="12" t="n">
        <v>23026.3949165664</v>
      </c>
      <c r="F12" s="12" t="n">
        <v>24138.7872582021</v>
      </c>
      <c r="G12" s="12" t="n">
        <v>24061.3016181888</v>
      </c>
      <c r="H12" s="12" t="n">
        <v>18052.5978931874</v>
      </c>
      <c r="I12" s="12" t="n">
        <v>17569.5099026107</v>
      </c>
      <c r="J12" s="12" t="n">
        <v>20546.5903063272</v>
      </c>
      <c r="K12" s="12" t="n">
        <v>19216.102357034</v>
      </c>
      <c r="L12" s="12" t="n">
        <v>18926.318503659</v>
      </c>
      <c r="M12" s="12" t="n">
        <v>18393.712873672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6830.2729627812</v>
      </c>
      <c r="C13" s="12" t="n">
        <v>17464.5538029728</v>
      </c>
      <c r="D13" s="12" t="n">
        <v>16073.8413270131</v>
      </c>
      <c r="E13" s="12" t="n">
        <v>16142.2140271771</v>
      </c>
      <c r="F13" s="12" t="n">
        <v>16092.4190994554</v>
      </c>
      <c r="G13" s="12" t="n">
        <v>15763.2860252787</v>
      </c>
      <c r="H13" s="12" t="n">
        <v>12348.6275173651</v>
      </c>
      <c r="I13" s="12" t="n">
        <v>13137.2725673132</v>
      </c>
      <c r="J13" s="12" t="n">
        <v>13044.1684130267</v>
      </c>
      <c r="K13" s="12" t="n">
        <v>16156.6324993993</v>
      </c>
      <c r="L13" s="12" t="n">
        <v>12650.945675947</v>
      </c>
      <c r="M13" s="12" t="n">
        <v>13148.627689780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6.5781764136538</v>
      </c>
      <c r="C14" s="12" t="n">
        <v>66.2262285948681</v>
      </c>
      <c r="D14" s="12" t="n">
        <v>64.6182697362899</v>
      </c>
      <c r="E14" s="12" t="n">
        <v>70.1030885888416</v>
      </c>
      <c r="F14" s="12" t="n">
        <v>66.6662286192004</v>
      </c>
      <c r="G14" s="12" t="n">
        <v>65.5130228422998</v>
      </c>
      <c r="H14" s="12" t="n">
        <v>68.4036036831308</v>
      </c>
      <c r="I14" s="12" t="n">
        <v>74.7731304978581</v>
      </c>
      <c r="J14" s="12" t="n">
        <v>63.4858057641312</v>
      </c>
      <c r="K14" s="12" t="n">
        <v>84.0786138583675</v>
      </c>
      <c r="L14" s="12" t="n">
        <v>66.843140537349</v>
      </c>
      <c r="M14" s="12" t="n">
        <v>71.484358704985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7.428284426962</v>
      </c>
      <c r="C15" s="12" t="n">
        <v>27.5121057359787</v>
      </c>
      <c r="D15" s="12" t="n">
        <v>27.1373759579156</v>
      </c>
      <c r="E15" s="12" t="n">
        <v>27.1237715396843</v>
      </c>
      <c r="F15" s="12" t="n">
        <v>27.6118615126543</v>
      </c>
      <c r="G15" s="12" t="n">
        <v>27.0092606078036</v>
      </c>
      <c r="H15" s="12" t="n">
        <v>26.8433827787324</v>
      </c>
      <c r="I15" s="12" t="n">
        <v>25.3958549832572</v>
      </c>
      <c r="J15" s="12" t="n">
        <v>26.4402286237842</v>
      </c>
      <c r="K15" s="12" t="n">
        <v>26.8992116532066</v>
      </c>
      <c r="L15" s="12" t="n">
        <v>25.9993015468592</v>
      </c>
      <c r="M15" s="12" t="n">
        <v>26.303880991095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8448.69060962697</v>
      </c>
      <c r="C16" s="12" t="n">
        <v>8906.49913710982</v>
      </c>
      <c r="D16" s="12" t="n">
        <v>8801.23099016778</v>
      </c>
      <c r="E16" s="12" t="n">
        <v>6884.18088938936</v>
      </c>
      <c r="F16" s="12" t="n">
        <v>8046.36815874672</v>
      </c>
      <c r="G16" s="12" t="n">
        <v>8298.01559291019</v>
      </c>
      <c r="H16" s="12" t="n">
        <v>5703.97037582226</v>
      </c>
      <c r="I16" s="12" t="n">
        <v>4432.23733529749</v>
      </c>
      <c r="J16" s="12" t="n">
        <v>7502.42189330048</v>
      </c>
      <c r="K16" s="12" t="n">
        <v>3059.46985763473</v>
      </c>
      <c r="L16" s="12" t="n">
        <v>6275.37282771193</v>
      </c>
      <c r="M16" s="12" t="n">
        <v>5245.0851838913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3.4218235863462</v>
      </c>
      <c r="C17" s="12" t="n">
        <v>33.7737714051319</v>
      </c>
      <c r="D17" s="12" t="n">
        <v>35.3817302637102</v>
      </c>
      <c r="E17" s="12" t="n">
        <v>29.8969114111585</v>
      </c>
      <c r="F17" s="12" t="n">
        <v>33.3337713807998</v>
      </c>
      <c r="G17" s="12" t="n">
        <v>34.4869771577005</v>
      </c>
      <c r="H17" s="12" t="n">
        <v>31.5963963168692</v>
      </c>
      <c r="I17" s="12" t="n">
        <v>25.2268695021418</v>
      </c>
      <c r="J17" s="12" t="n">
        <v>36.5141942358687</v>
      </c>
      <c r="K17" s="12" t="n">
        <v>15.9213861416325</v>
      </c>
      <c r="L17" s="12" t="n">
        <v>33.1568594626511</v>
      </c>
      <c r="M17" s="12" t="n">
        <v>28.5156412950147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9347.9270220328</v>
      </c>
      <c r="C8" s="12" t="n">
        <v>50721.4722816085</v>
      </c>
      <c r="D8" s="12" t="n">
        <v>51786.8135363449</v>
      </c>
      <c r="E8" s="12" t="n">
        <v>46093.3099440912</v>
      </c>
      <c r="F8" s="12" t="n">
        <v>44341.7460681808</v>
      </c>
      <c r="G8" s="12" t="n">
        <v>45070.9118743172</v>
      </c>
      <c r="H8" s="12" t="n">
        <v>45935.5367354125</v>
      </c>
      <c r="I8" s="12" t="n">
        <v>44945.7829226975</v>
      </c>
      <c r="J8" s="12" t="n">
        <v>49468.1497422271</v>
      </c>
      <c r="K8" s="12" t="n">
        <v>47942.2404101891</v>
      </c>
      <c r="L8" s="12" t="n">
        <v>47664.9150962581</v>
      </c>
      <c r="M8" s="12" t="n">
        <v>46483.223278085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9.7979288837597</v>
      </c>
      <c r="C9" s="12" t="n">
        <v>57.7570908626508</v>
      </c>
      <c r="D9" s="12" t="n">
        <v>66.4554913941184</v>
      </c>
      <c r="E9" s="12" t="n">
        <v>65.5912390757101</v>
      </c>
      <c r="F9" s="12" t="n">
        <v>65.0605546037587</v>
      </c>
      <c r="G9" s="12" t="n">
        <v>63.4161807506462</v>
      </c>
      <c r="H9" s="12" t="n">
        <v>60.4729176271834</v>
      </c>
      <c r="I9" s="12" t="n">
        <v>65.3907804663114</v>
      </c>
      <c r="J9" s="12" t="n">
        <v>62.9236526667795</v>
      </c>
      <c r="K9" s="12" t="n">
        <v>65.9319152721008</v>
      </c>
      <c r="L9" s="12" t="n">
        <v>66.9832148159244</v>
      </c>
      <c r="M9" s="12" t="n">
        <v>62.751142127188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7.6323665110173</v>
      </c>
      <c r="C10" s="12" t="n">
        <v>35.3670007457096</v>
      </c>
      <c r="D10" s="12" t="n">
        <v>44.945586676808</v>
      </c>
      <c r="E10" s="12" t="n">
        <v>43.5904407991003</v>
      </c>
      <c r="F10" s="12" t="n">
        <v>43.6427449388891</v>
      </c>
      <c r="G10" s="12" t="n">
        <v>40.6568139676462</v>
      </c>
      <c r="H10" s="12" t="n">
        <v>37.4536311529423</v>
      </c>
      <c r="I10" s="12" t="n">
        <v>44.8737457988794</v>
      </c>
      <c r="J10" s="12" t="n">
        <v>42.3092947136643</v>
      </c>
      <c r="K10" s="12" t="n">
        <v>47.2690565710114</v>
      </c>
      <c r="L10" s="12" t="n">
        <v>47.4710286221526</v>
      </c>
      <c r="M10" s="12" t="n">
        <v>42.891966418973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2.1655623727425</v>
      </c>
      <c r="C11" s="12" t="n">
        <v>22.3900901169414</v>
      </c>
      <c r="D11" s="12" t="n">
        <v>21.5099047173104</v>
      </c>
      <c r="E11" s="12" t="n">
        <v>22.0007982766097</v>
      </c>
      <c r="F11" s="12" t="n">
        <v>21.4178096648694</v>
      </c>
      <c r="G11" s="12" t="n">
        <v>22.759366783</v>
      </c>
      <c r="H11" s="12" t="n">
        <v>23.0192864742411</v>
      </c>
      <c r="I11" s="12" t="n">
        <v>20.5170346674319</v>
      </c>
      <c r="J11" s="12" t="n">
        <v>20.6143579531152</v>
      </c>
      <c r="K11" s="12" t="n">
        <v>18.6628587010895</v>
      </c>
      <c r="L11" s="12" t="n">
        <v>19.5121861937719</v>
      </c>
      <c r="M11" s="12" t="n">
        <v>19.859175708214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9838.8887157879</v>
      </c>
      <c r="C12" s="12" t="n">
        <v>21426.2254490455</v>
      </c>
      <c r="D12" s="12" t="n">
        <v>17371.6321234111</v>
      </c>
      <c r="E12" s="12" t="n">
        <v>15860.1368207544</v>
      </c>
      <c r="F12" s="12" t="n">
        <v>15492.7601552319</v>
      </c>
      <c r="G12" s="12" t="n">
        <v>16488.6609341358</v>
      </c>
      <c r="H12" s="12" t="n">
        <v>18156.9774438019</v>
      </c>
      <c r="I12" s="12" t="n">
        <v>15555.3846828515</v>
      </c>
      <c r="J12" s="12" t="n">
        <v>18340.9830177457</v>
      </c>
      <c r="K12" s="12" t="n">
        <v>16333.0030833963</v>
      </c>
      <c r="L12" s="12" t="n">
        <v>15737.4226255035</v>
      </c>
      <c r="M12" s="12" t="n">
        <v>17314.469773555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4462.3601943142</v>
      </c>
      <c r="C13" s="12" t="n">
        <v>15367.0016371637</v>
      </c>
      <c r="D13" s="12" t="n">
        <v>12844.5142429659</v>
      </c>
      <c r="E13" s="12" t="n">
        <v>12393.9950427647</v>
      </c>
      <c r="F13" s="12" t="n">
        <v>12023.4666863182</v>
      </c>
      <c r="G13" s="12" t="n">
        <v>12753.2201673808</v>
      </c>
      <c r="H13" s="12" t="n">
        <v>12905.2875705465</v>
      </c>
      <c r="I13" s="12" t="n">
        <v>11628.3915039493</v>
      </c>
      <c r="J13" s="12" t="n">
        <v>13183.7406305085</v>
      </c>
      <c r="K13" s="12" t="n">
        <v>12079.794880615</v>
      </c>
      <c r="L13" s="12" t="n">
        <v>11001.7145132863</v>
      </c>
      <c r="M13" s="12" t="n">
        <v>12849.4841544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2.8990439006039</v>
      </c>
      <c r="C14" s="12" t="n">
        <v>71.7205262014468</v>
      </c>
      <c r="D14" s="12" t="n">
        <v>73.9395938833858</v>
      </c>
      <c r="E14" s="12" t="n">
        <v>78.1455745485504</v>
      </c>
      <c r="F14" s="12" t="n">
        <v>77.6070020180224</v>
      </c>
      <c r="G14" s="12" t="n">
        <v>77.3453964413709</v>
      </c>
      <c r="H14" s="12" t="n">
        <v>71.076188812207</v>
      </c>
      <c r="I14" s="12" t="n">
        <v>74.754766539259</v>
      </c>
      <c r="J14" s="12" t="n">
        <v>71.8813196531106</v>
      </c>
      <c r="K14" s="12" t="n">
        <v>73.9594232544719</v>
      </c>
      <c r="L14" s="12" t="n">
        <v>69.9079815995874</v>
      </c>
      <c r="M14" s="12" t="n">
        <v>74.212403397330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9826145073203</v>
      </c>
      <c r="C15" s="12" t="n">
        <v>26.3776899483018</v>
      </c>
      <c r="D15" s="12" t="n">
        <v>25.1047450703169</v>
      </c>
      <c r="E15" s="12" t="n">
        <v>24.4994283237844</v>
      </c>
      <c r="F15" s="12" t="n">
        <v>25.0759303137052</v>
      </c>
      <c r="G15" s="12" t="n">
        <v>24.7759341758002</v>
      </c>
      <c r="H15" s="12" t="n">
        <v>25.3935431382338</v>
      </c>
      <c r="I15" s="12" t="n">
        <v>23.0584254317632</v>
      </c>
      <c r="J15" s="12" t="n">
        <v>26.5796995912319</v>
      </c>
      <c r="K15" s="12" t="n">
        <v>23.9894746812703</v>
      </c>
      <c r="L15" s="12" t="n">
        <v>25.1556764678291</v>
      </c>
      <c r="M15" s="12" t="n">
        <v>24.443762937174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376.52852147371</v>
      </c>
      <c r="C16" s="12" t="n">
        <v>6059.22381188174</v>
      </c>
      <c r="D16" s="12" t="n">
        <v>4527.11788044513</v>
      </c>
      <c r="E16" s="12" t="n">
        <v>3466.14177798969</v>
      </c>
      <c r="F16" s="12" t="n">
        <v>3469.29346891374</v>
      </c>
      <c r="G16" s="12" t="n">
        <v>3735.44076675502</v>
      </c>
      <c r="H16" s="12" t="n">
        <v>5251.68987325545</v>
      </c>
      <c r="I16" s="12" t="n">
        <v>3926.99317890221</v>
      </c>
      <c r="J16" s="12" t="n">
        <v>5157.24238723718</v>
      </c>
      <c r="K16" s="12" t="n">
        <v>4253.2082027813</v>
      </c>
      <c r="L16" s="12" t="n">
        <v>4735.70811221723</v>
      </c>
      <c r="M16" s="12" t="n">
        <v>4464.9856190956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7.100956099396</v>
      </c>
      <c r="C17" s="12" t="n">
        <v>28.2794737985531</v>
      </c>
      <c r="D17" s="12" t="n">
        <v>26.0604061166141</v>
      </c>
      <c r="E17" s="12" t="n">
        <v>21.8544254514497</v>
      </c>
      <c r="F17" s="12" t="n">
        <v>22.3929979819778</v>
      </c>
      <c r="G17" s="12" t="n">
        <v>22.6546035586291</v>
      </c>
      <c r="H17" s="12" t="n">
        <v>28.9238111877932</v>
      </c>
      <c r="I17" s="12" t="n">
        <v>25.245233460741</v>
      </c>
      <c r="J17" s="12" t="n">
        <v>28.1186803468894</v>
      </c>
      <c r="K17" s="12" t="n">
        <v>26.0405767455282</v>
      </c>
      <c r="L17" s="12" t="n">
        <v>30.0920184004126</v>
      </c>
      <c r="M17" s="12" t="n">
        <v>25.7875966026693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01945.206173592</v>
      </c>
      <c r="C8" s="12" t="n">
        <v>224357.536713578</v>
      </c>
      <c r="D8" s="12" t="n">
        <v>99607.2905819388</v>
      </c>
      <c r="E8" s="12" t="n">
        <v>104536.191877324</v>
      </c>
      <c r="F8" s="12" t="n">
        <v>257971.095982564</v>
      </c>
      <c r="G8" s="12" t="n">
        <v>168604.687544574</v>
      </c>
      <c r="H8" s="12" t="n">
        <v>64107.8140703518</v>
      </c>
      <c r="I8" s="12" t="n">
        <v>69707.6360054554</v>
      </c>
      <c r="J8" s="12" t="n">
        <v>67788.396128911</v>
      </c>
      <c r="K8" s="12" t="n">
        <v>88738.6088580479</v>
      </c>
      <c r="L8" s="12" t="n">
        <v>115581.590073529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3.7563028934803</v>
      </c>
      <c r="C9" s="12" t="n">
        <v>73.7470434811388</v>
      </c>
      <c r="D9" s="12" t="n">
        <v>68.9418608618932</v>
      </c>
      <c r="E9" s="12" t="n">
        <v>68.972418384348</v>
      </c>
      <c r="F9" s="12" t="n">
        <v>75.3038524876218</v>
      </c>
      <c r="G9" s="12" t="n">
        <v>70.4359611703847</v>
      </c>
      <c r="H9" s="12" t="n">
        <v>56.6447446209142</v>
      </c>
      <c r="I9" s="12" t="n">
        <v>62.776308009451</v>
      </c>
      <c r="J9" s="12" t="n">
        <v>58.4001308066653</v>
      </c>
      <c r="K9" s="12" t="n">
        <v>66.872804396627</v>
      </c>
      <c r="L9" s="12" t="n">
        <v>80.2356083289458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0.9782733940538</v>
      </c>
      <c r="C10" s="12" t="n">
        <v>56.2871568225188</v>
      </c>
      <c r="D10" s="12" t="n">
        <v>56.9799064514573</v>
      </c>
      <c r="E10" s="12" t="n">
        <v>54.5722313612857</v>
      </c>
      <c r="F10" s="12" t="n">
        <v>65.0660579322341</v>
      </c>
      <c r="G10" s="12" t="n">
        <v>59.4209028836557</v>
      </c>
      <c r="H10" s="12" t="n">
        <v>24.3107380227062</v>
      </c>
      <c r="I10" s="12" t="n">
        <v>53.123465966975</v>
      </c>
      <c r="J10" s="12" t="n">
        <v>45.2145639120988</v>
      </c>
      <c r="K10" s="12" t="n">
        <v>55.2043848992791</v>
      </c>
      <c r="L10" s="12" t="n">
        <v>67.5559592047157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.7780294994265</v>
      </c>
      <c r="C11" s="12" t="n">
        <v>17.45988665862</v>
      </c>
      <c r="D11" s="12" t="n">
        <v>11.9619544104359</v>
      </c>
      <c r="E11" s="12" t="n">
        <v>14.4001870230623</v>
      </c>
      <c r="F11" s="12" t="n">
        <v>10.2377945553877</v>
      </c>
      <c r="G11" s="12" t="n">
        <v>11.015058286729</v>
      </c>
      <c r="H11" s="12" t="n">
        <v>32.334006598208</v>
      </c>
      <c r="I11" s="12" t="n">
        <v>9.65284204247607</v>
      </c>
      <c r="J11" s="12" t="n">
        <v>13.1855668945665</v>
      </c>
      <c r="K11" s="12" t="n">
        <v>11.6684194973479</v>
      </c>
      <c r="L11" s="12" t="n">
        <v>12.67964912423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2997.8882293342</v>
      </c>
      <c r="C12" s="12" t="n">
        <v>58900.4865602037</v>
      </c>
      <c r="D12" s="12" t="n">
        <v>30936.1709006369</v>
      </c>
      <c r="E12" s="12" t="n">
        <v>32435.0522526314</v>
      </c>
      <c r="F12" s="12" t="n">
        <v>63708.9224031529</v>
      </c>
      <c r="G12" s="12" t="n">
        <v>49846.3552942295</v>
      </c>
      <c r="H12" s="12" t="n">
        <v>27794.1065081505</v>
      </c>
      <c r="I12" s="12" t="n">
        <v>25947.7557205637</v>
      </c>
      <c r="J12" s="12" t="n">
        <v>28199.8841178866</v>
      </c>
      <c r="K12" s="12" t="n">
        <v>29396.6125321176</v>
      </c>
      <c r="L12" s="12" t="n">
        <v>22843.9981617647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8263.4759832461</v>
      </c>
      <c r="C13" s="12" t="n">
        <v>34354.0222788687</v>
      </c>
      <c r="D13" s="12" t="n">
        <v>23425.4688445984</v>
      </c>
      <c r="E13" s="12" t="n">
        <v>23805.413279922</v>
      </c>
      <c r="F13" s="12" t="n">
        <v>27978.0434803678</v>
      </c>
      <c r="G13" s="12" t="n">
        <v>27707.0834588015</v>
      </c>
      <c r="H13" s="12" t="n">
        <v>22114.1107978919</v>
      </c>
      <c r="I13" s="12" t="n">
        <v>23663.0838005758</v>
      </c>
      <c r="J13" s="12" t="n">
        <v>24055.4192113752</v>
      </c>
      <c r="K13" s="12" t="n">
        <v>21144.2888355884</v>
      </c>
      <c r="L13" s="12" t="n">
        <v>15319.4301470588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3.3294380729727</v>
      </c>
      <c r="C14" s="12" t="n">
        <v>58.3255322411548</v>
      </c>
      <c r="D14" s="12" t="n">
        <v>75.721940248643</v>
      </c>
      <c r="E14" s="12" t="n">
        <v>73.3940956669516</v>
      </c>
      <c r="F14" s="12" t="n">
        <v>43.9154241274424</v>
      </c>
      <c r="G14" s="12" t="n">
        <v>55.584973656056</v>
      </c>
      <c r="H14" s="12" t="n">
        <v>79.5640284079901</v>
      </c>
      <c r="I14" s="12" t="n">
        <v>91.1951077981775</v>
      </c>
      <c r="J14" s="12" t="n">
        <v>85.3032555411014</v>
      </c>
      <c r="K14" s="12" t="n">
        <v>71.9276372829931</v>
      </c>
      <c r="L14" s="12" t="n">
        <v>67.0610724032531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8.9054470040878</v>
      </c>
      <c r="C15" s="12" t="n">
        <v>31.0574722255225</v>
      </c>
      <c r="D15" s="12" t="n">
        <v>27.1869610142271</v>
      </c>
      <c r="E15" s="12" t="n">
        <v>26.325536187863</v>
      </c>
      <c r="F15" s="12" t="n">
        <v>29.1432311188879</v>
      </c>
      <c r="G15" s="12" t="n">
        <v>27.6644081109524</v>
      </c>
      <c r="H15" s="12" t="n">
        <v>29.0918714003946</v>
      </c>
      <c r="I15" s="12" t="n">
        <v>17.0003047275326</v>
      </c>
      <c r="J15" s="12" t="n">
        <v>22.0707511978204</v>
      </c>
      <c r="K15" s="12" t="n">
        <v>25.0988192145237</v>
      </c>
      <c r="L15" s="12" t="n">
        <v>20.4675437689862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4734.4122460881</v>
      </c>
      <c r="C16" s="12" t="n">
        <v>24546.464281335</v>
      </c>
      <c r="D16" s="12" t="n">
        <v>7510.70205603855</v>
      </c>
      <c r="E16" s="12" t="n">
        <v>8629.63897270939</v>
      </c>
      <c r="F16" s="12" t="n">
        <v>35730.8789227851</v>
      </c>
      <c r="G16" s="12" t="n">
        <v>22139.271835428</v>
      </c>
      <c r="H16" s="12" t="n">
        <v>5679.99571025861</v>
      </c>
      <c r="I16" s="12" t="n">
        <v>2284.67191998788</v>
      </c>
      <c r="J16" s="12" t="n">
        <v>4144.46490651132</v>
      </c>
      <c r="K16" s="12" t="n">
        <v>8252.32369652916</v>
      </c>
      <c r="L16" s="12" t="n">
        <v>7524.56801470588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6.6705619270273</v>
      </c>
      <c r="C17" s="12" t="n">
        <v>41.6744677588452</v>
      </c>
      <c r="D17" s="12" t="n">
        <v>24.278059751357</v>
      </c>
      <c r="E17" s="12" t="n">
        <v>26.6059043330484</v>
      </c>
      <c r="F17" s="12" t="n">
        <v>56.0845758725576</v>
      </c>
      <c r="G17" s="12" t="n">
        <v>44.4150263439441</v>
      </c>
      <c r="H17" s="12" t="n">
        <v>20.4359715920099</v>
      </c>
      <c r="I17" s="12" t="n">
        <v>8.80489220182254</v>
      </c>
      <c r="J17" s="12" t="n">
        <v>14.6967444588986</v>
      </c>
      <c r="K17" s="12" t="n">
        <v>28.0723627170069</v>
      </c>
      <c r="L17" s="12" t="n">
        <v>32.938927596747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76509.0447789654</v>
      </c>
      <c r="C8" s="12" t="n">
        <v>69897.2717813335</v>
      </c>
      <c r="D8" s="12" t="n">
        <v>83559.7936893751</v>
      </c>
      <c r="E8" s="12" t="n">
        <v>110517.304260657</v>
      </c>
      <c r="F8" s="12" t="n">
        <v>75026.2905172549</v>
      </c>
      <c r="G8" s="12" t="n">
        <v>63290.075014226</v>
      </c>
      <c r="H8" s="12" t="n">
        <v>67430.2021112661</v>
      </c>
      <c r="I8" s="12" t="n">
        <v>135785.562572075</v>
      </c>
      <c r="J8" s="12" t="n">
        <v>70835.7239053583</v>
      </c>
      <c r="K8" s="12" t="n">
        <v>57641.2520749118</v>
      </c>
      <c r="L8" s="12" t="n">
        <v>43096.9419980521</v>
      </c>
      <c r="M8" s="12" t="n">
        <v>64539.105139011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5.6967783980589</v>
      </c>
      <c r="C9" s="12" t="n">
        <v>49.6835482847433</v>
      </c>
      <c r="D9" s="12" t="n">
        <v>63.1968372877727</v>
      </c>
      <c r="E9" s="12" t="n">
        <v>69.1249702925532</v>
      </c>
      <c r="F9" s="12" t="n">
        <v>58.9653079981962</v>
      </c>
      <c r="G9" s="12" t="n">
        <v>45.3502721724862</v>
      </c>
      <c r="H9" s="12" t="n">
        <v>57.5420704974545</v>
      </c>
      <c r="I9" s="12" t="n">
        <v>77.8411766120418</v>
      </c>
      <c r="J9" s="12" t="n">
        <v>62.4744140776694</v>
      </c>
      <c r="K9" s="12" t="n">
        <v>54.496969232585</v>
      </c>
      <c r="L9" s="12" t="n">
        <v>43.1168909001145</v>
      </c>
      <c r="M9" s="12" t="n">
        <v>45.394211157562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3.4963514517769</v>
      </c>
      <c r="C10" s="12" t="n">
        <v>28.4435760054816</v>
      </c>
      <c r="D10" s="12" t="n">
        <v>42.5317843880682</v>
      </c>
      <c r="E10" s="12" t="n">
        <v>42.5192177340126</v>
      </c>
      <c r="F10" s="12" t="n">
        <v>39.0988083751701</v>
      </c>
      <c r="G10" s="12" t="n">
        <v>29.6766714925698</v>
      </c>
      <c r="H10" s="12" t="n">
        <v>34.9413426944004</v>
      </c>
      <c r="I10" s="12" t="n">
        <v>20.5166484609393</v>
      </c>
      <c r="J10" s="12" t="n">
        <v>40.0412304123352</v>
      </c>
      <c r="K10" s="12" t="n">
        <v>33.7350443426742</v>
      </c>
      <c r="L10" s="12" t="n">
        <v>20.939939423746</v>
      </c>
      <c r="M10" s="12" t="n">
        <v>25.217783985149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2.200426946282</v>
      </c>
      <c r="C11" s="12" t="n">
        <v>21.2399722792616</v>
      </c>
      <c r="D11" s="12" t="n">
        <v>20.6650528997046</v>
      </c>
      <c r="E11" s="12" t="n">
        <v>26.6057525585407</v>
      </c>
      <c r="F11" s="12" t="n">
        <v>19.8664996230262</v>
      </c>
      <c r="G11" s="12" t="n">
        <v>15.6736006799164</v>
      </c>
      <c r="H11" s="12" t="n">
        <v>22.6007278030541</v>
      </c>
      <c r="I11" s="12" t="n">
        <v>57.3245281511024</v>
      </c>
      <c r="J11" s="12" t="n">
        <v>22.4331836653342</v>
      </c>
      <c r="K11" s="12" t="n">
        <v>20.7619248899108</v>
      </c>
      <c r="L11" s="12" t="n">
        <v>22.1769514763685</v>
      </c>
      <c r="M11" s="12" t="n">
        <v>20.176427172412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3895.9716539534</v>
      </c>
      <c r="C12" s="12" t="n">
        <v>35169.8270061364</v>
      </c>
      <c r="D12" s="12" t="n">
        <v>30752.6468335022</v>
      </c>
      <c r="E12" s="12" t="n">
        <v>34122.2505223472</v>
      </c>
      <c r="F12" s="12" t="n">
        <v>30786.807234134</v>
      </c>
      <c r="G12" s="12" t="n">
        <v>34587.8537371039</v>
      </c>
      <c r="H12" s="12" t="n">
        <v>28629.4676758253</v>
      </c>
      <c r="I12" s="12" t="n">
        <v>30088.4829966915</v>
      </c>
      <c r="J12" s="12" t="n">
        <v>26581.5204378102</v>
      </c>
      <c r="K12" s="12" t="n">
        <v>26228.5166663704</v>
      </c>
      <c r="L12" s="12" t="n">
        <v>24514.8805354664</v>
      </c>
      <c r="M12" s="12" t="n">
        <v>35242.087473007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1589.2804693357</v>
      </c>
      <c r="C13" s="12" t="n">
        <v>23566.5890772484</v>
      </c>
      <c r="D13" s="12" t="n">
        <v>17150.2748662534</v>
      </c>
      <c r="E13" s="12" t="n">
        <v>21101.7203248822</v>
      </c>
      <c r="F13" s="12" t="n">
        <v>17418.589145442</v>
      </c>
      <c r="G13" s="12" t="n">
        <v>20908.1780152898</v>
      </c>
      <c r="H13" s="12" t="n">
        <v>14064.1185936075</v>
      </c>
      <c r="I13" s="12" t="n">
        <v>17340.9928542293</v>
      </c>
      <c r="J13" s="12" t="n">
        <v>14801.1479331061</v>
      </c>
      <c r="K13" s="12" t="n">
        <v>12219.1920814739</v>
      </c>
      <c r="L13" s="12" t="n">
        <v>8571.0798433388</v>
      </c>
      <c r="M13" s="12" t="n">
        <v>17869.907095504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3.6927617527603</v>
      </c>
      <c r="C14" s="12" t="n">
        <v>67.0079755386245</v>
      </c>
      <c r="D14" s="12" t="n">
        <v>55.7684512787034</v>
      </c>
      <c r="E14" s="12" t="n">
        <v>61.8415256961505</v>
      </c>
      <c r="F14" s="12" t="n">
        <v>56.5780953282147</v>
      </c>
      <c r="G14" s="12" t="n">
        <v>60.4494808328068</v>
      </c>
      <c r="H14" s="12" t="n">
        <v>49.1246248545628</v>
      </c>
      <c r="I14" s="12" t="n">
        <v>57.6333238739092</v>
      </c>
      <c r="J14" s="12" t="n">
        <v>55.6820967699524</v>
      </c>
      <c r="K14" s="12" t="n">
        <v>46.5874309130913</v>
      </c>
      <c r="L14" s="12" t="n">
        <v>34.9627640687001</v>
      </c>
      <c r="M14" s="12" t="n">
        <v>50.706153854227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1.7079999768221</v>
      </c>
      <c r="C15" s="12" t="n">
        <v>31.408725141778</v>
      </c>
      <c r="D15" s="12" t="n">
        <v>34.5069846238695</v>
      </c>
      <c r="E15" s="12" t="n">
        <v>29.8577935428269</v>
      </c>
      <c r="F15" s="12" t="n">
        <v>33.8608134512974</v>
      </c>
      <c r="G15" s="12" t="n">
        <v>32.0306085789249</v>
      </c>
      <c r="H15" s="12" t="n">
        <v>36.9008428831947</v>
      </c>
      <c r="I15" s="12" t="n">
        <v>33.7870977762219</v>
      </c>
      <c r="J15" s="12" t="n">
        <v>34.3623927653232</v>
      </c>
      <c r="K15" s="12" t="n">
        <v>35.6965089951125</v>
      </c>
      <c r="L15" s="12" t="n">
        <v>54.4437059214095</v>
      </c>
      <c r="M15" s="12" t="n">
        <v>31.07865097334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2306.6911846177</v>
      </c>
      <c r="C16" s="12" t="n">
        <v>11603.237928888</v>
      </c>
      <c r="D16" s="12" t="n">
        <v>13602.3719672488</v>
      </c>
      <c r="E16" s="12" t="n">
        <v>13020.530197465</v>
      </c>
      <c r="F16" s="12" t="n">
        <v>13368.218088692</v>
      </c>
      <c r="G16" s="12" t="n">
        <v>13679.675721814</v>
      </c>
      <c r="H16" s="12" t="n">
        <v>14565.3490822178</v>
      </c>
      <c r="I16" s="12" t="n">
        <v>12747.4901424622</v>
      </c>
      <c r="J16" s="12" t="n">
        <v>11780.372504704</v>
      </c>
      <c r="K16" s="12" t="n">
        <v>14009.3245848964</v>
      </c>
      <c r="L16" s="12" t="n">
        <v>15943.8006921276</v>
      </c>
      <c r="M16" s="12" t="n">
        <v>17372.180377502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6.3072382472397</v>
      </c>
      <c r="C17" s="12" t="n">
        <v>32.9920244613755</v>
      </c>
      <c r="D17" s="12" t="n">
        <v>44.2315487212966</v>
      </c>
      <c r="E17" s="12" t="n">
        <v>38.1584743038494</v>
      </c>
      <c r="F17" s="12" t="n">
        <v>43.4219046717853</v>
      </c>
      <c r="G17" s="12" t="n">
        <v>39.5505191671932</v>
      </c>
      <c r="H17" s="12" t="n">
        <v>50.8753751454372</v>
      </c>
      <c r="I17" s="12" t="n">
        <v>42.3666761260908</v>
      </c>
      <c r="J17" s="12" t="n">
        <v>44.3179032300475</v>
      </c>
      <c r="K17" s="12" t="n">
        <v>53.4125690869087</v>
      </c>
      <c r="L17" s="12" t="n">
        <v>65.0372359312999</v>
      </c>
      <c r="M17" s="12" t="n">
        <v>49.2938461457727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5" t="s">
        <v>1</v>
      </c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94814.116029734</v>
      </c>
      <c r="C8" s="12" t="n">
        <v>194844.957531487</v>
      </c>
      <c r="D8" s="12" t="n">
        <v>91055.7658769332</v>
      </c>
      <c r="E8" s="12" t="n">
        <v>572567.12141339</v>
      </c>
      <c r="F8" s="12" t="n">
        <v>55222.3889952986</v>
      </c>
      <c r="G8" s="12" t="n">
        <v>103351.783088235</v>
      </c>
      <c r="H8" s="12" t="n">
        <v>160447.113333333</v>
      </c>
      <c r="I8" s="12" t="n">
        <v>185338.57596612</v>
      </c>
      <c r="J8" s="12" t="n">
        <v>73957.9025735294</v>
      </c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9.6404360221798</v>
      </c>
      <c r="C9" s="12" t="n">
        <v>69.6214453418529</v>
      </c>
      <c r="D9" s="12" t="n">
        <v>63.7632540053863</v>
      </c>
      <c r="E9" s="12" t="n">
        <v>88.9104440230684</v>
      </c>
      <c r="F9" s="12" t="n">
        <v>68.1217837375022</v>
      </c>
      <c r="G9" s="12" t="n">
        <v>76.930383727824</v>
      </c>
      <c r="H9" s="12" t="n">
        <v>74.8376463987074</v>
      </c>
      <c r="I9" s="12" t="n">
        <v>70.2722689395343</v>
      </c>
      <c r="J9" s="12" t="n">
        <v>71.3529673664959</v>
      </c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0.8867730574333</v>
      </c>
      <c r="C10" s="12" t="n">
        <v>20.8419622969224</v>
      </c>
      <c r="D10" s="12" t="n">
        <v>4.33515601312088</v>
      </c>
      <c r="E10" s="12" t="n">
        <v>52.9668225278889</v>
      </c>
      <c r="F10" s="12" t="n">
        <v>23.6682550394274</v>
      </c>
      <c r="G10" s="12" t="n">
        <v>54.7871653981</v>
      </c>
      <c r="H10" s="12" t="n">
        <v>49.5312370219437</v>
      </c>
      <c r="I10" s="12" t="n">
        <v>66.4904202764334</v>
      </c>
      <c r="J10" s="12" t="n">
        <v>41.701681990741</v>
      </c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8.7536629647465</v>
      </c>
      <c r="C11" s="12" t="n">
        <v>48.7794830449304</v>
      </c>
      <c r="D11" s="12" t="n">
        <v>59.4280979922654</v>
      </c>
      <c r="E11" s="12" t="n">
        <v>35.9436214951795</v>
      </c>
      <c r="F11" s="12" t="n">
        <v>44.4535286980748</v>
      </c>
      <c r="G11" s="12" t="n">
        <v>22.143218329724</v>
      </c>
      <c r="H11" s="12" t="n">
        <v>25.3064093767637</v>
      </c>
      <c r="I11" s="12" t="n">
        <v>3.78184866310086</v>
      </c>
      <c r="J11" s="12" t="n">
        <v>29.6512853757549</v>
      </c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9144.7161938718</v>
      </c>
      <c r="C12" s="12" t="n">
        <v>59191.0819223464</v>
      </c>
      <c r="D12" s="12" t="n">
        <v>32995.6465942744</v>
      </c>
      <c r="E12" s="12" t="n">
        <v>63495.151434644</v>
      </c>
      <c r="F12" s="12" t="n">
        <v>17603.9125892391</v>
      </c>
      <c r="G12" s="12" t="n">
        <v>23842.8597689076</v>
      </c>
      <c r="H12" s="12" t="n">
        <v>40372.27</v>
      </c>
      <c r="I12" s="12" t="n">
        <v>55096.953414505</v>
      </c>
      <c r="J12" s="12" t="n">
        <v>21186.7444852941</v>
      </c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8988.3852236914</v>
      </c>
      <c r="C13" s="12" t="n">
        <v>49035.8170423435</v>
      </c>
      <c r="D13" s="12" t="n">
        <v>32540.5240210596</v>
      </c>
      <c r="E13" s="12" t="n">
        <v>32644.73565356</v>
      </c>
      <c r="F13" s="12" t="n">
        <v>17866.8326658541</v>
      </c>
      <c r="G13" s="12" t="n">
        <v>18828.1263130252</v>
      </c>
      <c r="H13" s="12" t="n">
        <v>26805.5433333333</v>
      </c>
      <c r="I13" s="12" t="n">
        <v>16314.6109052409</v>
      </c>
      <c r="J13" s="12" t="n">
        <v>17027.4393382353</v>
      </c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2.8279994836923</v>
      </c>
      <c r="C14" s="12" t="n">
        <v>82.8432518038347</v>
      </c>
      <c r="D14" s="12" t="n">
        <v>98.6206587226151</v>
      </c>
      <c r="E14" s="12" t="n">
        <v>51.4129581802187</v>
      </c>
      <c r="F14" s="12" t="n">
        <v>101.493532050231</v>
      </c>
      <c r="G14" s="12" t="n">
        <v>78.9675672109524</v>
      </c>
      <c r="H14" s="12" t="n">
        <v>66.3959280301388</v>
      </c>
      <c r="I14" s="12" t="n">
        <v>29.6107314364606</v>
      </c>
      <c r="J14" s="12" t="n">
        <v>80.3683612178085</v>
      </c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3193118114373</v>
      </c>
      <c r="C15" s="12" t="n">
        <v>25.321565457468</v>
      </c>
      <c r="D15" s="12" t="n">
        <v>23.8327356232054</v>
      </c>
      <c r="E15" s="12" t="n">
        <v>27.597718865518</v>
      </c>
      <c r="F15" s="12" t="n">
        <v>21.7993247985714</v>
      </c>
      <c r="G15" s="12" t="n">
        <v>17.195978027523</v>
      </c>
      <c r="H15" s="12" t="n">
        <v>14.6685665771467</v>
      </c>
      <c r="I15" s="12" t="n">
        <v>42.3035702989325</v>
      </c>
      <c r="J15" s="12" t="n">
        <v>16.5329372633201</v>
      </c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0156.3309701804</v>
      </c>
      <c r="C16" s="12" t="n">
        <v>10155.2648800029</v>
      </c>
      <c r="D16" s="12" t="n">
        <v>455.122573214873</v>
      </c>
      <c r="E16" s="12" t="n">
        <v>30850.415781084</v>
      </c>
      <c r="F16" s="12" t="n">
        <v>-262.92007661501</v>
      </c>
      <c r="G16" s="12" t="n">
        <v>5014.73345588235</v>
      </c>
      <c r="H16" s="12" t="n">
        <v>13566.7266666667</v>
      </c>
      <c r="I16" s="12" t="n">
        <v>38782.3425092642</v>
      </c>
      <c r="J16" s="12" t="n">
        <v>4159.30514705882</v>
      </c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7.1720005163077</v>
      </c>
      <c r="C17" s="12" t="n">
        <v>17.1567481961653</v>
      </c>
      <c r="D17" s="12" t="n">
        <v>1.3793412773849</v>
      </c>
      <c r="E17" s="12" t="n">
        <v>48.5870418197813</v>
      </c>
      <c r="F17" s="12" t="n">
        <v>-1.49353205023142</v>
      </c>
      <c r="G17" s="12" t="n">
        <v>21.0324327890476</v>
      </c>
      <c r="H17" s="12" t="n">
        <v>33.6040719698612</v>
      </c>
      <c r="I17" s="12" t="n">
        <v>70.3892685635394</v>
      </c>
      <c r="J17" s="12" t="n">
        <v>19.6316387821915</v>
      </c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27139.943268546</v>
      </c>
      <c r="C8" s="12" t="n">
        <v>243547.104753139</v>
      </c>
      <c r="D8" s="12" t="n">
        <v>173339.568401523</v>
      </c>
      <c r="E8" s="12" t="n">
        <v>179801.127180022</v>
      </c>
      <c r="F8" s="12" t="n">
        <v>189347.362094215</v>
      </c>
      <c r="G8" s="12" t="n">
        <v>179160.735849388</v>
      </c>
      <c r="H8" s="12" t="n">
        <v>66805.3939539347</v>
      </c>
      <c r="I8" s="12" t="n">
        <v>195610.59972527</v>
      </c>
      <c r="J8" s="12" t="n">
        <v>183582.316122422</v>
      </c>
      <c r="K8" s="12" t="n">
        <v>235414.809160305</v>
      </c>
      <c r="L8" s="12" t="n">
        <v>47071.6281588448</v>
      </c>
      <c r="M8" s="12" t="n">
        <v>116821.19562395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7.5366916886364</v>
      </c>
      <c r="C9" s="12" t="n">
        <v>76.6989323818429</v>
      </c>
      <c r="D9" s="12" t="n">
        <v>80.1097597344212</v>
      </c>
      <c r="E9" s="12" t="n">
        <v>80.4688426627789</v>
      </c>
      <c r="F9" s="12" t="n">
        <v>80.994317800621</v>
      </c>
      <c r="G9" s="12" t="n">
        <v>80.9647888729547</v>
      </c>
      <c r="H9" s="12" t="n">
        <v>78.022969012589</v>
      </c>
      <c r="I9" s="12" t="n">
        <v>81.0081902692441</v>
      </c>
      <c r="J9" s="12" t="n">
        <v>77.1226793065473</v>
      </c>
      <c r="K9" s="12" t="n">
        <v>91.9613763635141</v>
      </c>
      <c r="L9" s="12" t="n">
        <v>64.1961965791285</v>
      </c>
      <c r="M9" s="12" t="n">
        <v>78.42293036171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2.6311681469652</v>
      </c>
      <c r="C10" s="12" t="n">
        <v>62.3268910878782</v>
      </c>
      <c r="D10" s="12" t="n">
        <v>51.5319422228879</v>
      </c>
      <c r="E10" s="12" t="n">
        <v>63.1491375976898</v>
      </c>
      <c r="F10" s="12" t="n">
        <v>67.4774044693481</v>
      </c>
      <c r="G10" s="12" t="n">
        <v>64.8632129527711</v>
      </c>
      <c r="H10" s="12" t="n">
        <v>-1.34353986797287</v>
      </c>
      <c r="I10" s="12" t="n">
        <v>66.9307550148922</v>
      </c>
      <c r="J10" s="12" t="n">
        <v>53.1465393036632</v>
      </c>
      <c r="K10" s="12" t="n">
        <v>85.3848292363266</v>
      </c>
      <c r="L10" s="12" t="n">
        <v>33.033920218318</v>
      </c>
      <c r="M10" s="12" t="n">
        <v>56.648976124261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4.905523541671</v>
      </c>
      <c r="C11" s="12" t="n">
        <v>14.3720412939646</v>
      </c>
      <c r="D11" s="12" t="n">
        <v>28.5778175115334</v>
      </c>
      <c r="E11" s="12" t="n">
        <v>17.3197050650891</v>
      </c>
      <c r="F11" s="12" t="n">
        <v>13.5169133312728</v>
      </c>
      <c r="G11" s="12" t="n">
        <v>16.1015759201835</v>
      </c>
      <c r="H11" s="12" t="n">
        <v>79.3665088805619</v>
      </c>
      <c r="I11" s="12" t="n">
        <v>14.0774352543519</v>
      </c>
      <c r="J11" s="12" t="n">
        <v>23.9761400028841</v>
      </c>
      <c r="K11" s="12" t="n">
        <v>6.57654712718742</v>
      </c>
      <c r="L11" s="12" t="n">
        <v>31.1622763608105</v>
      </c>
      <c r="M11" s="12" t="n">
        <v>21.773954237456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1023.1457546702</v>
      </c>
      <c r="C12" s="12" t="n">
        <v>56749.0755605933</v>
      </c>
      <c r="D12" s="12" t="n">
        <v>34477.6566303803</v>
      </c>
      <c r="E12" s="12" t="n">
        <v>35117.2410436271</v>
      </c>
      <c r="F12" s="12" t="n">
        <v>35986.757892534</v>
      </c>
      <c r="G12" s="12" t="n">
        <v>34103.624325699</v>
      </c>
      <c r="H12" s="12" t="n">
        <v>14681.8421305182</v>
      </c>
      <c r="I12" s="12" t="n">
        <v>37149.9929130138</v>
      </c>
      <c r="J12" s="12" t="n">
        <v>41998.7151957945</v>
      </c>
      <c r="K12" s="12" t="n">
        <v>18924.1104929486</v>
      </c>
      <c r="L12" s="12" t="n">
        <v>16853.4332129964</v>
      </c>
      <c r="M12" s="12" t="n">
        <v>25206.590732053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8955.0871132133</v>
      </c>
      <c r="C13" s="12" t="n">
        <v>30242.1774366096</v>
      </c>
      <c r="D13" s="12" t="n">
        <v>23156.7152655486</v>
      </c>
      <c r="E13" s="12" t="n">
        <v>26826.1925695182</v>
      </c>
      <c r="F13" s="12" t="n">
        <v>24272.0819582663</v>
      </c>
      <c r="G13" s="12" t="n">
        <v>21618.3204173213</v>
      </c>
      <c r="H13" s="12" t="n">
        <v>20587.9208253359</v>
      </c>
      <c r="I13" s="12" t="n">
        <v>27921.9036432359</v>
      </c>
      <c r="J13" s="12" t="n">
        <v>26747.4535572682</v>
      </c>
      <c r="K13" s="12" t="n">
        <v>14153.2125760124</v>
      </c>
      <c r="L13" s="12" t="n">
        <v>18441.3273164862</v>
      </c>
      <c r="M13" s="12" t="n">
        <v>16160.161332202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6.7489257766177</v>
      </c>
      <c r="C14" s="12" t="n">
        <v>53.2910485992301</v>
      </c>
      <c r="D14" s="12" t="n">
        <v>67.1644117632515</v>
      </c>
      <c r="E14" s="12" t="n">
        <v>76.390376271847</v>
      </c>
      <c r="F14" s="12" t="n">
        <v>67.4472594356767</v>
      </c>
      <c r="G14" s="12" t="n">
        <v>63.390096638587</v>
      </c>
      <c r="H14" s="12" t="n">
        <v>140.227095771184</v>
      </c>
      <c r="I14" s="12" t="n">
        <v>75.1599164732403</v>
      </c>
      <c r="J14" s="12" t="n">
        <v>63.6863614340911</v>
      </c>
      <c r="K14" s="12" t="n">
        <v>74.7893148335088</v>
      </c>
      <c r="L14" s="12" t="n">
        <v>109.421784175495</v>
      </c>
      <c r="M14" s="12" t="n">
        <v>64.110856973817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6200255685076</v>
      </c>
      <c r="C15" s="12" t="n">
        <v>25.0265173759226</v>
      </c>
      <c r="D15" s="12" t="n">
        <v>25.8042671948231</v>
      </c>
      <c r="E15" s="12" t="n">
        <v>27.0556428638102</v>
      </c>
      <c r="F15" s="12" t="n">
        <v>29.529787614409</v>
      </c>
      <c r="G15" s="12" t="n">
        <v>25.9542680351144</v>
      </c>
      <c r="H15" s="12" t="n">
        <v>28.7315973746994</v>
      </c>
      <c r="I15" s="12" t="n">
        <v>27.8057343308166</v>
      </c>
      <c r="J15" s="12" t="n">
        <v>22.2034744534937</v>
      </c>
      <c r="K15" s="12" t="n">
        <v>16.4801645435346</v>
      </c>
      <c r="L15" s="12" t="n">
        <v>13.7606355915155</v>
      </c>
      <c r="M15" s="12" t="n">
        <v>26.209335890606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2068.0586414569</v>
      </c>
      <c r="C16" s="12" t="n">
        <v>26506.8981239837</v>
      </c>
      <c r="D16" s="12" t="n">
        <v>11320.9413648317</v>
      </c>
      <c r="E16" s="12" t="n">
        <v>8291.0484741089</v>
      </c>
      <c r="F16" s="12" t="n">
        <v>11714.6759342677</v>
      </c>
      <c r="G16" s="12" t="n">
        <v>12485.3039083777</v>
      </c>
      <c r="H16" s="12" t="n">
        <v>-5906.07869481766</v>
      </c>
      <c r="I16" s="12" t="n">
        <v>9228.08926977794</v>
      </c>
      <c r="J16" s="12" t="n">
        <v>15251.2616385263</v>
      </c>
      <c r="K16" s="12" t="n">
        <v>4770.89791693622</v>
      </c>
      <c r="L16" s="12" t="n">
        <v>-1587.89410348977</v>
      </c>
      <c r="M16" s="12" t="n">
        <v>9046.4293998511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3.2510742233822</v>
      </c>
      <c r="C17" s="12" t="n">
        <v>46.7089514007699</v>
      </c>
      <c r="D17" s="12" t="n">
        <v>32.8355882367486</v>
      </c>
      <c r="E17" s="12" t="n">
        <v>23.6096237281531</v>
      </c>
      <c r="F17" s="12" t="n">
        <v>32.5527405643232</v>
      </c>
      <c r="G17" s="12" t="n">
        <v>36.609903361413</v>
      </c>
      <c r="H17" s="12" t="n">
        <v>-40.2270957711843</v>
      </c>
      <c r="I17" s="12" t="n">
        <v>24.8400835267597</v>
      </c>
      <c r="J17" s="12" t="n">
        <v>36.313638565909</v>
      </c>
      <c r="K17" s="12" t="n">
        <v>25.2106851664912</v>
      </c>
      <c r="L17" s="12" t="n">
        <v>-9.42178417549535</v>
      </c>
      <c r="M17" s="12" t="n">
        <v>35.8891430261824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30563.52784074</v>
      </c>
      <c r="C8" s="12" t="n">
        <v>228974.72758368</v>
      </c>
      <c r="D8" s="12" t="n">
        <v>477245.093627687</v>
      </c>
      <c r="E8" s="12" t="n">
        <v>101631.540845482</v>
      </c>
      <c r="F8" s="12" t="n">
        <v>49162.3401423492</v>
      </c>
      <c r="G8" s="12" t="n">
        <v>308147.539193302</v>
      </c>
      <c r="H8" s="12" t="n">
        <v>36964.9403817901</v>
      </c>
      <c r="I8" s="12" t="n">
        <v>37636.5051947986</v>
      </c>
      <c r="J8" s="12" t="n">
        <v>36249.0048993879</v>
      </c>
      <c r="K8" s="12" t="n">
        <v>35810.1277033738</v>
      </c>
      <c r="L8" s="12" t="n">
        <v>35889.5514474478</v>
      </c>
      <c r="M8" s="12" t="n">
        <v>38060.964525594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7.2232342252679</v>
      </c>
      <c r="C9" s="12" t="n">
        <v>54.650570856022</v>
      </c>
      <c r="D9" s="12" t="n">
        <v>60.944343719478</v>
      </c>
      <c r="E9" s="12" t="n">
        <v>54.2470794284575</v>
      </c>
      <c r="F9" s="12" t="n">
        <v>61.7737745232301</v>
      </c>
      <c r="G9" s="12" t="n">
        <v>81.2997776979392</v>
      </c>
      <c r="H9" s="12" t="n">
        <v>52.5598233238067</v>
      </c>
      <c r="I9" s="12" t="n">
        <v>52.171126206282</v>
      </c>
      <c r="J9" s="12" t="n">
        <v>53.8052228175721</v>
      </c>
      <c r="K9" s="12" t="n">
        <v>53.4905877551152</v>
      </c>
      <c r="L9" s="12" t="n">
        <v>52.6736519761522</v>
      </c>
      <c r="M9" s="12" t="n">
        <v>54.469251875783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1.0639387455868</v>
      </c>
      <c r="C10" s="12" t="n">
        <v>30.8133890851623</v>
      </c>
      <c r="D10" s="12" t="n">
        <v>22.9094767864273</v>
      </c>
      <c r="E10" s="12" t="n">
        <v>38.8018348144777</v>
      </c>
      <c r="F10" s="12" t="n">
        <v>38.6759667818259</v>
      </c>
      <c r="G10" s="12" t="n">
        <v>51.9792580784102</v>
      </c>
      <c r="H10" s="12" t="n">
        <v>25.4955483858274</v>
      </c>
      <c r="I10" s="12" t="n">
        <v>25.6628285306383</v>
      </c>
      <c r="J10" s="12" t="n">
        <v>25.5138877173844</v>
      </c>
      <c r="K10" s="12" t="n">
        <v>25.2593393961092</v>
      </c>
      <c r="L10" s="12" t="n">
        <v>25.1682216102813</v>
      </c>
      <c r="M10" s="12" t="n">
        <v>27.081919336840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6.1592954796811</v>
      </c>
      <c r="C11" s="12" t="n">
        <v>23.8371817708597</v>
      </c>
      <c r="D11" s="12" t="n">
        <v>38.0348669330507</v>
      </c>
      <c r="E11" s="12" t="n">
        <v>15.4452446139799</v>
      </c>
      <c r="F11" s="12" t="n">
        <v>23.0978077414042</v>
      </c>
      <c r="G11" s="12" t="n">
        <v>29.3205196195289</v>
      </c>
      <c r="H11" s="12" t="n">
        <v>27.0642749379793</v>
      </c>
      <c r="I11" s="12" t="n">
        <v>26.5082976756438</v>
      </c>
      <c r="J11" s="12" t="n">
        <v>28.2913351001877</v>
      </c>
      <c r="K11" s="12" t="n">
        <v>28.2312483590058</v>
      </c>
      <c r="L11" s="12" t="n">
        <v>27.5054303658709</v>
      </c>
      <c r="M11" s="12" t="n">
        <v>27.387332538942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98627.6202663926</v>
      </c>
      <c r="C12" s="12" t="n">
        <v>103838.731843178</v>
      </c>
      <c r="D12" s="12" t="n">
        <v>186391.203382885</v>
      </c>
      <c r="E12" s="12" t="n">
        <v>46499.3981586683</v>
      </c>
      <c r="F12" s="12" t="n">
        <v>18792.906992471</v>
      </c>
      <c r="G12" s="12" t="n">
        <v>57624.2748474776</v>
      </c>
      <c r="H12" s="12" t="n">
        <v>17536.2330253707</v>
      </c>
      <c r="I12" s="12" t="n">
        <v>18001.1165699863</v>
      </c>
      <c r="J12" s="12" t="n">
        <v>16745.1470441197</v>
      </c>
      <c r="K12" s="12" t="n">
        <v>16655.0799189819</v>
      </c>
      <c r="L12" s="12" t="n">
        <v>16985.2140222171</v>
      </c>
      <c r="M12" s="12" t="n">
        <v>17329.441891795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1299.6749683359</v>
      </c>
      <c r="C13" s="12" t="n">
        <v>33021.2898668654</v>
      </c>
      <c r="D13" s="12" t="n">
        <v>39260.5729042496</v>
      </c>
      <c r="E13" s="12" t="n">
        <v>20238.8401172261</v>
      </c>
      <c r="F13" s="12" t="n">
        <v>10765.3887801101</v>
      </c>
      <c r="G13" s="12" t="n">
        <v>38351.8629395429</v>
      </c>
      <c r="H13" s="12" t="n">
        <v>7788.23111213285</v>
      </c>
      <c r="I13" s="12" t="n">
        <v>8021.19547705857</v>
      </c>
      <c r="J13" s="12" t="n">
        <v>7660.09658792659</v>
      </c>
      <c r="K13" s="12" t="n">
        <v>7537.85316633614</v>
      </c>
      <c r="L13" s="12" t="n">
        <v>7684.82415956312</v>
      </c>
      <c r="M13" s="12" t="n">
        <v>7792.4638422727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1.735202455251</v>
      </c>
      <c r="C14" s="12" t="n">
        <v>31.800551952749</v>
      </c>
      <c r="D14" s="12" t="n">
        <v>21.0635331451777</v>
      </c>
      <c r="E14" s="12" t="n">
        <v>43.5249506846643</v>
      </c>
      <c r="F14" s="12" t="n">
        <v>57.2843189423705</v>
      </c>
      <c r="G14" s="12" t="n">
        <v>66.5550465338683</v>
      </c>
      <c r="H14" s="12" t="n">
        <v>44.4122241125853</v>
      </c>
      <c r="I14" s="12" t="n">
        <v>44.559432998909</v>
      </c>
      <c r="J14" s="12" t="n">
        <v>45.7451736180277</v>
      </c>
      <c r="K14" s="12" t="n">
        <v>45.2585829849139</v>
      </c>
      <c r="L14" s="12" t="n">
        <v>45.2441997463865</v>
      </c>
      <c r="M14" s="12" t="n">
        <v>44.966617453282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8.9616319860904</v>
      </c>
      <c r="C15" s="12" t="n">
        <v>28.7427678886784</v>
      </c>
      <c r="D15" s="12" t="n">
        <v>27.6742831163873</v>
      </c>
      <c r="E15" s="12" t="n">
        <v>27.4674712623708</v>
      </c>
      <c r="F15" s="12" t="n">
        <v>38.2126867172122</v>
      </c>
      <c r="G15" s="12" t="n">
        <v>28.4287303477561</v>
      </c>
      <c r="H15" s="12" t="n">
        <v>53.6328868413391</v>
      </c>
      <c r="I15" s="12" t="n">
        <v>51.4688759461934</v>
      </c>
      <c r="J15" s="12" t="n">
        <v>53.7294233116237</v>
      </c>
      <c r="K15" s="12" t="n">
        <v>54.6635104419041</v>
      </c>
      <c r="L15" s="12" t="n">
        <v>52.7030328597388</v>
      </c>
      <c r="M15" s="12" t="n">
        <v>52.969323599106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67327.9452980568</v>
      </c>
      <c r="C16" s="12" t="n">
        <v>70817.4419763122</v>
      </c>
      <c r="D16" s="12" t="n">
        <v>147130.630478635</v>
      </c>
      <c r="E16" s="12" t="n">
        <v>26260.5580414422</v>
      </c>
      <c r="F16" s="12" t="n">
        <v>8027.51821236086</v>
      </c>
      <c r="G16" s="12" t="n">
        <v>19272.4119079347</v>
      </c>
      <c r="H16" s="12" t="n">
        <v>9748.0019132379</v>
      </c>
      <c r="I16" s="12" t="n">
        <v>9979.92109292777</v>
      </c>
      <c r="J16" s="12" t="n">
        <v>9085.05045619307</v>
      </c>
      <c r="K16" s="12" t="n">
        <v>9117.22675264572</v>
      </c>
      <c r="L16" s="12" t="n">
        <v>9300.38986265394</v>
      </c>
      <c r="M16" s="12" t="n">
        <v>9536.9780495230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68.264797544749</v>
      </c>
      <c r="C17" s="12" t="n">
        <v>68.1994480472511</v>
      </c>
      <c r="D17" s="12" t="n">
        <v>78.9364668548223</v>
      </c>
      <c r="E17" s="12" t="n">
        <v>56.4750493153358</v>
      </c>
      <c r="F17" s="12" t="n">
        <v>42.7156810576296</v>
      </c>
      <c r="G17" s="12" t="n">
        <v>33.4449534661317</v>
      </c>
      <c r="H17" s="12" t="n">
        <v>55.5877758874148</v>
      </c>
      <c r="I17" s="12" t="n">
        <v>55.440567001091</v>
      </c>
      <c r="J17" s="12" t="n">
        <v>54.2548263819721</v>
      </c>
      <c r="K17" s="12" t="n">
        <v>54.7414170150861</v>
      </c>
      <c r="L17" s="12" t="n">
        <v>54.7558002536136</v>
      </c>
      <c r="M17" s="12" t="n">
        <v>55.0333825467173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71413.434707563</v>
      </c>
      <c r="C8" s="12" t="n">
        <v>286420.591232442</v>
      </c>
      <c r="D8" s="12" t="n">
        <v>356192.807760108</v>
      </c>
      <c r="E8" s="12" t="n">
        <v>195898.499774589</v>
      </c>
      <c r="F8" s="12" t="n">
        <v>188495.777114088</v>
      </c>
      <c r="G8" s="12" t="n">
        <v>247077.958428427</v>
      </c>
      <c r="H8" s="12" t="n">
        <v>100439.826208296</v>
      </c>
      <c r="I8" s="12" t="n">
        <v>95700.6359785513</v>
      </c>
      <c r="J8" s="12" t="n">
        <v>290590.637644953</v>
      </c>
      <c r="K8" s="12" t="n">
        <v>373696.144811693</v>
      </c>
      <c r="L8" s="12" t="n">
        <v>114095.034030207</v>
      </c>
      <c r="M8" s="12" t="n">
        <v>136984.32467275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5.2913805482707</v>
      </c>
      <c r="C9" s="12" t="n">
        <v>65.2238457121422</v>
      </c>
      <c r="D9" s="12" t="n">
        <v>58.9575106681469</v>
      </c>
      <c r="E9" s="12" t="n">
        <v>65.7356492564488</v>
      </c>
      <c r="F9" s="12" t="n">
        <v>66.3949533656684</v>
      </c>
      <c r="G9" s="12" t="n">
        <v>70.2836869954799</v>
      </c>
      <c r="H9" s="12" t="n">
        <v>56.3328378804299</v>
      </c>
      <c r="I9" s="12" t="n">
        <v>64.3270276609911</v>
      </c>
      <c r="J9" s="12" t="n">
        <v>83.8186695674937</v>
      </c>
      <c r="K9" s="12" t="n">
        <v>76.4150999286713</v>
      </c>
      <c r="L9" s="12" t="n">
        <v>63.0802562579183</v>
      </c>
      <c r="M9" s="12" t="n">
        <v>67.355256606758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7.7151995267526</v>
      </c>
      <c r="C10" s="12" t="n">
        <v>47.8247517135767</v>
      </c>
      <c r="D10" s="12" t="n">
        <v>38.326404731638</v>
      </c>
      <c r="E10" s="12" t="n">
        <v>49.8282031021396</v>
      </c>
      <c r="F10" s="12" t="n">
        <v>48.6816095468754</v>
      </c>
      <c r="G10" s="12" t="n">
        <v>52.3746318445548</v>
      </c>
      <c r="H10" s="12" t="n">
        <v>28.5978979636458</v>
      </c>
      <c r="I10" s="12" t="n">
        <v>37.6334859212497</v>
      </c>
      <c r="J10" s="12" t="n">
        <v>71.8957210592202</v>
      </c>
      <c r="K10" s="12" t="n">
        <v>66.5466123966931</v>
      </c>
      <c r="L10" s="12" t="n">
        <v>35.5190112924967</v>
      </c>
      <c r="M10" s="12" t="n">
        <v>49.452295674325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7.5761810215182</v>
      </c>
      <c r="C11" s="12" t="n">
        <v>17.3990939985656</v>
      </c>
      <c r="D11" s="12" t="n">
        <v>20.6311059365089</v>
      </c>
      <c r="E11" s="12" t="n">
        <v>15.9074461543092</v>
      </c>
      <c r="F11" s="12" t="n">
        <v>17.713343818793</v>
      </c>
      <c r="G11" s="12" t="n">
        <v>17.9090551509251</v>
      </c>
      <c r="H11" s="12" t="n">
        <v>27.734939916784</v>
      </c>
      <c r="I11" s="12" t="n">
        <v>26.6935417397415</v>
      </c>
      <c r="J11" s="12" t="n">
        <v>11.9229485082735</v>
      </c>
      <c r="K11" s="12" t="n">
        <v>9.86848753197822</v>
      </c>
      <c r="L11" s="12" t="n">
        <v>27.5612449654215</v>
      </c>
      <c r="M11" s="12" t="n">
        <v>17.902960932433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94203.8561935156</v>
      </c>
      <c r="C12" s="12" t="n">
        <v>99606.0667191887</v>
      </c>
      <c r="D12" s="12" t="n">
        <v>146190.395125771</v>
      </c>
      <c r="E12" s="12" t="n">
        <v>67123.3490641198</v>
      </c>
      <c r="F12" s="12" t="n">
        <v>63344.0938029349</v>
      </c>
      <c r="G12" s="12" t="n">
        <v>73422.4594917693</v>
      </c>
      <c r="H12" s="12" t="n">
        <v>43859.2217429912</v>
      </c>
      <c r="I12" s="12" t="n">
        <v>34139.2614008841</v>
      </c>
      <c r="J12" s="12" t="n">
        <v>47021.4312832568</v>
      </c>
      <c r="K12" s="12" t="n">
        <v>88135.8623242454</v>
      </c>
      <c r="L12" s="12" t="n">
        <v>42123.5941863934</v>
      </c>
      <c r="M12" s="12" t="n">
        <v>44718.181278384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5195.546706576</v>
      </c>
      <c r="C13" s="12" t="n">
        <v>26167.2606656368</v>
      </c>
      <c r="D13" s="12" t="n">
        <v>28552.8854593963</v>
      </c>
      <c r="E13" s="12" t="n">
        <v>21778.5278681268</v>
      </c>
      <c r="F13" s="12" t="n">
        <v>21320.2891358459</v>
      </c>
      <c r="G13" s="12" t="n">
        <v>22502.5976361808</v>
      </c>
      <c r="H13" s="12" t="n">
        <v>16547.2776861601</v>
      </c>
      <c r="I13" s="12" t="n">
        <v>19700.5876519137</v>
      </c>
      <c r="J13" s="12" t="n">
        <v>15037.2757226741</v>
      </c>
      <c r="K13" s="12" t="n">
        <v>18679.4929698198</v>
      </c>
      <c r="L13" s="12" t="n">
        <v>17622.5195910952</v>
      </c>
      <c r="M13" s="12" t="n">
        <v>21244.840429230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6.7457699978001</v>
      </c>
      <c r="C14" s="12" t="n">
        <v>26.2707498925823</v>
      </c>
      <c r="D14" s="12" t="n">
        <v>19.5313005583107</v>
      </c>
      <c r="E14" s="12" t="n">
        <v>32.4455322503691</v>
      </c>
      <c r="F14" s="12" t="n">
        <v>33.6578958760921</v>
      </c>
      <c r="G14" s="12" t="n">
        <v>30.6481120245003</v>
      </c>
      <c r="H14" s="12" t="n">
        <v>37.7281607574452</v>
      </c>
      <c r="I14" s="12" t="n">
        <v>57.7065432686939</v>
      </c>
      <c r="J14" s="12" t="n">
        <v>31.9796214455695</v>
      </c>
      <c r="K14" s="12" t="n">
        <v>21.1939753889277</v>
      </c>
      <c r="L14" s="12" t="n">
        <v>41.8352705448568</v>
      </c>
      <c r="M14" s="12" t="n">
        <v>47.508283704507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3.2774566412781</v>
      </c>
      <c r="C15" s="12" t="n">
        <v>23.2736442584454</v>
      </c>
      <c r="D15" s="12" t="n">
        <v>23.6352787311959</v>
      </c>
      <c r="E15" s="12" t="n">
        <v>24.0327830815489</v>
      </c>
      <c r="F15" s="12" t="n">
        <v>22.5256944149925</v>
      </c>
      <c r="G15" s="12" t="n">
        <v>23.3412692457217</v>
      </c>
      <c r="H15" s="12" t="n">
        <v>23.0690881127421</v>
      </c>
      <c r="I15" s="12" t="n">
        <v>19.8278808476557</v>
      </c>
      <c r="J15" s="12" t="n">
        <v>23.0411638967396</v>
      </c>
      <c r="K15" s="12" t="n">
        <v>20.9474816435283</v>
      </c>
      <c r="L15" s="12" t="n">
        <v>21.2438546343604</v>
      </c>
      <c r="M15" s="12" t="n">
        <v>25.018498632769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69008.3094869394</v>
      </c>
      <c r="C16" s="12" t="n">
        <v>73438.8060535517</v>
      </c>
      <c r="D16" s="12" t="n">
        <v>117637.509666374</v>
      </c>
      <c r="E16" s="12" t="n">
        <v>45344.821195993</v>
      </c>
      <c r="F16" s="12" t="n">
        <v>42023.8046670891</v>
      </c>
      <c r="G16" s="12" t="n">
        <v>50919.8618555885</v>
      </c>
      <c r="H16" s="12" t="n">
        <v>27311.9440568311</v>
      </c>
      <c r="I16" s="12" t="n">
        <v>14438.6737489704</v>
      </c>
      <c r="J16" s="12" t="n">
        <v>31984.1555605827</v>
      </c>
      <c r="K16" s="12" t="n">
        <v>69456.3693544257</v>
      </c>
      <c r="L16" s="12" t="n">
        <v>24501.0745952981</v>
      </c>
      <c r="M16" s="12" t="n">
        <v>23473.34084915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73.2542300021997</v>
      </c>
      <c r="C17" s="12" t="n">
        <v>73.7292501074174</v>
      </c>
      <c r="D17" s="12" t="n">
        <v>80.4686994416893</v>
      </c>
      <c r="E17" s="12" t="n">
        <v>67.5544677496309</v>
      </c>
      <c r="F17" s="12" t="n">
        <v>66.3421041239081</v>
      </c>
      <c r="G17" s="12" t="n">
        <v>69.3518879754997</v>
      </c>
      <c r="H17" s="12" t="n">
        <v>62.2718392425548</v>
      </c>
      <c r="I17" s="12" t="n">
        <v>42.2934567313061</v>
      </c>
      <c r="J17" s="12" t="n">
        <v>68.0203785544305</v>
      </c>
      <c r="K17" s="12" t="n">
        <v>78.8060246110723</v>
      </c>
      <c r="L17" s="12" t="n">
        <v>58.1647294551432</v>
      </c>
      <c r="M17" s="12" t="n">
        <v>52.491716295492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10157.43374985</v>
      </c>
      <c r="C8" s="12" t="n">
        <v>114054.602713978</v>
      </c>
      <c r="D8" s="12" t="n">
        <v>95781.8680756155</v>
      </c>
      <c r="E8" s="12" t="n">
        <v>115421.093549304</v>
      </c>
      <c r="F8" s="12" t="n">
        <v>63828.5757416184</v>
      </c>
      <c r="G8" s="12" t="n">
        <v>83194.1315497931</v>
      </c>
      <c r="H8" s="12" t="n">
        <v>57305.9781818182</v>
      </c>
      <c r="I8" s="12" t="n">
        <v>75677.9239671209</v>
      </c>
      <c r="J8" s="12" t="n">
        <v>44612.7042356974</v>
      </c>
      <c r="K8" s="12" t="n">
        <v>59902.1358609795</v>
      </c>
      <c r="L8" s="12" t="n">
        <v>58873.793298619</v>
      </c>
      <c r="M8" s="12" t="n">
        <v>56935.458808270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9.6904782252765</v>
      </c>
      <c r="C9" s="12" t="n">
        <v>60.7984754261542</v>
      </c>
      <c r="D9" s="12" t="n">
        <v>52.3372149689343</v>
      </c>
      <c r="E9" s="12" t="n">
        <v>54.7284546773171</v>
      </c>
      <c r="F9" s="12" t="n">
        <v>56.3518364991051</v>
      </c>
      <c r="G9" s="12" t="n">
        <v>53.274328892024</v>
      </c>
      <c r="H9" s="12" t="n">
        <v>53.0125747946716</v>
      </c>
      <c r="I9" s="12" t="n">
        <v>66.8353223284203</v>
      </c>
      <c r="J9" s="12" t="n">
        <v>56.9578616135957</v>
      </c>
      <c r="K9" s="12" t="n">
        <v>65.4224752896061</v>
      </c>
      <c r="L9" s="12" t="n">
        <v>69.5963893555646</v>
      </c>
      <c r="M9" s="12" t="n">
        <v>56.940247155138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1.4386870830113</v>
      </c>
      <c r="C10" s="12" t="n">
        <v>20.385712148868</v>
      </c>
      <c r="D10" s="12" t="n">
        <v>27.0234211400058</v>
      </c>
      <c r="E10" s="12" t="n">
        <v>28.5873142900771</v>
      </c>
      <c r="F10" s="12" t="n">
        <v>38.8375120025848</v>
      </c>
      <c r="G10" s="12" t="n">
        <v>25.9882284143157</v>
      </c>
      <c r="H10" s="12" t="n">
        <v>25.2190855036289</v>
      </c>
      <c r="I10" s="12" t="n">
        <v>52.7648692258683</v>
      </c>
      <c r="J10" s="12" t="n">
        <v>25.0693370629579</v>
      </c>
      <c r="K10" s="12" t="n">
        <v>45.6427809107915</v>
      </c>
      <c r="L10" s="12" t="n">
        <v>45.6783868379672</v>
      </c>
      <c r="M10" s="12" t="n">
        <v>25.318136710711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8.2517911422652</v>
      </c>
      <c r="C11" s="12" t="n">
        <v>40.4127632772862</v>
      </c>
      <c r="D11" s="12" t="n">
        <v>25.3137938289284</v>
      </c>
      <c r="E11" s="12" t="n">
        <v>26.14114038724</v>
      </c>
      <c r="F11" s="12" t="n">
        <v>17.5143244965203</v>
      </c>
      <c r="G11" s="12" t="n">
        <v>27.2861004777083</v>
      </c>
      <c r="H11" s="12" t="n">
        <v>27.7934892910427</v>
      </c>
      <c r="I11" s="12" t="n">
        <v>14.070453102552</v>
      </c>
      <c r="J11" s="12" t="n">
        <v>31.8885245506378</v>
      </c>
      <c r="K11" s="12" t="n">
        <v>19.7796943788146</v>
      </c>
      <c r="L11" s="12" t="n">
        <v>23.9180025175974</v>
      </c>
      <c r="M11" s="12" t="n">
        <v>31.622110444426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4403.9347438722</v>
      </c>
      <c r="C12" s="12" t="n">
        <v>44711.1431105222</v>
      </c>
      <c r="D12" s="12" t="n">
        <v>45652.3058796196</v>
      </c>
      <c r="E12" s="12" t="n">
        <v>52252.9126781097</v>
      </c>
      <c r="F12" s="12" t="n">
        <v>27860.0010999942</v>
      </c>
      <c r="G12" s="12" t="n">
        <v>38873.0162890932</v>
      </c>
      <c r="H12" s="12" t="n">
        <v>26926.6036363636</v>
      </c>
      <c r="I12" s="12" t="n">
        <v>25098.3395522388</v>
      </c>
      <c r="J12" s="12" t="n">
        <v>19202.2618950461</v>
      </c>
      <c r="K12" s="12" t="n">
        <v>20712.6758293839</v>
      </c>
      <c r="L12" s="12" t="n">
        <v>17899.7588861218</v>
      </c>
      <c r="M12" s="12" t="n">
        <v>24516.267843929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3699.6452166877</v>
      </c>
      <c r="C13" s="12" t="n">
        <v>33059.9084382962</v>
      </c>
      <c r="D13" s="12" t="n">
        <v>39132.7604134734</v>
      </c>
      <c r="E13" s="12" t="n">
        <v>39796.3896572967</v>
      </c>
      <c r="F13" s="12" t="n">
        <v>22362.8437891288</v>
      </c>
      <c r="G13" s="12" t="n">
        <v>35414.5438623276</v>
      </c>
      <c r="H13" s="12" t="n">
        <v>19448.4372727273</v>
      </c>
      <c r="I13" s="12" t="n">
        <v>20664.180997188</v>
      </c>
      <c r="J13" s="12" t="n">
        <v>15868.2485921815</v>
      </c>
      <c r="K13" s="12" t="n">
        <v>17095.3984202212</v>
      </c>
      <c r="L13" s="12" t="n">
        <v>16340.6429703419</v>
      </c>
      <c r="M13" s="12" t="n">
        <v>19506.032723916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5.8933761412625</v>
      </c>
      <c r="C14" s="12" t="n">
        <v>73.9410941844517</v>
      </c>
      <c r="D14" s="12" t="n">
        <v>85.7191321653335</v>
      </c>
      <c r="E14" s="12" t="n">
        <v>76.161093454162</v>
      </c>
      <c r="F14" s="12" t="n">
        <v>80.2686392899442</v>
      </c>
      <c r="G14" s="12" t="n">
        <v>91.1031539177576</v>
      </c>
      <c r="H14" s="12" t="n">
        <v>72.2275914756018</v>
      </c>
      <c r="I14" s="12" t="n">
        <v>82.3328609216489</v>
      </c>
      <c r="J14" s="12" t="n">
        <v>82.6373928181621</v>
      </c>
      <c r="K14" s="12" t="n">
        <v>82.535924189809</v>
      </c>
      <c r="L14" s="12" t="n">
        <v>91.2897378914485</v>
      </c>
      <c r="M14" s="12" t="n">
        <v>79.563630353903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6898936923783</v>
      </c>
      <c r="C15" s="12" t="n">
        <v>25.9956974804394</v>
      </c>
      <c r="D15" s="12" t="n">
        <v>26.4763774266729</v>
      </c>
      <c r="E15" s="12" t="n">
        <v>20.7123249322732</v>
      </c>
      <c r="F15" s="12" t="n">
        <v>22.913714178685</v>
      </c>
      <c r="G15" s="12" t="n">
        <v>22.6590427354669</v>
      </c>
      <c r="H15" s="12" t="n">
        <v>10.2424751210484</v>
      </c>
      <c r="I15" s="12" t="n">
        <v>16.734750119023</v>
      </c>
      <c r="J15" s="12" t="n">
        <v>15.8181216068639</v>
      </c>
      <c r="K15" s="12" t="n">
        <v>13.8127921547982</v>
      </c>
      <c r="L15" s="12" t="n">
        <v>13.5219409354706</v>
      </c>
      <c r="M15" s="12" t="n">
        <v>19.972906758427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0704.2895271845</v>
      </c>
      <c r="C16" s="12" t="n">
        <v>11651.234672226</v>
      </c>
      <c r="D16" s="12" t="n">
        <v>6519.54546614618</v>
      </c>
      <c r="E16" s="12" t="n">
        <v>12456.5230208129</v>
      </c>
      <c r="F16" s="12" t="n">
        <v>5497.15731086537</v>
      </c>
      <c r="G16" s="12" t="n">
        <v>3458.47242676563</v>
      </c>
      <c r="H16" s="12" t="n">
        <v>7478.16636363637</v>
      </c>
      <c r="I16" s="12" t="n">
        <v>4434.15855505083</v>
      </c>
      <c r="J16" s="12" t="n">
        <v>3334.0133028646</v>
      </c>
      <c r="K16" s="12" t="n">
        <v>3617.27740916272</v>
      </c>
      <c r="L16" s="12" t="n">
        <v>1559.11591577994</v>
      </c>
      <c r="M16" s="12" t="n">
        <v>5010.2351200126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4.1066238587375</v>
      </c>
      <c r="C17" s="12" t="n">
        <v>26.0589058155483</v>
      </c>
      <c r="D17" s="12" t="n">
        <v>14.2808678346666</v>
      </c>
      <c r="E17" s="12" t="n">
        <v>23.838906545838</v>
      </c>
      <c r="F17" s="12" t="n">
        <v>19.7313607100558</v>
      </c>
      <c r="G17" s="12" t="n">
        <v>8.89684608224237</v>
      </c>
      <c r="H17" s="12" t="n">
        <v>27.7724085243982</v>
      </c>
      <c r="I17" s="12" t="n">
        <v>17.6671390783511</v>
      </c>
      <c r="J17" s="12" t="n">
        <v>17.3626071818379</v>
      </c>
      <c r="K17" s="12" t="n">
        <v>17.464075810191</v>
      </c>
      <c r="L17" s="12" t="n">
        <v>8.71026210855147</v>
      </c>
      <c r="M17" s="12" t="n">
        <v>20.436369646096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85548.0411758019</v>
      </c>
      <c r="C8" s="12" t="n">
        <v>89919.9871434596</v>
      </c>
      <c r="D8" s="12" t="n">
        <v>86160.1246747096</v>
      </c>
      <c r="E8" s="12" t="n">
        <v>44714.1712602172</v>
      </c>
      <c r="F8" s="12" t="n">
        <v>44861.4458211769</v>
      </c>
      <c r="G8" s="12" t="n">
        <v>85165.5908460715</v>
      </c>
      <c r="H8" s="12" t="n">
        <v>47421.0053863015</v>
      </c>
      <c r="I8" s="12" t="n">
        <v>55349.8388236392</v>
      </c>
      <c r="J8" s="12" t="n">
        <v>49927.5476742766</v>
      </c>
      <c r="K8" s="12" t="n">
        <v>57502.974330498</v>
      </c>
      <c r="L8" s="12" t="n">
        <v>52729.3777668066</v>
      </c>
      <c r="M8" s="12" t="n">
        <v>68474.682175030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2.323471288814</v>
      </c>
      <c r="C9" s="12" t="n">
        <v>52.9060667630099</v>
      </c>
      <c r="D9" s="12" t="n">
        <v>52.3422538199119</v>
      </c>
      <c r="E9" s="12" t="n">
        <v>44.5629242171678</v>
      </c>
      <c r="F9" s="12" t="n">
        <v>41.1758941272251</v>
      </c>
      <c r="G9" s="12" t="n">
        <v>51.1277293946328</v>
      </c>
      <c r="H9" s="12" t="n">
        <v>41.146448455114</v>
      </c>
      <c r="I9" s="12" t="n">
        <v>43.2019181748413</v>
      </c>
      <c r="J9" s="12" t="n">
        <v>56.9386552155005</v>
      </c>
      <c r="K9" s="12" t="n">
        <v>44.5584864945643</v>
      </c>
      <c r="L9" s="12" t="n">
        <v>48.0127481264134</v>
      </c>
      <c r="M9" s="12" t="n">
        <v>44.553967785312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1.8471537265653</v>
      </c>
      <c r="C10" s="12" t="n">
        <v>21.8159157842432</v>
      </c>
      <c r="D10" s="12" t="n">
        <v>27.1128192693933</v>
      </c>
      <c r="E10" s="12" t="n">
        <v>19.4290787944159</v>
      </c>
      <c r="F10" s="12" t="n">
        <v>14.0802468717719</v>
      </c>
      <c r="G10" s="12" t="n">
        <v>23.5864281604634</v>
      </c>
      <c r="H10" s="12" t="n">
        <v>10.3239384882074</v>
      </c>
      <c r="I10" s="12" t="n">
        <v>17.0707731033888</v>
      </c>
      <c r="J10" s="12" t="n">
        <v>27.4888806461766</v>
      </c>
      <c r="K10" s="12" t="n">
        <v>11.9591102666432</v>
      </c>
      <c r="L10" s="12" t="n">
        <v>14.8411714683219</v>
      </c>
      <c r="M10" s="12" t="n">
        <v>19.127156887829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0.4763175622487</v>
      </c>
      <c r="C11" s="12" t="n">
        <v>31.0901509787667</v>
      </c>
      <c r="D11" s="12" t="n">
        <v>25.2294345505186</v>
      </c>
      <c r="E11" s="12" t="n">
        <v>25.1338454227519</v>
      </c>
      <c r="F11" s="12" t="n">
        <v>27.0956472554532</v>
      </c>
      <c r="G11" s="12" t="n">
        <v>27.5413012341694</v>
      </c>
      <c r="H11" s="12" t="n">
        <v>30.8225099669066</v>
      </c>
      <c r="I11" s="12" t="n">
        <v>26.1311450714525</v>
      </c>
      <c r="J11" s="12" t="n">
        <v>29.4497745693239</v>
      </c>
      <c r="K11" s="12" t="n">
        <v>32.5993762279211</v>
      </c>
      <c r="L11" s="12" t="n">
        <v>33.1715766580915</v>
      </c>
      <c r="M11" s="12" t="n">
        <v>25.426810897482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0786.3364130383</v>
      </c>
      <c r="C12" s="12" t="n">
        <v>42346.8587120508</v>
      </c>
      <c r="D12" s="12" t="n">
        <v>41061.9735259206</v>
      </c>
      <c r="E12" s="12" t="n">
        <v>24788.229007192</v>
      </c>
      <c r="F12" s="12" t="n">
        <v>26389.3443859066</v>
      </c>
      <c r="G12" s="12" t="n">
        <v>41622.3580209518</v>
      </c>
      <c r="H12" s="12" t="n">
        <v>27908.9458481301</v>
      </c>
      <c r="I12" s="12" t="n">
        <v>31437.646745144</v>
      </c>
      <c r="J12" s="12" t="n">
        <v>21499.4734464656</v>
      </c>
      <c r="K12" s="12" t="n">
        <v>31880.5192794703</v>
      </c>
      <c r="L12" s="12" t="n">
        <v>27412.5544310047</v>
      </c>
      <c r="M12" s="12" t="n">
        <v>37966.494337672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5332.7439489812</v>
      </c>
      <c r="C13" s="12" t="n">
        <v>25622.1917451333</v>
      </c>
      <c r="D13" s="12" t="n">
        <v>36799.3447536924</v>
      </c>
      <c r="E13" s="12" t="n">
        <v>17077.4825987495</v>
      </c>
      <c r="F13" s="12" t="n">
        <v>17639.0790952947</v>
      </c>
      <c r="G13" s="12" t="n">
        <v>22050.6081411925</v>
      </c>
      <c r="H13" s="12" t="n">
        <v>15758.8707457564</v>
      </c>
      <c r="I13" s="12" t="n">
        <v>20383.4682913173</v>
      </c>
      <c r="J13" s="12" t="n">
        <v>14904.2685874741</v>
      </c>
      <c r="K13" s="12" t="n">
        <v>18200.9619963486</v>
      </c>
      <c r="L13" s="12" t="n">
        <v>17379.9140952851</v>
      </c>
      <c r="M13" s="12" t="n">
        <v>20722.069909041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2.1108591182095</v>
      </c>
      <c r="C14" s="12" t="n">
        <v>60.5055310462542</v>
      </c>
      <c r="D14" s="12" t="n">
        <v>89.6190357983223</v>
      </c>
      <c r="E14" s="12" t="n">
        <v>68.8935163290395</v>
      </c>
      <c r="F14" s="12" t="n">
        <v>66.8416722952579</v>
      </c>
      <c r="G14" s="12" t="n">
        <v>52.9777965248694</v>
      </c>
      <c r="H14" s="12" t="n">
        <v>56.4653026721618</v>
      </c>
      <c r="I14" s="12" t="n">
        <v>64.8377674593782</v>
      </c>
      <c r="J14" s="12" t="n">
        <v>69.3238772781397</v>
      </c>
      <c r="K14" s="12" t="n">
        <v>57.0911716863696</v>
      </c>
      <c r="L14" s="12" t="n">
        <v>63.4012935169141</v>
      </c>
      <c r="M14" s="12" t="n">
        <v>54.579887531201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3.5739838366475</v>
      </c>
      <c r="C15" s="12" t="n">
        <v>23.9176149030142</v>
      </c>
      <c r="D15" s="12" t="n">
        <v>22.4283623662862</v>
      </c>
      <c r="E15" s="12" t="n">
        <v>22.2801639629114</v>
      </c>
      <c r="F15" s="12" t="n">
        <v>21.8437179513549</v>
      </c>
      <c r="G15" s="12" t="n">
        <v>18.9743744538899</v>
      </c>
      <c r="H15" s="12" t="n">
        <v>23.6021999363929</v>
      </c>
      <c r="I15" s="12" t="n">
        <v>21.0791936277514</v>
      </c>
      <c r="J15" s="12" t="n">
        <v>18.770468558538</v>
      </c>
      <c r="K15" s="12" t="n">
        <v>21.9309512597293</v>
      </c>
      <c r="L15" s="12" t="n">
        <v>18.7188273851022</v>
      </c>
      <c r="M15" s="12" t="n">
        <v>25.074991507967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5453.5924640571</v>
      </c>
      <c r="C16" s="12" t="n">
        <v>16724.6669669176</v>
      </c>
      <c r="D16" s="12" t="n">
        <v>4262.62877222818</v>
      </c>
      <c r="E16" s="12" t="n">
        <v>7710.74640844247</v>
      </c>
      <c r="F16" s="12" t="n">
        <v>8750.26529061189</v>
      </c>
      <c r="G16" s="12" t="n">
        <v>19571.7498797593</v>
      </c>
      <c r="H16" s="12" t="n">
        <v>12150.0751023737</v>
      </c>
      <c r="I16" s="12" t="n">
        <v>11054.1784538268</v>
      </c>
      <c r="J16" s="12" t="n">
        <v>6595.20485899157</v>
      </c>
      <c r="K16" s="12" t="n">
        <v>13679.5572831217</v>
      </c>
      <c r="L16" s="12" t="n">
        <v>10032.6403357196</v>
      </c>
      <c r="M16" s="12" t="n">
        <v>17244.42442863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7.8891408817906</v>
      </c>
      <c r="C17" s="12" t="n">
        <v>39.4944689537459</v>
      </c>
      <c r="D17" s="12" t="n">
        <v>10.3809642016777</v>
      </c>
      <c r="E17" s="12" t="n">
        <v>31.1064836709605</v>
      </c>
      <c r="F17" s="12" t="n">
        <v>33.1583277047421</v>
      </c>
      <c r="G17" s="12" t="n">
        <v>47.0222034751307</v>
      </c>
      <c r="H17" s="12" t="n">
        <v>43.5346973278382</v>
      </c>
      <c r="I17" s="12" t="n">
        <v>35.1622325406218</v>
      </c>
      <c r="J17" s="12" t="n">
        <v>30.6761227218603</v>
      </c>
      <c r="K17" s="12" t="n">
        <v>42.9088283136304</v>
      </c>
      <c r="L17" s="12" t="n">
        <v>36.5987064830859</v>
      </c>
      <c r="M17" s="12" t="n">
        <v>45.4201124687987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35349.959418706</v>
      </c>
      <c r="C8" s="12" t="n">
        <v>133419.667976093</v>
      </c>
      <c r="D8" s="12" t="n">
        <v>184697.280719375</v>
      </c>
      <c r="E8" s="12" t="n">
        <v>104855.610799432</v>
      </c>
      <c r="F8" s="12" t="n">
        <v>88807.4794338714</v>
      </c>
      <c r="G8" s="12" t="n">
        <v>108622.136549404</v>
      </c>
      <c r="H8" s="12" t="n">
        <v>71930.6615828524</v>
      </c>
      <c r="I8" s="12" t="n">
        <v>186830.275942412</v>
      </c>
      <c r="J8" s="12" t="n">
        <v>60414.8356945536</v>
      </c>
      <c r="K8" s="12" t="n">
        <v>87743.6773083603</v>
      </c>
      <c r="L8" s="12" t="n">
        <v>62248.2146065973</v>
      </c>
      <c r="M8" s="12" t="n">
        <v>77251.875753241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6.5332372491387</v>
      </c>
      <c r="C9" s="12" t="n">
        <v>66.2058115050812</v>
      </c>
      <c r="D9" s="12" t="n">
        <v>70.9821215707384</v>
      </c>
      <c r="E9" s="12" t="n">
        <v>61.5100039409324</v>
      </c>
      <c r="F9" s="12" t="n">
        <v>60.2929865968859</v>
      </c>
      <c r="G9" s="12" t="n">
        <v>63.4692301766818</v>
      </c>
      <c r="H9" s="12" t="n">
        <v>67.2722466545162</v>
      </c>
      <c r="I9" s="12" t="n">
        <v>55.0487956433524</v>
      </c>
      <c r="J9" s="12" t="n">
        <v>38.3373327686769</v>
      </c>
      <c r="K9" s="12" t="n">
        <v>61.3496974730372</v>
      </c>
      <c r="L9" s="12" t="n">
        <v>42.2905468857995</v>
      </c>
      <c r="M9" s="12" t="n">
        <v>58.228907980147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8.9728740683839</v>
      </c>
      <c r="C10" s="12" t="n">
        <v>47.9271257433272</v>
      </c>
      <c r="D10" s="12" t="n">
        <v>59.761998467174</v>
      </c>
      <c r="E10" s="12" t="n">
        <v>41.3497485275292</v>
      </c>
      <c r="F10" s="12" t="n">
        <v>37.7220616524764</v>
      </c>
      <c r="G10" s="12" t="n">
        <v>40.1911349613673</v>
      </c>
      <c r="H10" s="12" t="n">
        <v>40.5138724259381</v>
      </c>
      <c r="I10" s="12" t="n">
        <v>20.2648417819761</v>
      </c>
      <c r="J10" s="12" t="n">
        <v>18.7871756081522</v>
      </c>
      <c r="K10" s="12" t="n">
        <v>36.6362748726604</v>
      </c>
      <c r="L10" s="12" t="n">
        <v>7.39905517767648</v>
      </c>
      <c r="M10" s="12" t="n">
        <v>27.385898979729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7.5603631807548</v>
      </c>
      <c r="C11" s="12" t="n">
        <v>18.278685761754</v>
      </c>
      <c r="D11" s="12" t="n">
        <v>11.2201231035644</v>
      </c>
      <c r="E11" s="12" t="n">
        <v>20.1602554134033</v>
      </c>
      <c r="F11" s="12" t="n">
        <v>22.5709249444096</v>
      </c>
      <c r="G11" s="12" t="n">
        <v>23.2780952153145</v>
      </c>
      <c r="H11" s="12" t="n">
        <v>26.7583742285781</v>
      </c>
      <c r="I11" s="12" t="n">
        <v>34.7839538613762</v>
      </c>
      <c r="J11" s="12" t="n">
        <v>19.5501571605247</v>
      </c>
      <c r="K11" s="12" t="n">
        <v>24.7134226003768</v>
      </c>
      <c r="L11" s="12" t="n">
        <v>34.891491708123</v>
      </c>
      <c r="M11" s="12" t="n">
        <v>30.843009000417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5297.2498020454</v>
      </c>
      <c r="C12" s="12" t="n">
        <v>45088.0940851356</v>
      </c>
      <c r="D12" s="12" t="n">
        <v>53595.2323813003</v>
      </c>
      <c r="E12" s="12" t="n">
        <v>40358.9204644124</v>
      </c>
      <c r="F12" s="12" t="n">
        <v>35262.7977617751</v>
      </c>
      <c r="G12" s="12" t="n">
        <v>39680.5026800333</v>
      </c>
      <c r="H12" s="12" t="n">
        <v>23541.2895026106</v>
      </c>
      <c r="I12" s="12" t="n">
        <v>83982.4591389623</v>
      </c>
      <c r="J12" s="12" t="n">
        <v>37253.3990926832</v>
      </c>
      <c r="K12" s="12" t="n">
        <v>33913.1967279633</v>
      </c>
      <c r="L12" s="12" t="n">
        <v>35923.1042228212</v>
      </c>
      <c r="M12" s="12" t="n">
        <v>32268.952107948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1753.9645887836</v>
      </c>
      <c r="C13" s="12" t="n">
        <v>31574.6827262983</v>
      </c>
      <c r="D13" s="12" t="n">
        <v>38387.3644706644</v>
      </c>
      <c r="E13" s="12" t="n">
        <v>27205.1758469395</v>
      </c>
      <c r="F13" s="12" t="n">
        <v>24722.250898376</v>
      </c>
      <c r="G13" s="12" t="n">
        <v>28233.0595903434</v>
      </c>
      <c r="H13" s="12" t="n">
        <v>17927.7298021434</v>
      </c>
      <c r="I13" s="12" t="n">
        <v>26526.0397830018</v>
      </c>
      <c r="J13" s="12" t="n">
        <v>25251.7580657425</v>
      </c>
      <c r="K13" s="12" t="n">
        <v>19353.1019427718</v>
      </c>
      <c r="L13" s="12" t="n">
        <v>22370.4132973944</v>
      </c>
      <c r="M13" s="12" t="n">
        <v>19696.906783956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0.1013079768691</v>
      </c>
      <c r="C14" s="12" t="n">
        <v>70.028869853489</v>
      </c>
      <c r="D14" s="12" t="n">
        <v>71.6245881677676</v>
      </c>
      <c r="E14" s="12" t="n">
        <v>67.4080860783391</v>
      </c>
      <c r="F14" s="12" t="n">
        <v>70.1085916817835</v>
      </c>
      <c r="G14" s="12" t="n">
        <v>71.150962521828</v>
      </c>
      <c r="H14" s="12" t="n">
        <v>76.15440861961</v>
      </c>
      <c r="I14" s="12" t="n">
        <v>31.5852144066302</v>
      </c>
      <c r="J14" s="12" t="n">
        <v>67.7837692150408</v>
      </c>
      <c r="K14" s="12" t="n">
        <v>57.0665811837613</v>
      </c>
      <c r="L14" s="12" t="n">
        <v>62.2730517903933</v>
      </c>
      <c r="M14" s="12" t="n">
        <v>61.039809157932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0460889526957</v>
      </c>
      <c r="C15" s="12" t="n">
        <v>24.6995249960365</v>
      </c>
      <c r="D15" s="12" t="n">
        <v>27.3672371734865</v>
      </c>
      <c r="E15" s="12" t="n">
        <v>26.2927251766476</v>
      </c>
      <c r="F15" s="12" t="n">
        <v>26.0772658744306</v>
      </c>
      <c r="G15" s="12" t="n">
        <v>23.0736322002393</v>
      </c>
      <c r="H15" s="12" t="n">
        <v>19.917533844844</v>
      </c>
      <c r="I15" s="12" t="n">
        <v>18.6879845964791</v>
      </c>
      <c r="J15" s="12" t="n">
        <v>25.8101559741515</v>
      </c>
      <c r="K15" s="12" t="n">
        <v>21.8594369667173</v>
      </c>
      <c r="L15" s="12" t="n">
        <v>29.31686900697</v>
      </c>
      <c r="M15" s="12" t="n">
        <v>19.9292935482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3543.2852132618</v>
      </c>
      <c r="C16" s="12" t="n">
        <v>13513.4113588373</v>
      </c>
      <c r="D16" s="12" t="n">
        <v>15207.8679106359</v>
      </c>
      <c r="E16" s="12" t="n">
        <v>13153.7446174729</v>
      </c>
      <c r="F16" s="12" t="n">
        <v>10540.5468633991</v>
      </c>
      <c r="G16" s="12" t="n">
        <v>11447.4430896899</v>
      </c>
      <c r="H16" s="12" t="n">
        <v>5613.55970046716</v>
      </c>
      <c r="I16" s="12" t="n">
        <v>57456.4193559605</v>
      </c>
      <c r="J16" s="12" t="n">
        <v>12001.6410269407</v>
      </c>
      <c r="K16" s="12" t="n">
        <v>14560.0947851914</v>
      </c>
      <c r="L16" s="12" t="n">
        <v>13552.6909254268</v>
      </c>
      <c r="M16" s="12" t="n">
        <v>12572.045323992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9.8986920231309</v>
      </c>
      <c r="C17" s="12" t="n">
        <v>29.9711301465111</v>
      </c>
      <c r="D17" s="12" t="n">
        <v>28.3754118322324</v>
      </c>
      <c r="E17" s="12" t="n">
        <v>32.5919139216609</v>
      </c>
      <c r="F17" s="12" t="n">
        <v>29.8914083182164</v>
      </c>
      <c r="G17" s="12" t="n">
        <v>28.849037478172</v>
      </c>
      <c r="H17" s="12" t="n">
        <v>23.84559138039</v>
      </c>
      <c r="I17" s="12" t="n">
        <v>68.4147855933698</v>
      </c>
      <c r="J17" s="12" t="n">
        <v>32.2162307849592</v>
      </c>
      <c r="K17" s="12" t="n">
        <v>42.9334188162387</v>
      </c>
      <c r="L17" s="12" t="n">
        <v>37.7269482096067</v>
      </c>
      <c r="M17" s="12" t="n">
        <v>38.9601908420677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75474.446580281</v>
      </c>
      <c r="C8" s="12" t="n">
        <v>317247.457895697</v>
      </c>
      <c r="D8" s="12" t="n">
        <v>76830.1783069431</v>
      </c>
      <c r="E8" s="12" t="n">
        <v>126371.9678091</v>
      </c>
      <c r="F8" s="12" t="n">
        <v>110503.200488021</v>
      </c>
      <c r="G8" s="12" t="n">
        <v>109580.546502401</v>
      </c>
      <c r="H8" s="12" t="n">
        <v>65736.6079613993</v>
      </c>
      <c r="I8" s="12" t="n">
        <v>81433.3550630161</v>
      </c>
      <c r="J8" s="12" t="n">
        <v>114179.900273137</v>
      </c>
      <c r="K8" s="12" t="n">
        <v>69022.4796235352</v>
      </c>
      <c r="L8" s="12" t="n">
        <v>114122.207880435</v>
      </c>
      <c r="M8" s="12" t="n">
        <v>88304.131781190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4.461129033627</v>
      </c>
      <c r="C9" s="12" t="n">
        <v>85.51403408689</v>
      </c>
      <c r="D9" s="12" t="n">
        <v>64.0728394066237</v>
      </c>
      <c r="E9" s="12" t="n">
        <v>62.5767549467133</v>
      </c>
      <c r="F9" s="12" t="n">
        <v>74.2707909580811</v>
      </c>
      <c r="G9" s="12" t="n">
        <v>75.0009436159784</v>
      </c>
      <c r="H9" s="12" t="n">
        <v>50.2042658525686</v>
      </c>
      <c r="I9" s="12" t="n">
        <v>63.8045334765257</v>
      </c>
      <c r="J9" s="12" t="n">
        <v>77.7477231489847</v>
      </c>
      <c r="K9" s="12" t="n">
        <v>64.6845397241801</v>
      </c>
      <c r="L9" s="12" t="n">
        <v>96.0587754272049</v>
      </c>
      <c r="M9" s="12" t="n">
        <v>69.83001582324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75.3919026017773</v>
      </c>
      <c r="C10" s="12" t="n">
        <v>77.5758845876265</v>
      </c>
      <c r="D10" s="12" t="n">
        <v>33.0286064233291</v>
      </c>
      <c r="E10" s="12" t="n">
        <v>45.8775019480221</v>
      </c>
      <c r="F10" s="12" t="n">
        <v>56.8545292802756</v>
      </c>
      <c r="G10" s="12" t="n">
        <v>46.6020612606742</v>
      </c>
      <c r="H10" s="12" t="n">
        <v>30.0412612764968</v>
      </c>
      <c r="I10" s="12" t="n">
        <v>41.9603418126512</v>
      </c>
      <c r="J10" s="12" t="n">
        <v>60.72997488554</v>
      </c>
      <c r="K10" s="12" t="n">
        <v>42.8717858984043</v>
      </c>
      <c r="L10" s="12" t="n">
        <v>49.4598688036382</v>
      </c>
      <c r="M10" s="12" t="n">
        <v>41.089201476190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9.06922643184973</v>
      </c>
      <c r="C11" s="12" t="n">
        <v>7.9381494992635</v>
      </c>
      <c r="D11" s="12" t="n">
        <v>31.0442329832946</v>
      </c>
      <c r="E11" s="12" t="n">
        <v>16.6992529986912</v>
      </c>
      <c r="F11" s="12" t="n">
        <v>17.4162616778054</v>
      </c>
      <c r="G11" s="12" t="n">
        <v>28.3988823553042</v>
      </c>
      <c r="H11" s="12" t="n">
        <v>20.1630045760718</v>
      </c>
      <c r="I11" s="12" t="n">
        <v>21.8441916638745</v>
      </c>
      <c r="J11" s="12" t="n">
        <v>17.0177482634447</v>
      </c>
      <c r="K11" s="12" t="n">
        <v>21.8127538257757</v>
      </c>
      <c r="L11" s="12" t="n">
        <v>46.5989066235667</v>
      </c>
      <c r="M11" s="12" t="n">
        <v>28.740814347050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2805.6187994399</v>
      </c>
      <c r="C12" s="12" t="n">
        <v>45956.3586109786</v>
      </c>
      <c r="D12" s="12" t="n">
        <v>27602.9015445128</v>
      </c>
      <c r="E12" s="12" t="n">
        <v>47292.49119186</v>
      </c>
      <c r="F12" s="12" t="n">
        <v>28431.5994515739</v>
      </c>
      <c r="G12" s="12" t="n">
        <v>27394.1026060542</v>
      </c>
      <c r="H12" s="12" t="n">
        <v>32734.0265379976</v>
      </c>
      <c r="I12" s="12" t="n">
        <v>29475.182770776</v>
      </c>
      <c r="J12" s="12" t="n">
        <v>25407.6275169917</v>
      </c>
      <c r="K12" s="12" t="n">
        <v>24375.6063728355</v>
      </c>
      <c r="L12" s="12" t="n">
        <v>4497.8125</v>
      </c>
      <c r="M12" s="12" t="n">
        <v>26641.342585809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8445.4045928949</v>
      </c>
      <c r="C13" s="12" t="n">
        <v>30327.0544763915</v>
      </c>
      <c r="D13" s="12" t="n">
        <v>19470.7170926564</v>
      </c>
      <c r="E13" s="12" t="n">
        <v>22686.9497945069</v>
      </c>
      <c r="F13" s="12" t="n">
        <v>21201.0052435398</v>
      </c>
      <c r="G13" s="12" t="n">
        <v>21126.0154121776</v>
      </c>
      <c r="H13" s="12" t="n">
        <v>22839.1531966224</v>
      </c>
      <c r="I13" s="12" t="n">
        <v>20940.290694867</v>
      </c>
      <c r="J13" s="12" t="n">
        <v>14125.1889728768</v>
      </c>
      <c r="K13" s="12" t="n">
        <v>14023.0830744625</v>
      </c>
      <c r="L13" s="12" t="n">
        <v>13405.9375</v>
      </c>
      <c r="M13" s="12" t="n">
        <v>17620.689673543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6.4525017759282</v>
      </c>
      <c r="C14" s="12" t="n">
        <v>65.9909866512935</v>
      </c>
      <c r="D14" s="12" t="n">
        <v>70.5386608044</v>
      </c>
      <c r="E14" s="12" t="n">
        <v>47.9715684726116</v>
      </c>
      <c r="F14" s="12" t="n">
        <v>74.5684578162772</v>
      </c>
      <c r="G14" s="12" t="n">
        <v>77.1188445775503</v>
      </c>
      <c r="H14" s="12" t="n">
        <v>69.7719028550026</v>
      </c>
      <c r="I14" s="12" t="n">
        <v>71.0438027058777</v>
      </c>
      <c r="J14" s="12" t="n">
        <v>55.5942854697096</v>
      </c>
      <c r="K14" s="12" t="n">
        <v>57.5291660850334</v>
      </c>
      <c r="L14" s="12" t="n">
        <v>298.054609879803</v>
      </c>
      <c r="M14" s="12" t="n">
        <v>66.140396704066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1.7400311551757</v>
      </c>
      <c r="C15" s="12" t="n">
        <v>21.436494212799</v>
      </c>
      <c r="D15" s="12" t="n">
        <v>25.7991601457251</v>
      </c>
      <c r="E15" s="12" t="n">
        <v>20.6867138145433</v>
      </c>
      <c r="F15" s="12" t="n">
        <v>21.4083050943497</v>
      </c>
      <c r="G15" s="12" t="n">
        <v>22.0854273698548</v>
      </c>
      <c r="H15" s="12" t="n">
        <v>2.73844632831208</v>
      </c>
      <c r="I15" s="12" t="n">
        <v>13.5127394122851</v>
      </c>
      <c r="J15" s="12" t="n">
        <v>17.5123249756227</v>
      </c>
      <c r="K15" s="12" t="n">
        <v>20.0653757956134</v>
      </c>
      <c r="L15" s="12" t="n">
        <v>17.5352170139975</v>
      </c>
      <c r="M15" s="12" t="n">
        <v>14.592730430527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4360.214206545</v>
      </c>
      <c r="C16" s="12" t="n">
        <v>15629.3041345872</v>
      </c>
      <c r="D16" s="12" t="n">
        <v>8132.18445185644</v>
      </c>
      <c r="E16" s="12" t="n">
        <v>24605.541397353</v>
      </c>
      <c r="F16" s="12" t="n">
        <v>7230.59420803411</v>
      </c>
      <c r="G16" s="12" t="n">
        <v>6268.08719387658</v>
      </c>
      <c r="H16" s="12" t="n">
        <v>9894.87334137515</v>
      </c>
      <c r="I16" s="12" t="n">
        <v>8534.89207590903</v>
      </c>
      <c r="J16" s="12" t="n">
        <v>11282.4385441148</v>
      </c>
      <c r="K16" s="12" t="n">
        <v>10352.523298373</v>
      </c>
      <c r="L16" s="12" t="n">
        <v>-8908.125</v>
      </c>
      <c r="M16" s="12" t="n">
        <v>9020.6529122657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3.5474982240718</v>
      </c>
      <c r="C17" s="12" t="n">
        <v>34.0090133487065</v>
      </c>
      <c r="D17" s="12" t="n">
        <v>29.4613391956001</v>
      </c>
      <c r="E17" s="12" t="n">
        <v>52.0284315273884</v>
      </c>
      <c r="F17" s="12" t="n">
        <v>25.4315421837228</v>
      </c>
      <c r="G17" s="12" t="n">
        <v>22.8811554224496</v>
      </c>
      <c r="H17" s="12" t="n">
        <v>30.2280971449974</v>
      </c>
      <c r="I17" s="12" t="n">
        <v>28.9561972941223</v>
      </c>
      <c r="J17" s="12" t="n">
        <v>44.4057145302904</v>
      </c>
      <c r="K17" s="12" t="n">
        <v>42.4708339149666</v>
      </c>
      <c r="L17" s="12" t="n">
        <v>-198.054609879803</v>
      </c>
      <c r="M17" s="12" t="n">
        <v>33.8596032959336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2960.2105142856</v>
      </c>
      <c r="C8" s="12" t="n">
        <v>43735.1750332585</v>
      </c>
      <c r="D8" s="12" t="n">
        <v>50263.1859764803</v>
      </c>
      <c r="E8" s="12" t="n">
        <v>30337.1341718744</v>
      </c>
      <c r="F8" s="12" t="n">
        <v>32224.4980962252</v>
      </c>
      <c r="G8" s="12" t="n">
        <v>52512.9006220666</v>
      </c>
      <c r="H8" s="12" t="n">
        <v>30608.2760356877</v>
      </c>
      <c r="I8" s="12" t="n">
        <v>32734.6532973781</v>
      </c>
      <c r="J8" s="12" t="n">
        <v>38208.9526129154</v>
      </c>
      <c r="K8" s="12" t="n">
        <v>50483.453487495</v>
      </c>
      <c r="L8" s="12" t="n">
        <v>43714.2152489762</v>
      </c>
      <c r="M8" s="12" t="n">
        <v>54810.34361563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49.1336391038418</v>
      </c>
      <c r="C9" s="12" t="n">
        <v>49.3080181097802</v>
      </c>
      <c r="D9" s="12" t="n">
        <v>48.6122109389079</v>
      </c>
      <c r="E9" s="12" t="n">
        <v>45.0337072526886</v>
      </c>
      <c r="F9" s="12" t="n">
        <v>43.9659840621768</v>
      </c>
      <c r="G9" s="12" t="n">
        <v>57.4041111681909</v>
      </c>
      <c r="H9" s="12" t="n">
        <v>51.7604193303385</v>
      </c>
      <c r="I9" s="12" t="n">
        <v>41.158466943413</v>
      </c>
      <c r="J9" s="12" t="n">
        <v>48.5906790488048</v>
      </c>
      <c r="K9" s="12" t="n">
        <v>63.1526257981352</v>
      </c>
      <c r="L9" s="12" t="n">
        <v>69.7342649471167</v>
      </c>
      <c r="M9" s="12" t="n">
        <v>61.604969924492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8.9009576686308</v>
      </c>
      <c r="C10" s="12" t="n">
        <v>28.9994994495538</v>
      </c>
      <c r="D10" s="12" t="n">
        <v>27.6499974669154</v>
      </c>
      <c r="E10" s="12" t="n">
        <v>28.3076093210116</v>
      </c>
      <c r="F10" s="12" t="n">
        <v>26.8815879612861</v>
      </c>
      <c r="G10" s="12" t="n">
        <v>31.439632316537</v>
      </c>
      <c r="H10" s="12" t="n">
        <v>28.3322772573073</v>
      </c>
      <c r="I10" s="12" t="n">
        <v>16.9836392625737</v>
      </c>
      <c r="J10" s="12" t="n">
        <v>24.2503819987879</v>
      </c>
      <c r="K10" s="12" t="n">
        <v>46.8735338570439</v>
      </c>
      <c r="L10" s="12" t="n">
        <v>43.1396261815648</v>
      </c>
      <c r="M10" s="12" t="n">
        <v>34.031212226548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0.232681435211</v>
      </c>
      <c r="C11" s="12" t="n">
        <v>20.3085186602264</v>
      </c>
      <c r="D11" s="12" t="n">
        <v>20.9622134719925</v>
      </c>
      <c r="E11" s="12" t="n">
        <v>16.726097931677</v>
      </c>
      <c r="F11" s="12" t="n">
        <v>17.0843961008907</v>
      </c>
      <c r="G11" s="12" t="n">
        <v>25.9644788516539</v>
      </c>
      <c r="H11" s="12" t="n">
        <v>23.4281420730312</v>
      </c>
      <c r="I11" s="12" t="n">
        <v>24.1748276808393</v>
      </c>
      <c r="J11" s="12" t="n">
        <v>24.3402970500169</v>
      </c>
      <c r="K11" s="12" t="n">
        <v>16.2790919410914</v>
      </c>
      <c r="L11" s="12" t="n">
        <v>26.5946387655519</v>
      </c>
      <c r="M11" s="12" t="n">
        <v>27.573757697944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1852.2957219458</v>
      </c>
      <c r="C12" s="12" t="n">
        <v>22170.2270075153</v>
      </c>
      <c r="D12" s="12" t="n">
        <v>25829.1399849781</v>
      </c>
      <c r="E12" s="12" t="n">
        <v>16675.1979800571</v>
      </c>
      <c r="F12" s="12" t="n">
        <v>18056.6803991224</v>
      </c>
      <c r="G12" s="12" t="n">
        <v>22368.3367713339</v>
      </c>
      <c r="H12" s="12" t="n">
        <v>14765.3040098282</v>
      </c>
      <c r="I12" s="12" t="n">
        <v>19261.5718409359</v>
      </c>
      <c r="J12" s="12" t="n">
        <v>19642.9630808638</v>
      </c>
      <c r="K12" s="12" t="n">
        <v>18601.8270165616</v>
      </c>
      <c r="L12" s="12" t="n">
        <v>13230.4285677022</v>
      </c>
      <c r="M12" s="12" t="n">
        <v>21044.44791571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7966.9597502824</v>
      </c>
      <c r="C13" s="12" t="n">
        <v>18093.1361408346</v>
      </c>
      <c r="D13" s="12" t="n">
        <v>21132.2981441934</v>
      </c>
      <c r="E13" s="12" t="n">
        <v>15124.6125923269</v>
      </c>
      <c r="F13" s="12" t="n">
        <v>15761.2542577286</v>
      </c>
      <c r="G13" s="12" t="n">
        <v>17535.2546809148</v>
      </c>
      <c r="H13" s="12" t="n">
        <v>12118.7501258736</v>
      </c>
      <c r="I13" s="12" t="n">
        <v>15409.1085241875</v>
      </c>
      <c r="J13" s="12" t="n">
        <v>15107.4141058196</v>
      </c>
      <c r="K13" s="12" t="n">
        <v>15964.2587292142</v>
      </c>
      <c r="L13" s="12" t="n">
        <v>11635.5095599551</v>
      </c>
      <c r="M13" s="12" t="n">
        <v>15831.741469382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2.2200101028219</v>
      </c>
      <c r="C14" s="12" t="n">
        <v>81.6100626064918</v>
      </c>
      <c r="D14" s="12" t="n">
        <v>81.8157250163328</v>
      </c>
      <c r="E14" s="12" t="n">
        <v>90.7012475079176</v>
      </c>
      <c r="F14" s="12" t="n">
        <v>87.2876625677813</v>
      </c>
      <c r="G14" s="12" t="n">
        <v>78.3931986547481</v>
      </c>
      <c r="H14" s="12" t="n">
        <v>82.0758591750429</v>
      </c>
      <c r="I14" s="12" t="n">
        <v>79.9992267060945</v>
      </c>
      <c r="J14" s="12" t="n">
        <v>76.9100570195401</v>
      </c>
      <c r="K14" s="12" t="n">
        <v>85.8209181012211</v>
      </c>
      <c r="L14" s="12" t="n">
        <v>87.9450692047833</v>
      </c>
      <c r="M14" s="12" t="n">
        <v>75.230015692462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8.8695175800222</v>
      </c>
      <c r="C15" s="12" t="n">
        <v>28.9391683472284</v>
      </c>
      <c r="D15" s="12" t="n">
        <v>29.0457691283252</v>
      </c>
      <c r="E15" s="12" t="n">
        <v>30.5996780630023</v>
      </c>
      <c r="F15" s="12" t="n">
        <v>28.8645472807728</v>
      </c>
      <c r="G15" s="12" t="n">
        <v>24.4920828283952</v>
      </c>
      <c r="H15" s="12" t="n">
        <v>25.6137930360713</v>
      </c>
      <c r="I15" s="12" t="n">
        <v>23.233710867923</v>
      </c>
      <c r="J15" s="12" t="n">
        <v>25.4437192658355</v>
      </c>
      <c r="K15" s="12" t="n">
        <v>22.8016626466877</v>
      </c>
      <c r="L15" s="12" t="n">
        <v>25.0555631296593</v>
      </c>
      <c r="M15" s="12" t="n">
        <v>19.706096766581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885.33597166345</v>
      </c>
      <c r="C16" s="12" t="n">
        <v>4077.09086668071</v>
      </c>
      <c r="D16" s="12" t="n">
        <v>4696.84184078476</v>
      </c>
      <c r="E16" s="12" t="n">
        <v>1550.58538773024</v>
      </c>
      <c r="F16" s="12" t="n">
        <v>2295.42614139374</v>
      </c>
      <c r="G16" s="12" t="n">
        <v>4833.08209041906</v>
      </c>
      <c r="H16" s="12" t="n">
        <v>2646.55388395465</v>
      </c>
      <c r="I16" s="12" t="n">
        <v>3852.46331674833</v>
      </c>
      <c r="J16" s="12" t="n">
        <v>4535.54897504423</v>
      </c>
      <c r="K16" s="12" t="n">
        <v>2637.56828734746</v>
      </c>
      <c r="L16" s="12" t="n">
        <v>1594.91900774708</v>
      </c>
      <c r="M16" s="12" t="n">
        <v>5212.7064463297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7.7799898971781</v>
      </c>
      <c r="C17" s="12" t="n">
        <v>18.3899373935082</v>
      </c>
      <c r="D17" s="12" t="n">
        <v>18.1842749836672</v>
      </c>
      <c r="E17" s="12" t="n">
        <v>9.29875249208241</v>
      </c>
      <c r="F17" s="12" t="n">
        <v>12.7123374322188</v>
      </c>
      <c r="G17" s="12" t="n">
        <v>21.606801345252</v>
      </c>
      <c r="H17" s="12" t="n">
        <v>17.9241408249571</v>
      </c>
      <c r="I17" s="12" t="n">
        <v>20.0007732939055</v>
      </c>
      <c r="J17" s="12" t="n">
        <v>23.0899429804599</v>
      </c>
      <c r="K17" s="12" t="n">
        <v>14.1790818987789</v>
      </c>
      <c r="L17" s="12" t="n">
        <v>12.0549307952167</v>
      </c>
      <c r="M17" s="12" t="n">
        <v>24.7699843075374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86631.1434178</v>
      </c>
      <c r="C8" s="12" t="n">
        <v>80078.4830057338</v>
      </c>
      <c r="D8" s="12" t="n">
        <v>105359.818407665</v>
      </c>
      <c r="E8" s="12" t="n">
        <v>79001.9691607127</v>
      </c>
      <c r="F8" s="12" t="n">
        <v>85089.8160550155</v>
      </c>
      <c r="G8" s="12" t="n">
        <v>85830.4962088583</v>
      </c>
      <c r="H8" s="12" t="n">
        <v>68212.2837248764</v>
      </c>
      <c r="I8" s="12" t="n">
        <v>155782.707261185</v>
      </c>
      <c r="J8" s="12" t="n">
        <v>81334.200908609</v>
      </c>
      <c r="K8" s="12" t="n">
        <v>86413.951979349</v>
      </c>
      <c r="L8" s="12" t="n">
        <v>62440.5424872945</v>
      </c>
      <c r="M8" s="12" t="n">
        <v>60871.639300523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6.2674765627672</v>
      </c>
      <c r="C9" s="12" t="n">
        <v>66.0643103790735</v>
      </c>
      <c r="D9" s="12" t="n">
        <v>68.3727907749141</v>
      </c>
      <c r="E9" s="12" t="n">
        <v>64.3017601996902</v>
      </c>
      <c r="F9" s="12" t="n">
        <v>66.1044769334869</v>
      </c>
      <c r="G9" s="12" t="n">
        <v>63.3030570910027</v>
      </c>
      <c r="H9" s="12" t="n">
        <v>65.4434677405198</v>
      </c>
      <c r="I9" s="12" t="n">
        <v>68.9158186596858</v>
      </c>
      <c r="J9" s="12" t="n">
        <v>64.7858663154272</v>
      </c>
      <c r="K9" s="12" t="n">
        <v>71.5385779162931</v>
      </c>
      <c r="L9" s="12" t="n">
        <v>68.0820815194485</v>
      </c>
      <c r="M9" s="12" t="n">
        <v>66.292671727405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4.6185264134644</v>
      </c>
      <c r="C10" s="12" t="n">
        <v>53.3709020165082</v>
      </c>
      <c r="D10" s="12" t="n">
        <v>55.0329623532944</v>
      </c>
      <c r="E10" s="12" t="n">
        <v>52.8649271719583</v>
      </c>
      <c r="F10" s="12" t="n">
        <v>54.5788132952426</v>
      </c>
      <c r="G10" s="12" t="n">
        <v>53.8001795026589</v>
      </c>
      <c r="H10" s="12" t="n">
        <v>54.065663312439</v>
      </c>
      <c r="I10" s="12" t="n">
        <v>58.8558186833436</v>
      </c>
      <c r="J10" s="12" t="n">
        <v>53.3810539811277</v>
      </c>
      <c r="K10" s="12" t="n">
        <v>60.166970356836</v>
      </c>
      <c r="L10" s="12" t="n">
        <v>57.9409826524341</v>
      </c>
      <c r="M10" s="12" t="n">
        <v>55.240906363754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1.6489501493028</v>
      </c>
      <c r="C11" s="12" t="n">
        <v>12.6934083625653</v>
      </c>
      <c r="D11" s="12" t="n">
        <v>13.3398284216197</v>
      </c>
      <c r="E11" s="12" t="n">
        <v>11.4368330277319</v>
      </c>
      <c r="F11" s="12" t="n">
        <v>11.5256636382443</v>
      </c>
      <c r="G11" s="12" t="n">
        <v>9.5028775883438</v>
      </c>
      <c r="H11" s="12" t="n">
        <v>11.3778044280808</v>
      </c>
      <c r="I11" s="12" t="n">
        <v>10.0599999763422</v>
      </c>
      <c r="J11" s="12" t="n">
        <v>11.4048123342995</v>
      </c>
      <c r="K11" s="12" t="n">
        <v>11.371607559457</v>
      </c>
      <c r="L11" s="12" t="n">
        <v>10.1410988670144</v>
      </c>
      <c r="M11" s="12" t="n">
        <v>11.051765363651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9222.8707573522</v>
      </c>
      <c r="C12" s="12" t="n">
        <v>27175.1854459722</v>
      </c>
      <c r="D12" s="12" t="n">
        <v>33322.3702069628</v>
      </c>
      <c r="E12" s="12" t="n">
        <v>28202.312397958</v>
      </c>
      <c r="F12" s="12" t="n">
        <v>28841.6382281814</v>
      </c>
      <c r="G12" s="12" t="n">
        <v>31497.1681922738</v>
      </c>
      <c r="H12" s="12" t="n">
        <v>23571.7998303151</v>
      </c>
      <c r="I12" s="12" t="n">
        <v>48423.7792219175</v>
      </c>
      <c r="J12" s="12" t="n">
        <v>28641.1342392366</v>
      </c>
      <c r="K12" s="12" t="n">
        <v>24594.6396120544</v>
      </c>
      <c r="L12" s="12" t="n">
        <v>19929.7214499088</v>
      </c>
      <c r="M12" s="12" t="n">
        <v>20518.203283937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2208.1895336709</v>
      </c>
      <c r="C13" s="12" t="n">
        <v>21290.4336888755</v>
      </c>
      <c r="D13" s="12" t="n">
        <v>21769.2441587091</v>
      </c>
      <c r="E13" s="12" t="n">
        <v>22172.5983605652</v>
      </c>
      <c r="F13" s="12" t="n">
        <v>21051.8462667199</v>
      </c>
      <c r="G13" s="12" t="n">
        <v>22547.2935933965</v>
      </c>
      <c r="H13" s="12" t="n">
        <v>16835.4000760657</v>
      </c>
      <c r="I13" s="12" t="n">
        <v>41266.2969362812</v>
      </c>
      <c r="J13" s="12" t="n">
        <v>21590.9940669002</v>
      </c>
      <c r="K13" s="12" t="n">
        <v>19100.1581293227</v>
      </c>
      <c r="L13" s="12" t="n">
        <v>16437.5580959278</v>
      </c>
      <c r="M13" s="12" t="n">
        <v>16758.486542972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5.99592017524</v>
      </c>
      <c r="C14" s="12" t="n">
        <v>78.3451275105507</v>
      </c>
      <c r="D14" s="12" t="n">
        <v>65.3292188505857</v>
      </c>
      <c r="E14" s="12" t="n">
        <v>78.619788504189</v>
      </c>
      <c r="F14" s="12" t="n">
        <v>72.9911598646637</v>
      </c>
      <c r="G14" s="12" t="n">
        <v>71.5851452287933</v>
      </c>
      <c r="H14" s="12" t="n">
        <v>71.4217844935798</v>
      </c>
      <c r="I14" s="12" t="n">
        <v>85.2190754198781</v>
      </c>
      <c r="J14" s="12" t="n">
        <v>75.3845636368754</v>
      </c>
      <c r="K14" s="12" t="n">
        <v>77.6598414557021</v>
      </c>
      <c r="L14" s="12" t="n">
        <v>82.4776108248266</v>
      </c>
      <c r="M14" s="12" t="n">
        <v>81.67618924066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7.4845207058793</v>
      </c>
      <c r="C15" s="12" t="n">
        <v>26.660737901128</v>
      </c>
      <c r="D15" s="12" t="n">
        <v>26.0485412039948</v>
      </c>
      <c r="E15" s="12" t="n">
        <v>27.5574779555765</v>
      </c>
      <c r="F15" s="12" t="n">
        <v>28.0735481667474</v>
      </c>
      <c r="G15" s="12" t="n">
        <v>27.5018573645814</v>
      </c>
      <c r="H15" s="12" t="n">
        <v>20.5032928271545</v>
      </c>
      <c r="I15" s="12" t="n">
        <v>29.1502890341111</v>
      </c>
      <c r="J15" s="12" t="n">
        <v>26.2285766493532</v>
      </c>
      <c r="K15" s="12" t="n">
        <v>26.7460273749046</v>
      </c>
      <c r="L15" s="12" t="n">
        <v>23.0916381611524</v>
      </c>
      <c r="M15" s="12" t="n">
        <v>23.116303201305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014.68122368127</v>
      </c>
      <c r="C16" s="12" t="n">
        <v>5884.75175709666</v>
      </c>
      <c r="D16" s="12" t="n">
        <v>11553.1260482537</v>
      </c>
      <c r="E16" s="12" t="n">
        <v>6029.71403739275</v>
      </c>
      <c r="F16" s="12" t="n">
        <v>7789.79196146156</v>
      </c>
      <c r="G16" s="12" t="n">
        <v>8949.87459887733</v>
      </c>
      <c r="H16" s="12" t="n">
        <v>6736.39975424944</v>
      </c>
      <c r="I16" s="12" t="n">
        <v>7157.48228563638</v>
      </c>
      <c r="J16" s="12" t="n">
        <v>7050.14017233638</v>
      </c>
      <c r="K16" s="12" t="n">
        <v>5494.48148273163</v>
      </c>
      <c r="L16" s="12" t="n">
        <v>3492.16335398104</v>
      </c>
      <c r="M16" s="12" t="n">
        <v>3759.7167409647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4.00407982476</v>
      </c>
      <c r="C17" s="12" t="n">
        <v>21.6548724894493</v>
      </c>
      <c r="D17" s="12" t="n">
        <v>34.6707811494143</v>
      </c>
      <c r="E17" s="12" t="n">
        <v>21.380211495811</v>
      </c>
      <c r="F17" s="12" t="n">
        <v>27.0088401353363</v>
      </c>
      <c r="G17" s="12" t="n">
        <v>28.4148547712067</v>
      </c>
      <c r="H17" s="12" t="n">
        <v>28.5782155064202</v>
      </c>
      <c r="I17" s="12" t="n">
        <v>14.7809245801219</v>
      </c>
      <c r="J17" s="12" t="n">
        <v>24.6154363631246</v>
      </c>
      <c r="K17" s="12" t="n">
        <v>22.3401585442979</v>
      </c>
      <c r="L17" s="12" t="n">
        <v>17.5223891751734</v>
      </c>
      <c r="M17" s="12" t="n">
        <v>18.323810759337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80490.57920974</v>
      </c>
      <c r="C8" s="12" t="n">
        <v>383260.005143112</v>
      </c>
      <c r="D8" s="12" t="n">
        <v>465607.17810443</v>
      </c>
      <c r="E8" s="12" t="n">
        <v>348611.573820536</v>
      </c>
      <c r="F8" s="12" t="n">
        <v>142962.214331267</v>
      </c>
      <c r="G8" s="12" t="n">
        <v>96260.8994474933</v>
      </c>
      <c r="H8" s="12" t="n">
        <v>114208.801986344</v>
      </c>
      <c r="I8" s="12" t="n">
        <v>43719.0553970473</v>
      </c>
      <c r="J8" s="12" t="n">
        <v>147343.271681306</v>
      </c>
      <c r="K8" s="12" t="n">
        <v>101500.953102737</v>
      </c>
      <c r="L8" s="12" t="n">
        <v>229110.347954294</v>
      </c>
      <c r="M8" s="12" t="n">
        <v>172953.22749437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0.7447288171446</v>
      </c>
      <c r="C9" s="12" t="n">
        <v>79.2075468499132</v>
      </c>
      <c r="D9" s="12" t="n">
        <v>87.9978755242303</v>
      </c>
      <c r="E9" s="12" t="n">
        <v>89.6838550360391</v>
      </c>
      <c r="F9" s="12" t="n">
        <v>79.6698365463058</v>
      </c>
      <c r="G9" s="12" t="n">
        <v>70.3242185051595</v>
      </c>
      <c r="H9" s="12" t="n">
        <v>78.7149233925527</v>
      </c>
      <c r="I9" s="12" t="n">
        <v>58.0545720575385</v>
      </c>
      <c r="J9" s="12" t="n">
        <v>66.6008507403046</v>
      </c>
      <c r="K9" s="12" t="n">
        <v>70.9652170346182</v>
      </c>
      <c r="L9" s="12" t="n">
        <v>79.9189265839116</v>
      </c>
      <c r="M9" s="12" t="n">
        <v>65.679082963131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3.523939130788</v>
      </c>
      <c r="C10" s="12" t="n">
        <v>61.4054408697366</v>
      </c>
      <c r="D10" s="12" t="n">
        <v>73.8846426788858</v>
      </c>
      <c r="E10" s="12" t="n">
        <v>74.428552517533</v>
      </c>
      <c r="F10" s="12" t="n">
        <v>64.6243352887657</v>
      </c>
      <c r="G10" s="12" t="n">
        <v>34.5058561840828</v>
      </c>
      <c r="H10" s="12" t="n">
        <v>61.1286325585791</v>
      </c>
      <c r="I10" s="12" t="n">
        <v>35.1404617840754</v>
      </c>
      <c r="J10" s="12" t="n">
        <v>38.0557910056038</v>
      </c>
      <c r="K10" s="12" t="n">
        <v>45.8153999056583</v>
      </c>
      <c r="L10" s="12" t="n">
        <v>73.4114643166923</v>
      </c>
      <c r="M10" s="12" t="n">
        <v>56.509192815659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7.2207896863566</v>
      </c>
      <c r="C11" s="12" t="n">
        <v>17.8021059801766</v>
      </c>
      <c r="D11" s="12" t="n">
        <v>14.1132328453445</v>
      </c>
      <c r="E11" s="12" t="n">
        <v>15.255302518506</v>
      </c>
      <c r="F11" s="12" t="n">
        <v>15.0455012575401</v>
      </c>
      <c r="G11" s="12" t="n">
        <v>35.8183623210767</v>
      </c>
      <c r="H11" s="12" t="n">
        <v>17.5862908339737</v>
      </c>
      <c r="I11" s="12" t="n">
        <v>22.9141102734631</v>
      </c>
      <c r="J11" s="12" t="n">
        <v>28.5450597347008</v>
      </c>
      <c r="K11" s="12" t="n">
        <v>25.1498171289599</v>
      </c>
      <c r="L11" s="12" t="n">
        <v>6.50746226721931</v>
      </c>
      <c r="M11" s="12" t="n">
        <v>9.1698901474723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73264.4928520528</v>
      </c>
      <c r="C12" s="12" t="n">
        <v>79689.1570124017</v>
      </c>
      <c r="D12" s="12" t="n">
        <v>55882.7530842126</v>
      </c>
      <c r="E12" s="12" t="n">
        <v>35963.2753164722</v>
      </c>
      <c r="F12" s="12" t="n">
        <v>29064.4518505673</v>
      </c>
      <c r="G12" s="12" t="n">
        <v>28566.1741850062</v>
      </c>
      <c r="H12" s="12" t="n">
        <v>24309.4309952411</v>
      </c>
      <c r="I12" s="12" t="n">
        <v>18338.1448786933</v>
      </c>
      <c r="J12" s="12" t="n">
        <v>49211.3992329581</v>
      </c>
      <c r="K12" s="12" t="n">
        <v>29470.5814411738</v>
      </c>
      <c r="L12" s="12" t="n">
        <v>46007.8171765573</v>
      </c>
      <c r="M12" s="12" t="n">
        <v>59359.133720930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1680.1713482432</v>
      </c>
      <c r="C13" s="12" t="n">
        <v>33047.392983146</v>
      </c>
      <c r="D13" s="12" t="n">
        <v>27641.1614501219</v>
      </c>
      <c r="E13" s="12" t="n">
        <v>22807.0693893499</v>
      </c>
      <c r="F13" s="12" t="n">
        <v>19782.4857067735</v>
      </c>
      <c r="G13" s="12" t="n">
        <v>32106.2348803108</v>
      </c>
      <c r="H13" s="12" t="n">
        <v>15258.8495758328</v>
      </c>
      <c r="I13" s="12" t="n">
        <v>9724.66978151389</v>
      </c>
      <c r="J13" s="12" t="n">
        <v>32265.8208585921</v>
      </c>
      <c r="K13" s="12" t="n">
        <v>18964.1883166096</v>
      </c>
      <c r="L13" s="12" t="n">
        <v>28564.9679321784</v>
      </c>
      <c r="M13" s="12" t="n">
        <v>17301.899849962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43.2408252824691</v>
      </c>
      <c r="C14" s="12" t="n">
        <v>41.4703759232928</v>
      </c>
      <c r="D14" s="12" t="n">
        <v>49.4627768400529</v>
      </c>
      <c r="E14" s="12" t="n">
        <v>63.4176647945734</v>
      </c>
      <c r="F14" s="12" t="n">
        <v>68.064196801246</v>
      </c>
      <c r="G14" s="12" t="n">
        <v>112.392491456426</v>
      </c>
      <c r="H14" s="12" t="n">
        <v>62.7692584775842</v>
      </c>
      <c r="I14" s="12" t="n">
        <v>53.0297358093881</v>
      </c>
      <c r="J14" s="12" t="n">
        <v>65.5657456636244</v>
      </c>
      <c r="K14" s="12" t="n">
        <v>64.3495560291675</v>
      </c>
      <c r="L14" s="12" t="n">
        <v>62.0872053602519</v>
      </c>
      <c r="M14" s="12" t="n">
        <v>29.147830780862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8.5865095954672</v>
      </c>
      <c r="C15" s="12" t="n">
        <v>28.9168082351599</v>
      </c>
      <c r="D15" s="12" t="n">
        <v>27.5502966992472</v>
      </c>
      <c r="E15" s="12" t="n">
        <v>26.2101452896842</v>
      </c>
      <c r="F15" s="12" t="n">
        <v>27.447365564315</v>
      </c>
      <c r="G15" s="12" t="n">
        <v>23.6490933375467</v>
      </c>
      <c r="H15" s="12" t="n">
        <v>19.9338742439692</v>
      </c>
      <c r="I15" s="12" t="n">
        <v>27.6904311924128</v>
      </c>
      <c r="J15" s="12" t="n">
        <v>15.3036864140251</v>
      </c>
      <c r="K15" s="12" t="n">
        <v>24.6010320802628</v>
      </c>
      <c r="L15" s="12" t="n">
        <v>20.5724721748322</v>
      </c>
      <c r="M15" s="12" t="n">
        <v>23.98687665749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1584.3215038095</v>
      </c>
      <c r="C16" s="12" t="n">
        <v>46641.7640292557</v>
      </c>
      <c r="D16" s="12" t="n">
        <v>28241.5916340908</v>
      </c>
      <c r="E16" s="12" t="n">
        <v>13156.2059271223</v>
      </c>
      <c r="F16" s="12" t="n">
        <v>9281.96614379377</v>
      </c>
      <c r="G16" s="12" t="n">
        <v>-3540.06069530462</v>
      </c>
      <c r="H16" s="12" t="n">
        <v>9050.58141940823</v>
      </c>
      <c r="I16" s="12" t="n">
        <v>8613.4750971794</v>
      </c>
      <c r="J16" s="12" t="n">
        <v>16945.578374366</v>
      </c>
      <c r="K16" s="12" t="n">
        <v>10506.3931245642</v>
      </c>
      <c r="L16" s="12" t="n">
        <v>17442.8492443789</v>
      </c>
      <c r="M16" s="12" t="n">
        <v>42057.233870967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6.7591747175308</v>
      </c>
      <c r="C17" s="12" t="n">
        <v>58.5296240767072</v>
      </c>
      <c r="D17" s="12" t="n">
        <v>50.5372231599471</v>
      </c>
      <c r="E17" s="12" t="n">
        <v>36.5823352054266</v>
      </c>
      <c r="F17" s="12" t="n">
        <v>31.935803198754</v>
      </c>
      <c r="G17" s="12" t="n">
        <v>-12.3924914564258</v>
      </c>
      <c r="H17" s="12" t="n">
        <v>37.2307415224158</v>
      </c>
      <c r="I17" s="12" t="n">
        <v>46.9702641906119</v>
      </c>
      <c r="J17" s="12" t="n">
        <v>34.4342543363756</v>
      </c>
      <c r="K17" s="12" t="n">
        <v>35.6504439708325</v>
      </c>
      <c r="L17" s="12" t="n">
        <v>37.9127946397481</v>
      </c>
      <c r="M17" s="12" t="n">
        <v>70.8521692191377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8148.4195526636</v>
      </c>
      <c r="C8" s="12" t="n">
        <v>49173.6176239979</v>
      </c>
      <c r="D8" s="12" t="n">
        <v>45099.220548368</v>
      </c>
      <c r="E8" s="12" t="n">
        <v>38491.2243194553</v>
      </c>
      <c r="F8" s="12" t="n">
        <v>40697.819770833</v>
      </c>
      <c r="G8" s="12" t="n">
        <v>52231.2057732912</v>
      </c>
      <c r="H8" s="12" t="n">
        <v>61330.1677744454</v>
      </c>
      <c r="I8" s="12" t="n">
        <v>32441.7220392157</v>
      </c>
      <c r="J8" s="12" t="n">
        <v>55691.6948126866</v>
      </c>
      <c r="K8" s="12" t="n">
        <v>40128.3537372779</v>
      </c>
      <c r="L8" s="12" t="n">
        <v>43661.3275469282</v>
      </c>
      <c r="M8" s="12" t="n">
        <v>58225.441529666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0.3767114568386</v>
      </c>
      <c r="C9" s="12" t="n">
        <v>51.6106449747016</v>
      </c>
      <c r="D9" s="12" t="n">
        <v>47.388948935634</v>
      </c>
      <c r="E9" s="12" t="n">
        <v>50.9101253474263</v>
      </c>
      <c r="F9" s="12" t="n">
        <v>46.2823073848354</v>
      </c>
      <c r="G9" s="12" t="n">
        <v>46.2843656492339</v>
      </c>
      <c r="H9" s="12" t="n">
        <v>58.4422054093241</v>
      </c>
      <c r="I9" s="12" t="n">
        <v>53.8396583652739</v>
      </c>
      <c r="J9" s="12" t="n">
        <v>35.7516201707605</v>
      </c>
      <c r="K9" s="12" t="n">
        <v>46.0581640464875</v>
      </c>
      <c r="L9" s="12" t="n">
        <v>57.4208928703776</v>
      </c>
      <c r="M9" s="12" t="n">
        <v>58.27416512307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7.6508694159937</v>
      </c>
      <c r="C10" s="12" t="n">
        <v>18.7199149441558</v>
      </c>
      <c r="D10" s="12" t="n">
        <v>17.8510525433193</v>
      </c>
      <c r="E10" s="12" t="n">
        <v>12.4397316402434</v>
      </c>
      <c r="F10" s="12" t="n">
        <v>13.7865019921396</v>
      </c>
      <c r="G10" s="12" t="n">
        <v>13.9959032521964</v>
      </c>
      <c r="H10" s="12" t="n">
        <v>24.6818393619092</v>
      </c>
      <c r="I10" s="12" t="n">
        <v>8.10037704146824</v>
      </c>
      <c r="J10" s="12" t="n">
        <v>14.3537701251813</v>
      </c>
      <c r="K10" s="12" t="n">
        <v>13.9023278293969</v>
      </c>
      <c r="L10" s="12" t="n">
        <v>25.4364457498283</v>
      </c>
      <c r="M10" s="12" t="n">
        <v>29.060014142099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2.7258420408449</v>
      </c>
      <c r="C11" s="12" t="n">
        <v>32.8907300305458</v>
      </c>
      <c r="D11" s="12" t="n">
        <v>29.5378963923146</v>
      </c>
      <c r="E11" s="12" t="n">
        <v>38.4703937071828</v>
      </c>
      <c r="F11" s="12" t="n">
        <v>32.4958053926958</v>
      </c>
      <c r="G11" s="12" t="n">
        <v>32.2884623970374</v>
      </c>
      <c r="H11" s="12" t="n">
        <v>33.7603660474149</v>
      </c>
      <c r="I11" s="12" t="n">
        <v>45.7392813238057</v>
      </c>
      <c r="J11" s="12" t="n">
        <v>21.3978500455792</v>
      </c>
      <c r="K11" s="12" t="n">
        <v>32.1558362170906</v>
      </c>
      <c r="L11" s="12" t="n">
        <v>31.9844471205492</v>
      </c>
      <c r="M11" s="12" t="n">
        <v>29.214150980976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3892.8291635902</v>
      </c>
      <c r="C12" s="12" t="n">
        <v>23794.7964108591</v>
      </c>
      <c r="D12" s="12" t="n">
        <v>23727.173952333</v>
      </c>
      <c r="E12" s="12" t="n">
        <v>18895.2937706616</v>
      </c>
      <c r="F12" s="12" t="n">
        <v>21861.9297255697</v>
      </c>
      <c r="G12" s="12" t="n">
        <v>28056.3235101773</v>
      </c>
      <c r="H12" s="12" t="n">
        <v>25487.4651458209</v>
      </c>
      <c r="I12" s="12" t="n">
        <v>14975.2097254902</v>
      </c>
      <c r="J12" s="12" t="n">
        <v>35781.0116165958</v>
      </c>
      <c r="K12" s="12" t="n">
        <v>21645.9707438077</v>
      </c>
      <c r="L12" s="12" t="n">
        <v>18590.6034304219</v>
      </c>
      <c r="M12" s="12" t="n">
        <v>24295.051589028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9692.7584330794</v>
      </c>
      <c r="C13" s="12" t="n">
        <v>19760.7008715024</v>
      </c>
      <c r="D13" s="12" t="n">
        <v>20899.189121146</v>
      </c>
      <c r="E13" s="12" t="n">
        <v>15983.0038920829</v>
      </c>
      <c r="F13" s="12" t="n">
        <v>18004.2896863627</v>
      </c>
      <c r="G13" s="12" t="n">
        <v>21868.6729872552</v>
      </c>
      <c r="H13" s="12" t="n">
        <v>21311.8708194751</v>
      </c>
      <c r="I13" s="12" t="n">
        <v>12789.4785882353</v>
      </c>
      <c r="J13" s="12" t="n">
        <v>16760.5271581757</v>
      </c>
      <c r="K13" s="12" t="n">
        <v>16949.737460329</v>
      </c>
      <c r="L13" s="12" t="n">
        <v>15039.1333571819</v>
      </c>
      <c r="M13" s="12" t="n">
        <v>19747.132274534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2.4212080463404</v>
      </c>
      <c r="C14" s="12" t="n">
        <v>83.0463120183887</v>
      </c>
      <c r="D14" s="12" t="n">
        <v>88.081240366559</v>
      </c>
      <c r="E14" s="12" t="n">
        <v>84.5872209560428</v>
      </c>
      <c r="F14" s="12" t="n">
        <v>82.3545309694455</v>
      </c>
      <c r="G14" s="12" t="n">
        <v>77.9456117239396</v>
      </c>
      <c r="H14" s="12" t="n">
        <v>83.6170670466598</v>
      </c>
      <c r="I14" s="12" t="n">
        <v>85.4043370522254</v>
      </c>
      <c r="J14" s="12" t="n">
        <v>46.8419600255291</v>
      </c>
      <c r="K14" s="12" t="n">
        <v>78.3043535489297</v>
      </c>
      <c r="L14" s="12" t="n">
        <v>80.8964239029036</v>
      </c>
      <c r="M14" s="12" t="n">
        <v>81.280470643052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6.0051285257515</v>
      </c>
      <c r="C15" s="12" t="n">
        <v>26.1836167849496</v>
      </c>
      <c r="D15" s="12" t="n">
        <v>25.9542828886602</v>
      </c>
      <c r="E15" s="12" t="n">
        <v>24.7739873379729</v>
      </c>
      <c r="F15" s="12" t="n">
        <v>25.414670146504</v>
      </c>
      <c r="G15" s="12" t="n">
        <v>26.1924786142741</v>
      </c>
      <c r="H15" s="12" t="n">
        <v>26.8012661564549</v>
      </c>
      <c r="I15" s="12" t="n">
        <v>21.0315903529483</v>
      </c>
      <c r="J15" s="12" t="n">
        <v>25.7062425699482</v>
      </c>
      <c r="K15" s="12" t="n">
        <v>19.0105771495111</v>
      </c>
      <c r="L15" s="12" t="n">
        <v>24.116638333167</v>
      </c>
      <c r="M15" s="12" t="n">
        <v>24.641827843875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200.07073051082</v>
      </c>
      <c r="C16" s="12" t="n">
        <v>4034.0955393567</v>
      </c>
      <c r="D16" s="12" t="n">
        <v>2827.98483118699</v>
      </c>
      <c r="E16" s="12" t="n">
        <v>2912.28987857869</v>
      </c>
      <c r="F16" s="12" t="n">
        <v>3857.640039207</v>
      </c>
      <c r="G16" s="12" t="n">
        <v>6187.65052292211</v>
      </c>
      <c r="H16" s="12" t="n">
        <v>4175.59432634581</v>
      </c>
      <c r="I16" s="12" t="n">
        <v>2185.7311372549</v>
      </c>
      <c r="J16" s="12" t="n">
        <v>19020.4844584201</v>
      </c>
      <c r="K16" s="12" t="n">
        <v>4696.23328347864</v>
      </c>
      <c r="L16" s="12" t="n">
        <v>3551.47007324007</v>
      </c>
      <c r="M16" s="12" t="n">
        <v>4547.9193144937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7.5787919536595</v>
      </c>
      <c r="C17" s="12" t="n">
        <v>16.9536879816114</v>
      </c>
      <c r="D17" s="12" t="n">
        <v>11.918759633441</v>
      </c>
      <c r="E17" s="12" t="n">
        <v>15.4127790439572</v>
      </c>
      <c r="F17" s="12" t="n">
        <v>17.6454690305545</v>
      </c>
      <c r="G17" s="12" t="n">
        <v>22.0543882760604</v>
      </c>
      <c r="H17" s="12" t="n">
        <v>16.3829329533402</v>
      </c>
      <c r="I17" s="12" t="n">
        <v>14.5956629477745</v>
      </c>
      <c r="J17" s="12" t="n">
        <v>53.1580399744709</v>
      </c>
      <c r="K17" s="12" t="n">
        <v>21.6956464510704</v>
      </c>
      <c r="L17" s="12" t="n">
        <v>19.1035760970964</v>
      </c>
      <c r="M17" s="12" t="n">
        <v>18.7195293569477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7217.2813928673</v>
      </c>
      <c r="C8" s="12" t="n">
        <v>60582.6782512192</v>
      </c>
      <c r="D8" s="12" t="n">
        <v>43502.5603295748</v>
      </c>
      <c r="E8" s="12" t="n">
        <v>45094.4907998957</v>
      </c>
      <c r="F8" s="12" t="n">
        <v>52594.004603574</v>
      </c>
      <c r="G8" s="12" t="n">
        <v>53215.6110788078</v>
      </c>
      <c r="H8" s="12" t="n">
        <v>33573.7068758938</v>
      </c>
      <c r="I8" s="12" t="n">
        <v>42007.720716691</v>
      </c>
      <c r="J8" s="12" t="n">
        <v>44362.3483738646</v>
      </c>
      <c r="K8" s="12" t="n">
        <v>40800.2910236843</v>
      </c>
      <c r="L8" s="12" t="n">
        <v>38982.9258052658</v>
      </c>
      <c r="M8" s="12" t="n">
        <v>54306.544565178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5.144693940069</v>
      </c>
      <c r="C9" s="12" t="n">
        <v>56.003151319492</v>
      </c>
      <c r="D9" s="12" t="n">
        <v>51.3021441339544</v>
      </c>
      <c r="E9" s="12" t="n">
        <v>52.0346794782189</v>
      </c>
      <c r="F9" s="12" t="n">
        <v>54.3761024904737</v>
      </c>
      <c r="G9" s="12" t="n">
        <v>52.9751506014496</v>
      </c>
      <c r="H9" s="12" t="n">
        <v>49.794473513516</v>
      </c>
      <c r="I9" s="12" t="n">
        <v>52.6028550080762</v>
      </c>
      <c r="J9" s="12" t="n">
        <v>45.6590195511387</v>
      </c>
      <c r="K9" s="12" t="n">
        <v>48.1504664725012</v>
      </c>
      <c r="L9" s="12" t="n">
        <v>46.1454974254166</v>
      </c>
      <c r="M9" s="12" t="n">
        <v>53.331400498733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7.1965989892236</v>
      </c>
      <c r="C10" s="12" t="n">
        <v>28.3982893834887</v>
      </c>
      <c r="D10" s="12" t="n">
        <v>20.7448012284621</v>
      </c>
      <c r="E10" s="12" t="n">
        <v>20.7280675944566</v>
      </c>
      <c r="F10" s="12" t="n">
        <v>26.9764477299315</v>
      </c>
      <c r="G10" s="12" t="n">
        <v>22.8503952026201</v>
      </c>
      <c r="H10" s="12" t="n">
        <v>17.4682928853261</v>
      </c>
      <c r="I10" s="12" t="n">
        <v>17.2798037691897</v>
      </c>
      <c r="J10" s="12" t="n">
        <v>20.2914824941723</v>
      </c>
      <c r="K10" s="12" t="n">
        <v>19.9983746248425</v>
      </c>
      <c r="L10" s="12" t="n">
        <v>18.7111312368478</v>
      </c>
      <c r="M10" s="12" t="n">
        <v>25.739250320847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7.9480949508454</v>
      </c>
      <c r="C11" s="12" t="n">
        <v>27.6048619360033</v>
      </c>
      <c r="D11" s="12" t="n">
        <v>30.5573429054923</v>
      </c>
      <c r="E11" s="12" t="n">
        <v>31.3066118837623</v>
      </c>
      <c r="F11" s="12" t="n">
        <v>27.3996547605422</v>
      </c>
      <c r="G11" s="12" t="n">
        <v>30.1247553988295</v>
      </c>
      <c r="H11" s="12" t="n">
        <v>32.3261806281899</v>
      </c>
      <c r="I11" s="12" t="n">
        <v>35.3230512388865</v>
      </c>
      <c r="J11" s="12" t="n">
        <v>25.3675370569664</v>
      </c>
      <c r="K11" s="12" t="n">
        <v>28.1520918476587</v>
      </c>
      <c r="L11" s="12" t="n">
        <v>27.4343661885688</v>
      </c>
      <c r="M11" s="12" t="n">
        <v>27.592150177886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5664.9866879425</v>
      </c>
      <c r="C12" s="12" t="n">
        <v>26654.4692767879</v>
      </c>
      <c r="D12" s="12" t="n">
        <v>21184.8141273358</v>
      </c>
      <c r="E12" s="12" t="n">
        <v>21629.717049835</v>
      </c>
      <c r="F12" s="12" t="n">
        <v>23995.4347564901</v>
      </c>
      <c r="G12" s="12" t="n">
        <v>25024.5609663276</v>
      </c>
      <c r="H12" s="12" t="n">
        <v>16855.8562980713</v>
      </c>
      <c r="I12" s="12" t="n">
        <v>19910.4602958924</v>
      </c>
      <c r="J12" s="12" t="n">
        <v>24106.9350564975</v>
      </c>
      <c r="K12" s="12" t="n">
        <v>21154.7605736423</v>
      </c>
      <c r="L12" s="12" t="n">
        <v>20994.0607814448</v>
      </c>
      <c r="M12" s="12" t="n">
        <v>25344.103786099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8519.5803507987</v>
      </c>
      <c r="C13" s="12" t="n">
        <v>19127.1281878749</v>
      </c>
      <c r="D13" s="12" t="n">
        <v>15878.4427781181</v>
      </c>
      <c r="E13" s="12" t="n">
        <v>15605.9865006693</v>
      </c>
      <c r="F13" s="12" t="n">
        <v>17871.2941488121</v>
      </c>
      <c r="G13" s="12" t="n">
        <v>17506.7732934554</v>
      </c>
      <c r="H13" s="12" t="n">
        <v>13771.3917597495</v>
      </c>
      <c r="I13" s="12" t="n">
        <v>14080.9640557351</v>
      </c>
      <c r="J13" s="12" t="n">
        <v>17024.647320348</v>
      </c>
      <c r="K13" s="12" t="n">
        <v>16224.967867747</v>
      </c>
      <c r="L13" s="12" t="n">
        <v>16119.4040059679</v>
      </c>
      <c r="M13" s="12" t="n">
        <v>18886.261310582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2.1589322292507</v>
      </c>
      <c r="C14" s="12" t="n">
        <v>71.7595536765454</v>
      </c>
      <c r="D14" s="12" t="n">
        <v>74.9520042171594</v>
      </c>
      <c r="E14" s="12" t="n">
        <v>72.1506733754906</v>
      </c>
      <c r="F14" s="12" t="n">
        <v>74.4778926915604</v>
      </c>
      <c r="G14" s="12" t="n">
        <v>69.9583633735353</v>
      </c>
      <c r="H14" s="12" t="n">
        <v>81.7009324013119</v>
      </c>
      <c r="I14" s="12" t="n">
        <v>70.7214391152979</v>
      </c>
      <c r="J14" s="12" t="n">
        <v>70.6213680023972</v>
      </c>
      <c r="K14" s="12" t="n">
        <v>76.6965327320343</v>
      </c>
      <c r="L14" s="12" t="n">
        <v>76.7807818305198</v>
      </c>
      <c r="M14" s="12" t="n">
        <v>74.519349628533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0555724306184</v>
      </c>
      <c r="C15" s="12" t="n">
        <v>25.1381931228093</v>
      </c>
      <c r="D15" s="12" t="n">
        <v>23.4033003927035</v>
      </c>
      <c r="E15" s="12" t="n">
        <v>23.9487079974618</v>
      </c>
      <c r="F15" s="12" t="n">
        <v>25.1961349860194</v>
      </c>
      <c r="G15" s="12" t="n">
        <v>24.8688958127091</v>
      </c>
      <c r="H15" s="12" t="n">
        <v>23.5313588263262</v>
      </c>
      <c r="I15" s="12" t="n">
        <v>21.9700748025762</v>
      </c>
      <c r="J15" s="12" t="n">
        <v>25.85130942947</v>
      </c>
      <c r="K15" s="12" t="n">
        <v>25.6496670615418</v>
      </c>
      <c r="L15" s="12" t="n">
        <v>25.2453619330457</v>
      </c>
      <c r="M15" s="12" t="n">
        <v>25.933881612431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145.40633714387</v>
      </c>
      <c r="C16" s="12" t="n">
        <v>7527.34108891299</v>
      </c>
      <c r="D16" s="12" t="n">
        <v>5306.37134921769</v>
      </c>
      <c r="E16" s="12" t="n">
        <v>6023.73054916575</v>
      </c>
      <c r="F16" s="12" t="n">
        <v>6124.14060767803</v>
      </c>
      <c r="G16" s="12" t="n">
        <v>7517.78767287226</v>
      </c>
      <c r="H16" s="12" t="n">
        <v>3084.4645383218</v>
      </c>
      <c r="I16" s="12" t="n">
        <v>5829.49624015731</v>
      </c>
      <c r="J16" s="12" t="n">
        <v>7082.2877361495</v>
      </c>
      <c r="K16" s="12" t="n">
        <v>4929.79270589524</v>
      </c>
      <c r="L16" s="12" t="n">
        <v>4874.65677547696</v>
      </c>
      <c r="M16" s="12" t="n">
        <v>6457.8424755176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7.8410677707493</v>
      </c>
      <c r="C17" s="12" t="n">
        <v>28.2404463234547</v>
      </c>
      <c r="D17" s="12" t="n">
        <v>25.0479957828406</v>
      </c>
      <c r="E17" s="12" t="n">
        <v>27.8493266245094</v>
      </c>
      <c r="F17" s="12" t="n">
        <v>25.5221073084396</v>
      </c>
      <c r="G17" s="12" t="n">
        <v>30.0416366264647</v>
      </c>
      <c r="H17" s="12" t="n">
        <v>18.2990675986881</v>
      </c>
      <c r="I17" s="12" t="n">
        <v>29.2785608847021</v>
      </c>
      <c r="J17" s="12" t="n">
        <v>29.3786319976028</v>
      </c>
      <c r="K17" s="12" t="n">
        <v>23.3034672679657</v>
      </c>
      <c r="L17" s="12" t="n">
        <v>23.2192181694802</v>
      </c>
      <c r="M17" s="12" t="n">
        <v>25.4806503714664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41741.457987401</v>
      </c>
      <c r="C8" s="12" t="n">
        <v>147027.83184133</v>
      </c>
      <c r="D8" s="12" t="n">
        <v>225477.861070569</v>
      </c>
      <c r="E8" s="12" t="n">
        <v>76280.9621690552</v>
      </c>
      <c r="F8" s="12" t="n">
        <v>103773.320206392</v>
      </c>
      <c r="G8" s="12" t="n">
        <v>111487.472978467</v>
      </c>
      <c r="H8" s="12" t="n">
        <v>58306.6954810866</v>
      </c>
      <c r="I8" s="12" t="n">
        <v>89947.2714689776</v>
      </c>
      <c r="J8" s="12" t="n">
        <v>53155.0719052916</v>
      </c>
      <c r="K8" s="12" t="n">
        <v>66943.9888187987</v>
      </c>
      <c r="L8" s="12" t="n">
        <v>59357.0044900578</v>
      </c>
      <c r="M8" s="12" t="n">
        <v>78975.910291721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4.6917666223209</v>
      </c>
      <c r="C9" s="12" t="n">
        <v>66.2660785498161</v>
      </c>
      <c r="D9" s="12" t="n">
        <v>57.1254857267297</v>
      </c>
      <c r="E9" s="12" t="n">
        <v>63.5186483968065</v>
      </c>
      <c r="F9" s="12" t="n">
        <v>66.4862829591057</v>
      </c>
      <c r="G9" s="12" t="n">
        <v>62.1528347609505</v>
      </c>
      <c r="H9" s="12" t="n">
        <v>58.4489478556291</v>
      </c>
      <c r="I9" s="12" t="n">
        <v>52.9317092609336</v>
      </c>
      <c r="J9" s="12" t="n">
        <v>58.9583373177671</v>
      </c>
      <c r="K9" s="12" t="n">
        <v>65.8759949820541</v>
      </c>
      <c r="L9" s="12" t="n">
        <v>64.1102858494785</v>
      </c>
      <c r="M9" s="12" t="n">
        <v>49.556849489330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0.5459726645899</v>
      </c>
      <c r="C10" s="12" t="n">
        <v>30.3520002977514</v>
      </c>
      <c r="D10" s="12" t="n">
        <v>34.8812602995339</v>
      </c>
      <c r="E10" s="12" t="n">
        <v>25.2610839266248</v>
      </c>
      <c r="F10" s="12" t="n">
        <v>30.6725705251435</v>
      </c>
      <c r="G10" s="12" t="n">
        <v>29.6765377848666</v>
      </c>
      <c r="H10" s="12" t="n">
        <v>18.5818715297272</v>
      </c>
      <c r="I10" s="12" t="n">
        <v>12.3488040350963</v>
      </c>
      <c r="J10" s="12" t="n">
        <v>21.1179172900974</v>
      </c>
      <c r="K10" s="12" t="n">
        <v>13.7916925809088</v>
      </c>
      <c r="L10" s="12" t="n">
        <v>21.0379657236131</v>
      </c>
      <c r="M10" s="12" t="n">
        <v>13.284937449543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4.1457939577311</v>
      </c>
      <c r="C11" s="12" t="n">
        <v>35.9140782520648</v>
      </c>
      <c r="D11" s="12" t="n">
        <v>22.2442254271958</v>
      </c>
      <c r="E11" s="12" t="n">
        <v>38.2575644701817</v>
      </c>
      <c r="F11" s="12" t="n">
        <v>35.8137124339621</v>
      </c>
      <c r="G11" s="12" t="n">
        <v>32.4762969760838</v>
      </c>
      <c r="H11" s="12" t="n">
        <v>39.8670763259019</v>
      </c>
      <c r="I11" s="12" t="n">
        <v>40.5829052258373</v>
      </c>
      <c r="J11" s="12" t="n">
        <v>37.8404200276697</v>
      </c>
      <c r="K11" s="12" t="n">
        <v>52.0843024011454</v>
      </c>
      <c r="L11" s="12" t="n">
        <v>43.0723201258654</v>
      </c>
      <c r="M11" s="12" t="n">
        <v>36.27191203978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0046.4047791165</v>
      </c>
      <c r="C12" s="12" t="n">
        <v>49598.2533032627</v>
      </c>
      <c r="D12" s="12" t="n">
        <v>96672.5377277657</v>
      </c>
      <c r="E12" s="12" t="n">
        <v>27828.326015192</v>
      </c>
      <c r="F12" s="12" t="n">
        <v>34778.2968979115</v>
      </c>
      <c r="G12" s="12" t="n">
        <v>42194.8481190012</v>
      </c>
      <c r="H12" s="12" t="n">
        <v>24227.0454430058</v>
      </c>
      <c r="I12" s="12" t="n">
        <v>42336.6432468757</v>
      </c>
      <c r="J12" s="12" t="n">
        <v>21815.7253098681</v>
      </c>
      <c r="K12" s="12" t="n">
        <v>22843.97010374</v>
      </c>
      <c r="L12" s="12" t="n">
        <v>21303.0592397939</v>
      </c>
      <c r="M12" s="12" t="n">
        <v>39837.937295624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0196.1586886095</v>
      </c>
      <c r="C13" s="12" t="n">
        <v>30200.0708436721</v>
      </c>
      <c r="D13" s="12" t="n">
        <v>35702.9381823789</v>
      </c>
      <c r="E13" s="12" t="n">
        <v>19264.49286219</v>
      </c>
      <c r="F13" s="12" t="n">
        <v>20524.6321135729</v>
      </c>
      <c r="G13" s="12" t="n">
        <v>33949.586690063</v>
      </c>
      <c r="H13" s="12" t="n">
        <v>14206.0794617923</v>
      </c>
      <c r="I13" s="12" t="n">
        <v>25386.2583498827</v>
      </c>
      <c r="J13" s="12" t="n">
        <v>12949.7391943429</v>
      </c>
      <c r="K13" s="12" t="n">
        <v>14456.9723459595</v>
      </c>
      <c r="L13" s="12" t="n">
        <v>13530.8597322519</v>
      </c>
      <c r="M13" s="12" t="n">
        <v>27659.562030449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0.3363195056318</v>
      </c>
      <c r="C14" s="12" t="n">
        <v>60.8893838640189</v>
      </c>
      <c r="D14" s="12" t="n">
        <v>36.9318309227798</v>
      </c>
      <c r="E14" s="12" t="n">
        <v>69.2262008561823</v>
      </c>
      <c r="F14" s="12" t="n">
        <v>59.0156331513906</v>
      </c>
      <c r="G14" s="12" t="n">
        <v>80.4590802040945</v>
      </c>
      <c r="H14" s="12" t="n">
        <v>58.6372758296597</v>
      </c>
      <c r="I14" s="12" t="n">
        <v>59.9628510976861</v>
      </c>
      <c r="J14" s="12" t="n">
        <v>59.359654608803</v>
      </c>
      <c r="K14" s="12" t="n">
        <v>63.2857260813549</v>
      </c>
      <c r="L14" s="12" t="n">
        <v>63.5160404895103</v>
      </c>
      <c r="M14" s="12" t="n">
        <v>69.43020625088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3.8536014994621</v>
      </c>
      <c r="C15" s="12" t="n">
        <v>22.2949091331745</v>
      </c>
      <c r="D15" s="12" t="n">
        <v>28.5122112905636</v>
      </c>
      <c r="E15" s="12" t="n">
        <v>26.6130032569849</v>
      </c>
      <c r="F15" s="12" t="n">
        <v>26.0607930152348</v>
      </c>
      <c r="G15" s="12" t="n">
        <v>27.6233178072805</v>
      </c>
      <c r="H15" s="12" t="n">
        <v>28.856716960191</v>
      </c>
      <c r="I15" s="12" t="n">
        <v>27.2834161075596</v>
      </c>
      <c r="J15" s="12" t="n">
        <v>24.8707225784235</v>
      </c>
      <c r="K15" s="12" t="n">
        <v>19.8361735235732</v>
      </c>
      <c r="L15" s="12" t="n">
        <v>23.4906595132432</v>
      </c>
      <c r="M15" s="12" t="n">
        <v>26.731228255181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9850.246090507</v>
      </c>
      <c r="C16" s="12" t="n">
        <v>19398.1824595907</v>
      </c>
      <c r="D16" s="12" t="n">
        <v>60969.5995453868</v>
      </c>
      <c r="E16" s="12" t="n">
        <v>8563.83315300197</v>
      </c>
      <c r="F16" s="12" t="n">
        <v>14253.6647843386</v>
      </c>
      <c r="G16" s="12" t="n">
        <v>8245.26142893819</v>
      </c>
      <c r="H16" s="12" t="n">
        <v>10020.9659812135</v>
      </c>
      <c r="I16" s="12" t="n">
        <v>16950.384896993</v>
      </c>
      <c r="J16" s="12" t="n">
        <v>8865.98611552519</v>
      </c>
      <c r="K16" s="12" t="n">
        <v>8386.9977577805</v>
      </c>
      <c r="L16" s="12" t="n">
        <v>7772.19950754206</v>
      </c>
      <c r="M16" s="12" t="n">
        <v>12178.37526517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9.6636804943682</v>
      </c>
      <c r="C17" s="12" t="n">
        <v>39.1106161359811</v>
      </c>
      <c r="D17" s="12" t="n">
        <v>63.0681690772202</v>
      </c>
      <c r="E17" s="12" t="n">
        <v>30.7737991438178</v>
      </c>
      <c r="F17" s="12" t="n">
        <v>40.9843668486093</v>
      </c>
      <c r="G17" s="12" t="n">
        <v>19.5409197959056</v>
      </c>
      <c r="H17" s="12" t="n">
        <v>41.3627241703403</v>
      </c>
      <c r="I17" s="12" t="n">
        <v>40.0371489023139</v>
      </c>
      <c r="J17" s="12" t="n">
        <v>40.640345391197</v>
      </c>
      <c r="K17" s="12" t="n">
        <v>36.7142739186451</v>
      </c>
      <c r="L17" s="12" t="n">
        <v>36.4839595104898</v>
      </c>
      <c r="M17" s="12" t="n">
        <v>30.569793749117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8601.2830986693</v>
      </c>
      <c r="C8" s="12" t="n">
        <v>28581.3726258955</v>
      </c>
      <c r="D8" s="12" t="n">
        <v>30720.1380664032</v>
      </c>
      <c r="E8" s="12" t="n">
        <v>26172.5575164449</v>
      </c>
      <c r="F8" s="12" t="n">
        <v>30385.5853038719</v>
      </c>
      <c r="G8" s="12" t="n">
        <v>26396.3981720947</v>
      </c>
      <c r="H8" s="12" t="n">
        <v>26517.1201364558</v>
      </c>
      <c r="I8" s="12" t="n">
        <v>25975.2663612976</v>
      </c>
      <c r="J8" s="12" t="n">
        <v>26637.3500884483</v>
      </c>
      <c r="K8" s="12" t="n">
        <v>28536.0438719029</v>
      </c>
      <c r="L8" s="12" t="n">
        <v>26300.1505979625</v>
      </c>
      <c r="M8" s="12" t="n">
        <v>28217.621797034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0.1432469051001</v>
      </c>
      <c r="C9" s="12" t="n">
        <v>47.930791420949</v>
      </c>
      <c r="D9" s="12" t="n">
        <v>54.7747877352589</v>
      </c>
      <c r="E9" s="12" t="n">
        <v>50.2053142875038</v>
      </c>
      <c r="F9" s="12" t="n">
        <v>56.11129668179</v>
      </c>
      <c r="G9" s="12" t="n">
        <v>53.7422041720018</v>
      </c>
      <c r="H9" s="12" t="n">
        <v>50.9369353632052</v>
      </c>
      <c r="I9" s="12" t="n">
        <v>49.9270658284501</v>
      </c>
      <c r="J9" s="12" t="n">
        <v>47.283432702824</v>
      </c>
      <c r="K9" s="12" t="n">
        <v>57.757559419572</v>
      </c>
      <c r="L9" s="12" t="n">
        <v>51.5893712706737</v>
      </c>
      <c r="M9" s="12" t="n">
        <v>53.92058604085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3.5546705612095</v>
      </c>
      <c r="C10" s="12" t="n">
        <v>21.6775349965075</v>
      </c>
      <c r="D10" s="12" t="n">
        <v>23.2138521528067</v>
      </c>
      <c r="E10" s="12" t="n">
        <v>24.1779123991246</v>
      </c>
      <c r="F10" s="12" t="n">
        <v>31.5700020736647</v>
      </c>
      <c r="G10" s="12" t="n">
        <v>22.5824598684577</v>
      </c>
      <c r="H10" s="12" t="n">
        <v>21.0015911249846</v>
      </c>
      <c r="I10" s="12" t="n">
        <v>15.783724928184</v>
      </c>
      <c r="J10" s="12" t="n">
        <v>18.4853021917509</v>
      </c>
      <c r="K10" s="12" t="n">
        <v>30.5298883698043</v>
      </c>
      <c r="L10" s="12" t="n">
        <v>19.0388666568013</v>
      </c>
      <c r="M10" s="12" t="n">
        <v>25.150300206682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6.5885763438906</v>
      </c>
      <c r="C11" s="12" t="n">
        <v>26.2532564244415</v>
      </c>
      <c r="D11" s="12" t="n">
        <v>31.5609355824522</v>
      </c>
      <c r="E11" s="12" t="n">
        <v>26.0274018883791</v>
      </c>
      <c r="F11" s="12" t="n">
        <v>24.5412946081252</v>
      </c>
      <c r="G11" s="12" t="n">
        <v>31.159744303544</v>
      </c>
      <c r="H11" s="12" t="n">
        <v>29.9353442382206</v>
      </c>
      <c r="I11" s="12" t="n">
        <v>34.1433409002661</v>
      </c>
      <c r="J11" s="12" t="n">
        <v>28.7981305110731</v>
      </c>
      <c r="K11" s="12" t="n">
        <v>27.2276710497677</v>
      </c>
      <c r="L11" s="12" t="n">
        <v>32.5505046138724</v>
      </c>
      <c r="M11" s="12" t="n">
        <v>28.770285834175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4259.6710964769</v>
      </c>
      <c r="C12" s="12" t="n">
        <v>14882.0945273332</v>
      </c>
      <c r="D12" s="12" t="n">
        <v>13893.2476485524</v>
      </c>
      <c r="E12" s="12" t="n">
        <v>13032.5427582361</v>
      </c>
      <c r="F12" s="12" t="n">
        <v>13335.8393855179</v>
      </c>
      <c r="G12" s="12" t="n">
        <v>12210.3919723931</v>
      </c>
      <c r="H12" s="12" t="n">
        <v>13010.1117923659</v>
      </c>
      <c r="I12" s="12" t="n">
        <v>13006.5780259773</v>
      </c>
      <c r="J12" s="12" t="n">
        <v>14042.2965855612</v>
      </c>
      <c r="K12" s="12" t="n">
        <v>12054.3213765935</v>
      </c>
      <c r="L12" s="12" t="n">
        <v>12732.0682612333</v>
      </c>
      <c r="M12" s="12" t="n">
        <v>13002.514757280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1286.4103968782</v>
      </c>
      <c r="C13" s="12" t="n">
        <v>11685.9557504086</v>
      </c>
      <c r="D13" s="12" t="n">
        <v>10945.4903597859</v>
      </c>
      <c r="E13" s="12" t="n">
        <v>10794.231713524</v>
      </c>
      <c r="F13" s="12" t="n">
        <v>10375.0664464905</v>
      </c>
      <c r="G13" s="12" t="n">
        <v>10477.1120088892</v>
      </c>
      <c r="H13" s="12" t="n">
        <v>9573.10736677116</v>
      </c>
      <c r="I13" s="12" t="n">
        <v>10122.3801217293</v>
      </c>
      <c r="J13" s="12" t="n">
        <v>10730.5616634959</v>
      </c>
      <c r="K13" s="12" t="n">
        <v>10532.7086779395</v>
      </c>
      <c r="L13" s="12" t="n">
        <v>9535.01648703184</v>
      </c>
      <c r="M13" s="12" t="n">
        <v>10078.313983278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9.1491635432371</v>
      </c>
      <c r="C14" s="12" t="n">
        <v>78.5235957811286</v>
      </c>
      <c r="D14" s="12" t="n">
        <v>78.7828061275969</v>
      </c>
      <c r="E14" s="12" t="n">
        <v>82.8252161820257</v>
      </c>
      <c r="F14" s="12" t="n">
        <v>77.7983758394488</v>
      </c>
      <c r="G14" s="12" t="n">
        <v>85.8048786032202</v>
      </c>
      <c r="H14" s="12" t="n">
        <v>73.5820530949513</v>
      </c>
      <c r="I14" s="12" t="n">
        <v>77.825082827416</v>
      </c>
      <c r="J14" s="12" t="n">
        <v>76.4160021696836</v>
      </c>
      <c r="K14" s="12" t="n">
        <v>87.3770355782242</v>
      </c>
      <c r="L14" s="12" t="n">
        <v>74.8897688214892</v>
      </c>
      <c r="M14" s="12" t="n">
        <v>77.510498325988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6576638912367</v>
      </c>
      <c r="C15" s="12" t="n">
        <v>26.0174382612773</v>
      </c>
      <c r="D15" s="12" t="n">
        <v>25.0436307166388</v>
      </c>
      <c r="E15" s="12" t="n">
        <v>25.644378668346</v>
      </c>
      <c r="F15" s="12" t="n">
        <v>24.5839482804884</v>
      </c>
      <c r="G15" s="12" t="n">
        <v>24.2965464221355</v>
      </c>
      <c r="H15" s="12" t="n">
        <v>26.6470123562653</v>
      </c>
      <c r="I15" s="12" t="n">
        <v>27.8407711839642</v>
      </c>
      <c r="J15" s="12" t="n">
        <v>27.4495979458017</v>
      </c>
      <c r="K15" s="12" t="n">
        <v>26.9806004594316</v>
      </c>
      <c r="L15" s="12" t="n">
        <v>25.1407083708704</v>
      </c>
      <c r="M15" s="12" t="n">
        <v>22.168606538382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973.26069959867</v>
      </c>
      <c r="C16" s="12" t="n">
        <v>3196.1387769246</v>
      </c>
      <c r="D16" s="12" t="n">
        <v>2947.75728876644</v>
      </c>
      <c r="E16" s="12" t="n">
        <v>2238.3110447121</v>
      </c>
      <c r="F16" s="12" t="n">
        <v>2960.77293902746</v>
      </c>
      <c r="G16" s="12" t="n">
        <v>1733.27996350384</v>
      </c>
      <c r="H16" s="12" t="n">
        <v>3437.00442559469</v>
      </c>
      <c r="I16" s="12" t="n">
        <v>2884.19790424797</v>
      </c>
      <c r="J16" s="12" t="n">
        <v>3311.73492206535</v>
      </c>
      <c r="K16" s="12" t="n">
        <v>1521.61269865392</v>
      </c>
      <c r="L16" s="12" t="n">
        <v>3197.05177420149</v>
      </c>
      <c r="M16" s="12" t="n">
        <v>2924.2007740021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0.8508364567628</v>
      </c>
      <c r="C17" s="12" t="n">
        <v>21.4764042188712</v>
      </c>
      <c r="D17" s="12" t="n">
        <v>21.217193872403</v>
      </c>
      <c r="E17" s="12" t="n">
        <v>17.1747838179743</v>
      </c>
      <c r="F17" s="12" t="n">
        <v>22.2016241605512</v>
      </c>
      <c r="G17" s="12" t="n">
        <v>14.1951213967798</v>
      </c>
      <c r="H17" s="12" t="n">
        <v>26.4179469050487</v>
      </c>
      <c r="I17" s="12" t="n">
        <v>22.174917172584</v>
      </c>
      <c r="J17" s="12" t="n">
        <v>23.5839978303164</v>
      </c>
      <c r="K17" s="12" t="n">
        <v>12.6229644217759</v>
      </c>
      <c r="L17" s="12" t="n">
        <v>25.1102311785108</v>
      </c>
      <c r="M17" s="12" t="n">
        <v>22.489501674011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88670.2667051248</v>
      </c>
      <c r="C8" s="12" t="n">
        <v>82199.8540798674</v>
      </c>
      <c r="D8" s="12" t="n">
        <v>58098.2121087453</v>
      </c>
      <c r="E8" s="12" t="n">
        <v>79728.3747690501</v>
      </c>
      <c r="F8" s="12" t="n">
        <v>92268.4138972491</v>
      </c>
      <c r="G8" s="12" t="n">
        <v>98627.5803547138</v>
      </c>
      <c r="H8" s="12" t="n">
        <v>112564.688331854</v>
      </c>
      <c r="I8" s="12" t="n">
        <v>82268.7267395139</v>
      </c>
      <c r="J8" s="12" t="n">
        <v>210818.557308768</v>
      </c>
      <c r="K8" s="12" t="n">
        <v>87962.3161611532</v>
      </c>
      <c r="L8" s="12" t="n">
        <v>31133.5025</v>
      </c>
      <c r="M8" s="12" t="n">
        <v>89958.678485637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3.8301677585838</v>
      </c>
      <c r="C9" s="12" t="n">
        <v>64.9027408044518</v>
      </c>
      <c r="D9" s="12" t="n">
        <v>56.7347246815158</v>
      </c>
      <c r="E9" s="12" t="n">
        <v>59.0261779219973</v>
      </c>
      <c r="F9" s="12" t="n">
        <v>64.8822512776698</v>
      </c>
      <c r="G9" s="12" t="n">
        <v>62.6716815157008</v>
      </c>
      <c r="H9" s="12" t="n">
        <v>76.2160066434441</v>
      </c>
      <c r="I9" s="12" t="n">
        <v>60.1605040613156</v>
      </c>
      <c r="J9" s="12" t="n">
        <v>79.0139068062751</v>
      </c>
      <c r="K9" s="12" t="n">
        <v>65.2165524905062</v>
      </c>
      <c r="L9" s="12" t="n">
        <v>62.6912921217264</v>
      </c>
      <c r="M9" s="12" t="n">
        <v>51.594677945800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0.6707598014949</v>
      </c>
      <c r="C10" s="12" t="n">
        <v>50.3066440198763</v>
      </c>
      <c r="D10" s="12" t="n">
        <v>38.1236008164137</v>
      </c>
      <c r="E10" s="12" t="n">
        <v>44.857240715756</v>
      </c>
      <c r="F10" s="12" t="n">
        <v>52.4140707001545</v>
      </c>
      <c r="G10" s="12" t="n">
        <v>49.1256416373843</v>
      </c>
      <c r="H10" s="12" t="n">
        <v>60.5061283749856</v>
      </c>
      <c r="I10" s="12" t="n">
        <v>49.495656409605</v>
      </c>
      <c r="J10" s="12" t="n">
        <v>69.2674784045222</v>
      </c>
      <c r="K10" s="12" t="n">
        <v>48.5442471798931</v>
      </c>
      <c r="L10" s="12" t="n">
        <v>30.7419876706773</v>
      </c>
      <c r="M10" s="12" t="n">
        <v>41.869257366667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3.1594079570889</v>
      </c>
      <c r="C11" s="12" t="n">
        <v>14.5960967845754</v>
      </c>
      <c r="D11" s="12" t="n">
        <v>18.611123865102</v>
      </c>
      <c r="E11" s="12" t="n">
        <v>14.1689372062414</v>
      </c>
      <c r="F11" s="12" t="n">
        <v>12.4681805775153</v>
      </c>
      <c r="G11" s="12" t="n">
        <v>13.5460398783165</v>
      </c>
      <c r="H11" s="12" t="n">
        <v>15.7098782684585</v>
      </c>
      <c r="I11" s="12" t="n">
        <v>10.6648476517105</v>
      </c>
      <c r="J11" s="12" t="n">
        <v>9.74642840175284</v>
      </c>
      <c r="K11" s="12" t="n">
        <v>16.6723053106132</v>
      </c>
      <c r="L11" s="12" t="n">
        <v>31.9493044510492</v>
      </c>
      <c r="M11" s="12" t="n">
        <v>9.725420579133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2071.8867152599</v>
      </c>
      <c r="C12" s="12" t="n">
        <v>28849.8958447735</v>
      </c>
      <c r="D12" s="12" t="n">
        <v>25136.3514239656</v>
      </c>
      <c r="E12" s="12" t="n">
        <v>32667.7624235538</v>
      </c>
      <c r="F12" s="12" t="n">
        <v>32402.5897425155</v>
      </c>
      <c r="G12" s="12" t="n">
        <v>36816.0173081657</v>
      </c>
      <c r="H12" s="12" t="n">
        <v>26772.3779946761</v>
      </c>
      <c r="I12" s="12" t="n">
        <v>32775.446048196</v>
      </c>
      <c r="J12" s="12" t="n">
        <v>44242.5789064846</v>
      </c>
      <c r="K12" s="12" t="n">
        <v>30596.3260700497</v>
      </c>
      <c r="L12" s="12" t="n">
        <v>11615.5075</v>
      </c>
      <c r="M12" s="12" t="n">
        <v>43544.788036674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2647.8639272142</v>
      </c>
      <c r="C13" s="12" t="n">
        <v>21548.9320194758</v>
      </c>
      <c r="D13" s="12" t="n">
        <v>21356.3963426921</v>
      </c>
      <c r="E13" s="12" t="n">
        <v>23867.2600229478</v>
      </c>
      <c r="F13" s="12" t="n">
        <v>22535.9405377939</v>
      </c>
      <c r="G13" s="12" t="n">
        <v>21301.0772260296</v>
      </c>
      <c r="H13" s="12" t="n">
        <v>20633.4749334516</v>
      </c>
      <c r="I13" s="12" t="n">
        <v>23288.2412932987</v>
      </c>
      <c r="J13" s="12" t="n">
        <v>20607.0368905389</v>
      </c>
      <c r="K13" s="12" t="n">
        <v>20416.1008804822</v>
      </c>
      <c r="L13" s="12" t="n">
        <v>16421.41</v>
      </c>
      <c r="M13" s="12" t="n">
        <v>25787.330243258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0.6159389009014</v>
      </c>
      <c r="C14" s="12" t="n">
        <v>74.6932749269512</v>
      </c>
      <c r="D14" s="12" t="n">
        <v>84.9621967105791</v>
      </c>
      <c r="E14" s="12" t="n">
        <v>73.0605901729567</v>
      </c>
      <c r="F14" s="12" t="n">
        <v>69.5498128911111</v>
      </c>
      <c r="G14" s="12" t="n">
        <v>57.8581790847461</v>
      </c>
      <c r="H14" s="12" t="n">
        <v>77.0700120010062</v>
      </c>
      <c r="I14" s="12" t="n">
        <v>71.0539263418521</v>
      </c>
      <c r="J14" s="12" t="n">
        <v>46.5773863094552</v>
      </c>
      <c r="K14" s="12" t="n">
        <v>66.7272954071018</v>
      </c>
      <c r="L14" s="12" t="n">
        <v>141.374881812095</v>
      </c>
      <c r="M14" s="12" t="n">
        <v>59.220245191088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2415803537595</v>
      </c>
      <c r="C15" s="12" t="n">
        <v>25.2727504788042</v>
      </c>
      <c r="D15" s="12" t="n">
        <v>25.5954031005871</v>
      </c>
      <c r="E15" s="12" t="n">
        <v>25.5534310059426</v>
      </c>
      <c r="F15" s="12" t="n">
        <v>25.5522341134325</v>
      </c>
      <c r="G15" s="12" t="n">
        <v>28.38923662023</v>
      </c>
      <c r="H15" s="12" t="n">
        <v>25.323097108193</v>
      </c>
      <c r="I15" s="12" t="n">
        <v>21.1163844829469</v>
      </c>
      <c r="J15" s="12" t="n">
        <v>24.5576818698583</v>
      </c>
      <c r="K15" s="12" t="n">
        <v>23.870449433957</v>
      </c>
      <c r="L15" s="12" t="n">
        <v>24.2293276702804</v>
      </c>
      <c r="M15" s="12" t="n">
        <v>28.885957177820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9424.02278804568</v>
      </c>
      <c r="C16" s="12" t="n">
        <v>7300.96382529776</v>
      </c>
      <c r="D16" s="12" t="n">
        <v>3779.95508127351</v>
      </c>
      <c r="E16" s="12" t="n">
        <v>8800.502400606</v>
      </c>
      <c r="F16" s="12" t="n">
        <v>9866.64920472161</v>
      </c>
      <c r="G16" s="12" t="n">
        <v>15514.9400821361</v>
      </c>
      <c r="H16" s="12" t="n">
        <v>6138.90306122449</v>
      </c>
      <c r="I16" s="12" t="n">
        <v>9487.20475489736</v>
      </c>
      <c r="J16" s="12" t="n">
        <v>23635.5420159457</v>
      </c>
      <c r="K16" s="12" t="n">
        <v>10180.2251895675</v>
      </c>
      <c r="L16" s="12" t="n">
        <v>-4805.9025</v>
      </c>
      <c r="M16" s="12" t="n">
        <v>17757.457793416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9.3840610990987</v>
      </c>
      <c r="C17" s="12" t="n">
        <v>25.3067250730488</v>
      </c>
      <c r="D17" s="12" t="n">
        <v>15.0378032894209</v>
      </c>
      <c r="E17" s="12" t="n">
        <v>26.9394098270433</v>
      </c>
      <c r="F17" s="12" t="n">
        <v>30.4501871088889</v>
      </c>
      <c r="G17" s="12" t="n">
        <v>42.1418209152539</v>
      </c>
      <c r="H17" s="12" t="n">
        <v>22.9299879989938</v>
      </c>
      <c r="I17" s="12" t="n">
        <v>28.9460736581479</v>
      </c>
      <c r="J17" s="12" t="n">
        <v>53.4226136905448</v>
      </c>
      <c r="K17" s="12" t="n">
        <v>33.2727045928982</v>
      </c>
      <c r="L17" s="12" t="n">
        <v>-41.3748818120947</v>
      </c>
      <c r="M17" s="12" t="n">
        <v>40.7797548089112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29543.342960625</v>
      </c>
      <c r="C8" s="12" t="n">
        <v>155868.99564048</v>
      </c>
      <c r="D8" s="12" t="n">
        <v>91510.2074962276</v>
      </c>
      <c r="E8" s="12" t="n">
        <v>113688.444309814</v>
      </c>
      <c r="F8" s="12" t="n">
        <v>101744.035978025</v>
      </c>
      <c r="G8" s="12" t="n">
        <v>91246.4149206302</v>
      </c>
      <c r="H8" s="12" t="n">
        <v>98268.5441941075</v>
      </c>
      <c r="I8" s="12" t="n">
        <v>79681.5162183681</v>
      </c>
      <c r="J8" s="12" t="n">
        <v>86855.5602589084</v>
      </c>
      <c r="K8" s="12" t="n">
        <v>74267.5309930094</v>
      </c>
      <c r="L8" s="12" t="n">
        <v>56033.9805975541</v>
      </c>
      <c r="M8" s="12" t="n">
        <v>642436.37447973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0.526106739911</v>
      </c>
      <c r="C9" s="12" t="n">
        <v>72.3861402054962</v>
      </c>
      <c r="D9" s="12" t="n">
        <v>69.1860248033066</v>
      </c>
      <c r="E9" s="12" t="n">
        <v>65.9642049587788</v>
      </c>
      <c r="F9" s="12" t="n">
        <v>66.6395718300112</v>
      </c>
      <c r="G9" s="12" t="n">
        <v>64.4914392531351</v>
      </c>
      <c r="H9" s="12" t="n">
        <v>76.97037410014</v>
      </c>
      <c r="I9" s="12" t="n">
        <v>62.1410707231788</v>
      </c>
      <c r="J9" s="12" t="n">
        <v>63.4115681481228</v>
      </c>
      <c r="K9" s="12" t="n">
        <v>63.4293609048606</v>
      </c>
      <c r="L9" s="12" t="n">
        <v>60.7372090374676</v>
      </c>
      <c r="M9" s="12" t="n">
        <v>84.120329172416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6.7830108290066</v>
      </c>
      <c r="C10" s="12" t="n">
        <v>59.6357147291955</v>
      </c>
      <c r="D10" s="12" t="n">
        <v>54.8640968941318</v>
      </c>
      <c r="E10" s="12" t="n">
        <v>52.1780987131418</v>
      </c>
      <c r="F10" s="12" t="n">
        <v>54.2989513882376</v>
      </c>
      <c r="G10" s="12" t="n">
        <v>53.8865685702249</v>
      </c>
      <c r="H10" s="12" t="n">
        <v>62.3311249635147</v>
      </c>
      <c r="I10" s="12" t="n">
        <v>46.6042857686187</v>
      </c>
      <c r="J10" s="12" t="n">
        <v>53.2926689098269</v>
      </c>
      <c r="K10" s="12" t="n">
        <v>48.8231164293956</v>
      </c>
      <c r="L10" s="12" t="n">
        <v>46.2006225701158</v>
      </c>
      <c r="M10" s="12" t="n">
        <v>66.410784961142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3.7430959109044</v>
      </c>
      <c r="C11" s="12" t="n">
        <v>12.7504254763007</v>
      </c>
      <c r="D11" s="12" t="n">
        <v>14.3219279091748</v>
      </c>
      <c r="E11" s="12" t="n">
        <v>13.786106245637</v>
      </c>
      <c r="F11" s="12" t="n">
        <v>12.3406204417736</v>
      </c>
      <c r="G11" s="12" t="n">
        <v>10.6048706829102</v>
      </c>
      <c r="H11" s="12" t="n">
        <v>14.6392491366253</v>
      </c>
      <c r="I11" s="12" t="n">
        <v>15.5367849545601</v>
      </c>
      <c r="J11" s="12" t="n">
        <v>10.1188992382959</v>
      </c>
      <c r="K11" s="12" t="n">
        <v>14.606244475465</v>
      </c>
      <c r="L11" s="12" t="n">
        <v>14.5365864673518</v>
      </c>
      <c r="M11" s="12" t="n">
        <v>17.709544211274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8181.4666297657</v>
      </c>
      <c r="C12" s="12" t="n">
        <v>43041.4459192633</v>
      </c>
      <c r="D12" s="12" t="n">
        <v>28197.9326403302</v>
      </c>
      <c r="E12" s="12" t="n">
        <v>38694.765890841</v>
      </c>
      <c r="F12" s="12" t="n">
        <v>33942.2460396965</v>
      </c>
      <c r="G12" s="12" t="n">
        <v>32400.2886714284</v>
      </c>
      <c r="H12" s="12" t="n">
        <v>22630.8781051415</v>
      </c>
      <c r="I12" s="12" t="n">
        <v>30166.5688718108</v>
      </c>
      <c r="J12" s="12" t="n">
        <v>31779.0874748968</v>
      </c>
      <c r="K12" s="12" t="n">
        <v>27160.1107243243</v>
      </c>
      <c r="L12" s="12" t="n">
        <v>22000.5046700036</v>
      </c>
      <c r="M12" s="12" t="n">
        <v>102016.78154404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4584.9926536411</v>
      </c>
      <c r="C13" s="12" t="n">
        <v>25543.8858384459</v>
      </c>
      <c r="D13" s="12" t="n">
        <v>22676.6596518411</v>
      </c>
      <c r="E13" s="12" t="n">
        <v>25031.5835320958</v>
      </c>
      <c r="F13" s="12" t="n">
        <v>23454.9629563212</v>
      </c>
      <c r="G13" s="12" t="n">
        <v>19535.8458934113</v>
      </c>
      <c r="H13" s="12" t="n">
        <v>13759.3905257077</v>
      </c>
      <c r="I13" s="12" t="n">
        <v>24564.502752103</v>
      </c>
      <c r="J13" s="12" t="n">
        <v>21177.0925067377</v>
      </c>
      <c r="K13" s="12" t="n">
        <v>20136.31653498</v>
      </c>
      <c r="L13" s="12" t="n">
        <v>15687.9818360081</v>
      </c>
      <c r="M13" s="12" t="n">
        <v>43186.222771956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4.3898593315821</v>
      </c>
      <c r="C14" s="12" t="n">
        <v>59.34718337846</v>
      </c>
      <c r="D14" s="12" t="n">
        <v>80.4195823186261</v>
      </c>
      <c r="E14" s="12" t="n">
        <v>64.6898435894679</v>
      </c>
      <c r="F14" s="12" t="n">
        <v>69.1025659553877</v>
      </c>
      <c r="G14" s="12" t="n">
        <v>60.2952834510968</v>
      </c>
      <c r="H14" s="12" t="n">
        <v>60.7991897697583</v>
      </c>
      <c r="I14" s="12" t="n">
        <v>81.4295548707806</v>
      </c>
      <c r="J14" s="12" t="n">
        <v>66.6384537424686</v>
      </c>
      <c r="K14" s="12" t="n">
        <v>74.1393020793032</v>
      </c>
      <c r="L14" s="12" t="n">
        <v>71.3073725867647</v>
      </c>
      <c r="M14" s="12" t="n">
        <v>42.332469343107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6.8489814109423</v>
      </c>
      <c r="C15" s="12" t="n">
        <v>26.3878975611526</v>
      </c>
      <c r="D15" s="12" t="n">
        <v>26.7135193611967</v>
      </c>
      <c r="E15" s="12" t="n">
        <v>26.5368574914141</v>
      </c>
      <c r="F15" s="12" t="n">
        <v>26.8653538154047</v>
      </c>
      <c r="G15" s="12" t="n">
        <v>24.1681003009079</v>
      </c>
      <c r="H15" s="12" t="n">
        <v>13.6509196095572</v>
      </c>
      <c r="I15" s="12" t="n">
        <v>29.3003258009473</v>
      </c>
      <c r="J15" s="12" t="n">
        <v>25.3649204486561</v>
      </c>
      <c r="K15" s="12" t="n">
        <v>24.4945962419438</v>
      </c>
      <c r="L15" s="12" t="n">
        <v>23.0602274500486</v>
      </c>
      <c r="M15" s="12" t="n">
        <v>30.854735977653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3596.4739761246</v>
      </c>
      <c r="C16" s="12" t="n">
        <v>17497.5600808174</v>
      </c>
      <c r="D16" s="12" t="n">
        <v>5521.27298848913</v>
      </c>
      <c r="E16" s="12" t="n">
        <v>13663.1823587452</v>
      </c>
      <c r="F16" s="12" t="n">
        <v>10487.2830833752</v>
      </c>
      <c r="G16" s="12" t="n">
        <v>12864.442778017</v>
      </c>
      <c r="H16" s="12" t="n">
        <v>8871.48757943385</v>
      </c>
      <c r="I16" s="12" t="n">
        <v>5602.06611970783</v>
      </c>
      <c r="J16" s="12" t="n">
        <v>10601.994968159</v>
      </c>
      <c r="K16" s="12" t="n">
        <v>7023.79418934429</v>
      </c>
      <c r="L16" s="12" t="n">
        <v>6312.52283399556</v>
      </c>
      <c r="M16" s="12" t="n">
        <v>58830.558772086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5.6101406684179</v>
      </c>
      <c r="C17" s="12" t="n">
        <v>40.65281662154</v>
      </c>
      <c r="D17" s="12" t="n">
        <v>19.5804176813739</v>
      </c>
      <c r="E17" s="12" t="n">
        <v>35.3101564105322</v>
      </c>
      <c r="F17" s="12" t="n">
        <v>30.8974340446123</v>
      </c>
      <c r="G17" s="12" t="n">
        <v>39.7047165489032</v>
      </c>
      <c r="H17" s="12" t="n">
        <v>39.2008102302417</v>
      </c>
      <c r="I17" s="12" t="n">
        <v>18.5704451292195</v>
      </c>
      <c r="J17" s="12" t="n">
        <v>33.3615462575314</v>
      </c>
      <c r="K17" s="12" t="n">
        <v>25.8606979206969</v>
      </c>
      <c r="L17" s="12" t="n">
        <v>28.6926274132353</v>
      </c>
      <c r="M17" s="12" t="n">
        <v>57.667530656892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35717.715167503</v>
      </c>
      <c r="C8" s="12" t="n">
        <v>120581.712940093</v>
      </c>
      <c r="D8" s="12" t="n">
        <v>112204.430420128</v>
      </c>
      <c r="E8" s="12" t="n">
        <v>180263.90564345</v>
      </c>
      <c r="F8" s="12" t="n">
        <v>124965.671779491</v>
      </c>
      <c r="G8" s="12" t="n">
        <v>126482.949733294</v>
      </c>
      <c r="H8" s="12" t="n">
        <v>49389.4180981343</v>
      </c>
      <c r="I8" s="12" t="n">
        <v>87812.3567048055</v>
      </c>
      <c r="J8" s="12" t="n">
        <v>124763.6199636</v>
      </c>
      <c r="K8" s="12" t="n">
        <v>101092.155601687</v>
      </c>
      <c r="L8" s="12" t="n">
        <v>54571.93</v>
      </c>
      <c r="M8" s="12" t="n">
        <v>86932.988888888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9.6313638549307</v>
      </c>
      <c r="C9" s="12" t="n">
        <v>64.2302176497311</v>
      </c>
      <c r="D9" s="12" t="n">
        <v>65.2205548466949</v>
      </c>
      <c r="E9" s="12" t="n">
        <v>76.3376747795382</v>
      </c>
      <c r="F9" s="12" t="n">
        <v>69.4817064823729</v>
      </c>
      <c r="G9" s="12" t="n">
        <v>67.6109629079911</v>
      </c>
      <c r="H9" s="12" t="n">
        <v>48.5950824987742</v>
      </c>
      <c r="I9" s="12" t="n">
        <v>62.4372391070117</v>
      </c>
      <c r="J9" s="12" t="n">
        <v>67.7242536909571</v>
      </c>
      <c r="K9" s="12" t="n">
        <v>69.2294763468827</v>
      </c>
      <c r="L9" s="12" t="n">
        <v>69.096951491362</v>
      </c>
      <c r="M9" s="12" t="n">
        <v>66.942139596923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7.7961090244345</v>
      </c>
      <c r="C10" s="12" t="n">
        <v>52.0363338942373</v>
      </c>
      <c r="D10" s="12" t="n">
        <v>52.5743889140424</v>
      </c>
      <c r="E10" s="12" t="n">
        <v>65.1782935466575</v>
      </c>
      <c r="F10" s="12" t="n">
        <v>57.8724510431746</v>
      </c>
      <c r="G10" s="12" t="n">
        <v>53.0767812887448</v>
      </c>
      <c r="H10" s="12" t="n">
        <v>29.9409731111932</v>
      </c>
      <c r="I10" s="12" t="n">
        <v>49.7126420484056</v>
      </c>
      <c r="J10" s="12" t="n">
        <v>49.578305833363</v>
      </c>
      <c r="K10" s="12" t="n">
        <v>57.1944285054496</v>
      </c>
      <c r="L10" s="12" t="n">
        <v>49.9855695043221</v>
      </c>
      <c r="M10" s="12" t="n">
        <v>48.078697014264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1.8352548304962</v>
      </c>
      <c r="C11" s="12" t="n">
        <v>12.1938837554938</v>
      </c>
      <c r="D11" s="12" t="n">
        <v>12.6461659326525</v>
      </c>
      <c r="E11" s="12" t="n">
        <v>11.1593812328807</v>
      </c>
      <c r="F11" s="12" t="n">
        <v>11.6092554391983</v>
      </c>
      <c r="G11" s="12" t="n">
        <v>14.5341816192463</v>
      </c>
      <c r="H11" s="12" t="n">
        <v>18.6541093875809</v>
      </c>
      <c r="I11" s="12" t="n">
        <v>12.7245970586061</v>
      </c>
      <c r="J11" s="12" t="n">
        <v>18.145947857594</v>
      </c>
      <c r="K11" s="12" t="n">
        <v>12.0350478414331</v>
      </c>
      <c r="L11" s="12" t="n">
        <v>19.1113819870399</v>
      </c>
      <c r="M11" s="12" t="n">
        <v>18.863442582658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1215.6191036207</v>
      </c>
      <c r="C12" s="12" t="n">
        <v>43131.8162728973</v>
      </c>
      <c r="D12" s="12" t="n">
        <v>39024.0783375467</v>
      </c>
      <c r="E12" s="12" t="n">
        <v>42654.6316084596</v>
      </c>
      <c r="F12" s="12" t="n">
        <v>38137.3905099396</v>
      </c>
      <c r="G12" s="12" t="n">
        <v>40966.6095041836</v>
      </c>
      <c r="H12" s="12" t="n">
        <v>25388.5896276814</v>
      </c>
      <c r="I12" s="12" t="n">
        <v>32984.745583524</v>
      </c>
      <c r="J12" s="12" t="n">
        <v>40268.3894654301</v>
      </c>
      <c r="K12" s="12" t="n">
        <v>31106.5856508633</v>
      </c>
      <c r="L12" s="12" t="n">
        <v>16864.39</v>
      </c>
      <c r="M12" s="12" t="n">
        <v>28738.186111111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9032.7385338049</v>
      </c>
      <c r="C13" s="12" t="n">
        <v>28832.0084497839</v>
      </c>
      <c r="D13" s="12" t="n">
        <v>26706.657587978</v>
      </c>
      <c r="E13" s="12" t="n">
        <v>31402.5170158223</v>
      </c>
      <c r="F13" s="12" t="n">
        <v>27893.0708367378</v>
      </c>
      <c r="G13" s="12" t="n">
        <v>31519.953592314</v>
      </c>
      <c r="H13" s="12" t="n">
        <v>23113.4971644612</v>
      </c>
      <c r="I13" s="12" t="n">
        <v>24418.3008237986</v>
      </c>
      <c r="J13" s="12" t="n">
        <v>26348.6557822998</v>
      </c>
      <c r="K13" s="12" t="n">
        <v>23036.0965904313</v>
      </c>
      <c r="L13" s="12" t="n">
        <v>14950.48</v>
      </c>
      <c r="M13" s="12" t="n">
        <v>19846.639444444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0.4411074374823</v>
      </c>
      <c r="C14" s="12" t="n">
        <v>66.8462655673071</v>
      </c>
      <c r="D14" s="12" t="n">
        <v>68.4363570536462</v>
      </c>
      <c r="E14" s="12" t="n">
        <v>73.620415489872</v>
      </c>
      <c r="F14" s="12" t="n">
        <v>73.1383832605645</v>
      </c>
      <c r="G14" s="12" t="n">
        <v>76.9405961923579</v>
      </c>
      <c r="H14" s="12" t="n">
        <v>91.0389174956783</v>
      </c>
      <c r="I14" s="12" t="n">
        <v>74.0290712928695</v>
      </c>
      <c r="J14" s="12" t="n">
        <v>65.432603916081</v>
      </c>
      <c r="K14" s="12" t="n">
        <v>74.055368367926</v>
      </c>
      <c r="L14" s="12" t="n">
        <v>88.6511756428783</v>
      </c>
      <c r="M14" s="12" t="n">
        <v>69.060167429186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7.9830128253871</v>
      </c>
      <c r="C15" s="12" t="n">
        <v>28.5551831127083</v>
      </c>
      <c r="D15" s="12" t="n">
        <v>26.7662576621768</v>
      </c>
      <c r="E15" s="12" t="n">
        <v>29.0010007147685</v>
      </c>
      <c r="F15" s="12" t="n">
        <v>26.6687955307314</v>
      </c>
      <c r="G15" s="12" t="n">
        <v>27.6777790007147</v>
      </c>
      <c r="H15" s="12" t="n">
        <v>23.959947131589</v>
      </c>
      <c r="I15" s="12" t="n">
        <v>23.4171491822113</v>
      </c>
      <c r="J15" s="12" t="n">
        <v>26.7192949113002</v>
      </c>
      <c r="K15" s="12" t="n">
        <v>22.1138793360913</v>
      </c>
      <c r="L15" s="12" t="n">
        <v>14.7660383267879</v>
      </c>
      <c r="M15" s="12" t="n">
        <v>22.497303179972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2182.8805698158</v>
      </c>
      <c r="C16" s="12" t="n">
        <v>14299.8078231134</v>
      </c>
      <c r="D16" s="12" t="n">
        <v>12317.4207495686</v>
      </c>
      <c r="E16" s="12" t="n">
        <v>11252.1145926374</v>
      </c>
      <c r="F16" s="12" t="n">
        <v>10244.3196732018</v>
      </c>
      <c r="G16" s="12" t="n">
        <v>9446.6559118696</v>
      </c>
      <c r="H16" s="12" t="n">
        <v>2275.09246322019</v>
      </c>
      <c r="I16" s="12" t="n">
        <v>8566.4447597254</v>
      </c>
      <c r="J16" s="12" t="n">
        <v>13919.7336831304</v>
      </c>
      <c r="K16" s="12" t="n">
        <v>8070.48906043209</v>
      </c>
      <c r="L16" s="12" t="n">
        <v>1913.91</v>
      </c>
      <c r="M16" s="12" t="n">
        <v>8891.5466666666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9.5588925625177</v>
      </c>
      <c r="C17" s="12" t="n">
        <v>33.1537344326929</v>
      </c>
      <c r="D17" s="12" t="n">
        <v>31.5636429463538</v>
      </c>
      <c r="E17" s="12" t="n">
        <v>26.379584510128</v>
      </c>
      <c r="F17" s="12" t="n">
        <v>26.8616167394355</v>
      </c>
      <c r="G17" s="12" t="n">
        <v>23.0594038076421</v>
      </c>
      <c r="H17" s="12" t="n">
        <v>8.96108250432167</v>
      </c>
      <c r="I17" s="12" t="n">
        <v>25.9709287071305</v>
      </c>
      <c r="J17" s="12" t="n">
        <v>34.5673960839191</v>
      </c>
      <c r="K17" s="12" t="n">
        <v>25.944631632074</v>
      </c>
      <c r="L17" s="12" t="n">
        <v>11.3488243571217</v>
      </c>
      <c r="M17" s="12" t="n">
        <v>30.939832570813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54553.504501616</v>
      </c>
      <c r="C8" s="12" t="n">
        <v>151099.393044006</v>
      </c>
      <c r="D8" s="12" t="n">
        <v>404123.484177734</v>
      </c>
      <c r="E8" s="12" t="n">
        <v>147893.974222789</v>
      </c>
      <c r="F8" s="12" t="n">
        <v>104140.461146428</v>
      </c>
      <c r="G8" s="12" t="n">
        <v>77349.3656234939</v>
      </c>
      <c r="H8" s="12" t="n">
        <v>76042.4494216323</v>
      </c>
      <c r="I8" s="12" t="n">
        <v>126642.121149548</v>
      </c>
      <c r="J8" s="12" t="n">
        <v>186570.404440413</v>
      </c>
      <c r="K8" s="12" t="n">
        <v>190350.121909235</v>
      </c>
      <c r="L8" s="12" t="n">
        <v>88636.4666666667</v>
      </c>
      <c r="M8" s="12" t="n">
        <v>84385.518047639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2.6636023784931</v>
      </c>
      <c r="C9" s="12" t="n">
        <v>73.5101425367535</v>
      </c>
      <c r="D9" s="12" t="n">
        <v>88.7700840875529</v>
      </c>
      <c r="E9" s="12" t="n">
        <v>67.3830031373294</v>
      </c>
      <c r="F9" s="12" t="n">
        <v>62.5107467417938</v>
      </c>
      <c r="G9" s="12" t="n">
        <v>65.4546878403361</v>
      </c>
      <c r="H9" s="12" t="n">
        <v>70.3907276813784</v>
      </c>
      <c r="I9" s="12" t="n">
        <v>70.85665849302</v>
      </c>
      <c r="J9" s="12" t="n">
        <v>78.2912924464815</v>
      </c>
      <c r="K9" s="12" t="n">
        <v>70.4338245719648</v>
      </c>
      <c r="L9" s="12" t="n">
        <v>72.8590602663915</v>
      </c>
      <c r="M9" s="12" t="n">
        <v>63.851945533186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1.4133529119374</v>
      </c>
      <c r="C10" s="12" t="n">
        <v>60.501209867398</v>
      </c>
      <c r="D10" s="12" t="n">
        <v>79.7928275325671</v>
      </c>
      <c r="E10" s="12" t="n">
        <v>57.8087025479273</v>
      </c>
      <c r="F10" s="12" t="n">
        <v>50.0609241759467</v>
      </c>
      <c r="G10" s="12" t="n">
        <v>52.7946311571515</v>
      </c>
      <c r="H10" s="12" t="n">
        <v>58.7648134056166</v>
      </c>
      <c r="I10" s="12" t="n">
        <v>61.8018147342254</v>
      </c>
      <c r="J10" s="12" t="n">
        <v>67.7216176395042</v>
      </c>
      <c r="K10" s="12" t="n">
        <v>60.0486063380357</v>
      </c>
      <c r="L10" s="12" t="n">
        <v>58.2804331099239</v>
      </c>
      <c r="M10" s="12" t="n">
        <v>51.034328911421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1.2502494665556</v>
      </c>
      <c r="C11" s="12" t="n">
        <v>13.0089326693555</v>
      </c>
      <c r="D11" s="12" t="n">
        <v>8.97725655498576</v>
      </c>
      <c r="E11" s="12" t="n">
        <v>9.57430058940216</v>
      </c>
      <c r="F11" s="12" t="n">
        <v>12.4498225658471</v>
      </c>
      <c r="G11" s="12" t="n">
        <v>12.6600566831847</v>
      </c>
      <c r="H11" s="12" t="n">
        <v>11.6259142757618</v>
      </c>
      <c r="I11" s="12" t="n">
        <v>9.05484375879457</v>
      </c>
      <c r="J11" s="12" t="n">
        <v>10.5696748069773</v>
      </c>
      <c r="K11" s="12" t="n">
        <v>10.3852182339291</v>
      </c>
      <c r="L11" s="12" t="n">
        <v>14.5786271564676</v>
      </c>
      <c r="M11" s="12" t="n">
        <v>12.817616621765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2249.3605285354</v>
      </c>
      <c r="C12" s="12" t="n">
        <v>40026.0138451877</v>
      </c>
      <c r="D12" s="12" t="n">
        <v>45382.7274556113</v>
      </c>
      <c r="E12" s="12" t="n">
        <v>48238.572932326</v>
      </c>
      <c r="F12" s="12" t="n">
        <v>39041.4812234482</v>
      </c>
      <c r="G12" s="12" t="n">
        <v>26720.5798081557</v>
      </c>
      <c r="H12" s="12" t="n">
        <v>22515.6159270012</v>
      </c>
      <c r="I12" s="12" t="n">
        <v>36907.7458582961</v>
      </c>
      <c r="J12" s="12" t="n">
        <v>40502.0234813859</v>
      </c>
      <c r="K12" s="12" t="n">
        <v>56279.2509711631</v>
      </c>
      <c r="L12" s="12" t="n">
        <v>24056.77</v>
      </c>
      <c r="M12" s="12" t="n">
        <v>30503.723025963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9555.8530906451</v>
      </c>
      <c r="C13" s="12" t="n">
        <v>29296.4321917355</v>
      </c>
      <c r="D13" s="12" t="n">
        <v>37577.1810632833</v>
      </c>
      <c r="E13" s="12" t="n">
        <v>30181.8882367837</v>
      </c>
      <c r="F13" s="12" t="n">
        <v>28719.8700463509</v>
      </c>
      <c r="G13" s="12" t="n">
        <v>19093.2746451503</v>
      </c>
      <c r="H13" s="12" t="n">
        <v>14605.3762846214</v>
      </c>
      <c r="I13" s="12" t="n">
        <v>26405.9433206741</v>
      </c>
      <c r="J13" s="12" t="n">
        <v>22387.4993312632</v>
      </c>
      <c r="K13" s="12" t="n">
        <v>28273.5285850821</v>
      </c>
      <c r="L13" s="12" t="n">
        <v>19539.9633333333</v>
      </c>
      <c r="M13" s="12" t="n">
        <v>22292.140873885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9.9557406808157</v>
      </c>
      <c r="C14" s="12" t="n">
        <v>73.1934793833031</v>
      </c>
      <c r="D14" s="12" t="n">
        <v>82.800622990404</v>
      </c>
      <c r="E14" s="12" t="n">
        <v>62.5679542368011</v>
      </c>
      <c r="F14" s="12" t="n">
        <v>73.5624498516768</v>
      </c>
      <c r="G14" s="12" t="n">
        <v>71.4553156489612</v>
      </c>
      <c r="H14" s="12" t="n">
        <v>64.8677625874152</v>
      </c>
      <c r="I14" s="12" t="n">
        <v>71.5458034799992</v>
      </c>
      <c r="J14" s="12" t="n">
        <v>55.2750144484809</v>
      </c>
      <c r="K14" s="12" t="n">
        <v>50.2379262289208</v>
      </c>
      <c r="L14" s="12" t="n">
        <v>81.2243843763453</v>
      </c>
      <c r="M14" s="12" t="n">
        <v>73.080065849377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7.9701357619214</v>
      </c>
      <c r="C15" s="12" t="n">
        <v>27.741696016596</v>
      </c>
      <c r="D15" s="12" t="n">
        <v>23.2399591701471</v>
      </c>
      <c r="E15" s="12" t="n">
        <v>28.8759258744912</v>
      </c>
      <c r="F15" s="12" t="n">
        <v>28.1528442472399</v>
      </c>
      <c r="G15" s="12" t="n">
        <v>24.5948567682591</v>
      </c>
      <c r="H15" s="12" t="n">
        <v>23.4133195097191</v>
      </c>
      <c r="I15" s="12" t="n">
        <v>35.1127337774607</v>
      </c>
      <c r="J15" s="12" t="n">
        <v>31.7980501499847</v>
      </c>
      <c r="K15" s="12" t="n">
        <v>30.323362879156</v>
      </c>
      <c r="L15" s="12" t="n">
        <v>15.269954796474</v>
      </c>
      <c r="M15" s="12" t="n">
        <v>19.71764097245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2693.5074378903</v>
      </c>
      <c r="C16" s="12" t="n">
        <v>10729.5816534522</v>
      </c>
      <c r="D16" s="12" t="n">
        <v>7805.54639232801</v>
      </c>
      <c r="E16" s="12" t="n">
        <v>18056.6846955424</v>
      </c>
      <c r="F16" s="12" t="n">
        <v>10321.6111770973</v>
      </c>
      <c r="G16" s="12" t="n">
        <v>7627.30516300546</v>
      </c>
      <c r="H16" s="12" t="n">
        <v>7910.23964237983</v>
      </c>
      <c r="I16" s="12" t="n">
        <v>10501.802537622</v>
      </c>
      <c r="J16" s="12" t="n">
        <v>18114.5241501227</v>
      </c>
      <c r="K16" s="12" t="n">
        <v>28005.722386081</v>
      </c>
      <c r="L16" s="12" t="n">
        <v>4516.80666666667</v>
      </c>
      <c r="M16" s="12" t="n">
        <v>8211.5821520775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0.0442593191843</v>
      </c>
      <c r="C17" s="12" t="n">
        <v>26.8065206166969</v>
      </c>
      <c r="D17" s="12" t="n">
        <v>17.199377009596</v>
      </c>
      <c r="E17" s="12" t="n">
        <v>37.4320457631989</v>
      </c>
      <c r="F17" s="12" t="n">
        <v>26.4375501483232</v>
      </c>
      <c r="G17" s="12" t="n">
        <v>28.5446843510388</v>
      </c>
      <c r="H17" s="12" t="n">
        <v>35.1322374125848</v>
      </c>
      <c r="I17" s="12" t="n">
        <v>28.4541965200009</v>
      </c>
      <c r="J17" s="12" t="n">
        <v>44.7249855515191</v>
      </c>
      <c r="K17" s="12" t="n">
        <v>49.7620737710792</v>
      </c>
      <c r="L17" s="12" t="n">
        <v>18.7756156236547</v>
      </c>
      <c r="M17" s="12" t="n">
        <v>26.9199341506224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37:56Z</dcterms:created>
  <dc:creator>AA</dc:creator>
  <dc:description/>
  <dc:language>en-US</dc:language>
  <cp:lastModifiedBy>AA</cp:lastModifiedBy>
  <dcterms:modified xsi:type="dcterms:W3CDTF">2005-06-17T11:47:10Z</dcterms:modified>
  <cp:revision>0</cp:revision>
  <dc:subject/>
  <dc:title/>
</cp:coreProperties>
</file>