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0" uniqueCount="106">
  <si>
    <t xml:space="preserve">CUENTA DE PÉRDIDAS Y GANANCIAS ABREVIADA SEGÚN ZONAS GEOGRÁFICAS 2001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45417.33671</v>
      </c>
      <c r="C8" s="12" t="n">
        <v>1300686.09465</v>
      </c>
      <c r="D8" s="12" t="n">
        <v>1011543.77746</v>
      </c>
      <c r="E8" s="12" t="n">
        <v>87252.89861</v>
      </c>
      <c r="F8" s="12" t="n">
        <v>333742.88755</v>
      </c>
      <c r="G8" s="12" t="n">
        <v>6636.35046</v>
      </c>
      <c r="H8" s="12" t="n">
        <v>57.7372</v>
      </c>
      <c r="I8" s="12" t="n">
        <v>4384.70107</v>
      </c>
      <c r="J8" s="12" t="n">
        <v>684.91183</v>
      </c>
      <c r="K8" s="12" t="n">
        <v>311.69617</v>
      </c>
      <c r="L8" s="12" t="n">
        <v>60.92066</v>
      </c>
      <c r="M8" s="12" t="n">
        <v>55.361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46995.16103</v>
      </c>
      <c r="C9" s="12" t="n">
        <v>1183142.40948</v>
      </c>
      <c r="D9" s="12" t="n">
        <v>955218.95063</v>
      </c>
      <c r="E9" s="12" t="n">
        <v>82632.9581</v>
      </c>
      <c r="F9" s="12" t="n">
        <v>314305.04577</v>
      </c>
      <c r="G9" s="12" t="n">
        <v>6230.10095</v>
      </c>
      <c r="H9" s="12" t="n">
        <v>55.94074</v>
      </c>
      <c r="I9" s="12" t="n">
        <v>4312.99912</v>
      </c>
      <c r="J9" s="12" t="n">
        <v>679.59778</v>
      </c>
      <c r="K9" s="12" t="n">
        <v>304.5597</v>
      </c>
      <c r="L9" s="12" t="n">
        <v>58.8449</v>
      </c>
      <c r="M9" s="12" t="n">
        <v>53.753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96592.00203</v>
      </c>
      <c r="C10" s="12" t="n">
        <v>701701.38867</v>
      </c>
      <c r="D10" s="12" t="n">
        <v>557031.49081</v>
      </c>
      <c r="E10" s="12" t="n">
        <v>45760.91018</v>
      </c>
      <c r="F10" s="12" t="n">
        <v>186048.36665</v>
      </c>
      <c r="G10" s="12" t="n">
        <v>2459.80877</v>
      </c>
      <c r="H10" s="12" t="n">
        <v>24.30341</v>
      </c>
      <c r="I10" s="12" t="n">
        <v>2986.18867</v>
      </c>
      <c r="J10" s="12" t="n">
        <v>326.9084</v>
      </c>
      <c r="K10" s="12" t="n">
        <v>205.18035</v>
      </c>
      <c r="L10" s="12" t="n">
        <v>27.59884</v>
      </c>
      <c r="M10" s="12" t="n">
        <v>19.857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27815.89725</v>
      </c>
      <c r="C11" s="12" t="n">
        <v>221678.52417</v>
      </c>
      <c r="D11" s="12" t="n">
        <v>217452.82254</v>
      </c>
      <c r="E11" s="12" t="n">
        <v>22837.23068</v>
      </c>
      <c r="F11" s="12" t="n">
        <v>61922.53786</v>
      </c>
      <c r="G11" s="12" t="n">
        <v>2269.13208</v>
      </c>
      <c r="H11" s="12" t="n">
        <v>18.55722</v>
      </c>
      <c r="I11" s="12" t="n">
        <v>1242.30353</v>
      </c>
      <c r="J11" s="12" t="n">
        <v>297.78522</v>
      </c>
      <c r="K11" s="12" t="n">
        <v>58.68049</v>
      </c>
      <c r="L11" s="12" t="n">
        <v>20.46711</v>
      </c>
      <c r="M11" s="12" t="n">
        <v>17.856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3702.8603</v>
      </c>
      <c r="C12" s="12" t="n">
        <v>31868.81105</v>
      </c>
      <c r="D12" s="12" t="n">
        <v>30947.34686</v>
      </c>
      <c r="E12" s="12" t="n">
        <v>2917.05486</v>
      </c>
      <c r="F12" s="12" t="n">
        <v>17558.47295</v>
      </c>
      <c r="G12" s="12" t="n">
        <v>319.73534</v>
      </c>
      <c r="H12" s="12" t="n">
        <v>2.9979</v>
      </c>
      <c r="I12" s="12" t="n">
        <v>65.47949</v>
      </c>
      <c r="J12" s="12" t="n">
        <v>11.45218</v>
      </c>
      <c r="K12" s="12" t="n">
        <v>5.66183</v>
      </c>
      <c r="L12" s="12" t="n">
        <v>2.37149</v>
      </c>
      <c r="M12" s="12" t="n">
        <v>3.476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4530.75473</v>
      </c>
      <c r="C13" s="12" t="n">
        <v>25064.1786</v>
      </c>
      <c r="D13" s="12" t="n">
        <v>19684.51025</v>
      </c>
      <c r="E13" s="12" t="n">
        <v>610.89723</v>
      </c>
      <c r="F13" s="12" t="n">
        <v>-724.87307</v>
      </c>
      <c r="G13" s="12" t="n">
        <v>101.04328</v>
      </c>
      <c r="H13" s="12" t="n">
        <v>0.07746</v>
      </c>
      <c r="I13" s="12" t="n">
        <v>-198.3071</v>
      </c>
      <c r="J13" s="12" t="n">
        <v>-7.06189</v>
      </c>
      <c r="K13" s="12" t="n">
        <v>0.10593</v>
      </c>
      <c r="L13" s="12" t="n">
        <v>0.13202</v>
      </c>
      <c r="M13" s="12" t="n">
        <v>0.052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94353.64672</v>
      </c>
      <c r="C14" s="12" t="n">
        <v>202829.50699</v>
      </c>
      <c r="D14" s="12" t="n">
        <v>130102.78017</v>
      </c>
      <c r="E14" s="12" t="n">
        <v>10506.86515</v>
      </c>
      <c r="F14" s="12" t="n">
        <v>49500.54138</v>
      </c>
      <c r="G14" s="12" t="n">
        <v>1080.38148</v>
      </c>
      <c r="H14" s="12" t="n">
        <v>10.00475</v>
      </c>
      <c r="I14" s="12" t="n">
        <v>217.33453</v>
      </c>
      <c r="J14" s="12" t="n">
        <v>50.51387</v>
      </c>
      <c r="K14" s="12" t="n">
        <v>34.9311</v>
      </c>
      <c r="L14" s="12" t="n">
        <v>8.27544</v>
      </c>
      <c r="M14" s="12" t="n">
        <v>12.511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3461.46237</v>
      </c>
      <c r="C15" s="12" t="n">
        <v>19991.32652</v>
      </c>
      <c r="D15" s="12" t="n">
        <v>34911.35734</v>
      </c>
      <c r="E15" s="12" t="n">
        <v>1867.98489</v>
      </c>
      <c r="F15" s="12" t="n">
        <v>6308.85805</v>
      </c>
      <c r="G15" s="12" t="n">
        <v>302.74656</v>
      </c>
      <c r="H15" s="12" t="n">
        <v>0.65567</v>
      </c>
      <c r="I15" s="12" t="n">
        <v>71.70195</v>
      </c>
      <c r="J15" s="12" t="n">
        <v>0</v>
      </c>
      <c r="K15" s="12" t="n">
        <v>5.02776</v>
      </c>
      <c r="L15" s="12" t="n">
        <v>1.01965</v>
      </c>
      <c r="M15" s="12" t="n">
        <v>0.783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716.79799</v>
      </c>
      <c r="C16" s="12" t="n">
        <v>19060.0021</v>
      </c>
      <c r="D16" s="12" t="n">
        <v>16200.4614</v>
      </c>
      <c r="E16" s="12" t="n">
        <v>1314.35696</v>
      </c>
      <c r="F16" s="12" t="n">
        <v>5933.55864</v>
      </c>
      <c r="G16" s="12" t="n">
        <v>130.33568</v>
      </c>
      <c r="H16" s="12" t="n">
        <v>0.65287</v>
      </c>
      <c r="I16" s="12" t="n">
        <v>70.59915</v>
      </c>
      <c r="J16" s="12" t="n">
        <v>0</v>
      </c>
      <c r="K16" s="12" t="n">
        <v>5.02776</v>
      </c>
      <c r="L16" s="12" t="n">
        <v>1.01945</v>
      </c>
      <c r="M16" s="12" t="n">
        <v>0.783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087.50513</v>
      </c>
      <c r="C17" s="12" t="n">
        <v>0.19935</v>
      </c>
      <c r="D17" s="12" t="n">
        <v>4005.70841</v>
      </c>
      <c r="E17" s="12" t="n">
        <v>0.05616</v>
      </c>
      <c r="F17" s="12" t="n">
        <v>-90.39823</v>
      </c>
      <c r="G17" s="12" t="n">
        <v>171.9394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657.15925</v>
      </c>
      <c r="C18" s="12" t="n">
        <v>931.12507</v>
      </c>
      <c r="D18" s="12" t="n">
        <v>14705.18753</v>
      </c>
      <c r="E18" s="12" t="n">
        <v>553.57177</v>
      </c>
      <c r="F18" s="12" t="n">
        <v>465.69764</v>
      </c>
      <c r="G18" s="12" t="n">
        <v>0.47144</v>
      </c>
      <c r="H18" s="12" t="n">
        <v>0.0028</v>
      </c>
      <c r="I18" s="12" t="n">
        <v>1.1028</v>
      </c>
      <c r="J18" s="12" t="n">
        <v>0</v>
      </c>
      <c r="K18" s="12" t="n">
        <v>0</v>
      </c>
      <c r="L18" s="12" t="n">
        <v>0.0002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30899.37288</v>
      </c>
      <c r="C19" s="12" t="n">
        <v>100417.3979</v>
      </c>
      <c r="D19" s="12" t="n">
        <v>14385.65852</v>
      </c>
      <c r="E19" s="12" t="n">
        <v>642.58823</v>
      </c>
      <c r="F19" s="12" t="n">
        <v>15440.49101</v>
      </c>
      <c r="G19" s="12" t="n">
        <v>13.1295</v>
      </c>
      <c r="H19" s="12" t="n">
        <v>0.02439</v>
      </c>
      <c r="I19" s="12" t="n">
        <v>0</v>
      </c>
      <c r="J19" s="12" t="n">
        <v>0</v>
      </c>
      <c r="K19" s="12" t="n">
        <v>0.06479</v>
      </c>
      <c r="L19" s="12" t="n">
        <v>0.0016</v>
      </c>
      <c r="M19" s="12" t="n">
        <v>0.0169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795.40194</v>
      </c>
      <c r="C20" s="12" t="n">
        <v>5763.38677</v>
      </c>
      <c r="D20" s="12" t="n">
        <v>84.50283</v>
      </c>
      <c r="E20" s="12" t="n">
        <v>265.32212</v>
      </c>
      <c r="F20" s="12" t="n">
        <v>2682.1902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117.47989</v>
      </c>
      <c r="C21" s="12" t="n">
        <v>818.03827</v>
      </c>
      <c r="D21" s="12" t="n">
        <v>2570.08049</v>
      </c>
      <c r="E21" s="12" t="n">
        <v>107.7407</v>
      </c>
      <c r="F21" s="12" t="n">
        <v>610.45175</v>
      </c>
      <c r="G21" s="12" t="n">
        <v>11.14146</v>
      </c>
      <c r="H21" s="12" t="n">
        <v>0.01406</v>
      </c>
      <c r="I21" s="12" t="n">
        <v>0</v>
      </c>
      <c r="J21" s="12" t="n">
        <v>0</v>
      </c>
      <c r="K21" s="12" t="n">
        <v>0.00029</v>
      </c>
      <c r="L21" s="12" t="n">
        <v>0</v>
      </c>
      <c r="M21" s="12" t="n">
        <v>0.0128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.01974</v>
      </c>
      <c r="C22" s="12" t="n">
        <v>0</v>
      </c>
      <c r="D22" s="12" t="n">
        <v>0</v>
      </c>
      <c r="E22" s="12" t="n">
        <v>0</v>
      </c>
      <c r="F22" s="12" t="n">
        <v>4.0197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5449.6884</v>
      </c>
      <c r="C23" s="12" t="n">
        <v>92322.17692</v>
      </c>
      <c r="D23" s="12" t="n">
        <v>10737.39355</v>
      </c>
      <c r="E23" s="12" t="n">
        <v>249.26189</v>
      </c>
      <c r="F23" s="12" t="n">
        <v>12138.80244</v>
      </c>
      <c r="G23" s="12" t="n">
        <v>1.9731</v>
      </c>
      <c r="H23" s="12" t="n">
        <v>0.01033</v>
      </c>
      <c r="I23" s="12" t="n">
        <v>0</v>
      </c>
      <c r="J23" s="12" t="n">
        <v>0</v>
      </c>
      <c r="K23" s="12" t="n">
        <v>0.0645</v>
      </c>
      <c r="L23" s="12" t="n">
        <v>0.0016</v>
      </c>
      <c r="M23" s="12" t="n">
        <v>0.0040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532.78291</v>
      </c>
      <c r="C24" s="12" t="n">
        <v>1513.79594</v>
      </c>
      <c r="D24" s="12" t="n">
        <v>993.68165</v>
      </c>
      <c r="E24" s="12" t="n">
        <v>20.26352</v>
      </c>
      <c r="F24" s="12" t="n">
        <v>5.02686</v>
      </c>
      <c r="G24" s="12" t="n">
        <v>0.01494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061.34043</v>
      </c>
      <c r="C25" s="12" t="n">
        <v>-2865.03925</v>
      </c>
      <c r="D25" s="12" t="n">
        <v>7027.81097</v>
      </c>
      <c r="E25" s="12" t="n">
        <v>2109.36739</v>
      </c>
      <c r="F25" s="12" t="n">
        <v>-2311.50728</v>
      </c>
      <c r="G25" s="12" t="n">
        <v>90.37345</v>
      </c>
      <c r="H25" s="12" t="n">
        <v>1.1164</v>
      </c>
      <c r="I25" s="12" t="n">
        <v>0</v>
      </c>
      <c r="J25" s="12" t="n">
        <v>5.31405</v>
      </c>
      <c r="K25" s="12" t="n">
        <v>2.04392</v>
      </c>
      <c r="L25" s="12" t="n">
        <v>1.05451</v>
      </c>
      <c r="M25" s="12" t="n">
        <v>0.8062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636471.07758</v>
      </c>
      <c r="C27" s="12" t="n">
        <v>1259612.13716</v>
      </c>
      <c r="D27" s="12" t="n">
        <v>938749.02843</v>
      </c>
      <c r="E27" s="12" t="n">
        <v>94993.56066</v>
      </c>
      <c r="F27" s="12" t="n">
        <v>330776.772</v>
      </c>
      <c r="G27" s="12" t="n">
        <v>6521.00351</v>
      </c>
      <c r="H27" s="12" t="n">
        <v>65.24771</v>
      </c>
      <c r="I27" s="12" t="n">
        <v>4487.6143</v>
      </c>
      <c r="J27" s="12" t="n">
        <v>685.61052</v>
      </c>
      <c r="K27" s="12" t="n">
        <v>463.99966</v>
      </c>
      <c r="L27" s="12" t="n">
        <v>62.74891</v>
      </c>
      <c r="M27" s="12" t="n">
        <v>53.3547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52263.17985</v>
      </c>
      <c r="C28" s="12" t="n">
        <v>1234882.53697</v>
      </c>
      <c r="D28" s="12" t="n">
        <v>885699.20772</v>
      </c>
      <c r="E28" s="12" t="n">
        <v>93963.86186</v>
      </c>
      <c r="F28" s="12" t="n">
        <v>325797.46473</v>
      </c>
      <c r="G28" s="12" t="n">
        <v>6117.61088</v>
      </c>
      <c r="H28" s="12" t="n">
        <v>64.05738</v>
      </c>
      <c r="I28" s="12" t="n">
        <v>4486.03338</v>
      </c>
      <c r="J28" s="12" t="n">
        <v>685.61005</v>
      </c>
      <c r="K28" s="12" t="n">
        <v>452.00741</v>
      </c>
      <c r="L28" s="12" t="n">
        <v>61.88099</v>
      </c>
      <c r="M28" s="12" t="n">
        <v>52.9084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446194.02264</v>
      </c>
      <c r="C29" s="12" t="n">
        <v>1174943.34567</v>
      </c>
      <c r="D29" s="12" t="n">
        <v>874436.281</v>
      </c>
      <c r="E29" s="12" t="n">
        <v>91684.91193</v>
      </c>
      <c r="F29" s="12" t="n">
        <v>295334.56341</v>
      </c>
      <c r="G29" s="12" t="n">
        <v>5010.07613</v>
      </c>
      <c r="H29" s="12" t="n">
        <v>63.21336</v>
      </c>
      <c r="I29" s="12" t="n">
        <v>3596.53547</v>
      </c>
      <c r="J29" s="12" t="n">
        <v>685.61005</v>
      </c>
      <c r="K29" s="12" t="n">
        <v>328.39949</v>
      </c>
      <c r="L29" s="12" t="n">
        <v>60.04097</v>
      </c>
      <c r="M29" s="12" t="n">
        <v>51.0451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06069.15721</v>
      </c>
      <c r="C30" s="12" t="n">
        <v>59939.1913</v>
      </c>
      <c r="D30" s="12" t="n">
        <v>11262.92672</v>
      </c>
      <c r="E30" s="12" t="n">
        <v>2278.94993</v>
      </c>
      <c r="F30" s="12" t="n">
        <v>30462.90132</v>
      </c>
      <c r="G30" s="12" t="n">
        <v>1107.53475</v>
      </c>
      <c r="H30" s="12" t="n">
        <v>0.84402</v>
      </c>
      <c r="I30" s="12" t="n">
        <v>889.49791</v>
      </c>
      <c r="J30" s="12" t="n">
        <v>0</v>
      </c>
      <c r="K30" s="12" t="n">
        <v>123.60792</v>
      </c>
      <c r="L30" s="12" t="n">
        <v>1.84002</v>
      </c>
      <c r="M30" s="12" t="n">
        <v>1.8633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9289.24904</v>
      </c>
      <c r="C31" s="12" t="n">
        <v>15244.05275</v>
      </c>
      <c r="D31" s="12" t="n">
        <v>41744.61517</v>
      </c>
      <c r="E31" s="12" t="n">
        <v>673.66962</v>
      </c>
      <c r="F31" s="12" t="n">
        <v>1613.14335</v>
      </c>
      <c r="G31" s="12" t="n">
        <v>8.18105</v>
      </c>
      <c r="H31" s="12" t="n">
        <v>0.5132</v>
      </c>
      <c r="I31" s="12" t="n">
        <v>1.58092</v>
      </c>
      <c r="J31" s="12" t="n">
        <v>0.00047</v>
      </c>
      <c r="K31" s="12" t="n">
        <v>2.24485</v>
      </c>
      <c r="L31" s="12" t="n">
        <v>0.86481</v>
      </c>
      <c r="M31" s="12" t="n">
        <v>0.3828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3306.10393</v>
      </c>
      <c r="C32" s="12" t="n">
        <v>14051.24802</v>
      </c>
      <c r="D32" s="12" t="n">
        <v>8114.04787</v>
      </c>
      <c r="E32" s="12" t="n">
        <v>189.87531</v>
      </c>
      <c r="F32" s="12" t="n">
        <v>943.78453</v>
      </c>
      <c r="G32" s="12" t="n">
        <v>1.97938</v>
      </c>
      <c r="H32" s="12" t="n">
        <v>0.49977</v>
      </c>
      <c r="I32" s="12" t="n">
        <v>1.18803</v>
      </c>
      <c r="J32" s="12" t="n">
        <v>0.00047</v>
      </c>
      <c r="K32" s="12" t="n">
        <v>2.24433</v>
      </c>
      <c r="L32" s="12" t="n">
        <v>0.85337</v>
      </c>
      <c r="M32" s="12" t="n">
        <v>0.3828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5983.14511</v>
      </c>
      <c r="C33" s="12" t="n">
        <v>1192.80473</v>
      </c>
      <c r="D33" s="12" t="n">
        <v>33630.5673</v>
      </c>
      <c r="E33" s="12" t="n">
        <v>483.79431</v>
      </c>
      <c r="F33" s="12" t="n">
        <v>669.35882</v>
      </c>
      <c r="G33" s="12" t="n">
        <v>6.20167</v>
      </c>
      <c r="H33" s="12" t="n">
        <v>0.01343</v>
      </c>
      <c r="I33" s="12" t="n">
        <v>0.39289</v>
      </c>
      <c r="J33" s="12" t="n">
        <v>0</v>
      </c>
      <c r="K33" s="12" t="n">
        <v>0.00052</v>
      </c>
      <c r="L33" s="12" t="n">
        <v>0.01144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4918.64869</v>
      </c>
      <c r="C34" s="12" t="n">
        <v>9485.54744</v>
      </c>
      <c r="D34" s="12" t="n">
        <v>11305.20554</v>
      </c>
      <c r="E34" s="12" t="n">
        <v>356.02918</v>
      </c>
      <c r="F34" s="12" t="n">
        <v>3366.16392</v>
      </c>
      <c r="G34" s="12" t="n">
        <v>395.21158</v>
      </c>
      <c r="H34" s="12" t="n">
        <v>0.67713</v>
      </c>
      <c r="I34" s="12" t="n">
        <v>0</v>
      </c>
      <c r="J34" s="12" t="n">
        <v>0</v>
      </c>
      <c r="K34" s="12" t="n">
        <v>9.7474</v>
      </c>
      <c r="L34" s="12" t="n">
        <v>0.00311</v>
      </c>
      <c r="M34" s="12" t="n">
        <v>0.0633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529.97041</v>
      </c>
      <c r="C35" s="12" t="n">
        <v>6154.70931</v>
      </c>
      <c r="D35" s="12" t="n">
        <v>1320.59667</v>
      </c>
      <c r="E35" s="12" t="n">
        <v>63.76872</v>
      </c>
      <c r="F35" s="12" t="n">
        <v>750.56725</v>
      </c>
      <c r="G35" s="12" t="n">
        <v>239.68999</v>
      </c>
      <c r="H35" s="12" t="n">
        <v>0.6089</v>
      </c>
      <c r="I35" s="12" t="n">
        <v>0</v>
      </c>
      <c r="J35" s="12" t="n">
        <v>0</v>
      </c>
      <c r="K35" s="12" t="n">
        <v>0.0143</v>
      </c>
      <c r="L35" s="12" t="n">
        <v>0.00265</v>
      </c>
      <c r="M35" s="12" t="n">
        <v>0.0126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89.71046</v>
      </c>
      <c r="C37" s="12" t="n">
        <v>1008.8234</v>
      </c>
      <c r="D37" s="12" t="n">
        <v>389.85787</v>
      </c>
      <c r="E37" s="12" t="n">
        <v>55.66836</v>
      </c>
      <c r="F37" s="12" t="n">
        <v>445.74182</v>
      </c>
      <c r="G37" s="12" t="n">
        <v>89.6190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1787.86348</v>
      </c>
      <c r="C38" s="12" t="n">
        <v>2113.27541</v>
      </c>
      <c r="D38" s="12" t="n">
        <v>7307.54428</v>
      </c>
      <c r="E38" s="12" t="n">
        <v>147.60796</v>
      </c>
      <c r="F38" s="12" t="n">
        <v>2144.2343</v>
      </c>
      <c r="G38" s="12" t="n">
        <v>65.34897</v>
      </c>
      <c r="H38" s="12" t="n">
        <v>0.06823</v>
      </c>
      <c r="I38" s="12" t="n">
        <v>0</v>
      </c>
      <c r="J38" s="12" t="n">
        <v>0</v>
      </c>
      <c r="K38" s="12" t="n">
        <v>9.7331</v>
      </c>
      <c r="L38" s="12" t="n">
        <v>0.00046</v>
      </c>
      <c r="M38" s="12" t="n">
        <v>0.0507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611.10434</v>
      </c>
      <c r="C39" s="12" t="n">
        <v>208.73932</v>
      </c>
      <c r="D39" s="12" t="n">
        <v>2287.20672</v>
      </c>
      <c r="E39" s="12" t="n">
        <v>88.98414</v>
      </c>
      <c r="F39" s="12" t="n">
        <v>25.62055</v>
      </c>
      <c r="G39" s="12" t="n">
        <v>0.5536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268.01882000035</v>
      </c>
      <c r="C42" s="12" t="n">
        <v>51740.1274900001</v>
      </c>
      <c r="D42" s="12" t="n">
        <v>-69519.7429099999</v>
      </c>
      <c r="E42" s="12" t="n">
        <v>11330.90376</v>
      </c>
      <c r="F42" s="12" t="n">
        <v>11492.41896</v>
      </c>
      <c r="G42" s="12" t="n">
        <v>-112.49007</v>
      </c>
      <c r="H42" s="12" t="n">
        <v>8.11663999999999</v>
      </c>
      <c r="I42" s="12" t="n">
        <v>173.034260000001</v>
      </c>
      <c r="J42" s="12" t="n">
        <v>6.01226999999983</v>
      </c>
      <c r="K42" s="12" t="n">
        <v>147.44771</v>
      </c>
      <c r="L42" s="12" t="n">
        <v>3.03609</v>
      </c>
      <c r="M42" s="12" t="n">
        <v>-0.84537999999998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172.21333</v>
      </c>
      <c r="C43" s="12" t="n">
        <v>-4747.27376999999</v>
      </c>
      <c r="D43" s="12" t="n">
        <v>6833.25783</v>
      </c>
      <c r="E43" s="12" t="n">
        <v>-1194.31527</v>
      </c>
      <c r="F43" s="12" t="n">
        <v>-4695.7147</v>
      </c>
      <c r="G43" s="12" t="n">
        <v>-294.56551</v>
      </c>
      <c r="H43" s="12" t="n">
        <v>-0.14247</v>
      </c>
      <c r="I43" s="12" t="n">
        <v>-70.12103</v>
      </c>
      <c r="J43" s="12" t="n">
        <v>0.00047</v>
      </c>
      <c r="K43" s="12" t="n">
        <v>-2.78291</v>
      </c>
      <c r="L43" s="12" t="n">
        <v>-0.15484</v>
      </c>
      <c r="M43" s="12" t="n">
        <v>-0.4011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95.80549000035</v>
      </c>
      <c r="C44" s="12" t="n">
        <v>46992.8537200001</v>
      </c>
      <c r="D44" s="12" t="n">
        <v>-62686.4850799999</v>
      </c>
      <c r="E44" s="12" t="n">
        <v>10136.58849</v>
      </c>
      <c r="F44" s="12" t="n">
        <v>6796.70425999998</v>
      </c>
      <c r="G44" s="12" t="n">
        <v>-407.05558</v>
      </c>
      <c r="H44" s="12" t="n">
        <v>7.97416999999999</v>
      </c>
      <c r="I44" s="12" t="n">
        <v>102.913230000001</v>
      </c>
      <c r="J44" s="12" t="n">
        <v>6.01273999999983</v>
      </c>
      <c r="K44" s="12" t="n">
        <v>144.6648</v>
      </c>
      <c r="L44" s="12" t="n">
        <v>2.88125</v>
      </c>
      <c r="M44" s="12" t="n">
        <v>-1.24650999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05980.72419</v>
      </c>
      <c r="C45" s="12" t="n">
        <v>-90931.85046</v>
      </c>
      <c r="D45" s="12" t="n">
        <v>-3080.45298</v>
      </c>
      <c r="E45" s="12" t="n">
        <v>-286.55905</v>
      </c>
      <c r="F45" s="12" t="n">
        <v>-12074.32709</v>
      </c>
      <c r="G45" s="12" t="n">
        <v>382.08208</v>
      </c>
      <c r="H45" s="12" t="n">
        <v>0.65274</v>
      </c>
      <c r="I45" s="12" t="n">
        <v>0</v>
      </c>
      <c r="J45" s="12" t="n">
        <v>0</v>
      </c>
      <c r="K45" s="12" t="n">
        <v>9.68261</v>
      </c>
      <c r="L45" s="12" t="n">
        <v>0.00151</v>
      </c>
      <c r="M45" s="12" t="n">
        <v>0.0464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-104884.9187</v>
      </c>
      <c r="C46" s="12" t="n">
        <v>-43938.9967399999</v>
      </c>
      <c r="D46" s="12" t="n">
        <v>-65766.9380599999</v>
      </c>
      <c r="E46" s="12" t="n">
        <v>9850.02943999999</v>
      </c>
      <c r="F46" s="12" t="n">
        <v>-5277.62283000002</v>
      </c>
      <c r="G46" s="12" t="n">
        <v>-24.9734999999998</v>
      </c>
      <c r="H46" s="12" t="n">
        <v>8.62690999999999</v>
      </c>
      <c r="I46" s="12" t="n">
        <v>102.913230000001</v>
      </c>
      <c r="J46" s="12" t="n">
        <v>6.01273999999983</v>
      </c>
      <c r="K46" s="12" t="n">
        <v>154.34741</v>
      </c>
      <c r="L46" s="12" t="n">
        <v>2.88276</v>
      </c>
      <c r="M46" s="12" t="n">
        <v>-1.2000599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108946.25913</v>
      </c>
      <c r="C47" s="12" t="n">
        <v>-41073.9574899999</v>
      </c>
      <c r="D47" s="12" t="n">
        <v>-72794.7490299999</v>
      </c>
      <c r="E47" s="12" t="n">
        <v>7740.66204999999</v>
      </c>
      <c r="F47" s="12" t="n">
        <v>-2966.11555000001</v>
      </c>
      <c r="G47" s="12" t="n">
        <v>-115.34695</v>
      </c>
      <c r="H47" s="12" t="n">
        <v>7.51050999999999</v>
      </c>
      <c r="I47" s="12" t="n">
        <v>102.913230000001</v>
      </c>
      <c r="J47" s="12" t="n">
        <v>0.69868999999983</v>
      </c>
      <c r="K47" s="12" t="n">
        <v>152.30349</v>
      </c>
      <c r="L47" s="12" t="n">
        <v>1.82825</v>
      </c>
      <c r="M47" s="12" t="n">
        <v>-2.00632999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36890.13269</v>
      </c>
      <c r="C8" s="12" t="n">
        <v>599860.09846</v>
      </c>
      <c r="D8" s="12" t="n">
        <v>504830.00092</v>
      </c>
      <c r="E8" s="12" t="n">
        <v>275599.88148</v>
      </c>
      <c r="F8" s="12" t="n">
        <v>345391.29812</v>
      </c>
      <c r="G8" s="12" t="n">
        <v>392951.61034</v>
      </c>
      <c r="H8" s="12" t="n">
        <v>29.85937</v>
      </c>
      <c r="I8" s="12" t="n">
        <v>7902.22553</v>
      </c>
      <c r="J8" s="12" t="n">
        <v>2517.08751</v>
      </c>
      <c r="K8" s="12" t="n">
        <v>6904.00977</v>
      </c>
      <c r="L8" s="12" t="n">
        <v>143.32176</v>
      </c>
      <c r="M8" s="12" t="n">
        <v>760.7394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38619.54991</v>
      </c>
      <c r="C9" s="12" t="n">
        <v>546388.01929</v>
      </c>
      <c r="D9" s="12" t="n">
        <v>494050.65492</v>
      </c>
      <c r="E9" s="12" t="n">
        <v>267370.97529</v>
      </c>
      <c r="F9" s="12" t="n">
        <v>331203.57307</v>
      </c>
      <c r="G9" s="12" t="n">
        <v>382109.31598</v>
      </c>
      <c r="H9" s="12" t="n">
        <v>29.85921</v>
      </c>
      <c r="I9" s="12" t="n">
        <v>7609.20849</v>
      </c>
      <c r="J9" s="12" t="n">
        <v>2229.87647</v>
      </c>
      <c r="K9" s="12" t="n">
        <v>6751.87423</v>
      </c>
      <c r="L9" s="12" t="n">
        <v>141.06037</v>
      </c>
      <c r="M9" s="12" t="n">
        <v>735.132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11879.4673</v>
      </c>
      <c r="C10" s="12" t="n">
        <v>305270.60879</v>
      </c>
      <c r="D10" s="12" t="n">
        <v>360762.34521</v>
      </c>
      <c r="E10" s="12" t="n">
        <v>127362.539</v>
      </c>
      <c r="F10" s="12" t="n">
        <v>222657.40056</v>
      </c>
      <c r="G10" s="12" t="n">
        <v>287910.33934</v>
      </c>
      <c r="H10" s="12" t="n">
        <v>9.40643</v>
      </c>
      <c r="I10" s="12" t="n">
        <v>2669.92141</v>
      </c>
      <c r="J10" s="12" t="n">
        <v>551.11298</v>
      </c>
      <c r="K10" s="12" t="n">
        <v>4222.30379</v>
      </c>
      <c r="L10" s="12" t="n">
        <v>77.61364</v>
      </c>
      <c r="M10" s="12" t="n">
        <v>385.876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93493.75713</v>
      </c>
      <c r="C11" s="12" t="n">
        <v>137792.02534</v>
      </c>
      <c r="D11" s="12" t="n">
        <v>64965.34347</v>
      </c>
      <c r="E11" s="12" t="n">
        <v>74444.77449</v>
      </c>
      <c r="F11" s="12" t="n">
        <v>68695.82012</v>
      </c>
      <c r="G11" s="12" t="n">
        <v>40971.5533</v>
      </c>
      <c r="H11" s="12" t="n">
        <v>14.11604</v>
      </c>
      <c r="I11" s="12" t="n">
        <v>3518.57451</v>
      </c>
      <c r="J11" s="12" t="n">
        <v>1299.14627</v>
      </c>
      <c r="K11" s="12" t="n">
        <v>1605.46714</v>
      </c>
      <c r="L11" s="12" t="n">
        <v>31.93814</v>
      </c>
      <c r="M11" s="12" t="n">
        <v>154.998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530.09256</v>
      </c>
      <c r="C12" s="12" t="n">
        <v>11586.98003</v>
      </c>
      <c r="D12" s="12" t="n">
        <v>18483.31768</v>
      </c>
      <c r="E12" s="12" t="n">
        <v>5261.14167</v>
      </c>
      <c r="F12" s="12" t="n">
        <v>5669.29235</v>
      </c>
      <c r="G12" s="12" t="n">
        <v>4916.89049</v>
      </c>
      <c r="H12" s="12" t="n">
        <v>0</v>
      </c>
      <c r="I12" s="12" t="n">
        <v>363.28855</v>
      </c>
      <c r="J12" s="12" t="n">
        <v>62.22514</v>
      </c>
      <c r="K12" s="12" t="n">
        <v>140.4599</v>
      </c>
      <c r="L12" s="12" t="n">
        <v>8.51005</v>
      </c>
      <c r="M12" s="12" t="n">
        <v>37.98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969.48651</v>
      </c>
      <c r="C13" s="12" t="n">
        <v>2483.84046</v>
      </c>
      <c r="D13" s="12" t="n">
        <v>11069.94198</v>
      </c>
      <c r="E13" s="12" t="n">
        <v>-854.62671</v>
      </c>
      <c r="F13" s="12" t="n">
        <v>2387.18151</v>
      </c>
      <c r="G13" s="12" t="n">
        <v>767.41623</v>
      </c>
      <c r="H13" s="12" t="n">
        <v>0</v>
      </c>
      <c r="I13" s="12" t="n">
        <v>4.46508</v>
      </c>
      <c r="J13" s="12" t="n">
        <v>103.96902</v>
      </c>
      <c r="K13" s="12" t="n">
        <v>7.29198</v>
      </c>
      <c r="L13" s="12" t="n">
        <v>0.00037</v>
      </c>
      <c r="M13" s="12" t="n">
        <v>0.006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70746.74641</v>
      </c>
      <c r="C14" s="12" t="n">
        <v>89254.56467</v>
      </c>
      <c r="D14" s="12" t="n">
        <v>38769.70658</v>
      </c>
      <c r="E14" s="12" t="n">
        <v>61157.14684</v>
      </c>
      <c r="F14" s="12" t="n">
        <v>31793.87853</v>
      </c>
      <c r="G14" s="12" t="n">
        <v>47543.11662</v>
      </c>
      <c r="H14" s="12" t="n">
        <v>6.33674</v>
      </c>
      <c r="I14" s="12" t="n">
        <v>1052.95894</v>
      </c>
      <c r="J14" s="12" t="n">
        <v>213.42306</v>
      </c>
      <c r="K14" s="12" t="n">
        <v>776.35142</v>
      </c>
      <c r="L14" s="12" t="n">
        <v>22.99817</v>
      </c>
      <c r="M14" s="12" t="n">
        <v>156.264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848.66828</v>
      </c>
      <c r="C15" s="12" t="n">
        <v>11715.73235</v>
      </c>
      <c r="D15" s="12" t="n">
        <v>4828.06523</v>
      </c>
      <c r="E15" s="12" t="n">
        <v>4329.89612</v>
      </c>
      <c r="F15" s="12" t="n">
        <v>2941.61668</v>
      </c>
      <c r="G15" s="12" t="n">
        <v>4688.02292</v>
      </c>
      <c r="H15" s="12" t="n">
        <v>0.00016</v>
      </c>
      <c r="I15" s="12" t="n">
        <v>227.43733</v>
      </c>
      <c r="J15" s="12" t="n">
        <v>17.34496</v>
      </c>
      <c r="K15" s="12" t="n">
        <v>90.0628</v>
      </c>
      <c r="L15" s="12" t="n">
        <v>1.67629</v>
      </c>
      <c r="M15" s="12" t="n">
        <v>8.813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519.02151</v>
      </c>
      <c r="C16" s="12" t="n">
        <v>10439.41757</v>
      </c>
      <c r="D16" s="12" t="n">
        <v>4351.61708</v>
      </c>
      <c r="E16" s="12" t="n">
        <v>3900.40375</v>
      </c>
      <c r="F16" s="12" t="n">
        <v>2445.3724</v>
      </c>
      <c r="G16" s="12" t="n">
        <v>4046.17728</v>
      </c>
      <c r="H16" s="12" t="n">
        <v>0.00016</v>
      </c>
      <c r="I16" s="12" t="n">
        <v>221.87305</v>
      </c>
      <c r="J16" s="12" t="n">
        <v>16.07918</v>
      </c>
      <c r="K16" s="12" t="n">
        <v>87.59164</v>
      </c>
      <c r="L16" s="12" t="n">
        <v>1.67606</v>
      </c>
      <c r="M16" s="12" t="n">
        <v>8.8133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8.89787</v>
      </c>
      <c r="C17" s="12" t="n">
        <v>-46.33283</v>
      </c>
      <c r="D17" s="12" t="n">
        <v>0.23504</v>
      </c>
      <c r="E17" s="12" t="n">
        <v>3.98593</v>
      </c>
      <c r="F17" s="12" t="n">
        <v>15.64702</v>
      </c>
      <c r="G17" s="12" t="n">
        <v>235.3627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120.7489</v>
      </c>
      <c r="C18" s="12" t="n">
        <v>1322.64761</v>
      </c>
      <c r="D18" s="12" t="n">
        <v>476.21311</v>
      </c>
      <c r="E18" s="12" t="n">
        <v>425.50644</v>
      </c>
      <c r="F18" s="12" t="n">
        <v>480.59726</v>
      </c>
      <c r="G18" s="12" t="n">
        <v>406.48293</v>
      </c>
      <c r="H18" s="12" t="n">
        <v>0</v>
      </c>
      <c r="I18" s="12" t="n">
        <v>5.56428</v>
      </c>
      <c r="J18" s="12" t="n">
        <v>1.26578</v>
      </c>
      <c r="K18" s="12" t="n">
        <v>2.47116</v>
      </c>
      <c r="L18" s="12" t="n">
        <v>0.00023</v>
      </c>
      <c r="M18" s="12" t="n">
        <v>0.000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9960.95508</v>
      </c>
      <c r="C19" s="12" t="n">
        <v>32124.22662</v>
      </c>
      <c r="D19" s="12" t="n">
        <v>2405.34076</v>
      </c>
      <c r="E19" s="12" t="n">
        <v>-952.56337</v>
      </c>
      <c r="F19" s="12" t="n">
        <v>3189.11595</v>
      </c>
      <c r="G19" s="12" t="n">
        <v>3117.90322</v>
      </c>
      <c r="H19" s="12" t="n">
        <v>0</v>
      </c>
      <c r="I19" s="12" t="n">
        <v>64.61875</v>
      </c>
      <c r="J19" s="12" t="n">
        <v>5.54196</v>
      </c>
      <c r="K19" s="12" t="n">
        <v>6.36817</v>
      </c>
      <c r="L19" s="12" t="n">
        <v>0.19242</v>
      </c>
      <c r="M19" s="12" t="n">
        <v>0.210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51.65985</v>
      </c>
      <c r="C20" s="12" t="n">
        <v>44.20741</v>
      </c>
      <c r="D20" s="12" t="n">
        <v>438.94368</v>
      </c>
      <c r="E20" s="12" t="n">
        <v>-1844.43603</v>
      </c>
      <c r="F20" s="12" t="n">
        <v>792.37464</v>
      </c>
      <c r="G20" s="12" t="n">
        <v>1420.5701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498.63407</v>
      </c>
      <c r="C21" s="12" t="n">
        <v>1540.72472</v>
      </c>
      <c r="D21" s="12" t="n">
        <v>473.00537</v>
      </c>
      <c r="E21" s="12" t="n">
        <v>69.14641</v>
      </c>
      <c r="F21" s="12" t="n">
        <v>154.17553</v>
      </c>
      <c r="G21" s="12" t="n">
        <v>252.38304</v>
      </c>
      <c r="H21" s="12" t="n">
        <v>0</v>
      </c>
      <c r="I21" s="12" t="n">
        <v>0.08647</v>
      </c>
      <c r="J21" s="12" t="n">
        <v>3.87164</v>
      </c>
      <c r="K21" s="12" t="n">
        <v>5.03878</v>
      </c>
      <c r="L21" s="12" t="n">
        <v>0.00239</v>
      </c>
      <c r="M21" s="12" t="n">
        <v>0.1997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05148</v>
      </c>
      <c r="C22" s="12" t="n">
        <v>0</v>
      </c>
      <c r="D22" s="12" t="n">
        <v>0.04971</v>
      </c>
      <c r="E22" s="12" t="n">
        <v>0</v>
      </c>
      <c r="F22" s="12" t="n">
        <v>0</v>
      </c>
      <c r="G22" s="12" t="n">
        <v>0.0017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5184.32119</v>
      </c>
      <c r="C23" s="12" t="n">
        <v>30131.24017</v>
      </c>
      <c r="D23" s="12" t="n">
        <v>1350.40765</v>
      </c>
      <c r="E23" s="12" t="n">
        <v>806.55911</v>
      </c>
      <c r="F23" s="12" t="n">
        <v>1542.72466</v>
      </c>
      <c r="G23" s="12" t="n">
        <v>1336.38185</v>
      </c>
      <c r="H23" s="12" t="n">
        <v>0</v>
      </c>
      <c r="I23" s="12" t="n">
        <v>15.45234</v>
      </c>
      <c r="J23" s="12" t="n">
        <v>0.09757</v>
      </c>
      <c r="K23" s="12" t="n">
        <v>1.25696</v>
      </c>
      <c r="L23" s="12" t="n">
        <v>0.19003</v>
      </c>
      <c r="M23" s="12" t="n">
        <v>0.0108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426.28849</v>
      </c>
      <c r="C24" s="12" t="n">
        <v>408.05432</v>
      </c>
      <c r="D24" s="12" t="n">
        <v>142.93435</v>
      </c>
      <c r="E24" s="12" t="n">
        <v>16.16714</v>
      </c>
      <c r="F24" s="12" t="n">
        <v>699.84112</v>
      </c>
      <c r="G24" s="12" t="n">
        <v>108.56641</v>
      </c>
      <c r="H24" s="12" t="n">
        <v>0</v>
      </c>
      <c r="I24" s="12" t="n">
        <v>49.07994</v>
      </c>
      <c r="J24" s="12" t="n">
        <v>1.57275</v>
      </c>
      <c r="K24" s="12" t="n">
        <v>0.07243</v>
      </c>
      <c r="L24" s="12" t="n">
        <v>0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9460.95942</v>
      </c>
      <c r="C25" s="12" t="n">
        <v>9632.1202</v>
      </c>
      <c r="D25" s="12" t="n">
        <v>3545.94001</v>
      </c>
      <c r="E25" s="12" t="n">
        <v>4851.57344</v>
      </c>
      <c r="F25" s="12" t="n">
        <v>8056.99242</v>
      </c>
      <c r="G25" s="12" t="n">
        <v>3036.36822</v>
      </c>
      <c r="H25" s="12" t="n">
        <v>0</v>
      </c>
      <c r="I25" s="12" t="n">
        <v>0.96096</v>
      </c>
      <c r="J25" s="12" t="n">
        <v>264.32412</v>
      </c>
      <c r="K25" s="12" t="n">
        <v>55.70457</v>
      </c>
      <c r="L25" s="12" t="n">
        <v>0.39268</v>
      </c>
      <c r="M25" s="12" t="n">
        <v>16.582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93715.98438</v>
      </c>
      <c r="C27" s="12" t="n">
        <v>599342.14083</v>
      </c>
      <c r="D27" s="12" t="n">
        <v>515704.9657</v>
      </c>
      <c r="E27" s="12" t="n">
        <v>291406.0468</v>
      </c>
      <c r="F27" s="12" t="n">
        <v>368115.0671</v>
      </c>
      <c r="G27" s="12" t="n">
        <v>400201.8959</v>
      </c>
      <c r="H27" s="12" t="n">
        <v>24.82976</v>
      </c>
      <c r="I27" s="12" t="n">
        <v>7860.5348</v>
      </c>
      <c r="J27" s="12" t="n">
        <v>3016.28939</v>
      </c>
      <c r="K27" s="12" t="n">
        <v>7082.22088</v>
      </c>
      <c r="L27" s="12" t="n">
        <v>142.95849</v>
      </c>
      <c r="M27" s="12" t="n">
        <v>819.0347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154999.68072</v>
      </c>
      <c r="C28" s="12" t="n">
        <v>582908.62518</v>
      </c>
      <c r="D28" s="12" t="n">
        <v>510472.15911</v>
      </c>
      <c r="E28" s="12" t="n">
        <v>289019.3738</v>
      </c>
      <c r="F28" s="12" t="n">
        <v>358076.78615</v>
      </c>
      <c r="G28" s="12" t="n">
        <v>395828.24926</v>
      </c>
      <c r="H28" s="12" t="n">
        <v>24.82954</v>
      </c>
      <c r="I28" s="12" t="n">
        <v>7673.84429</v>
      </c>
      <c r="J28" s="12" t="n">
        <v>2986.36909</v>
      </c>
      <c r="K28" s="12" t="n">
        <v>7051.49656</v>
      </c>
      <c r="L28" s="12" t="n">
        <v>142.83673</v>
      </c>
      <c r="M28" s="12" t="n">
        <v>815.1110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100561.20133</v>
      </c>
      <c r="C29" s="12" t="n">
        <v>570435.33565</v>
      </c>
      <c r="D29" s="12" t="n">
        <v>497014.60385</v>
      </c>
      <c r="E29" s="12" t="n">
        <v>275127.03869</v>
      </c>
      <c r="F29" s="12" t="n">
        <v>352691.81746</v>
      </c>
      <c r="G29" s="12" t="n">
        <v>386664.78409</v>
      </c>
      <c r="H29" s="12" t="n">
        <v>24.82954</v>
      </c>
      <c r="I29" s="12" t="n">
        <v>7637.97047</v>
      </c>
      <c r="J29" s="12" t="n">
        <v>2986.15173</v>
      </c>
      <c r="K29" s="12" t="n">
        <v>7029.77221</v>
      </c>
      <c r="L29" s="12" t="n">
        <v>142.8362</v>
      </c>
      <c r="M29" s="12" t="n">
        <v>806.0614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4438.47939</v>
      </c>
      <c r="C30" s="12" t="n">
        <v>12473.28953</v>
      </c>
      <c r="D30" s="12" t="n">
        <v>13457.55526</v>
      </c>
      <c r="E30" s="12" t="n">
        <v>13892.33511</v>
      </c>
      <c r="F30" s="12" t="n">
        <v>5384.96869</v>
      </c>
      <c r="G30" s="12" t="n">
        <v>9163.46517</v>
      </c>
      <c r="H30" s="12" t="n">
        <v>0</v>
      </c>
      <c r="I30" s="12" t="n">
        <v>35.87382</v>
      </c>
      <c r="J30" s="12" t="n">
        <v>0.21736</v>
      </c>
      <c r="K30" s="12" t="n">
        <v>21.72435</v>
      </c>
      <c r="L30" s="12" t="n">
        <v>0.00053</v>
      </c>
      <c r="M30" s="12" t="n">
        <v>9.0495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9499.43109</v>
      </c>
      <c r="C31" s="12" t="n">
        <v>2693.52804</v>
      </c>
      <c r="D31" s="12" t="n">
        <v>3213.21871</v>
      </c>
      <c r="E31" s="12" t="n">
        <v>1880.36353</v>
      </c>
      <c r="F31" s="12" t="n">
        <v>8658.51382</v>
      </c>
      <c r="G31" s="12" t="n">
        <v>3003.71258</v>
      </c>
      <c r="H31" s="12" t="n">
        <v>0.00022</v>
      </c>
      <c r="I31" s="12" t="n">
        <v>17.22049</v>
      </c>
      <c r="J31" s="12" t="n">
        <v>3.82041</v>
      </c>
      <c r="K31" s="12" t="n">
        <v>25.46171</v>
      </c>
      <c r="L31" s="12" t="n">
        <v>0.05671</v>
      </c>
      <c r="M31" s="12" t="n">
        <v>3.5348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6307.99323</v>
      </c>
      <c r="C32" s="12" t="n">
        <v>1672.35656</v>
      </c>
      <c r="D32" s="12" t="n">
        <v>2575.77619</v>
      </c>
      <c r="E32" s="12" t="n">
        <v>1370.27788</v>
      </c>
      <c r="F32" s="12" t="n">
        <v>7995.68922</v>
      </c>
      <c r="G32" s="12" t="n">
        <v>2661.98977</v>
      </c>
      <c r="H32" s="12" t="n">
        <v>0.00022</v>
      </c>
      <c r="I32" s="12" t="n">
        <v>11.60126</v>
      </c>
      <c r="J32" s="12" t="n">
        <v>3.81972</v>
      </c>
      <c r="K32" s="12" t="n">
        <v>12.89126</v>
      </c>
      <c r="L32" s="12" t="n">
        <v>0.05665</v>
      </c>
      <c r="M32" s="12" t="n">
        <v>3.534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191.43786</v>
      </c>
      <c r="C33" s="12" t="n">
        <v>1021.17148</v>
      </c>
      <c r="D33" s="12" t="n">
        <v>637.44252</v>
      </c>
      <c r="E33" s="12" t="n">
        <v>510.08565</v>
      </c>
      <c r="F33" s="12" t="n">
        <v>662.8246</v>
      </c>
      <c r="G33" s="12" t="n">
        <v>341.72281</v>
      </c>
      <c r="H33" s="12" t="n">
        <v>0</v>
      </c>
      <c r="I33" s="12" t="n">
        <v>5.61923</v>
      </c>
      <c r="J33" s="12" t="n">
        <v>0.00069</v>
      </c>
      <c r="K33" s="12" t="n">
        <v>12.57045</v>
      </c>
      <c r="L33" s="12" t="n">
        <v>6E-005</v>
      </c>
      <c r="M33" s="12" t="n">
        <v>0.0003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9216.87257</v>
      </c>
      <c r="C34" s="12" t="n">
        <v>13739.98761</v>
      </c>
      <c r="D34" s="12" t="n">
        <v>2019.58788</v>
      </c>
      <c r="E34" s="12" t="n">
        <v>506.30947</v>
      </c>
      <c r="F34" s="12" t="n">
        <v>1379.76713</v>
      </c>
      <c r="G34" s="12" t="n">
        <v>1369.93406</v>
      </c>
      <c r="H34" s="12" t="n">
        <v>0</v>
      </c>
      <c r="I34" s="12" t="n">
        <v>169.47002</v>
      </c>
      <c r="J34" s="12" t="n">
        <v>26.09989</v>
      </c>
      <c r="K34" s="12" t="n">
        <v>5.26261</v>
      </c>
      <c r="L34" s="12" t="n">
        <v>0.06505</v>
      </c>
      <c r="M34" s="12" t="n">
        <v>0.3888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776.68683</v>
      </c>
      <c r="C35" s="12" t="n">
        <v>459.81912</v>
      </c>
      <c r="D35" s="12" t="n">
        <v>106.54812</v>
      </c>
      <c r="E35" s="12" t="n">
        <v>43.49848</v>
      </c>
      <c r="F35" s="12" t="n">
        <v>653.01376</v>
      </c>
      <c r="G35" s="12" t="n">
        <v>503.78578</v>
      </c>
      <c r="H35" s="12" t="n">
        <v>0</v>
      </c>
      <c r="I35" s="12" t="n">
        <v>9.99969</v>
      </c>
      <c r="J35" s="12" t="n">
        <v>0</v>
      </c>
      <c r="K35" s="12" t="n">
        <v>0.02163</v>
      </c>
      <c r="L35" s="12" t="n">
        <v>0</v>
      </c>
      <c r="M35" s="12" t="n">
        <v>0.0002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9.42642</v>
      </c>
      <c r="C36" s="12" t="n">
        <v>0</v>
      </c>
      <c r="D36" s="12" t="n">
        <v>0</v>
      </c>
      <c r="E36" s="12" t="n">
        <v>99.42524</v>
      </c>
      <c r="F36" s="12" t="n">
        <v>0</v>
      </c>
      <c r="G36" s="12" t="n">
        <v>0.0011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2416.64306</v>
      </c>
      <c r="C37" s="12" t="n">
        <v>11133.63382</v>
      </c>
      <c r="D37" s="12" t="n">
        <v>1086.34003</v>
      </c>
      <c r="E37" s="12" t="n">
        <v>51.8559</v>
      </c>
      <c r="F37" s="12" t="n">
        <v>92.14036</v>
      </c>
      <c r="G37" s="12" t="n">
        <v>52.56458</v>
      </c>
      <c r="H37" s="12" t="n">
        <v>0</v>
      </c>
      <c r="I37" s="12" t="n">
        <v>0</v>
      </c>
      <c r="J37" s="12" t="n">
        <v>0</v>
      </c>
      <c r="K37" s="12" t="n">
        <v>0.10837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120.55464</v>
      </c>
      <c r="C38" s="12" t="n">
        <v>1899.36006</v>
      </c>
      <c r="D38" s="12" t="n">
        <v>807.53121</v>
      </c>
      <c r="E38" s="12" t="n">
        <v>106.42095</v>
      </c>
      <c r="F38" s="12" t="n">
        <v>632.84669</v>
      </c>
      <c r="G38" s="12" t="n">
        <v>636.53724</v>
      </c>
      <c r="H38" s="12" t="n">
        <v>0</v>
      </c>
      <c r="I38" s="12" t="n">
        <v>6.19997</v>
      </c>
      <c r="J38" s="12" t="n">
        <v>26.09989</v>
      </c>
      <c r="K38" s="12" t="n">
        <v>5.10512</v>
      </c>
      <c r="L38" s="12" t="n">
        <v>0.06505</v>
      </c>
      <c r="M38" s="12" t="n">
        <v>0.3884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03.56162</v>
      </c>
      <c r="C39" s="12" t="n">
        <v>247.17461</v>
      </c>
      <c r="D39" s="12" t="n">
        <v>19.16852</v>
      </c>
      <c r="E39" s="12" t="n">
        <v>205.1089</v>
      </c>
      <c r="F39" s="12" t="n">
        <v>1.76632</v>
      </c>
      <c r="G39" s="12" t="n">
        <v>177.04528</v>
      </c>
      <c r="H39" s="12" t="n">
        <v>0</v>
      </c>
      <c r="I39" s="12" t="n">
        <v>153.27036</v>
      </c>
      <c r="J39" s="12" t="n">
        <v>0</v>
      </c>
      <c r="K39" s="12" t="n">
        <v>0.02749</v>
      </c>
      <c r="L39" s="12" t="n">
        <v>0</v>
      </c>
      <c r="M39" s="12" t="n">
        <v>0.0001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6380.13081</v>
      </c>
      <c r="C42" s="12" t="n">
        <v>36520.6058899999</v>
      </c>
      <c r="D42" s="12" t="n">
        <v>16421.5041900001</v>
      </c>
      <c r="E42" s="12" t="n">
        <v>21648.39851</v>
      </c>
      <c r="F42" s="12" t="n">
        <v>26873.21308</v>
      </c>
      <c r="G42" s="12" t="n">
        <v>13718.9332800001</v>
      </c>
      <c r="H42" s="12" t="n">
        <v>-5.02967</v>
      </c>
      <c r="I42" s="12" t="n">
        <v>64.6358000000009</v>
      </c>
      <c r="J42" s="12" t="n">
        <v>756.49262</v>
      </c>
      <c r="K42" s="12" t="n">
        <v>299.62233</v>
      </c>
      <c r="L42" s="12" t="n">
        <v>1.77635999999998</v>
      </c>
      <c r="M42" s="12" t="n">
        <v>79.9784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349.23719</v>
      </c>
      <c r="C43" s="12" t="n">
        <v>-9022.20431</v>
      </c>
      <c r="D43" s="12" t="n">
        <v>-1614.84652</v>
      </c>
      <c r="E43" s="12" t="n">
        <v>-2449.53259</v>
      </c>
      <c r="F43" s="12" t="n">
        <v>5716.89714</v>
      </c>
      <c r="G43" s="12" t="n">
        <v>-1684.31034</v>
      </c>
      <c r="H43" s="12" t="n">
        <v>6E-005</v>
      </c>
      <c r="I43" s="12" t="n">
        <v>-210.21684</v>
      </c>
      <c r="J43" s="12" t="n">
        <v>-13.52455</v>
      </c>
      <c r="K43" s="12" t="n">
        <v>-64.60109</v>
      </c>
      <c r="L43" s="12" t="n">
        <v>-1.61958</v>
      </c>
      <c r="M43" s="12" t="n">
        <v>-5.2785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7030.89362</v>
      </c>
      <c r="C44" s="12" t="n">
        <v>27498.4015799999</v>
      </c>
      <c r="D44" s="12" t="n">
        <v>14806.6576700001</v>
      </c>
      <c r="E44" s="12" t="n">
        <v>19198.86592</v>
      </c>
      <c r="F44" s="12" t="n">
        <v>32590.11022</v>
      </c>
      <c r="G44" s="12" t="n">
        <v>12034.6229400001</v>
      </c>
      <c r="H44" s="12" t="n">
        <v>-5.02961</v>
      </c>
      <c r="I44" s="12" t="n">
        <v>-145.581039999999</v>
      </c>
      <c r="J44" s="12" t="n">
        <v>742.968070000001</v>
      </c>
      <c r="K44" s="12" t="n">
        <v>235.02124</v>
      </c>
      <c r="L44" s="12" t="n">
        <v>0.156779999999983</v>
      </c>
      <c r="M44" s="12" t="n">
        <v>74.6998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0744.08251</v>
      </c>
      <c r="C45" s="12" t="n">
        <v>-18384.23901</v>
      </c>
      <c r="D45" s="12" t="n">
        <v>-385.75288</v>
      </c>
      <c r="E45" s="12" t="n">
        <v>1458.87284</v>
      </c>
      <c r="F45" s="12" t="n">
        <v>-1809.34882</v>
      </c>
      <c r="G45" s="12" t="n">
        <v>-1747.96916</v>
      </c>
      <c r="H45" s="12" t="n">
        <v>0</v>
      </c>
      <c r="I45" s="12" t="n">
        <v>104.85127</v>
      </c>
      <c r="J45" s="12" t="n">
        <v>20.55793</v>
      </c>
      <c r="K45" s="12" t="n">
        <v>-1.10556</v>
      </c>
      <c r="L45" s="12" t="n">
        <v>-0.12737</v>
      </c>
      <c r="M45" s="12" t="n">
        <v>0.1782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6286.8111099995</v>
      </c>
      <c r="C46" s="12" t="n">
        <v>9114.16256999989</v>
      </c>
      <c r="D46" s="12" t="n">
        <v>14420.9047900001</v>
      </c>
      <c r="E46" s="12" t="n">
        <v>20657.73876</v>
      </c>
      <c r="F46" s="12" t="n">
        <v>30780.7614</v>
      </c>
      <c r="G46" s="12" t="n">
        <v>10286.6537800001</v>
      </c>
      <c r="H46" s="12" t="n">
        <v>-5.02961</v>
      </c>
      <c r="I46" s="12" t="n">
        <v>-40.7297699999991</v>
      </c>
      <c r="J46" s="12" t="n">
        <v>763.526000000001</v>
      </c>
      <c r="K46" s="12" t="n">
        <v>233.91568</v>
      </c>
      <c r="L46" s="12" t="n">
        <v>0.0294099999999828</v>
      </c>
      <c r="M46" s="12" t="n">
        <v>74.878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6825.8516899995</v>
      </c>
      <c r="C47" s="12" t="n">
        <v>-517.957630000108</v>
      </c>
      <c r="D47" s="12" t="n">
        <v>10874.9647800001</v>
      </c>
      <c r="E47" s="12" t="n">
        <v>15806.16532</v>
      </c>
      <c r="F47" s="12" t="n">
        <v>22723.76898</v>
      </c>
      <c r="G47" s="12" t="n">
        <v>7250.28556000006</v>
      </c>
      <c r="H47" s="12" t="n">
        <v>-5.02961</v>
      </c>
      <c r="I47" s="12" t="n">
        <v>-41.6907299999991</v>
      </c>
      <c r="J47" s="12" t="n">
        <v>499.201880000001</v>
      </c>
      <c r="K47" s="12" t="n">
        <v>178.21111</v>
      </c>
      <c r="L47" s="12" t="n">
        <v>-0.363270000000017</v>
      </c>
      <c r="M47" s="12" t="n">
        <v>58.295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25095.25774</v>
      </c>
      <c r="C8" s="12" t="n">
        <v>4458525.28944</v>
      </c>
      <c r="D8" s="12" t="n">
        <v>15127.2633</v>
      </c>
      <c r="E8" s="12" t="n">
        <v>626301.48141</v>
      </c>
      <c r="F8" s="12" t="n">
        <v>438085.31003</v>
      </c>
      <c r="G8" s="12" t="n">
        <v>53091.24824</v>
      </c>
      <c r="H8" s="12" t="n">
        <v>13366.2635</v>
      </c>
      <c r="I8" s="12" t="n">
        <v>17509.21343</v>
      </c>
      <c r="J8" s="12" t="n">
        <v>2722.15362</v>
      </c>
      <c r="K8" s="12" t="n">
        <v>367.03477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452742.35125</v>
      </c>
      <c r="C9" s="12" t="n">
        <v>4331208.30118</v>
      </c>
      <c r="D9" s="12" t="n">
        <v>14684.76711</v>
      </c>
      <c r="E9" s="12" t="n">
        <v>609367.0994</v>
      </c>
      <c r="F9" s="12" t="n">
        <v>413347.70603</v>
      </c>
      <c r="G9" s="12" t="n">
        <v>51744.31113</v>
      </c>
      <c r="H9" s="12" t="n">
        <v>12783.29892</v>
      </c>
      <c r="I9" s="12" t="n">
        <v>16591.11438</v>
      </c>
      <c r="J9" s="12" t="n">
        <v>2656.44881</v>
      </c>
      <c r="K9" s="12" t="n">
        <v>359.30429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203161.61641</v>
      </c>
      <c r="C10" s="12" t="n">
        <v>3487895.44098</v>
      </c>
      <c r="D10" s="12" t="n">
        <v>9370.06003</v>
      </c>
      <c r="E10" s="12" t="n">
        <v>405400.53511</v>
      </c>
      <c r="F10" s="12" t="n">
        <v>253805.7097</v>
      </c>
      <c r="G10" s="12" t="n">
        <v>28612.46562</v>
      </c>
      <c r="H10" s="12" t="n">
        <v>6028.67803</v>
      </c>
      <c r="I10" s="12" t="n">
        <v>10044.83008</v>
      </c>
      <c r="J10" s="12" t="n">
        <v>1755.68048</v>
      </c>
      <c r="K10" s="12" t="n">
        <v>248.21638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0100.34087</v>
      </c>
      <c r="C11" s="12" t="n">
        <v>368917.31032</v>
      </c>
      <c r="D11" s="12" t="n">
        <v>2994.12524</v>
      </c>
      <c r="E11" s="12" t="n">
        <v>116505.57268</v>
      </c>
      <c r="F11" s="12" t="n">
        <v>91756.80501</v>
      </c>
      <c r="G11" s="12" t="n">
        <v>11887.3586</v>
      </c>
      <c r="H11" s="12" t="n">
        <v>3962.41286</v>
      </c>
      <c r="I11" s="12" t="n">
        <v>3439.14643</v>
      </c>
      <c r="J11" s="12" t="n">
        <v>573.24541</v>
      </c>
      <c r="K11" s="12" t="n">
        <v>64.36432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1131.94103</v>
      </c>
      <c r="C12" s="12" t="n">
        <v>88876.98901</v>
      </c>
      <c r="D12" s="12" t="n">
        <v>343.89389</v>
      </c>
      <c r="E12" s="12" t="n">
        <v>20092.22547</v>
      </c>
      <c r="F12" s="12" t="n">
        <v>15150.71199</v>
      </c>
      <c r="G12" s="12" t="n">
        <v>5736.69736</v>
      </c>
      <c r="H12" s="12" t="n">
        <v>520.42815</v>
      </c>
      <c r="I12" s="12" t="n">
        <v>346.09323</v>
      </c>
      <c r="J12" s="12" t="n">
        <v>58.34484</v>
      </c>
      <c r="K12" s="12" t="n">
        <v>6.55709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490.60713</v>
      </c>
      <c r="C13" s="12" t="n">
        <v>21342.70392</v>
      </c>
      <c r="D13" s="12" t="n">
        <v>-111.72944</v>
      </c>
      <c r="E13" s="12" t="n">
        <v>4534.00757</v>
      </c>
      <c r="F13" s="12" t="n">
        <v>3028.6832</v>
      </c>
      <c r="G13" s="12" t="n">
        <v>-66.34433</v>
      </c>
      <c r="H13" s="12" t="n">
        <v>-135.95099</v>
      </c>
      <c r="I13" s="12" t="n">
        <v>-103.40681</v>
      </c>
      <c r="J13" s="12" t="n">
        <v>1.63332</v>
      </c>
      <c r="K13" s="12" t="n">
        <v>1.0106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9857.84581</v>
      </c>
      <c r="C14" s="12" t="n">
        <v>364175.85695</v>
      </c>
      <c r="D14" s="12" t="n">
        <v>2088.41739</v>
      </c>
      <c r="E14" s="12" t="n">
        <v>62834.75857</v>
      </c>
      <c r="F14" s="12" t="n">
        <v>49605.79613</v>
      </c>
      <c r="G14" s="12" t="n">
        <v>5574.13388</v>
      </c>
      <c r="H14" s="12" t="n">
        <v>2407.73087</v>
      </c>
      <c r="I14" s="12" t="n">
        <v>2864.45145</v>
      </c>
      <c r="J14" s="12" t="n">
        <v>267.54476</v>
      </c>
      <c r="K14" s="12" t="n">
        <v>39.1558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3603.96465</v>
      </c>
      <c r="C15" s="12" t="n">
        <v>26855.57434</v>
      </c>
      <c r="D15" s="12" t="n">
        <v>219.75159</v>
      </c>
      <c r="E15" s="12" t="n">
        <v>7141.57275</v>
      </c>
      <c r="F15" s="12" t="n">
        <v>18133.56107</v>
      </c>
      <c r="G15" s="12" t="n">
        <v>1025.18419</v>
      </c>
      <c r="H15" s="12" t="n">
        <v>162.0161</v>
      </c>
      <c r="I15" s="12" t="n">
        <v>33.24099</v>
      </c>
      <c r="J15" s="12" t="n">
        <v>28.04462</v>
      </c>
      <c r="K15" s="12" t="n">
        <v>5.01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464.28286</v>
      </c>
      <c r="C16" s="12" t="n">
        <v>19411.3648</v>
      </c>
      <c r="D16" s="12" t="n">
        <v>191.31654</v>
      </c>
      <c r="E16" s="12" t="n">
        <v>6809.31655</v>
      </c>
      <c r="F16" s="12" t="n">
        <v>14933.91049</v>
      </c>
      <c r="G16" s="12" t="n">
        <v>892.54644</v>
      </c>
      <c r="H16" s="12" t="n">
        <v>159.66832</v>
      </c>
      <c r="I16" s="12" t="n">
        <v>33.12254</v>
      </c>
      <c r="J16" s="12" t="n">
        <v>28.04428</v>
      </c>
      <c r="K16" s="12" t="n">
        <v>4.992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63.30519</v>
      </c>
      <c r="C17" s="12" t="n">
        <v>64.831</v>
      </c>
      <c r="D17" s="12" t="n">
        <v>0</v>
      </c>
      <c r="E17" s="12" t="n">
        <v>13.67713</v>
      </c>
      <c r="F17" s="12" t="n">
        <v>2984.79706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076.3766</v>
      </c>
      <c r="C18" s="12" t="n">
        <v>7379.37854</v>
      </c>
      <c r="D18" s="12" t="n">
        <v>28.43505</v>
      </c>
      <c r="E18" s="12" t="n">
        <v>318.57907</v>
      </c>
      <c r="F18" s="12" t="n">
        <v>214.85352</v>
      </c>
      <c r="G18" s="12" t="n">
        <v>132.63775</v>
      </c>
      <c r="H18" s="12" t="n">
        <v>2.34778</v>
      </c>
      <c r="I18" s="12" t="n">
        <v>0.11845</v>
      </c>
      <c r="J18" s="12" t="n">
        <v>0.00034</v>
      </c>
      <c r="K18" s="12" t="n">
        <v>0.0261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0810.81271</v>
      </c>
      <c r="C19" s="12" t="n">
        <v>86361.46563</v>
      </c>
      <c r="D19" s="12" t="n">
        <v>61.58083</v>
      </c>
      <c r="E19" s="12" t="n">
        <v>3336.27375</v>
      </c>
      <c r="F19" s="12" t="n">
        <v>679.90469</v>
      </c>
      <c r="G19" s="12" t="n">
        <v>317.66372</v>
      </c>
      <c r="H19" s="12" t="n">
        <v>50.02276</v>
      </c>
      <c r="I19" s="12" t="n">
        <v>0</v>
      </c>
      <c r="J19" s="12" t="n">
        <v>3.88909</v>
      </c>
      <c r="K19" s="12" t="n">
        <v>0.01224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0419.92105</v>
      </c>
      <c r="C20" s="12" t="n">
        <v>62813.92926</v>
      </c>
      <c r="D20" s="12" t="n">
        <v>0</v>
      </c>
      <c r="E20" s="12" t="n">
        <v>-145.01192</v>
      </c>
      <c r="F20" s="12" t="n">
        <v>-2248.9962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688.63439</v>
      </c>
      <c r="C21" s="12" t="n">
        <v>4144.93521</v>
      </c>
      <c r="D21" s="12" t="n">
        <v>6.28835</v>
      </c>
      <c r="E21" s="12" t="n">
        <v>541.90782</v>
      </c>
      <c r="F21" s="12" t="n">
        <v>892.99386</v>
      </c>
      <c r="G21" s="12" t="n">
        <v>84.84876</v>
      </c>
      <c r="H21" s="12" t="n">
        <v>17.65954</v>
      </c>
      <c r="I21" s="12" t="n">
        <v>0</v>
      </c>
      <c r="J21" s="12" t="n">
        <v>0</v>
      </c>
      <c r="K21" s="12" t="n">
        <v>0.00085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252.62638</v>
      </c>
      <c r="C23" s="12" t="n">
        <v>19175.35498</v>
      </c>
      <c r="D23" s="12" t="n">
        <v>55.2844</v>
      </c>
      <c r="E23" s="12" t="n">
        <v>2786.2297</v>
      </c>
      <c r="F23" s="12" t="n">
        <v>1970.78113</v>
      </c>
      <c r="G23" s="12" t="n">
        <v>232.81496</v>
      </c>
      <c r="H23" s="12" t="n">
        <v>31.82507</v>
      </c>
      <c r="I23" s="12" t="n">
        <v>0</v>
      </c>
      <c r="J23" s="12" t="n">
        <v>0.33283</v>
      </c>
      <c r="K23" s="12" t="n">
        <v>0.00331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49.63089</v>
      </c>
      <c r="C24" s="12" t="n">
        <v>227.24618</v>
      </c>
      <c r="D24" s="12" t="n">
        <v>0.00808</v>
      </c>
      <c r="E24" s="12" t="n">
        <v>153.14815</v>
      </c>
      <c r="F24" s="12" t="n">
        <v>65.12599</v>
      </c>
      <c r="G24" s="12" t="n">
        <v>0</v>
      </c>
      <c r="H24" s="12" t="n">
        <v>0.53815</v>
      </c>
      <c r="I24" s="12" t="n">
        <v>0</v>
      </c>
      <c r="J24" s="12" t="n">
        <v>3.55626</v>
      </c>
      <c r="K24" s="12" t="n">
        <v>0.00808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7938.12913</v>
      </c>
      <c r="C25" s="12" t="n">
        <v>14099.94829</v>
      </c>
      <c r="D25" s="12" t="n">
        <v>161.16377</v>
      </c>
      <c r="E25" s="12" t="n">
        <v>6456.53551</v>
      </c>
      <c r="F25" s="12" t="n">
        <v>5924.13824</v>
      </c>
      <c r="G25" s="12" t="n">
        <v>4.0892</v>
      </c>
      <c r="H25" s="12" t="n">
        <v>370.92572</v>
      </c>
      <c r="I25" s="12" t="n">
        <v>884.85806</v>
      </c>
      <c r="J25" s="12" t="n">
        <v>33.7711</v>
      </c>
      <c r="K25" s="12" t="n">
        <v>2.69924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695032.9792</v>
      </c>
      <c r="C27" s="12" t="n">
        <v>4483069.43547</v>
      </c>
      <c r="D27" s="12" t="n">
        <v>15663.7784</v>
      </c>
      <c r="E27" s="12" t="n">
        <v>646111.65612</v>
      </c>
      <c r="F27" s="12" t="n">
        <v>462288.78328</v>
      </c>
      <c r="G27" s="12" t="n">
        <v>51413.06769</v>
      </c>
      <c r="H27" s="12" t="n">
        <v>14238.70761</v>
      </c>
      <c r="I27" s="12" t="n">
        <v>19081.19841</v>
      </c>
      <c r="J27" s="12" t="n">
        <v>2786.42272</v>
      </c>
      <c r="K27" s="12" t="n">
        <v>379.9295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611752.56595</v>
      </c>
      <c r="C28" s="12" t="n">
        <v>4434040.10059</v>
      </c>
      <c r="D28" s="12" t="n">
        <v>15468.87895</v>
      </c>
      <c r="E28" s="12" t="n">
        <v>636768.24697</v>
      </c>
      <c r="F28" s="12" t="n">
        <v>438412.41797</v>
      </c>
      <c r="G28" s="12" t="n">
        <v>50903.38104</v>
      </c>
      <c r="H28" s="12" t="n">
        <v>14122.08384</v>
      </c>
      <c r="I28" s="12" t="n">
        <v>18907.9545</v>
      </c>
      <c r="J28" s="12" t="n">
        <v>2749.73601</v>
      </c>
      <c r="K28" s="12" t="n">
        <v>379.76608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545806.01858</v>
      </c>
      <c r="C29" s="12" t="n">
        <v>4392001.43543</v>
      </c>
      <c r="D29" s="12" t="n">
        <v>15391.95835</v>
      </c>
      <c r="E29" s="12" t="n">
        <v>622967.37212</v>
      </c>
      <c r="F29" s="12" t="n">
        <v>431109.525</v>
      </c>
      <c r="G29" s="12" t="n">
        <v>48287.51566</v>
      </c>
      <c r="H29" s="12" t="n">
        <v>14016.03255</v>
      </c>
      <c r="I29" s="12" t="n">
        <v>18907.9545</v>
      </c>
      <c r="J29" s="12" t="n">
        <v>2744.6289</v>
      </c>
      <c r="K29" s="12" t="n">
        <v>379.59607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5946.54737</v>
      </c>
      <c r="C30" s="12" t="n">
        <v>42038.66516</v>
      </c>
      <c r="D30" s="12" t="n">
        <v>76.9206</v>
      </c>
      <c r="E30" s="12" t="n">
        <v>13800.87485</v>
      </c>
      <c r="F30" s="12" t="n">
        <v>7302.89297</v>
      </c>
      <c r="G30" s="12" t="n">
        <v>2615.86538</v>
      </c>
      <c r="H30" s="12" t="n">
        <v>106.05129</v>
      </c>
      <c r="I30" s="12" t="n">
        <v>0</v>
      </c>
      <c r="J30" s="12" t="n">
        <v>5.10711</v>
      </c>
      <c r="K30" s="12" t="n">
        <v>0.17001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9910.62162</v>
      </c>
      <c r="C31" s="12" t="n">
        <v>26459.83107</v>
      </c>
      <c r="D31" s="12" t="n">
        <v>96.2915</v>
      </c>
      <c r="E31" s="12" t="n">
        <v>4026.5383</v>
      </c>
      <c r="F31" s="12" t="n">
        <v>18982.38809</v>
      </c>
      <c r="G31" s="12" t="n">
        <v>256.6552</v>
      </c>
      <c r="H31" s="12" t="n">
        <v>65.14698</v>
      </c>
      <c r="I31" s="12" t="n">
        <v>23.24108</v>
      </c>
      <c r="J31" s="12" t="n">
        <v>0.44921</v>
      </c>
      <c r="K31" s="12" t="n">
        <v>0.08019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2392.38241</v>
      </c>
      <c r="C32" s="12" t="n">
        <v>19584.8391</v>
      </c>
      <c r="D32" s="12" t="n">
        <v>80.94788</v>
      </c>
      <c r="E32" s="12" t="n">
        <v>3664.22489</v>
      </c>
      <c r="F32" s="12" t="n">
        <v>18766.74515</v>
      </c>
      <c r="G32" s="12" t="n">
        <v>214.02565</v>
      </c>
      <c r="H32" s="12" t="n">
        <v>61.70535</v>
      </c>
      <c r="I32" s="12" t="n">
        <v>19.37762</v>
      </c>
      <c r="J32" s="12" t="n">
        <v>0.44866</v>
      </c>
      <c r="K32" s="12" t="n">
        <v>0.06811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518.23921</v>
      </c>
      <c r="C33" s="12" t="n">
        <v>6874.99197</v>
      </c>
      <c r="D33" s="12" t="n">
        <v>15.34362</v>
      </c>
      <c r="E33" s="12" t="n">
        <v>362.31341</v>
      </c>
      <c r="F33" s="12" t="n">
        <v>215.64294</v>
      </c>
      <c r="G33" s="12" t="n">
        <v>42.62955</v>
      </c>
      <c r="H33" s="12" t="n">
        <v>3.44163</v>
      </c>
      <c r="I33" s="12" t="n">
        <v>3.86346</v>
      </c>
      <c r="J33" s="12" t="n">
        <v>0.00055</v>
      </c>
      <c r="K33" s="12" t="n">
        <v>0.01208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3369.79163</v>
      </c>
      <c r="C34" s="12" t="n">
        <v>22569.50381</v>
      </c>
      <c r="D34" s="12" t="n">
        <v>98.60795</v>
      </c>
      <c r="E34" s="12" t="n">
        <v>5316.87085</v>
      </c>
      <c r="F34" s="12" t="n">
        <v>4893.97722</v>
      </c>
      <c r="G34" s="12" t="n">
        <v>253.03145</v>
      </c>
      <c r="H34" s="12" t="n">
        <v>51.47679</v>
      </c>
      <c r="I34" s="12" t="n">
        <v>150.00283</v>
      </c>
      <c r="J34" s="12" t="n">
        <v>36.2375</v>
      </c>
      <c r="K34" s="12" t="n">
        <v>0.08323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747.05659</v>
      </c>
      <c r="C35" s="12" t="n">
        <v>6281.28896</v>
      </c>
      <c r="D35" s="12" t="n">
        <v>40.91725</v>
      </c>
      <c r="E35" s="12" t="n">
        <v>2723.23932</v>
      </c>
      <c r="F35" s="12" t="n">
        <v>655.46851</v>
      </c>
      <c r="G35" s="12" t="n">
        <v>33.88173</v>
      </c>
      <c r="H35" s="12" t="n">
        <v>11.85885</v>
      </c>
      <c r="I35" s="12" t="n">
        <v>0</v>
      </c>
      <c r="J35" s="12" t="n">
        <v>0.40197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792.96954</v>
      </c>
      <c r="C37" s="12" t="n">
        <v>3740.87773</v>
      </c>
      <c r="D37" s="12" t="n">
        <v>26.69418</v>
      </c>
      <c r="E37" s="12" t="n">
        <v>587.34531</v>
      </c>
      <c r="F37" s="12" t="n">
        <v>259.41975</v>
      </c>
      <c r="G37" s="12" t="n">
        <v>157.21495</v>
      </c>
      <c r="H37" s="12" t="n">
        <v>20.63823</v>
      </c>
      <c r="I37" s="12" t="n">
        <v>0</v>
      </c>
      <c r="J37" s="12" t="n">
        <v>0.77939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585.87047</v>
      </c>
      <c r="C38" s="12" t="n">
        <v>10637.56628</v>
      </c>
      <c r="D38" s="12" t="n">
        <v>30.99433</v>
      </c>
      <c r="E38" s="12" t="n">
        <v>893.42424</v>
      </c>
      <c r="F38" s="12" t="n">
        <v>3793.01566</v>
      </c>
      <c r="G38" s="12" t="n">
        <v>61.93477</v>
      </c>
      <c r="H38" s="12" t="n">
        <v>17.80651</v>
      </c>
      <c r="I38" s="12" t="n">
        <v>150.00283</v>
      </c>
      <c r="J38" s="12" t="n">
        <v>1.06174</v>
      </c>
      <c r="K38" s="12" t="n">
        <v>0.06411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243.89503</v>
      </c>
      <c r="C39" s="12" t="n">
        <v>1909.77084</v>
      </c>
      <c r="D39" s="12" t="n">
        <v>0.00219</v>
      </c>
      <c r="E39" s="12" t="n">
        <v>1112.86198</v>
      </c>
      <c r="F39" s="12" t="n">
        <v>186.0733</v>
      </c>
      <c r="G39" s="12" t="n">
        <v>0</v>
      </c>
      <c r="H39" s="12" t="n">
        <v>1.1732</v>
      </c>
      <c r="I39" s="12" t="n">
        <v>0</v>
      </c>
      <c r="J39" s="12" t="n">
        <v>33.9944</v>
      </c>
      <c r="K39" s="12" t="n">
        <v>0.01912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9010.214699999</v>
      </c>
      <c r="C42" s="12" t="n">
        <v>102831.79941</v>
      </c>
      <c r="D42" s="12" t="n">
        <v>784.11184</v>
      </c>
      <c r="E42" s="12" t="n">
        <v>27401.14757</v>
      </c>
      <c r="F42" s="12" t="n">
        <v>25064.7119400001</v>
      </c>
      <c r="G42" s="12" t="n">
        <v>-840.930090000002</v>
      </c>
      <c r="H42" s="12" t="n">
        <v>1338.78492</v>
      </c>
      <c r="I42" s="12" t="n">
        <v>2316.84012</v>
      </c>
      <c r="J42" s="12" t="n">
        <v>93.2871999999998</v>
      </c>
      <c r="K42" s="12" t="n">
        <v>20.46179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693.34302999999</v>
      </c>
      <c r="C43" s="12" t="n">
        <v>-395.743269999992</v>
      </c>
      <c r="D43" s="12" t="n">
        <v>-123.46009</v>
      </c>
      <c r="E43" s="12" t="n">
        <v>-3115.03445</v>
      </c>
      <c r="F43" s="12" t="n">
        <v>848.827020000004</v>
      </c>
      <c r="G43" s="12" t="n">
        <v>-768.52899</v>
      </c>
      <c r="H43" s="12" t="n">
        <v>-96.86912</v>
      </c>
      <c r="I43" s="12" t="n">
        <v>-9.99991</v>
      </c>
      <c r="J43" s="12" t="n">
        <v>-27.59541</v>
      </c>
      <c r="K43" s="12" t="n">
        <v>-4.93881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5316.871669999</v>
      </c>
      <c r="C44" s="12" t="n">
        <v>102436.05614</v>
      </c>
      <c r="D44" s="12" t="n">
        <v>660.65175</v>
      </c>
      <c r="E44" s="12" t="n">
        <v>24286.11312</v>
      </c>
      <c r="F44" s="12" t="n">
        <v>25913.5389600001</v>
      </c>
      <c r="G44" s="12" t="n">
        <v>-1609.45908</v>
      </c>
      <c r="H44" s="12" t="n">
        <v>1241.9158</v>
      </c>
      <c r="I44" s="12" t="n">
        <v>2306.84021</v>
      </c>
      <c r="J44" s="12" t="n">
        <v>65.6917899999998</v>
      </c>
      <c r="K44" s="12" t="n">
        <v>15.52298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7441.02108</v>
      </c>
      <c r="C45" s="12" t="n">
        <v>-63791.96182</v>
      </c>
      <c r="D45" s="12" t="n">
        <v>37.02712</v>
      </c>
      <c r="E45" s="12" t="n">
        <v>1980.5971</v>
      </c>
      <c r="F45" s="12" t="n">
        <v>4214.07253</v>
      </c>
      <c r="G45" s="12" t="n">
        <v>-64.63227</v>
      </c>
      <c r="H45" s="12" t="n">
        <v>1.45403</v>
      </c>
      <c r="I45" s="12" t="n">
        <v>150.00283</v>
      </c>
      <c r="J45" s="12" t="n">
        <v>32.34841</v>
      </c>
      <c r="K45" s="12" t="n">
        <v>0.07099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7875.8505899985</v>
      </c>
      <c r="C46" s="12" t="n">
        <v>38644.0943199995</v>
      </c>
      <c r="D46" s="12" t="n">
        <v>697.67887</v>
      </c>
      <c r="E46" s="12" t="n">
        <v>26266.71022</v>
      </c>
      <c r="F46" s="12" t="n">
        <v>30127.6114900001</v>
      </c>
      <c r="G46" s="12" t="n">
        <v>-1674.09135</v>
      </c>
      <c r="H46" s="12" t="n">
        <v>1243.36983</v>
      </c>
      <c r="I46" s="12" t="n">
        <v>2456.84304</v>
      </c>
      <c r="J46" s="12" t="n">
        <v>98.0401999999997</v>
      </c>
      <c r="K46" s="12" t="n">
        <v>15.59397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9937.7214599985</v>
      </c>
      <c r="C47" s="12" t="n">
        <v>24544.1460299995</v>
      </c>
      <c r="D47" s="12" t="n">
        <v>536.5151</v>
      </c>
      <c r="E47" s="12" t="n">
        <v>19810.17471</v>
      </c>
      <c r="F47" s="12" t="n">
        <v>24203.4732500001</v>
      </c>
      <c r="G47" s="12" t="n">
        <v>-1678.18055</v>
      </c>
      <c r="H47" s="12" t="n">
        <v>872.44411</v>
      </c>
      <c r="I47" s="12" t="n">
        <v>1571.98498</v>
      </c>
      <c r="J47" s="12" t="n">
        <v>64.2690999999998</v>
      </c>
      <c r="K47" s="12" t="n">
        <v>12.89473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09007.77376</v>
      </c>
      <c r="C8" s="12" t="n">
        <v>232561.98347</v>
      </c>
      <c r="D8" s="12" t="n">
        <v>32997.26875</v>
      </c>
      <c r="E8" s="12" t="n">
        <v>234370.80998</v>
      </c>
      <c r="F8" s="12" t="n">
        <v>763370.40384</v>
      </c>
      <c r="G8" s="12" t="n">
        <v>39279.08853</v>
      </c>
      <c r="H8" s="12" t="n">
        <v>2571.72567</v>
      </c>
      <c r="I8" s="12" t="n">
        <v>2974.27623</v>
      </c>
      <c r="J8" s="12" t="n">
        <v>360.74467</v>
      </c>
      <c r="K8" s="12" t="n">
        <v>521.47262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49032.68923</v>
      </c>
      <c r="C9" s="12" t="n">
        <v>209601.98158</v>
      </c>
      <c r="D9" s="12" t="n">
        <v>31942.79773</v>
      </c>
      <c r="E9" s="12" t="n">
        <v>228921.20321</v>
      </c>
      <c r="F9" s="12" t="n">
        <v>735145.0859</v>
      </c>
      <c r="G9" s="12" t="n">
        <v>37320.18219</v>
      </c>
      <c r="H9" s="12" t="n">
        <v>2344.08248</v>
      </c>
      <c r="I9" s="12" t="n">
        <v>2910.99442</v>
      </c>
      <c r="J9" s="12" t="n">
        <v>351.72104</v>
      </c>
      <c r="K9" s="12" t="n">
        <v>494.6406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62889.99313</v>
      </c>
      <c r="C10" s="12" t="n">
        <v>80328.18929</v>
      </c>
      <c r="D10" s="12" t="n">
        <v>15923.84256</v>
      </c>
      <c r="E10" s="12" t="n">
        <v>121045.65822</v>
      </c>
      <c r="F10" s="12" t="n">
        <v>428621.79465</v>
      </c>
      <c r="G10" s="12" t="n">
        <v>13929.88096</v>
      </c>
      <c r="H10" s="12" t="n">
        <v>1281.92525</v>
      </c>
      <c r="I10" s="12" t="n">
        <v>1600.42034</v>
      </c>
      <c r="J10" s="12" t="n">
        <v>139.95517</v>
      </c>
      <c r="K10" s="12" t="n">
        <v>18.3266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89173.77982</v>
      </c>
      <c r="C11" s="12" t="n">
        <v>52407.60719</v>
      </c>
      <c r="D11" s="12" t="n">
        <v>8922.82159</v>
      </c>
      <c r="E11" s="12" t="n">
        <v>39917.04694</v>
      </c>
      <c r="F11" s="12" t="n">
        <v>174182.72554</v>
      </c>
      <c r="G11" s="12" t="n">
        <v>12383.43035</v>
      </c>
      <c r="H11" s="12" t="n">
        <v>147.56644</v>
      </c>
      <c r="I11" s="12" t="n">
        <v>750.35661</v>
      </c>
      <c r="J11" s="12" t="n">
        <v>107.05282</v>
      </c>
      <c r="K11" s="12" t="n">
        <v>355.1723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5302.4415</v>
      </c>
      <c r="C12" s="12" t="n">
        <v>31720.63896</v>
      </c>
      <c r="D12" s="12" t="n">
        <v>434.25537</v>
      </c>
      <c r="E12" s="12" t="n">
        <v>26543.52223</v>
      </c>
      <c r="F12" s="12" t="n">
        <v>24344.05065</v>
      </c>
      <c r="G12" s="12" t="n">
        <v>2176.02442</v>
      </c>
      <c r="H12" s="12" t="n">
        <v>14.78668</v>
      </c>
      <c r="I12" s="12" t="n">
        <v>53.46431</v>
      </c>
      <c r="J12" s="12" t="n">
        <v>9.36183</v>
      </c>
      <c r="K12" s="12" t="n">
        <v>6.33705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191.44342</v>
      </c>
      <c r="C13" s="12" t="n">
        <v>6461.49246</v>
      </c>
      <c r="D13" s="12" t="n">
        <v>98.01676</v>
      </c>
      <c r="E13" s="12" t="n">
        <v>1229.18427</v>
      </c>
      <c r="F13" s="12" t="n">
        <v>3056.66355</v>
      </c>
      <c r="G13" s="12" t="n">
        <v>3312.29578</v>
      </c>
      <c r="H13" s="12" t="n">
        <v>0</v>
      </c>
      <c r="I13" s="12" t="n">
        <v>33.02002</v>
      </c>
      <c r="J13" s="12" t="n">
        <v>0.5146</v>
      </c>
      <c r="K13" s="12" t="n">
        <v>0.25598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7475.03136</v>
      </c>
      <c r="C14" s="12" t="n">
        <v>38684.05368</v>
      </c>
      <c r="D14" s="12" t="n">
        <v>6563.86145</v>
      </c>
      <c r="E14" s="12" t="n">
        <v>40185.79155</v>
      </c>
      <c r="F14" s="12" t="n">
        <v>104939.85151</v>
      </c>
      <c r="G14" s="12" t="n">
        <v>5518.55068</v>
      </c>
      <c r="H14" s="12" t="n">
        <v>899.80411</v>
      </c>
      <c r="I14" s="12" t="n">
        <v>473.73314</v>
      </c>
      <c r="J14" s="12" t="n">
        <v>94.83662</v>
      </c>
      <c r="K14" s="12" t="n">
        <v>114.5486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036.21463</v>
      </c>
      <c r="C15" s="12" t="n">
        <v>10787.56772</v>
      </c>
      <c r="D15" s="12" t="n">
        <v>673.5727</v>
      </c>
      <c r="E15" s="12" t="n">
        <v>2133.81389</v>
      </c>
      <c r="F15" s="12" t="n">
        <v>11558.46166</v>
      </c>
      <c r="G15" s="12" t="n">
        <v>776.48601</v>
      </c>
      <c r="H15" s="12" t="n">
        <v>84.52809</v>
      </c>
      <c r="I15" s="12" t="n">
        <v>3.12624</v>
      </c>
      <c r="J15" s="12" t="n">
        <v>4.29327</v>
      </c>
      <c r="K15" s="12" t="n">
        <v>14.3650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888.17104</v>
      </c>
      <c r="C16" s="12" t="n">
        <v>8631.5051</v>
      </c>
      <c r="D16" s="12" t="n">
        <v>507.86156</v>
      </c>
      <c r="E16" s="12" t="n">
        <v>1791.91848</v>
      </c>
      <c r="F16" s="12" t="n">
        <v>6322.66496</v>
      </c>
      <c r="G16" s="12" t="n">
        <v>609.27545</v>
      </c>
      <c r="H16" s="12" t="n">
        <v>3.88444</v>
      </c>
      <c r="I16" s="12" t="n">
        <v>3.12183</v>
      </c>
      <c r="J16" s="12" t="n">
        <v>4.20763</v>
      </c>
      <c r="K16" s="12" t="n">
        <v>13.7315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.44318</v>
      </c>
      <c r="C17" s="12" t="n">
        <v>0.76341</v>
      </c>
      <c r="D17" s="12" t="n">
        <v>0</v>
      </c>
      <c r="E17" s="12" t="n">
        <v>48.17331</v>
      </c>
      <c r="F17" s="12" t="n">
        <v>0</v>
      </c>
      <c r="G17" s="12" t="n">
        <v>0</v>
      </c>
      <c r="H17" s="12" t="n">
        <v>0.50646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098.60041</v>
      </c>
      <c r="C18" s="12" t="n">
        <v>2155.29921</v>
      </c>
      <c r="D18" s="12" t="n">
        <v>165.71114</v>
      </c>
      <c r="E18" s="12" t="n">
        <v>293.7221</v>
      </c>
      <c r="F18" s="12" t="n">
        <v>5235.7967</v>
      </c>
      <c r="G18" s="12" t="n">
        <v>167.21056</v>
      </c>
      <c r="H18" s="12" t="n">
        <v>80.13719</v>
      </c>
      <c r="I18" s="12" t="n">
        <v>0.00441</v>
      </c>
      <c r="J18" s="12" t="n">
        <v>0.08564</v>
      </c>
      <c r="K18" s="12" t="n">
        <v>0.6334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3838.52573</v>
      </c>
      <c r="C19" s="12" t="n">
        <v>5629.02495</v>
      </c>
      <c r="D19" s="12" t="n">
        <v>-34.70959</v>
      </c>
      <c r="E19" s="12" t="n">
        <v>2983.16423</v>
      </c>
      <c r="F19" s="12" t="n">
        <v>4939.51022</v>
      </c>
      <c r="G19" s="12" t="n">
        <v>316.43303</v>
      </c>
      <c r="H19" s="12" t="n">
        <v>1.98122</v>
      </c>
      <c r="I19" s="12" t="n">
        <v>0.00667</v>
      </c>
      <c r="J19" s="12" t="n">
        <v>0.05987</v>
      </c>
      <c r="K19" s="12" t="n">
        <v>3.05513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831.1336</v>
      </c>
      <c r="C20" s="12" t="n">
        <v>2735.71054</v>
      </c>
      <c r="D20" s="12" t="n">
        <v>-34.87149</v>
      </c>
      <c r="E20" s="12" t="n">
        <v>114.73834</v>
      </c>
      <c r="F20" s="12" t="n">
        <v>15.5562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45.05344</v>
      </c>
      <c r="C21" s="12" t="n">
        <v>59.78343</v>
      </c>
      <c r="D21" s="12" t="n">
        <v>0.01068</v>
      </c>
      <c r="E21" s="12" t="n">
        <v>149.50661</v>
      </c>
      <c r="F21" s="12" t="n">
        <v>307.59826</v>
      </c>
      <c r="G21" s="12" t="n">
        <v>25.40862</v>
      </c>
      <c r="H21" s="12" t="n">
        <v>0</v>
      </c>
      <c r="I21" s="12" t="n">
        <v>0.00441</v>
      </c>
      <c r="J21" s="12" t="n">
        <v>0</v>
      </c>
      <c r="K21" s="12" t="n">
        <v>2.74143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982.65935</v>
      </c>
      <c r="C23" s="12" t="n">
        <v>2682.81753</v>
      </c>
      <c r="D23" s="12" t="n">
        <v>0.14974</v>
      </c>
      <c r="E23" s="12" t="n">
        <v>2641.14967</v>
      </c>
      <c r="F23" s="12" t="n">
        <v>3365.16138</v>
      </c>
      <c r="G23" s="12" t="n">
        <v>291.02441</v>
      </c>
      <c r="H23" s="12" t="n">
        <v>1.98122</v>
      </c>
      <c r="I23" s="12" t="n">
        <v>0.00183</v>
      </c>
      <c r="J23" s="12" t="n">
        <v>0.05987</v>
      </c>
      <c r="K23" s="12" t="n">
        <v>0.3137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479.67934</v>
      </c>
      <c r="C24" s="12" t="n">
        <v>150.71345</v>
      </c>
      <c r="D24" s="12" t="n">
        <v>0.00148</v>
      </c>
      <c r="E24" s="12" t="n">
        <v>77.76961</v>
      </c>
      <c r="F24" s="12" t="n">
        <v>1251.19437</v>
      </c>
      <c r="G24" s="12" t="n">
        <v>0</v>
      </c>
      <c r="H24" s="12" t="n">
        <v>0</v>
      </c>
      <c r="I24" s="12" t="n">
        <v>0.00043</v>
      </c>
      <c r="J24" s="12" t="n">
        <v>0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100.34417</v>
      </c>
      <c r="C25" s="12" t="n">
        <v>6543.40922</v>
      </c>
      <c r="D25" s="12" t="n">
        <v>415.60791</v>
      </c>
      <c r="E25" s="12" t="n">
        <v>332.62865</v>
      </c>
      <c r="F25" s="12" t="n">
        <v>11727.34606</v>
      </c>
      <c r="G25" s="12" t="n">
        <v>865.9873</v>
      </c>
      <c r="H25" s="12" t="n">
        <v>141.13388</v>
      </c>
      <c r="I25" s="12" t="n">
        <v>60.1489</v>
      </c>
      <c r="J25" s="12" t="n">
        <v>4.67049</v>
      </c>
      <c r="K25" s="12" t="n">
        <v>9.41176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62936.02114</v>
      </c>
      <c r="C27" s="12" t="n">
        <v>244169.97303</v>
      </c>
      <c r="D27" s="12" t="n">
        <v>34271.93793</v>
      </c>
      <c r="E27" s="12" t="n">
        <v>248739.89241</v>
      </c>
      <c r="F27" s="12" t="n">
        <v>787703.00589</v>
      </c>
      <c r="G27" s="12" t="n">
        <v>41105.43394</v>
      </c>
      <c r="H27" s="12" t="n">
        <v>2888.94989</v>
      </c>
      <c r="I27" s="12" t="n">
        <v>3146.46385</v>
      </c>
      <c r="J27" s="12" t="n">
        <v>375.02355</v>
      </c>
      <c r="K27" s="12" t="n">
        <v>535.34065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16321.72501</v>
      </c>
      <c r="C28" s="12" t="n">
        <v>228717.26437</v>
      </c>
      <c r="D28" s="12" t="n">
        <v>33255.87418</v>
      </c>
      <c r="E28" s="12" t="n">
        <v>243975.94122</v>
      </c>
      <c r="F28" s="12" t="n">
        <v>766980.45697</v>
      </c>
      <c r="G28" s="12" t="n">
        <v>36474.99176</v>
      </c>
      <c r="H28" s="12" t="n">
        <v>2877.35696</v>
      </c>
      <c r="I28" s="12" t="n">
        <v>3146.44845</v>
      </c>
      <c r="J28" s="12" t="n">
        <v>374.53572</v>
      </c>
      <c r="K28" s="12" t="n">
        <v>518.85538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249474.29951</v>
      </c>
      <c r="C29" s="12" t="n">
        <v>215790.09891</v>
      </c>
      <c r="D29" s="12" t="n">
        <v>31646.00171</v>
      </c>
      <c r="E29" s="12" t="n">
        <v>234514.37836</v>
      </c>
      <c r="F29" s="12" t="n">
        <v>727611.88171</v>
      </c>
      <c r="G29" s="12" t="n">
        <v>33045.65049</v>
      </c>
      <c r="H29" s="12" t="n">
        <v>2864.83089</v>
      </c>
      <c r="I29" s="12" t="n">
        <v>3110.96308</v>
      </c>
      <c r="J29" s="12" t="n">
        <v>373.38765</v>
      </c>
      <c r="K29" s="12" t="n">
        <v>517.10671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6847.4255</v>
      </c>
      <c r="C30" s="12" t="n">
        <v>12927.16546</v>
      </c>
      <c r="D30" s="12" t="n">
        <v>1609.87247</v>
      </c>
      <c r="E30" s="12" t="n">
        <v>9461.56286</v>
      </c>
      <c r="F30" s="12" t="n">
        <v>39368.57526</v>
      </c>
      <c r="G30" s="12" t="n">
        <v>3429.34127</v>
      </c>
      <c r="H30" s="12" t="n">
        <v>12.52607</v>
      </c>
      <c r="I30" s="12" t="n">
        <v>35.48537</v>
      </c>
      <c r="J30" s="12" t="n">
        <v>1.14807</v>
      </c>
      <c r="K30" s="12" t="n">
        <v>1.74867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5850.52733</v>
      </c>
      <c r="C31" s="12" t="n">
        <v>5041.07863</v>
      </c>
      <c r="D31" s="12" t="n">
        <v>963.3031</v>
      </c>
      <c r="E31" s="12" t="n">
        <v>2899.19329</v>
      </c>
      <c r="F31" s="12" t="n">
        <v>16674.40336</v>
      </c>
      <c r="G31" s="12" t="n">
        <v>247.10955</v>
      </c>
      <c r="H31" s="12" t="n">
        <v>11.59293</v>
      </c>
      <c r="I31" s="12" t="n">
        <v>0.00782</v>
      </c>
      <c r="J31" s="12" t="n">
        <v>0.27367</v>
      </c>
      <c r="K31" s="12" t="n">
        <v>13.56498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7295.60255</v>
      </c>
      <c r="C32" s="12" t="n">
        <v>3672.33977</v>
      </c>
      <c r="D32" s="12" t="n">
        <v>39.84475</v>
      </c>
      <c r="E32" s="12" t="n">
        <v>2430.7962</v>
      </c>
      <c r="F32" s="12" t="n">
        <v>10913.3898</v>
      </c>
      <c r="G32" s="12" t="n">
        <v>228.37494</v>
      </c>
      <c r="H32" s="12" t="n">
        <v>8.54948</v>
      </c>
      <c r="I32" s="12" t="n">
        <v>0.00781</v>
      </c>
      <c r="J32" s="12" t="n">
        <v>0.20915</v>
      </c>
      <c r="K32" s="12" t="n">
        <v>2.09065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554.92478</v>
      </c>
      <c r="C33" s="12" t="n">
        <v>1368.73886</v>
      </c>
      <c r="D33" s="12" t="n">
        <v>923.45835</v>
      </c>
      <c r="E33" s="12" t="n">
        <v>468.39709</v>
      </c>
      <c r="F33" s="12" t="n">
        <v>5761.01356</v>
      </c>
      <c r="G33" s="12" t="n">
        <v>18.73461</v>
      </c>
      <c r="H33" s="12" t="n">
        <v>3.04345</v>
      </c>
      <c r="I33" s="12" t="n">
        <v>1E-005</v>
      </c>
      <c r="J33" s="12" t="n">
        <v>0.06452</v>
      </c>
      <c r="K33" s="12" t="n">
        <v>11.47433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0763.7688</v>
      </c>
      <c r="C34" s="12" t="n">
        <v>10411.63003</v>
      </c>
      <c r="D34" s="12" t="n">
        <v>52.76065</v>
      </c>
      <c r="E34" s="12" t="n">
        <v>1864.7579</v>
      </c>
      <c r="F34" s="12" t="n">
        <v>4048.14556</v>
      </c>
      <c r="G34" s="12" t="n">
        <v>4383.33263</v>
      </c>
      <c r="H34" s="12" t="n">
        <v>0</v>
      </c>
      <c r="I34" s="12" t="n">
        <v>0.00758</v>
      </c>
      <c r="J34" s="12" t="n">
        <v>0.21416</v>
      </c>
      <c r="K34" s="12" t="n">
        <v>2.92029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875.55197</v>
      </c>
      <c r="C35" s="12" t="n">
        <v>5810.58931</v>
      </c>
      <c r="D35" s="12" t="n">
        <v>0.00489</v>
      </c>
      <c r="E35" s="12" t="n">
        <v>751.42694</v>
      </c>
      <c r="F35" s="12" t="n">
        <v>1427.96429</v>
      </c>
      <c r="G35" s="12" t="n">
        <v>1884.0682</v>
      </c>
      <c r="H35" s="12" t="n">
        <v>0</v>
      </c>
      <c r="I35" s="12" t="n">
        <v>0</v>
      </c>
      <c r="J35" s="12" t="n">
        <v>0.02622</v>
      </c>
      <c r="K35" s="12" t="n">
        <v>1.47212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816.23761</v>
      </c>
      <c r="C37" s="12" t="n">
        <v>1799.38735</v>
      </c>
      <c r="D37" s="12" t="n">
        <v>0</v>
      </c>
      <c r="E37" s="12" t="n">
        <v>267.0679</v>
      </c>
      <c r="F37" s="12" t="n">
        <v>734.6308</v>
      </c>
      <c r="G37" s="12" t="n">
        <v>1013.88675</v>
      </c>
      <c r="H37" s="12" t="n">
        <v>0</v>
      </c>
      <c r="I37" s="12" t="n">
        <v>0</v>
      </c>
      <c r="J37" s="12" t="n">
        <v>0</v>
      </c>
      <c r="K37" s="12" t="n">
        <v>1.26481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948.87186</v>
      </c>
      <c r="C38" s="12" t="n">
        <v>2689.1637</v>
      </c>
      <c r="D38" s="12" t="n">
        <v>52.7417</v>
      </c>
      <c r="E38" s="12" t="n">
        <v>846.26306</v>
      </c>
      <c r="F38" s="12" t="n">
        <v>874.94684</v>
      </c>
      <c r="G38" s="12" t="n">
        <v>1485.37768</v>
      </c>
      <c r="H38" s="12" t="n">
        <v>0</v>
      </c>
      <c r="I38" s="12" t="n">
        <v>0.00758</v>
      </c>
      <c r="J38" s="12" t="n">
        <v>0.18794</v>
      </c>
      <c r="K38" s="12" t="n">
        <v>0.18336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23.10736</v>
      </c>
      <c r="C39" s="12" t="n">
        <v>112.48967</v>
      </c>
      <c r="D39" s="12" t="n">
        <v>0.01406</v>
      </c>
      <c r="E39" s="12" t="n">
        <v>0</v>
      </c>
      <c r="F39" s="12" t="n">
        <v>1010.60363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7289.0357800003</v>
      </c>
      <c r="C42" s="12" t="n">
        <v>19115.28279</v>
      </c>
      <c r="D42" s="12" t="n">
        <v>1313.07645</v>
      </c>
      <c r="E42" s="12" t="n">
        <v>15054.73801</v>
      </c>
      <c r="F42" s="12" t="n">
        <v>31835.37107</v>
      </c>
      <c r="G42" s="12" t="n">
        <v>-845.190430000002</v>
      </c>
      <c r="H42" s="12" t="n">
        <v>533.27448</v>
      </c>
      <c r="I42" s="12" t="n">
        <v>235.45403</v>
      </c>
      <c r="J42" s="12" t="n">
        <v>22.81468</v>
      </c>
      <c r="K42" s="12" t="n">
        <v>24.2147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85.687300000005</v>
      </c>
      <c r="C43" s="12" t="n">
        <v>-5746.48909</v>
      </c>
      <c r="D43" s="12" t="n">
        <v>289.7304</v>
      </c>
      <c r="E43" s="12" t="n">
        <v>765.3794</v>
      </c>
      <c r="F43" s="12" t="n">
        <v>5115.9417</v>
      </c>
      <c r="G43" s="12" t="n">
        <v>-529.37646</v>
      </c>
      <c r="H43" s="12" t="n">
        <v>-72.93516</v>
      </c>
      <c r="I43" s="12" t="n">
        <v>-3.11842</v>
      </c>
      <c r="J43" s="12" t="n">
        <v>-4.0196</v>
      </c>
      <c r="K43" s="12" t="n">
        <v>-0.80007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7103.3484800003</v>
      </c>
      <c r="C44" s="12" t="n">
        <v>13368.7937</v>
      </c>
      <c r="D44" s="12" t="n">
        <v>1602.80685</v>
      </c>
      <c r="E44" s="12" t="n">
        <v>15820.11741</v>
      </c>
      <c r="F44" s="12" t="n">
        <v>36951.31277</v>
      </c>
      <c r="G44" s="12" t="n">
        <v>-1374.56689</v>
      </c>
      <c r="H44" s="12" t="n">
        <v>460.33932</v>
      </c>
      <c r="I44" s="12" t="n">
        <v>232.33561</v>
      </c>
      <c r="J44" s="12" t="n">
        <v>18.79508</v>
      </c>
      <c r="K44" s="12" t="n">
        <v>23.41463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925.24307</v>
      </c>
      <c r="C45" s="12" t="n">
        <v>4782.60508</v>
      </c>
      <c r="D45" s="12" t="n">
        <v>87.47024</v>
      </c>
      <c r="E45" s="12" t="n">
        <v>-1118.40633</v>
      </c>
      <c r="F45" s="12" t="n">
        <v>-891.36466</v>
      </c>
      <c r="G45" s="12" t="n">
        <v>4066.8996</v>
      </c>
      <c r="H45" s="12" t="n">
        <v>-1.98122</v>
      </c>
      <c r="I45" s="12" t="n">
        <v>0.00091</v>
      </c>
      <c r="J45" s="12" t="n">
        <v>0.15429</v>
      </c>
      <c r="K45" s="12" t="n">
        <v>-0.13484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74028.5915500003</v>
      </c>
      <c r="C46" s="12" t="n">
        <v>18151.39878</v>
      </c>
      <c r="D46" s="12" t="n">
        <v>1690.27709</v>
      </c>
      <c r="E46" s="12" t="n">
        <v>14701.71108</v>
      </c>
      <c r="F46" s="12" t="n">
        <v>36059.94811</v>
      </c>
      <c r="G46" s="12" t="n">
        <v>2692.33271</v>
      </c>
      <c r="H46" s="12" t="n">
        <v>458.3581</v>
      </c>
      <c r="I46" s="12" t="n">
        <v>232.33652</v>
      </c>
      <c r="J46" s="12" t="n">
        <v>18.94937</v>
      </c>
      <c r="K46" s="12" t="n">
        <v>23.27979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3928.2473800003</v>
      </c>
      <c r="C47" s="12" t="n">
        <v>11607.98956</v>
      </c>
      <c r="D47" s="12" t="n">
        <v>1274.66918</v>
      </c>
      <c r="E47" s="12" t="n">
        <v>14369.08243</v>
      </c>
      <c r="F47" s="12" t="n">
        <v>24332.60205</v>
      </c>
      <c r="G47" s="12" t="n">
        <v>1826.34541</v>
      </c>
      <c r="H47" s="12" t="n">
        <v>317.22422</v>
      </c>
      <c r="I47" s="12" t="n">
        <v>172.18762</v>
      </c>
      <c r="J47" s="12" t="n">
        <v>14.27888</v>
      </c>
      <c r="K47" s="12" t="n">
        <v>13.86803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31563.1425</v>
      </c>
      <c r="C8" s="12" t="n">
        <v>408828.52065</v>
      </c>
      <c r="D8" s="12" t="n">
        <v>159273.89203</v>
      </c>
      <c r="E8" s="12" t="n">
        <v>138302.70637</v>
      </c>
      <c r="F8" s="12" t="n">
        <v>190330.30835</v>
      </c>
      <c r="G8" s="12" t="n">
        <v>103467.22033</v>
      </c>
      <c r="H8" s="12" t="n">
        <v>3500.17217</v>
      </c>
      <c r="I8" s="12" t="n">
        <v>473.28686</v>
      </c>
      <c r="J8" s="12" t="n">
        <v>40990.9592</v>
      </c>
      <c r="K8" s="12" t="n">
        <v>81405.999</v>
      </c>
      <c r="L8" s="12" t="n">
        <v>4301.15329</v>
      </c>
      <c r="M8" s="12" t="n">
        <v>688.9242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01952.70385</v>
      </c>
      <c r="C9" s="12" t="n">
        <v>397942.74576</v>
      </c>
      <c r="D9" s="12" t="n">
        <v>151611.62704</v>
      </c>
      <c r="E9" s="12" t="n">
        <v>136428.38679</v>
      </c>
      <c r="F9" s="12" t="n">
        <v>184892.83313</v>
      </c>
      <c r="G9" s="12" t="n">
        <v>102018.57576</v>
      </c>
      <c r="H9" s="12" t="n">
        <v>3449.14784</v>
      </c>
      <c r="I9" s="12" t="n">
        <v>470.00392</v>
      </c>
      <c r="J9" s="12" t="n">
        <v>39782.94977</v>
      </c>
      <c r="K9" s="12" t="n">
        <v>80409.10497</v>
      </c>
      <c r="L9" s="12" t="n">
        <v>4265.35835</v>
      </c>
      <c r="M9" s="12" t="n">
        <v>681.970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66484.73953</v>
      </c>
      <c r="C10" s="12" t="n">
        <v>318236.27848</v>
      </c>
      <c r="D10" s="12" t="n">
        <v>103418.91495</v>
      </c>
      <c r="E10" s="12" t="n">
        <v>112523.57527</v>
      </c>
      <c r="F10" s="12" t="n">
        <v>140417.26186</v>
      </c>
      <c r="G10" s="12" t="n">
        <v>84898.62847</v>
      </c>
      <c r="H10" s="12" t="n">
        <v>2304.62733</v>
      </c>
      <c r="I10" s="12" t="n">
        <v>371.83298</v>
      </c>
      <c r="J10" s="12" t="n">
        <v>30899.74819</v>
      </c>
      <c r="K10" s="12" t="n">
        <v>69699.60821</v>
      </c>
      <c r="L10" s="12" t="n">
        <v>3202.57406</v>
      </c>
      <c r="M10" s="12" t="n">
        <v>511.689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9338.45013</v>
      </c>
      <c r="C11" s="12" t="n">
        <v>34201.61395</v>
      </c>
      <c r="D11" s="12" t="n">
        <v>17980.68846</v>
      </c>
      <c r="E11" s="12" t="n">
        <v>10006.98338</v>
      </c>
      <c r="F11" s="12" t="n">
        <v>20272.38399</v>
      </c>
      <c r="G11" s="12" t="n">
        <v>7908.91557</v>
      </c>
      <c r="H11" s="12" t="n">
        <v>583.89234</v>
      </c>
      <c r="I11" s="12" t="n">
        <v>53.31408</v>
      </c>
      <c r="J11" s="12" t="n">
        <v>3983.55644</v>
      </c>
      <c r="K11" s="12" t="n">
        <v>3706.63297</v>
      </c>
      <c r="L11" s="12" t="n">
        <v>567.68363</v>
      </c>
      <c r="M11" s="12" t="n">
        <v>72.785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4279.98955</v>
      </c>
      <c r="C12" s="12" t="n">
        <v>8353.62175</v>
      </c>
      <c r="D12" s="12" t="n">
        <v>5704.41668</v>
      </c>
      <c r="E12" s="12" t="n">
        <v>2208.22069</v>
      </c>
      <c r="F12" s="12" t="n">
        <v>3800.75879</v>
      </c>
      <c r="G12" s="12" t="n">
        <v>1513.14677</v>
      </c>
      <c r="H12" s="12" t="n">
        <v>36.50909</v>
      </c>
      <c r="I12" s="12" t="n">
        <v>20.94427</v>
      </c>
      <c r="J12" s="12" t="n">
        <v>1105.90682</v>
      </c>
      <c r="K12" s="12" t="n">
        <v>1425.88314</v>
      </c>
      <c r="L12" s="12" t="n">
        <v>101.58905</v>
      </c>
      <c r="M12" s="12" t="n">
        <v>8.992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22.78959</v>
      </c>
      <c r="C13" s="12" t="n">
        <v>284.61955</v>
      </c>
      <c r="D13" s="12" t="n">
        <v>79.18893</v>
      </c>
      <c r="E13" s="12" t="n">
        <v>83.82979</v>
      </c>
      <c r="F13" s="12" t="n">
        <v>792.3113</v>
      </c>
      <c r="G13" s="12" t="n">
        <v>289.09338</v>
      </c>
      <c r="H13" s="12" t="n">
        <v>0</v>
      </c>
      <c r="I13" s="12" t="n">
        <v>0</v>
      </c>
      <c r="J13" s="12" t="n">
        <v>-39.76833</v>
      </c>
      <c r="K13" s="12" t="n">
        <v>627.02298</v>
      </c>
      <c r="L13" s="12" t="n">
        <v>5.27475</v>
      </c>
      <c r="M13" s="12" t="n">
        <v>1.217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9726.73505</v>
      </c>
      <c r="C14" s="12" t="n">
        <v>36866.61203</v>
      </c>
      <c r="D14" s="12" t="n">
        <v>24428.41802</v>
      </c>
      <c r="E14" s="12" t="n">
        <v>11605.77766</v>
      </c>
      <c r="F14" s="12" t="n">
        <v>19610.11719</v>
      </c>
      <c r="G14" s="12" t="n">
        <v>7408.79157</v>
      </c>
      <c r="H14" s="12" t="n">
        <v>524.11908</v>
      </c>
      <c r="I14" s="12" t="n">
        <v>23.91259</v>
      </c>
      <c r="J14" s="12" t="n">
        <v>3833.50665</v>
      </c>
      <c r="K14" s="12" t="n">
        <v>4949.95767</v>
      </c>
      <c r="L14" s="12" t="n">
        <v>388.23686</v>
      </c>
      <c r="M14" s="12" t="n">
        <v>87.285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867.26973</v>
      </c>
      <c r="C15" s="12" t="n">
        <v>6287.331</v>
      </c>
      <c r="D15" s="12" t="n">
        <v>3500.96149</v>
      </c>
      <c r="E15" s="12" t="n">
        <v>1055.21801</v>
      </c>
      <c r="F15" s="12" t="n">
        <v>2340.83775</v>
      </c>
      <c r="G15" s="12" t="n">
        <v>690.56285</v>
      </c>
      <c r="H15" s="12" t="n">
        <v>53.82633</v>
      </c>
      <c r="I15" s="12" t="n">
        <v>0.88729</v>
      </c>
      <c r="J15" s="12" t="n">
        <v>541.45513</v>
      </c>
      <c r="K15" s="12" t="n">
        <v>342.00247</v>
      </c>
      <c r="L15" s="12" t="n">
        <v>49.58898</v>
      </c>
      <c r="M15" s="12" t="n">
        <v>4.598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155.48523</v>
      </c>
      <c r="C16" s="12" t="n">
        <v>6130.90555</v>
      </c>
      <c r="D16" s="12" t="n">
        <v>3434.16501</v>
      </c>
      <c r="E16" s="12" t="n">
        <v>1052.17148</v>
      </c>
      <c r="F16" s="12" t="n">
        <v>1939.51603</v>
      </c>
      <c r="G16" s="12" t="n">
        <v>674.49832</v>
      </c>
      <c r="H16" s="12" t="n">
        <v>53.82234</v>
      </c>
      <c r="I16" s="12" t="n">
        <v>0.88729</v>
      </c>
      <c r="J16" s="12" t="n">
        <v>533.66429</v>
      </c>
      <c r="K16" s="12" t="n">
        <v>281.66751</v>
      </c>
      <c r="L16" s="12" t="n">
        <v>49.58898</v>
      </c>
      <c r="M16" s="12" t="n">
        <v>4.5984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55.37707</v>
      </c>
      <c r="C17" s="12" t="n">
        <v>89.91301</v>
      </c>
      <c r="D17" s="12" t="n">
        <v>0</v>
      </c>
      <c r="E17" s="12" t="n">
        <v>0</v>
      </c>
      <c r="F17" s="12" t="n">
        <v>365.43355</v>
      </c>
      <c r="G17" s="12" t="n">
        <v>0.0305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56.40743</v>
      </c>
      <c r="C18" s="12" t="n">
        <v>66.51244</v>
      </c>
      <c r="D18" s="12" t="n">
        <v>66.79648</v>
      </c>
      <c r="E18" s="12" t="n">
        <v>3.04653</v>
      </c>
      <c r="F18" s="12" t="n">
        <v>35.88817</v>
      </c>
      <c r="G18" s="12" t="n">
        <v>16.03402</v>
      </c>
      <c r="H18" s="12" t="n">
        <v>0.00399</v>
      </c>
      <c r="I18" s="12" t="n">
        <v>0</v>
      </c>
      <c r="J18" s="12" t="n">
        <v>7.79084</v>
      </c>
      <c r="K18" s="12" t="n">
        <v>60.33496</v>
      </c>
      <c r="L18" s="12" t="n">
        <v>0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144.4252</v>
      </c>
      <c r="C19" s="12" t="n">
        <v>3595.40962</v>
      </c>
      <c r="D19" s="12" t="n">
        <v>2755.69344</v>
      </c>
      <c r="E19" s="12" t="n">
        <v>635.1036</v>
      </c>
      <c r="F19" s="12" t="n">
        <v>462.77844</v>
      </c>
      <c r="G19" s="12" t="n">
        <v>465.48435</v>
      </c>
      <c r="H19" s="12" t="n">
        <v>2.59796</v>
      </c>
      <c r="I19" s="12" t="n">
        <v>0</v>
      </c>
      <c r="J19" s="12" t="n">
        <v>102.54687</v>
      </c>
      <c r="K19" s="12" t="n">
        <v>124.72426</v>
      </c>
      <c r="L19" s="12" t="n">
        <v>0.04553</v>
      </c>
      <c r="M19" s="12" t="n">
        <v>0.0411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828.90319</v>
      </c>
      <c r="C20" s="12" t="n">
        <v>2894.28665</v>
      </c>
      <c r="D20" s="12" t="n">
        <v>888.3389</v>
      </c>
      <c r="E20" s="12" t="n">
        <v>32.07873</v>
      </c>
      <c r="F20" s="12" t="n">
        <v>0</v>
      </c>
      <c r="G20" s="12" t="n">
        <v>14.1989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20.03419</v>
      </c>
      <c r="C21" s="12" t="n">
        <v>262.1898</v>
      </c>
      <c r="D21" s="12" t="n">
        <v>121.72614</v>
      </c>
      <c r="E21" s="12" t="n">
        <v>38.04067</v>
      </c>
      <c r="F21" s="12" t="n">
        <v>173.54526</v>
      </c>
      <c r="G21" s="12" t="n">
        <v>20.23945</v>
      </c>
      <c r="H21" s="12" t="n">
        <v>0.40247</v>
      </c>
      <c r="I21" s="12" t="n">
        <v>0</v>
      </c>
      <c r="J21" s="12" t="n">
        <v>39.11795</v>
      </c>
      <c r="K21" s="12" t="n">
        <v>64.72196</v>
      </c>
      <c r="L21" s="12" t="n">
        <v>0.04214</v>
      </c>
      <c r="M21" s="12" t="n">
        <v>0.0083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12.45141</v>
      </c>
      <c r="C22" s="12" t="n">
        <v>74.92191</v>
      </c>
      <c r="D22" s="12" t="n">
        <v>22.42181</v>
      </c>
      <c r="E22" s="12" t="n">
        <v>15.1076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190.63357</v>
      </c>
      <c r="C23" s="12" t="n">
        <v>258.92772</v>
      </c>
      <c r="D23" s="12" t="n">
        <v>1665.31374</v>
      </c>
      <c r="E23" s="12" t="n">
        <v>548.94617</v>
      </c>
      <c r="F23" s="12" t="n">
        <v>169.84048</v>
      </c>
      <c r="G23" s="12" t="n">
        <v>422.00775</v>
      </c>
      <c r="H23" s="12" t="n">
        <v>2.19549</v>
      </c>
      <c r="I23" s="12" t="n">
        <v>0</v>
      </c>
      <c r="J23" s="12" t="n">
        <v>63.36375</v>
      </c>
      <c r="K23" s="12" t="n">
        <v>60.0023</v>
      </c>
      <c r="L23" s="12" t="n">
        <v>0.00339</v>
      </c>
      <c r="M23" s="12" t="n">
        <v>0.0327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92.40284</v>
      </c>
      <c r="C24" s="12" t="n">
        <v>105.08354</v>
      </c>
      <c r="D24" s="12" t="n">
        <v>57.89285</v>
      </c>
      <c r="E24" s="12" t="n">
        <v>0.93034</v>
      </c>
      <c r="F24" s="12" t="n">
        <v>119.3927</v>
      </c>
      <c r="G24" s="12" t="n">
        <v>9.03824</v>
      </c>
      <c r="H24" s="12" t="n">
        <v>0</v>
      </c>
      <c r="I24" s="12" t="n">
        <v>0</v>
      </c>
      <c r="J24" s="12" t="n">
        <v>0.06517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598.74372</v>
      </c>
      <c r="C25" s="12" t="n">
        <v>1003.03427</v>
      </c>
      <c r="D25" s="12" t="n">
        <v>1405.61006</v>
      </c>
      <c r="E25" s="12" t="n">
        <v>183.99797</v>
      </c>
      <c r="F25" s="12" t="n">
        <v>2633.85903</v>
      </c>
      <c r="G25" s="12" t="n">
        <v>292.59737</v>
      </c>
      <c r="H25" s="12" t="n">
        <v>-5.39996</v>
      </c>
      <c r="I25" s="12" t="n">
        <v>2.39565</v>
      </c>
      <c r="J25" s="12" t="n">
        <v>564.00743</v>
      </c>
      <c r="K25" s="12" t="n">
        <v>530.1673</v>
      </c>
      <c r="L25" s="12" t="n">
        <v>-13.83957</v>
      </c>
      <c r="M25" s="12" t="n">
        <v>2.3141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149939.826</v>
      </c>
      <c r="C27" s="12" t="n">
        <v>417018.26356</v>
      </c>
      <c r="D27" s="12" t="n">
        <v>163649.2901</v>
      </c>
      <c r="E27" s="12" t="n">
        <v>136710.64144</v>
      </c>
      <c r="F27" s="12" t="n">
        <v>195937.00071</v>
      </c>
      <c r="G27" s="12" t="n">
        <v>103757.57991</v>
      </c>
      <c r="H27" s="12" t="n">
        <v>3486.33461</v>
      </c>
      <c r="I27" s="12" t="n">
        <v>478.87671</v>
      </c>
      <c r="J27" s="12" t="n">
        <v>41511.80573</v>
      </c>
      <c r="K27" s="12" t="n">
        <v>82405.17007</v>
      </c>
      <c r="L27" s="12" t="n">
        <v>4228.38666</v>
      </c>
      <c r="M27" s="12" t="n">
        <v>756.476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29609.41791</v>
      </c>
      <c r="C28" s="12" t="n">
        <v>407429.17388</v>
      </c>
      <c r="D28" s="12" t="n">
        <v>156335.01366</v>
      </c>
      <c r="E28" s="12" t="n">
        <v>136432.42787</v>
      </c>
      <c r="F28" s="12" t="n">
        <v>194216.36059</v>
      </c>
      <c r="G28" s="12" t="n">
        <v>103322.1457</v>
      </c>
      <c r="H28" s="12" t="n">
        <v>3472.29977</v>
      </c>
      <c r="I28" s="12" t="n">
        <v>472.68336</v>
      </c>
      <c r="J28" s="12" t="n">
        <v>41095.75487</v>
      </c>
      <c r="K28" s="12" t="n">
        <v>81858.87598</v>
      </c>
      <c r="L28" s="12" t="n">
        <v>4218.25892</v>
      </c>
      <c r="M28" s="12" t="n">
        <v>756.4233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02768.75105</v>
      </c>
      <c r="C29" s="12" t="n">
        <v>402825.54554</v>
      </c>
      <c r="D29" s="12" t="n">
        <v>148391.31353</v>
      </c>
      <c r="E29" s="12" t="n">
        <v>135507.56897</v>
      </c>
      <c r="F29" s="12" t="n">
        <v>190004.79331</v>
      </c>
      <c r="G29" s="12" t="n">
        <v>101621.22764</v>
      </c>
      <c r="H29" s="12" t="n">
        <v>3471.21946</v>
      </c>
      <c r="I29" s="12" t="n">
        <v>472.68336</v>
      </c>
      <c r="J29" s="12" t="n">
        <v>40645.70551</v>
      </c>
      <c r="K29" s="12" t="n">
        <v>74861.47052</v>
      </c>
      <c r="L29" s="12" t="n">
        <v>4218.25892</v>
      </c>
      <c r="M29" s="12" t="n">
        <v>748.9642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6840.66686</v>
      </c>
      <c r="C30" s="12" t="n">
        <v>4603.62834</v>
      </c>
      <c r="D30" s="12" t="n">
        <v>7943.70013</v>
      </c>
      <c r="E30" s="12" t="n">
        <v>924.8589</v>
      </c>
      <c r="F30" s="12" t="n">
        <v>4211.56728</v>
      </c>
      <c r="G30" s="12" t="n">
        <v>1700.91806</v>
      </c>
      <c r="H30" s="12" t="n">
        <v>1.08031</v>
      </c>
      <c r="I30" s="12" t="n">
        <v>0</v>
      </c>
      <c r="J30" s="12" t="n">
        <v>450.04936</v>
      </c>
      <c r="K30" s="12" t="n">
        <v>6997.40546</v>
      </c>
      <c r="L30" s="12" t="n">
        <v>0</v>
      </c>
      <c r="M30" s="12" t="n">
        <v>7.4590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015.40273</v>
      </c>
      <c r="C31" s="12" t="n">
        <v>2379.11741</v>
      </c>
      <c r="D31" s="12" t="n">
        <v>3575.00486</v>
      </c>
      <c r="E31" s="12" t="n">
        <v>76.16177</v>
      </c>
      <c r="F31" s="12" t="n">
        <v>627.17698</v>
      </c>
      <c r="G31" s="12" t="n">
        <v>129.13196</v>
      </c>
      <c r="H31" s="12" t="n">
        <v>3.84939</v>
      </c>
      <c r="I31" s="12" t="n">
        <v>5.46676</v>
      </c>
      <c r="J31" s="12" t="n">
        <v>49.64403</v>
      </c>
      <c r="K31" s="12" t="n">
        <v>169.52604</v>
      </c>
      <c r="L31" s="12" t="n">
        <v>0.3132</v>
      </c>
      <c r="M31" s="12" t="n">
        <v>0.0103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782.24998</v>
      </c>
      <c r="C32" s="12" t="n">
        <v>2330.55186</v>
      </c>
      <c r="D32" s="12" t="n">
        <v>3552.67327</v>
      </c>
      <c r="E32" s="12" t="n">
        <v>74.60791</v>
      </c>
      <c r="F32" s="12" t="n">
        <v>552.38715</v>
      </c>
      <c r="G32" s="12" t="n">
        <v>96.9743</v>
      </c>
      <c r="H32" s="12" t="n">
        <v>3.83506</v>
      </c>
      <c r="I32" s="12" t="n">
        <v>5.46676</v>
      </c>
      <c r="J32" s="12" t="n">
        <v>38.69699</v>
      </c>
      <c r="K32" s="12" t="n">
        <v>126.73315</v>
      </c>
      <c r="L32" s="12" t="n">
        <v>0.3132</v>
      </c>
      <c r="M32" s="12" t="n">
        <v>0.0103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33.15275</v>
      </c>
      <c r="C33" s="12" t="n">
        <v>48.56555</v>
      </c>
      <c r="D33" s="12" t="n">
        <v>22.33159</v>
      </c>
      <c r="E33" s="12" t="n">
        <v>1.55386</v>
      </c>
      <c r="F33" s="12" t="n">
        <v>74.78983</v>
      </c>
      <c r="G33" s="12" t="n">
        <v>32.15766</v>
      </c>
      <c r="H33" s="12" t="n">
        <v>0.01433</v>
      </c>
      <c r="I33" s="12" t="n">
        <v>0</v>
      </c>
      <c r="J33" s="12" t="n">
        <v>10.94704</v>
      </c>
      <c r="K33" s="12" t="n">
        <v>42.79289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3315.00536</v>
      </c>
      <c r="C34" s="12" t="n">
        <v>7209.97227</v>
      </c>
      <c r="D34" s="12" t="n">
        <v>3739.27158</v>
      </c>
      <c r="E34" s="12" t="n">
        <v>202.0518</v>
      </c>
      <c r="F34" s="12" t="n">
        <v>1093.46314</v>
      </c>
      <c r="G34" s="12" t="n">
        <v>306.30225</v>
      </c>
      <c r="H34" s="12" t="n">
        <v>10.18545</v>
      </c>
      <c r="I34" s="12" t="n">
        <v>0.72659</v>
      </c>
      <c r="J34" s="12" t="n">
        <v>366.40683</v>
      </c>
      <c r="K34" s="12" t="n">
        <v>376.76805</v>
      </c>
      <c r="L34" s="12" t="n">
        <v>9.81454</v>
      </c>
      <c r="M34" s="12" t="n">
        <v>0.0428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636.60456</v>
      </c>
      <c r="C35" s="12" t="n">
        <v>5033.34657</v>
      </c>
      <c r="D35" s="12" t="n">
        <v>1101.83507</v>
      </c>
      <c r="E35" s="12" t="n">
        <v>10.6046</v>
      </c>
      <c r="F35" s="12" t="n">
        <v>151.94017</v>
      </c>
      <c r="G35" s="12" t="n">
        <v>85.2528</v>
      </c>
      <c r="H35" s="12" t="n">
        <v>0.45072</v>
      </c>
      <c r="I35" s="12" t="n">
        <v>0</v>
      </c>
      <c r="J35" s="12" t="n">
        <v>48.85895</v>
      </c>
      <c r="K35" s="12" t="n">
        <v>204.00751</v>
      </c>
      <c r="L35" s="12" t="n">
        <v>0.30817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04063</v>
      </c>
      <c r="C36" s="12" t="n">
        <v>0</v>
      </c>
      <c r="D36" s="12" t="n">
        <v>0</v>
      </c>
      <c r="E36" s="12" t="n">
        <v>0.0406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530.70658</v>
      </c>
      <c r="C37" s="12" t="n">
        <v>867.39779</v>
      </c>
      <c r="D37" s="12" t="n">
        <v>665.06571</v>
      </c>
      <c r="E37" s="12" t="n">
        <v>161.64089</v>
      </c>
      <c r="F37" s="12" t="n">
        <v>296.31697</v>
      </c>
      <c r="G37" s="12" t="n">
        <v>149.63898</v>
      </c>
      <c r="H37" s="12" t="n">
        <v>5.88278</v>
      </c>
      <c r="I37" s="12" t="n">
        <v>0.72659</v>
      </c>
      <c r="J37" s="12" t="n">
        <v>253.67172</v>
      </c>
      <c r="K37" s="12" t="n">
        <v>121.1652</v>
      </c>
      <c r="L37" s="12" t="n">
        <v>9.16065</v>
      </c>
      <c r="M37" s="12" t="n">
        <v>0.039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259.45847</v>
      </c>
      <c r="C38" s="12" t="n">
        <v>1042.24531</v>
      </c>
      <c r="D38" s="12" t="n">
        <v>1848.77123</v>
      </c>
      <c r="E38" s="12" t="n">
        <v>27.18921</v>
      </c>
      <c r="F38" s="12" t="n">
        <v>180.81398</v>
      </c>
      <c r="G38" s="12" t="n">
        <v>44.79677</v>
      </c>
      <c r="H38" s="12" t="n">
        <v>3.85195</v>
      </c>
      <c r="I38" s="12" t="n">
        <v>0</v>
      </c>
      <c r="J38" s="12" t="n">
        <v>60.94114</v>
      </c>
      <c r="K38" s="12" t="n">
        <v>50.4996</v>
      </c>
      <c r="L38" s="12" t="n">
        <v>0.34572</v>
      </c>
      <c r="M38" s="12" t="n">
        <v>0.0035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88.19512</v>
      </c>
      <c r="C39" s="12" t="n">
        <v>266.9826</v>
      </c>
      <c r="D39" s="12" t="n">
        <v>123.59957</v>
      </c>
      <c r="E39" s="12" t="n">
        <v>2.57647</v>
      </c>
      <c r="F39" s="12" t="n">
        <v>464.39202</v>
      </c>
      <c r="G39" s="12" t="n">
        <v>26.6137</v>
      </c>
      <c r="H39" s="12" t="n">
        <v>0</v>
      </c>
      <c r="I39" s="12" t="n">
        <v>0</v>
      </c>
      <c r="J39" s="12" t="n">
        <v>2.93502</v>
      </c>
      <c r="K39" s="12" t="n">
        <v>1.09574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7656.7140600004</v>
      </c>
      <c r="C42" s="12" t="n">
        <v>9486.42812</v>
      </c>
      <c r="D42" s="12" t="n">
        <v>4723.38662000001</v>
      </c>
      <c r="E42" s="12" t="n">
        <v>4.04107999999542</v>
      </c>
      <c r="F42" s="12" t="n">
        <v>9323.52745999995</v>
      </c>
      <c r="G42" s="12" t="n">
        <v>1303.56993999999</v>
      </c>
      <c r="H42" s="12" t="n">
        <v>23.1519300000004</v>
      </c>
      <c r="I42" s="12" t="n">
        <v>2.67944</v>
      </c>
      <c r="J42" s="12" t="n">
        <v>1312.8051</v>
      </c>
      <c r="K42" s="12" t="n">
        <v>1449.77101</v>
      </c>
      <c r="L42" s="12" t="n">
        <v>-47.0994300000002</v>
      </c>
      <c r="M42" s="12" t="n">
        <v>74.452790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851.86700000001</v>
      </c>
      <c r="C43" s="12" t="n">
        <v>-3908.21359</v>
      </c>
      <c r="D43" s="12" t="n">
        <v>74.0433700000003</v>
      </c>
      <c r="E43" s="12" t="n">
        <v>-979.05624</v>
      </c>
      <c r="F43" s="12" t="n">
        <v>-1713.66077</v>
      </c>
      <c r="G43" s="12" t="n">
        <v>-561.43089</v>
      </c>
      <c r="H43" s="12" t="n">
        <v>-49.97694</v>
      </c>
      <c r="I43" s="12" t="n">
        <v>4.57947</v>
      </c>
      <c r="J43" s="12" t="n">
        <v>-491.8111</v>
      </c>
      <c r="K43" s="12" t="n">
        <v>-172.47643</v>
      </c>
      <c r="L43" s="12" t="n">
        <v>-49.27578</v>
      </c>
      <c r="M43" s="12" t="n">
        <v>-4.588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9804.8470600004</v>
      </c>
      <c r="C44" s="12" t="n">
        <v>5578.21453</v>
      </c>
      <c r="D44" s="12" t="n">
        <v>4797.42999000001</v>
      </c>
      <c r="E44" s="12" t="n">
        <v>-975.015160000005</v>
      </c>
      <c r="F44" s="12" t="n">
        <v>7609.86668999995</v>
      </c>
      <c r="G44" s="12" t="n">
        <v>742.139049999987</v>
      </c>
      <c r="H44" s="12" t="n">
        <v>-26.8250099999996</v>
      </c>
      <c r="I44" s="12" t="n">
        <v>7.25891</v>
      </c>
      <c r="J44" s="12" t="n">
        <v>820.993999999998</v>
      </c>
      <c r="K44" s="12" t="n">
        <v>1277.29458</v>
      </c>
      <c r="L44" s="12" t="n">
        <v>-96.3752100000002</v>
      </c>
      <c r="M44" s="12" t="n">
        <v>69.86469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5170.58016</v>
      </c>
      <c r="C45" s="12" t="n">
        <v>3614.56265</v>
      </c>
      <c r="D45" s="12" t="n">
        <v>983.57814</v>
      </c>
      <c r="E45" s="12" t="n">
        <v>-433.0518</v>
      </c>
      <c r="F45" s="12" t="n">
        <v>630.6847</v>
      </c>
      <c r="G45" s="12" t="n">
        <v>-159.1821</v>
      </c>
      <c r="H45" s="12" t="n">
        <v>7.58749</v>
      </c>
      <c r="I45" s="12" t="n">
        <v>0.72659</v>
      </c>
      <c r="J45" s="12" t="n">
        <v>263.85996</v>
      </c>
      <c r="K45" s="12" t="n">
        <v>252.04379</v>
      </c>
      <c r="L45" s="12" t="n">
        <v>9.76901</v>
      </c>
      <c r="M45" s="12" t="n">
        <v>0.0017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975.4272200004</v>
      </c>
      <c r="C46" s="12" t="n">
        <v>9192.77717999999</v>
      </c>
      <c r="D46" s="12" t="n">
        <v>5781.00813000001</v>
      </c>
      <c r="E46" s="12" t="n">
        <v>-1408.06696</v>
      </c>
      <c r="F46" s="12" t="n">
        <v>8240.55138999996</v>
      </c>
      <c r="G46" s="12" t="n">
        <v>582.956949999987</v>
      </c>
      <c r="H46" s="12" t="n">
        <v>-19.2375199999996</v>
      </c>
      <c r="I46" s="12" t="n">
        <v>7.9855</v>
      </c>
      <c r="J46" s="12" t="n">
        <v>1084.85396</v>
      </c>
      <c r="K46" s="12" t="n">
        <v>1529.33837</v>
      </c>
      <c r="L46" s="12" t="n">
        <v>-86.6062000000002</v>
      </c>
      <c r="M46" s="12" t="n">
        <v>69.86642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8376.6835000004</v>
      </c>
      <c r="C47" s="12" t="n">
        <v>8189.74290999999</v>
      </c>
      <c r="D47" s="12" t="n">
        <v>4375.39807000001</v>
      </c>
      <c r="E47" s="12" t="n">
        <v>-1592.06493</v>
      </c>
      <c r="F47" s="12" t="n">
        <v>5606.69235999996</v>
      </c>
      <c r="G47" s="12" t="n">
        <v>290.359579999987</v>
      </c>
      <c r="H47" s="12" t="n">
        <v>-13.8375599999996</v>
      </c>
      <c r="I47" s="12" t="n">
        <v>5.58985</v>
      </c>
      <c r="J47" s="12" t="n">
        <v>520.846529999998</v>
      </c>
      <c r="K47" s="12" t="n">
        <v>999.171069999997</v>
      </c>
      <c r="L47" s="12" t="n">
        <v>-72.7666300000002</v>
      </c>
      <c r="M47" s="12" t="n">
        <v>67.5522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2627.46638</v>
      </c>
      <c r="C8" s="12" t="n">
        <v>136101.67023</v>
      </c>
      <c r="D8" s="12" t="n">
        <v>276971.22075</v>
      </c>
      <c r="E8" s="12" t="n">
        <v>92.21169</v>
      </c>
      <c r="F8" s="12" t="n">
        <v>117481.69592</v>
      </c>
      <c r="G8" s="12" t="n">
        <v>2550.25736</v>
      </c>
      <c r="H8" s="12" t="n">
        <v>982.42755</v>
      </c>
      <c r="I8" s="12" t="n">
        <v>30032.49312</v>
      </c>
      <c r="J8" s="12" t="n">
        <v>13165.37013</v>
      </c>
      <c r="K8" s="12" t="n">
        <v>1115.26974</v>
      </c>
      <c r="L8" s="12" t="n">
        <v>111.76777</v>
      </c>
      <c r="M8" s="12" t="n">
        <v>24023.0821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1701.80405</v>
      </c>
      <c r="C9" s="12" t="n">
        <v>134458.38821</v>
      </c>
      <c r="D9" s="12" t="n">
        <v>262842.62126</v>
      </c>
      <c r="E9" s="12" t="n">
        <v>86.69805</v>
      </c>
      <c r="F9" s="12" t="n">
        <v>114006.52495</v>
      </c>
      <c r="G9" s="12" t="n">
        <v>2451.11251</v>
      </c>
      <c r="H9" s="12" t="n">
        <v>947.14889</v>
      </c>
      <c r="I9" s="12" t="n">
        <v>29743.95633</v>
      </c>
      <c r="J9" s="12" t="n">
        <v>12781.67875</v>
      </c>
      <c r="K9" s="12" t="n">
        <v>1096.06428</v>
      </c>
      <c r="L9" s="12" t="n">
        <v>107.39842</v>
      </c>
      <c r="M9" s="12" t="n">
        <v>23180.21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42075.72764</v>
      </c>
      <c r="C10" s="12" t="n">
        <v>93150.15977</v>
      </c>
      <c r="D10" s="12" t="n">
        <v>131821.51863</v>
      </c>
      <c r="E10" s="12" t="n">
        <v>30.28675</v>
      </c>
      <c r="F10" s="12" t="n">
        <v>69827.97578</v>
      </c>
      <c r="G10" s="12" t="n">
        <v>1172.50516</v>
      </c>
      <c r="H10" s="12" t="n">
        <v>272.56387</v>
      </c>
      <c r="I10" s="12" t="n">
        <v>24577.00432</v>
      </c>
      <c r="J10" s="12" t="n">
        <v>6031.52225</v>
      </c>
      <c r="K10" s="12" t="n">
        <v>707.5497</v>
      </c>
      <c r="L10" s="12" t="n">
        <v>40.88784</v>
      </c>
      <c r="M10" s="12" t="n">
        <v>14443.753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7221.20131</v>
      </c>
      <c r="C11" s="12" t="n">
        <v>14664.66069</v>
      </c>
      <c r="D11" s="12" t="n">
        <v>37867.14849</v>
      </c>
      <c r="E11" s="12" t="n">
        <v>22.62984</v>
      </c>
      <c r="F11" s="12" t="n">
        <v>17462.41284</v>
      </c>
      <c r="G11" s="12" t="n">
        <v>642.08884</v>
      </c>
      <c r="H11" s="12" t="n">
        <v>299.33633</v>
      </c>
      <c r="I11" s="12" t="n">
        <v>2067.36083</v>
      </c>
      <c r="J11" s="12" t="n">
        <v>1080.06106</v>
      </c>
      <c r="K11" s="12" t="n">
        <v>205.14141</v>
      </c>
      <c r="L11" s="12" t="n">
        <v>46.51564</v>
      </c>
      <c r="M11" s="12" t="n">
        <v>2863.845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546.01116</v>
      </c>
      <c r="C12" s="12" t="n">
        <v>4467.77183</v>
      </c>
      <c r="D12" s="12" t="n">
        <v>7055.9494</v>
      </c>
      <c r="E12" s="12" t="n">
        <v>6.11555</v>
      </c>
      <c r="F12" s="12" t="n">
        <v>6521.16266</v>
      </c>
      <c r="G12" s="12" t="n">
        <v>316.88716</v>
      </c>
      <c r="H12" s="12" t="n">
        <v>34.6486</v>
      </c>
      <c r="I12" s="12" t="n">
        <v>861.88614</v>
      </c>
      <c r="J12" s="12" t="n">
        <v>449.11951</v>
      </c>
      <c r="K12" s="12" t="n">
        <v>40.616</v>
      </c>
      <c r="L12" s="12" t="n">
        <v>14.67908</v>
      </c>
      <c r="M12" s="12" t="n">
        <v>1777.175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70.78583</v>
      </c>
      <c r="C13" s="12" t="n">
        <v>-148.9244</v>
      </c>
      <c r="D13" s="12" t="n">
        <v>20.27507</v>
      </c>
      <c r="E13" s="12" t="n">
        <v>0.00212</v>
      </c>
      <c r="F13" s="12" t="n">
        <v>912.61159</v>
      </c>
      <c r="G13" s="12" t="n">
        <v>0.07154</v>
      </c>
      <c r="H13" s="12" t="n">
        <v>0.00759</v>
      </c>
      <c r="I13" s="12" t="n">
        <v>86.56132</v>
      </c>
      <c r="J13" s="12" t="n">
        <v>3200.181</v>
      </c>
      <c r="K13" s="12" t="n">
        <v>0</v>
      </c>
      <c r="L13" s="12" t="n">
        <v>0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6788.07811</v>
      </c>
      <c r="C14" s="12" t="n">
        <v>22324.72032</v>
      </c>
      <c r="D14" s="12" t="n">
        <v>86077.72967</v>
      </c>
      <c r="E14" s="12" t="n">
        <v>27.66379</v>
      </c>
      <c r="F14" s="12" t="n">
        <v>19282.36208</v>
      </c>
      <c r="G14" s="12" t="n">
        <v>319.55981</v>
      </c>
      <c r="H14" s="12" t="n">
        <v>340.5925</v>
      </c>
      <c r="I14" s="12" t="n">
        <v>2151.14372</v>
      </c>
      <c r="J14" s="12" t="n">
        <v>2020.79493</v>
      </c>
      <c r="K14" s="12" t="n">
        <v>142.75717</v>
      </c>
      <c r="L14" s="12" t="n">
        <v>5.31586</v>
      </c>
      <c r="M14" s="12" t="n">
        <v>4095.438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534.10315</v>
      </c>
      <c r="C15" s="12" t="n">
        <v>1126.4415</v>
      </c>
      <c r="D15" s="12" t="n">
        <v>3225.58698</v>
      </c>
      <c r="E15" s="12" t="n">
        <v>0.893</v>
      </c>
      <c r="F15" s="12" t="n">
        <v>2192.39702</v>
      </c>
      <c r="G15" s="12" t="n">
        <v>75.67973</v>
      </c>
      <c r="H15" s="12" t="n">
        <v>6.75797</v>
      </c>
      <c r="I15" s="12" t="n">
        <v>17.60718</v>
      </c>
      <c r="J15" s="12" t="n">
        <v>327.16984</v>
      </c>
      <c r="K15" s="12" t="n">
        <v>10.7188</v>
      </c>
      <c r="L15" s="12" t="n">
        <v>4.2112</v>
      </c>
      <c r="M15" s="12" t="n">
        <v>546.639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81.85528</v>
      </c>
      <c r="C16" s="12" t="n">
        <v>1115.97636</v>
      </c>
      <c r="D16" s="12" t="n">
        <v>2645.52376</v>
      </c>
      <c r="E16" s="12" t="n">
        <v>0.893</v>
      </c>
      <c r="F16" s="12" t="n">
        <v>2110.56251</v>
      </c>
      <c r="G16" s="12" t="n">
        <v>75.67571</v>
      </c>
      <c r="H16" s="12" t="n">
        <v>6.72912</v>
      </c>
      <c r="I16" s="12" t="n">
        <v>5.09681</v>
      </c>
      <c r="J16" s="12" t="n">
        <v>284.39442</v>
      </c>
      <c r="K16" s="12" t="n">
        <v>10.7188</v>
      </c>
      <c r="L16" s="12" t="n">
        <v>4.2112</v>
      </c>
      <c r="M16" s="12" t="n">
        <v>522.073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.97808</v>
      </c>
      <c r="C17" s="12" t="n">
        <v>4.4677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2.51037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35.26979</v>
      </c>
      <c r="C18" s="12" t="n">
        <v>5.99743</v>
      </c>
      <c r="D18" s="12" t="n">
        <v>580.06322</v>
      </c>
      <c r="E18" s="12" t="n">
        <v>0</v>
      </c>
      <c r="F18" s="12" t="n">
        <v>81.83451</v>
      </c>
      <c r="G18" s="12" t="n">
        <v>0.00402</v>
      </c>
      <c r="H18" s="12" t="n">
        <v>0.02885</v>
      </c>
      <c r="I18" s="12" t="n">
        <v>0</v>
      </c>
      <c r="J18" s="12" t="n">
        <v>42.77542</v>
      </c>
      <c r="K18" s="12" t="n">
        <v>0</v>
      </c>
      <c r="L18" s="12" t="n">
        <v>0</v>
      </c>
      <c r="M18" s="12" t="n">
        <v>24.5663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899.39462</v>
      </c>
      <c r="C19" s="12" t="n">
        <v>230.61032</v>
      </c>
      <c r="D19" s="12" t="n">
        <v>3043.55738</v>
      </c>
      <c r="E19" s="12" t="n">
        <v>3.21129</v>
      </c>
      <c r="F19" s="12" t="n">
        <v>1208.02174</v>
      </c>
      <c r="G19" s="12" t="n">
        <v>3.8592</v>
      </c>
      <c r="H19" s="12" t="n">
        <v>11.5528</v>
      </c>
      <c r="I19" s="12" t="n">
        <v>92.96308</v>
      </c>
      <c r="J19" s="12" t="n">
        <v>52.72284</v>
      </c>
      <c r="K19" s="12" t="n">
        <v>3.55971</v>
      </c>
      <c r="L19" s="12" t="n">
        <v>0</v>
      </c>
      <c r="M19" s="12" t="n">
        <v>249.3362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4.26404</v>
      </c>
      <c r="C20" s="12" t="n">
        <v>0.52307</v>
      </c>
      <c r="D20" s="12" t="n">
        <v>52.27629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.46468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439.25797</v>
      </c>
      <c r="C21" s="12" t="n">
        <v>96.09916</v>
      </c>
      <c r="D21" s="12" t="n">
        <v>459.31622</v>
      </c>
      <c r="E21" s="12" t="n">
        <v>3.16201</v>
      </c>
      <c r="F21" s="12" t="n">
        <v>561.0996</v>
      </c>
      <c r="G21" s="12" t="n">
        <v>0.29898</v>
      </c>
      <c r="H21" s="12" t="n">
        <v>11.29215</v>
      </c>
      <c r="I21" s="12" t="n">
        <v>17.17324</v>
      </c>
      <c r="J21" s="12" t="n">
        <v>41.57137</v>
      </c>
      <c r="K21" s="12" t="n">
        <v>0</v>
      </c>
      <c r="L21" s="12" t="n">
        <v>0</v>
      </c>
      <c r="M21" s="12" t="n">
        <v>249.2452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105.55145</v>
      </c>
      <c r="C23" s="12" t="n">
        <v>115.15248</v>
      </c>
      <c r="D23" s="12" t="n">
        <v>2530.92465</v>
      </c>
      <c r="E23" s="12" t="n">
        <v>0.00011</v>
      </c>
      <c r="F23" s="12" t="n">
        <v>367.05259</v>
      </c>
      <c r="G23" s="12" t="n">
        <v>3.56022</v>
      </c>
      <c r="H23" s="12" t="n">
        <v>0.05363</v>
      </c>
      <c r="I23" s="12" t="n">
        <v>74.27181</v>
      </c>
      <c r="J23" s="12" t="n">
        <v>10.91543</v>
      </c>
      <c r="K23" s="12" t="n">
        <v>3.55971</v>
      </c>
      <c r="L23" s="12" t="n">
        <v>0</v>
      </c>
      <c r="M23" s="12" t="n">
        <v>0.0608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00.32116</v>
      </c>
      <c r="C24" s="12" t="n">
        <v>18.83561</v>
      </c>
      <c r="D24" s="12" t="n">
        <v>1.04022</v>
      </c>
      <c r="E24" s="12" t="n">
        <v>0.04917</v>
      </c>
      <c r="F24" s="12" t="n">
        <v>279.86955</v>
      </c>
      <c r="G24" s="12" t="n">
        <v>0</v>
      </c>
      <c r="H24" s="12" t="n">
        <v>0.20702</v>
      </c>
      <c r="I24" s="12" t="n">
        <v>0.05335</v>
      </c>
      <c r="J24" s="12" t="n">
        <v>0.23604</v>
      </c>
      <c r="K24" s="12" t="n">
        <v>0</v>
      </c>
      <c r="L24" s="12" t="n">
        <v>0</v>
      </c>
      <c r="M24" s="12" t="n">
        <v>0.030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492.16456</v>
      </c>
      <c r="C25" s="12" t="n">
        <v>286.2302</v>
      </c>
      <c r="D25" s="12" t="n">
        <v>7859.45513</v>
      </c>
      <c r="E25" s="12" t="n">
        <v>1.40935</v>
      </c>
      <c r="F25" s="12" t="n">
        <v>74.75221</v>
      </c>
      <c r="G25" s="12" t="n">
        <v>19.60592</v>
      </c>
      <c r="H25" s="12" t="n">
        <v>16.96789</v>
      </c>
      <c r="I25" s="12" t="n">
        <v>177.96653</v>
      </c>
      <c r="J25" s="12" t="n">
        <v>3.7987</v>
      </c>
      <c r="K25" s="12" t="n">
        <v>4.92695</v>
      </c>
      <c r="L25" s="12" t="n">
        <v>0.15815</v>
      </c>
      <c r="M25" s="12" t="n">
        <v>46.8935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04840.65611</v>
      </c>
      <c r="C27" s="12" t="n">
        <v>139659.64384</v>
      </c>
      <c r="D27" s="12" t="n">
        <v>280672.10958</v>
      </c>
      <c r="E27" s="12" t="n">
        <v>92.14974</v>
      </c>
      <c r="F27" s="12" t="n">
        <v>112280.2222</v>
      </c>
      <c r="G27" s="12" t="n">
        <v>2603.48193</v>
      </c>
      <c r="H27" s="12" t="n">
        <v>1021.01576</v>
      </c>
      <c r="I27" s="12" t="n">
        <v>30362.2565</v>
      </c>
      <c r="J27" s="12" t="n">
        <v>13231.50161</v>
      </c>
      <c r="K27" s="12" t="n">
        <v>1126.76596</v>
      </c>
      <c r="L27" s="12" t="n">
        <v>112.13679</v>
      </c>
      <c r="M27" s="12" t="n">
        <v>23679.372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93479.51456</v>
      </c>
      <c r="C28" s="12" t="n">
        <v>138299.53878</v>
      </c>
      <c r="D28" s="12" t="n">
        <v>273484.85254</v>
      </c>
      <c r="E28" s="12" t="n">
        <v>92.07323</v>
      </c>
      <c r="F28" s="12" t="n">
        <v>111386.00283</v>
      </c>
      <c r="G28" s="12" t="n">
        <v>2589.6339</v>
      </c>
      <c r="H28" s="12" t="n">
        <v>1014.41802</v>
      </c>
      <c r="I28" s="12" t="n">
        <v>30120.85848</v>
      </c>
      <c r="J28" s="12" t="n">
        <v>12958.11668</v>
      </c>
      <c r="K28" s="12" t="n">
        <v>872.57442</v>
      </c>
      <c r="L28" s="12" t="n">
        <v>102.50096</v>
      </c>
      <c r="M28" s="12" t="n">
        <v>22558.9447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85486.43543</v>
      </c>
      <c r="C29" s="12" t="n">
        <v>134297.86711</v>
      </c>
      <c r="D29" s="12" t="n">
        <v>272901.99947</v>
      </c>
      <c r="E29" s="12" t="n">
        <v>86.2012</v>
      </c>
      <c r="F29" s="12" t="n">
        <v>109119.6698</v>
      </c>
      <c r="G29" s="12" t="n">
        <v>2563.26408</v>
      </c>
      <c r="H29" s="12" t="n">
        <v>992.94986</v>
      </c>
      <c r="I29" s="12" t="n">
        <v>30102.33815</v>
      </c>
      <c r="J29" s="12" t="n">
        <v>12683.21889</v>
      </c>
      <c r="K29" s="12" t="n">
        <v>872.57442</v>
      </c>
      <c r="L29" s="12" t="n">
        <v>95.2247</v>
      </c>
      <c r="M29" s="12" t="n">
        <v>21771.1277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993.07913</v>
      </c>
      <c r="C30" s="12" t="n">
        <v>4001.67167</v>
      </c>
      <c r="D30" s="12" t="n">
        <v>582.85307</v>
      </c>
      <c r="E30" s="12" t="n">
        <v>5.87203</v>
      </c>
      <c r="F30" s="12" t="n">
        <v>2266.33303</v>
      </c>
      <c r="G30" s="12" t="n">
        <v>26.36982</v>
      </c>
      <c r="H30" s="12" t="n">
        <v>21.46816</v>
      </c>
      <c r="I30" s="12" t="n">
        <v>18.52033</v>
      </c>
      <c r="J30" s="12" t="n">
        <v>274.89779</v>
      </c>
      <c r="K30" s="12" t="n">
        <v>0</v>
      </c>
      <c r="L30" s="12" t="n">
        <v>7.27626</v>
      </c>
      <c r="M30" s="12" t="n">
        <v>787.8169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178.46843</v>
      </c>
      <c r="C31" s="12" t="n">
        <v>522.48959</v>
      </c>
      <c r="D31" s="12" t="n">
        <v>4425.93862</v>
      </c>
      <c r="E31" s="12" t="n">
        <v>0.01479</v>
      </c>
      <c r="F31" s="12" t="n">
        <v>165.45645</v>
      </c>
      <c r="G31" s="12" t="n">
        <v>1.22618</v>
      </c>
      <c r="H31" s="12" t="n">
        <v>6.22279</v>
      </c>
      <c r="I31" s="12" t="n">
        <v>0.09984</v>
      </c>
      <c r="J31" s="12" t="n">
        <v>32.85131</v>
      </c>
      <c r="K31" s="12" t="n">
        <v>0.0022</v>
      </c>
      <c r="L31" s="12" t="n">
        <v>4E-005</v>
      </c>
      <c r="M31" s="12" t="n">
        <v>24.1666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905.24572</v>
      </c>
      <c r="C32" s="12" t="n">
        <v>515.09126</v>
      </c>
      <c r="D32" s="12" t="n">
        <v>4197.52408</v>
      </c>
      <c r="E32" s="12" t="n">
        <v>0.01479</v>
      </c>
      <c r="F32" s="12" t="n">
        <v>141.41201</v>
      </c>
      <c r="G32" s="12" t="n">
        <v>1.22489</v>
      </c>
      <c r="H32" s="12" t="n">
        <v>6.12136</v>
      </c>
      <c r="I32" s="12" t="n">
        <v>0.09984</v>
      </c>
      <c r="J32" s="12" t="n">
        <v>19.92473</v>
      </c>
      <c r="K32" s="12" t="n">
        <v>0.0022</v>
      </c>
      <c r="L32" s="12" t="n">
        <v>4E-005</v>
      </c>
      <c r="M32" s="12" t="n">
        <v>23.8305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73.22271</v>
      </c>
      <c r="C33" s="12" t="n">
        <v>7.39833</v>
      </c>
      <c r="D33" s="12" t="n">
        <v>228.41454</v>
      </c>
      <c r="E33" s="12" t="n">
        <v>0</v>
      </c>
      <c r="F33" s="12" t="n">
        <v>24.04444</v>
      </c>
      <c r="G33" s="12" t="n">
        <v>0.00129</v>
      </c>
      <c r="H33" s="12" t="n">
        <v>0.10143</v>
      </c>
      <c r="I33" s="12" t="n">
        <v>0</v>
      </c>
      <c r="J33" s="12" t="n">
        <v>12.92658</v>
      </c>
      <c r="K33" s="12" t="n">
        <v>0</v>
      </c>
      <c r="L33" s="12" t="n">
        <v>0</v>
      </c>
      <c r="M33" s="12" t="n">
        <v>0.336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182.67312</v>
      </c>
      <c r="C34" s="12" t="n">
        <v>837.61547</v>
      </c>
      <c r="D34" s="12" t="n">
        <v>2761.31842</v>
      </c>
      <c r="E34" s="12" t="n">
        <v>0.06172</v>
      </c>
      <c r="F34" s="12" t="n">
        <v>728.76292</v>
      </c>
      <c r="G34" s="12" t="n">
        <v>12.62185</v>
      </c>
      <c r="H34" s="12" t="n">
        <v>0.37495</v>
      </c>
      <c r="I34" s="12" t="n">
        <v>241.29818</v>
      </c>
      <c r="J34" s="12" t="n">
        <v>240.53362</v>
      </c>
      <c r="K34" s="12" t="n">
        <v>254.18934</v>
      </c>
      <c r="L34" s="12" t="n">
        <v>9.63579</v>
      </c>
      <c r="M34" s="12" t="n">
        <v>1096.2608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814.82699</v>
      </c>
      <c r="C35" s="12" t="n">
        <v>326.9198</v>
      </c>
      <c r="D35" s="12" t="n">
        <v>2131.79132</v>
      </c>
      <c r="E35" s="12" t="n">
        <v>0.00403</v>
      </c>
      <c r="F35" s="12" t="n">
        <v>86.81444</v>
      </c>
      <c r="G35" s="12" t="n">
        <v>2.89038</v>
      </c>
      <c r="H35" s="12" t="n">
        <v>0.21398</v>
      </c>
      <c r="I35" s="12" t="n">
        <v>11.07915</v>
      </c>
      <c r="J35" s="12" t="n">
        <v>56.0193</v>
      </c>
      <c r="K35" s="12" t="n">
        <v>254.18934</v>
      </c>
      <c r="L35" s="12" t="n">
        <v>0</v>
      </c>
      <c r="M35" s="12" t="n">
        <v>944.9052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73.61773</v>
      </c>
      <c r="C37" s="12" t="n">
        <v>371.60688</v>
      </c>
      <c r="D37" s="12" t="n">
        <v>488.5456</v>
      </c>
      <c r="E37" s="12" t="n">
        <v>0</v>
      </c>
      <c r="F37" s="12" t="n">
        <v>492.06399</v>
      </c>
      <c r="G37" s="12" t="n">
        <v>4.17678</v>
      </c>
      <c r="H37" s="12" t="n">
        <v>0</v>
      </c>
      <c r="I37" s="12" t="n">
        <v>105.82173</v>
      </c>
      <c r="J37" s="12" t="n">
        <v>155.48897</v>
      </c>
      <c r="K37" s="12" t="n">
        <v>0</v>
      </c>
      <c r="L37" s="12" t="n">
        <v>9.63579</v>
      </c>
      <c r="M37" s="12" t="n">
        <v>146.2779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59.22468</v>
      </c>
      <c r="C38" s="12" t="n">
        <v>21.93681</v>
      </c>
      <c r="D38" s="12" t="n">
        <v>138.92156</v>
      </c>
      <c r="E38" s="12" t="n">
        <v>0.05769</v>
      </c>
      <c r="F38" s="12" t="n">
        <v>118.89661</v>
      </c>
      <c r="G38" s="12" t="n">
        <v>5.55469</v>
      </c>
      <c r="H38" s="12" t="n">
        <v>0.16097</v>
      </c>
      <c r="I38" s="12" t="n">
        <v>44.65325</v>
      </c>
      <c r="J38" s="12" t="n">
        <v>29.02535</v>
      </c>
      <c r="K38" s="12" t="n">
        <v>0</v>
      </c>
      <c r="L38" s="12" t="n">
        <v>0</v>
      </c>
      <c r="M38" s="12" t="n">
        <v>0.0177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35.00372</v>
      </c>
      <c r="C39" s="12" t="n">
        <v>117.15198</v>
      </c>
      <c r="D39" s="12" t="n">
        <v>2.05994</v>
      </c>
      <c r="E39" s="12" t="n">
        <v>0</v>
      </c>
      <c r="F39" s="12" t="n">
        <v>30.98788</v>
      </c>
      <c r="G39" s="12" t="n">
        <v>0</v>
      </c>
      <c r="H39" s="12" t="n">
        <v>0</v>
      </c>
      <c r="I39" s="12" t="n">
        <v>79.74405</v>
      </c>
      <c r="J39" s="12" t="n">
        <v>0</v>
      </c>
      <c r="K39" s="12" t="n">
        <v>0</v>
      </c>
      <c r="L39" s="12" t="n">
        <v>0</v>
      </c>
      <c r="M39" s="12" t="n">
        <v>5.0598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777.7105099999</v>
      </c>
      <c r="C42" s="12" t="n">
        <v>3841.15057</v>
      </c>
      <c r="D42" s="12" t="n">
        <v>10642.23128</v>
      </c>
      <c r="E42" s="12" t="n">
        <v>5.37518</v>
      </c>
      <c r="F42" s="12" t="n">
        <v>-2620.52211999998</v>
      </c>
      <c r="G42" s="12" t="n">
        <v>138.521389999999</v>
      </c>
      <c r="H42" s="12" t="n">
        <v>67.26913</v>
      </c>
      <c r="I42" s="12" t="n">
        <v>376.902150000002</v>
      </c>
      <c r="J42" s="12" t="n">
        <v>176.437929999998</v>
      </c>
      <c r="K42" s="12" t="n">
        <v>-223.48986</v>
      </c>
      <c r="L42" s="12" t="n">
        <v>-4.89746</v>
      </c>
      <c r="M42" s="12" t="n">
        <v>-621.26768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355.63472</v>
      </c>
      <c r="C43" s="12" t="n">
        <v>-603.95191</v>
      </c>
      <c r="D43" s="12" t="n">
        <v>1200.35164</v>
      </c>
      <c r="E43" s="12" t="n">
        <v>-0.87821</v>
      </c>
      <c r="F43" s="12" t="n">
        <v>-2026.94057</v>
      </c>
      <c r="G43" s="12" t="n">
        <v>-74.45355</v>
      </c>
      <c r="H43" s="12" t="n">
        <v>-0.535180000000002</v>
      </c>
      <c r="I43" s="12" t="n">
        <v>-17.50734</v>
      </c>
      <c r="J43" s="12" t="n">
        <v>-294.31853</v>
      </c>
      <c r="K43" s="12" t="n">
        <v>-10.7166</v>
      </c>
      <c r="L43" s="12" t="n">
        <v>-4.21116</v>
      </c>
      <c r="M43" s="12" t="n">
        <v>-522.4733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422.07578999989</v>
      </c>
      <c r="C44" s="12" t="n">
        <v>3237.19866</v>
      </c>
      <c r="D44" s="12" t="n">
        <v>11842.58292</v>
      </c>
      <c r="E44" s="12" t="n">
        <v>4.49697</v>
      </c>
      <c r="F44" s="12" t="n">
        <v>-4647.46268999998</v>
      </c>
      <c r="G44" s="12" t="n">
        <v>64.0678399999994</v>
      </c>
      <c r="H44" s="12" t="n">
        <v>66.73395</v>
      </c>
      <c r="I44" s="12" t="n">
        <v>359.394810000002</v>
      </c>
      <c r="J44" s="12" t="n">
        <v>-117.880600000002</v>
      </c>
      <c r="K44" s="12" t="n">
        <v>-234.20646</v>
      </c>
      <c r="L44" s="12" t="n">
        <v>-9.10862</v>
      </c>
      <c r="M44" s="12" t="n">
        <v>-1143.740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83.2785</v>
      </c>
      <c r="C45" s="12" t="n">
        <v>607.00515</v>
      </c>
      <c r="D45" s="12" t="n">
        <v>-282.238959999999</v>
      </c>
      <c r="E45" s="12" t="n">
        <v>-3.14957</v>
      </c>
      <c r="F45" s="12" t="n">
        <v>-479.25882</v>
      </c>
      <c r="G45" s="12" t="n">
        <v>8.76265</v>
      </c>
      <c r="H45" s="12" t="n">
        <v>-11.17785</v>
      </c>
      <c r="I45" s="12" t="n">
        <v>148.3351</v>
      </c>
      <c r="J45" s="12" t="n">
        <v>187.81078</v>
      </c>
      <c r="K45" s="12" t="n">
        <v>250.62963</v>
      </c>
      <c r="L45" s="12" t="n">
        <v>9.63579</v>
      </c>
      <c r="M45" s="12" t="n">
        <v>846.924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705.3542899999</v>
      </c>
      <c r="C46" s="12" t="n">
        <v>3844.20381</v>
      </c>
      <c r="D46" s="12" t="n">
        <v>11560.34396</v>
      </c>
      <c r="E46" s="12" t="n">
        <v>1.3474</v>
      </c>
      <c r="F46" s="12" t="n">
        <v>-5126.72150999998</v>
      </c>
      <c r="G46" s="12" t="n">
        <v>72.8304899999994</v>
      </c>
      <c r="H46" s="12" t="n">
        <v>55.5561</v>
      </c>
      <c r="I46" s="12" t="n">
        <v>507.729910000002</v>
      </c>
      <c r="J46" s="12" t="n">
        <v>69.9301799999982</v>
      </c>
      <c r="K46" s="12" t="n">
        <v>16.42317</v>
      </c>
      <c r="L46" s="12" t="n">
        <v>0.527170000000005</v>
      </c>
      <c r="M46" s="12" t="n">
        <v>-296.81639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213.18972999989</v>
      </c>
      <c r="C47" s="12" t="n">
        <v>3557.97361</v>
      </c>
      <c r="D47" s="12" t="n">
        <v>3700.88883000001</v>
      </c>
      <c r="E47" s="12" t="n">
        <v>-0.0619500000000004</v>
      </c>
      <c r="F47" s="12" t="n">
        <v>-5201.47371999998</v>
      </c>
      <c r="G47" s="12" t="n">
        <v>53.2245699999994</v>
      </c>
      <c r="H47" s="12" t="n">
        <v>38.58821</v>
      </c>
      <c r="I47" s="12" t="n">
        <v>329.763380000002</v>
      </c>
      <c r="J47" s="12" t="n">
        <v>66.1314799999982</v>
      </c>
      <c r="K47" s="12" t="n">
        <v>11.49622</v>
      </c>
      <c r="L47" s="12" t="n">
        <v>0.369020000000005</v>
      </c>
      <c r="M47" s="12" t="n">
        <v>-343.70992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82965.14234</v>
      </c>
      <c r="C8" s="12" t="n">
        <v>548633.28521</v>
      </c>
      <c r="D8" s="12" t="n">
        <v>206285.45413</v>
      </c>
      <c r="E8" s="12" t="n">
        <v>473111.51808</v>
      </c>
      <c r="F8" s="12" t="n">
        <v>415439.01128</v>
      </c>
      <c r="G8" s="12" t="n">
        <v>28781.90595</v>
      </c>
      <c r="H8" s="12" t="n">
        <v>3542.68813</v>
      </c>
      <c r="I8" s="12" t="n">
        <v>39690.35151</v>
      </c>
      <c r="J8" s="12" t="n">
        <v>170940.93161</v>
      </c>
      <c r="K8" s="12" t="n">
        <v>59323.67856</v>
      </c>
      <c r="L8" s="12" t="n">
        <v>15928.81663</v>
      </c>
      <c r="M8" s="12" t="n">
        <v>21287.5012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897926.64544</v>
      </c>
      <c r="C9" s="12" t="n">
        <v>535802.93539</v>
      </c>
      <c r="D9" s="12" t="n">
        <v>182215.48881</v>
      </c>
      <c r="E9" s="12" t="n">
        <v>456131.37415</v>
      </c>
      <c r="F9" s="12" t="n">
        <v>404094.29244</v>
      </c>
      <c r="G9" s="12" t="n">
        <v>28093.73287</v>
      </c>
      <c r="H9" s="12" t="n">
        <v>3508.40531</v>
      </c>
      <c r="I9" s="12" t="n">
        <v>37079.58149</v>
      </c>
      <c r="J9" s="12" t="n">
        <v>156594.72374</v>
      </c>
      <c r="K9" s="12" t="n">
        <v>57605.78713</v>
      </c>
      <c r="L9" s="12" t="n">
        <v>15800.71322</v>
      </c>
      <c r="M9" s="12" t="n">
        <v>20999.610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59076.09856</v>
      </c>
      <c r="C10" s="12" t="n">
        <v>300554.68279</v>
      </c>
      <c r="D10" s="12" t="n">
        <v>125563.45446</v>
      </c>
      <c r="E10" s="12" t="n">
        <v>267563.8129</v>
      </c>
      <c r="F10" s="12" t="n">
        <v>260846.08139</v>
      </c>
      <c r="G10" s="12" t="n">
        <v>16034.75358</v>
      </c>
      <c r="H10" s="12" t="n">
        <v>2126.27084</v>
      </c>
      <c r="I10" s="12" t="n">
        <v>19290.42518</v>
      </c>
      <c r="J10" s="12" t="n">
        <v>95366.58832</v>
      </c>
      <c r="K10" s="12" t="n">
        <v>44430.03131</v>
      </c>
      <c r="L10" s="12" t="n">
        <v>12868.03214</v>
      </c>
      <c r="M10" s="12" t="n">
        <v>14431.965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0462.10353</v>
      </c>
      <c r="C11" s="12" t="n">
        <v>100645.39113</v>
      </c>
      <c r="D11" s="12" t="n">
        <v>23567.64815</v>
      </c>
      <c r="E11" s="12" t="n">
        <v>84991.80329</v>
      </c>
      <c r="F11" s="12" t="n">
        <v>64707.91628</v>
      </c>
      <c r="G11" s="12" t="n">
        <v>6807.68745</v>
      </c>
      <c r="H11" s="12" t="n">
        <v>927.71375</v>
      </c>
      <c r="I11" s="12" t="n">
        <v>7109.27596</v>
      </c>
      <c r="J11" s="12" t="n">
        <v>21303.36719</v>
      </c>
      <c r="K11" s="12" t="n">
        <v>5604.14862</v>
      </c>
      <c r="L11" s="12" t="n">
        <v>1284.69621</v>
      </c>
      <c r="M11" s="12" t="n">
        <v>3512.45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412.41771</v>
      </c>
      <c r="C12" s="12" t="n">
        <v>13509.36134</v>
      </c>
      <c r="D12" s="12" t="n">
        <v>3646.45362</v>
      </c>
      <c r="E12" s="12" t="n">
        <v>15070.5041</v>
      </c>
      <c r="F12" s="12" t="n">
        <v>10586.15752</v>
      </c>
      <c r="G12" s="12" t="n">
        <v>977.044</v>
      </c>
      <c r="H12" s="12" t="n">
        <v>66.37087</v>
      </c>
      <c r="I12" s="12" t="n">
        <v>2772.25171</v>
      </c>
      <c r="J12" s="12" t="n">
        <v>6308.01351</v>
      </c>
      <c r="K12" s="12" t="n">
        <v>858.6716</v>
      </c>
      <c r="L12" s="12" t="n">
        <v>209.84741</v>
      </c>
      <c r="M12" s="12" t="n">
        <v>407.742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466.03919</v>
      </c>
      <c r="C13" s="12" t="n">
        <v>2730.34186</v>
      </c>
      <c r="D13" s="12" t="n">
        <v>552.65322</v>
      </c>
      <c r="E13" s="12" t="n">
        <v>1790.32475</v>
      </c>
      <c r="F13" s="12" t="n">
        <v>1081.8522</v>
      </c>
      <c r="G13" s="12" t="n">
        <v>100.83931</v>
      </c>
      <c r="H13" s="12" t="n">
        <v>0.25854</v>
      </c>
      <c r="I13" s="12" t="n">
        <v>11.31151</v>
      </c>
      <c r="J13" s="12" t="n">
        <v>145.77536</v>
      </c>
      <c r="K13" s="12" t="n">
        <v>43.56947</v>
      </c>
      <c r="L13" s="12" t="n">
        <v>-21.63479</v>
      </c>
      <c r="M13" s="12" t="n">
        <v>30.747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7509.98645</v>
      </c>
      <c r="C14" s="12" t="n">
        <v>118363.15827</v>
      </c>
      <c r="D14" s="12" t="n">
        <v>28885.27936</v>
      </c>
      <c r="E14" s="12" t="n">
        <v>86714.92911</v>
      </c>
      <c r="F14" s="12" t="n">
        <v>66872.28505</v>
      </c>
      <c r="G14" s="12" t="n">
        <v>4173.40853</v>
      </c>
      <c r="H14" s="12" t="n">
        <v>387.79131</v>
      </c>
      <c r="I14" s="12" t="n">
        <v>7896.31713</v>
      </c>
      <c r="J14" s="12" t="n">
        <v>33470.97936</v>
      </c>
      <c r="K14" s="12" t="n">
        <v>6669.36613</v>
      </c>
      <c r="L14" s="12" t="n">
        <v>1459.77225</v>
      </c>
      <c r="M14" s="12" t="n">
        <v>2616.699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9651.07349</v>
      </c>
      <c r="C15" s="12" t="n">
        <v>5352.89721</v>
      </c>
      <c r="D15" s="12" t="n">
        <v>15868.83096</v>
      </c>
      <c r="E15" s="12" t="n">
        <v>8273.82194</v>
      </c>
      <c r="F15" s="12" t="n">
        <v>6028.14925</v>
      </c>
      <c r="G15" s="12" t="n">
        <v>315.68838</v>
      </c>
      <c r="H15" s="12" t="n">
        <v>31.64785</v>
      </c>
      <c r="I15" s="12" t="n">
        <v>1160.45739</v>
      </c>
      <c r="J15" s="12" t="n">
        <v>11570.82363</v>
      </c>
      <c r="K15" s="12" t="n">
        <v>798.41965</v>
      </c>
      <c r="L15" s="12" t="n">
        <v>71.21495</v>
      </c>
      <c r="M15" s="12" t="n">
        <v>179.122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1720.86708</v>
      </c>
      <c r="C16" s="12" t="n">
        <v>5093.58733</v>
      </c>
      <c r="D16" s="12" t="n">
        <v>11104.47347</v>
      </c>
      <c r="E16" s="12" t="n">
        <v>6912.74111</v>
      </c>
      <c r="F16" s="12" t="n">
        <v>5686.9972</v>
      </c>
      <c r="G16" s="12" t="n">
        <v>314.83417</v>
      </c>
      <c r="H16" s="12" t="n">
        <v>31.64475</v>
      </c>
      <c r="I16" s="12" t="n">
        <v>959.97604</v>
      </c>
      <c r="J16" s="12" t="n">
        <v>10572.28296</v>
      </c>
      <c r="K16" s="12" t="n">
        <v>796.87778</v>
      </c>
      <c r="L16" s="12" t="n">
        <v>71.20701</v>
      </c>
      <c r="M16" s="12" t="n">
        <v>176.245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710.48255</v>
      </c>
      <c r="C17" s="12" t="n">
        <v>-7.74404</v>
      </c>
      <c r="D17" s="12" t="n">
        <v>4714.16655</v>
      </c>
      <c r="E17" s="12" t="n">
        <v>37.57258</v>
      </c>
      <c r="F17" s="12" t="n">
        <v>-0.00035</v>
      </c>
      <c r="G17" s="12" t="n">
        <v>0</v>
      </c>
      <c r="H17" s="12" t="n">
        <v>0</v>
      </c>
      <c r="I17" s="12" t="n">
        <v>-33.51219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219.72386</v>
      </c>
      <c r="C18" s="12" t="n">
        <v>267.05392</v>
      </c>
      <c r="D18" s="12" t="n">
        <v>50.19094</v>
      </c>
      <c r="E18" s="12" t="n">
        <v>1323.50825</v>
      </c>
      <c r="F18" s="12" t="n">
        <v>341.1524</v>
      </c>
      <c r="G18" s="12" t="n">
        <v>0.85421</v>
      </c>
      <c r="H18" s="12" t="n">
        <v>0.0031</v>
      </c>
      <c r="I18" s="12" t="n">
        <v>233.99354</v>
      </c>
      <c r="J18" s="12" t="n">
        <v>998.54067</v>
      </c>
      <c r="K18" s="12" t="n">
        <v>1.54187</v>
      </c>
      <c r="L18" s="12" t="n">
        <v>0.00794</v>
      </c>
      <c r="M18" s="12" t="n">
        <v>2.8770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631.0329</v>
      </c>
      <c r="C19" s="12" t="n">
        <v>2621.64685</v>
      </c>
      <c r="D19" s="12" t="n">
        <v>6233.31773</v>
      </c>
      <c r="E19" s="12" t="n">
        <v>2648.60573</v>
      </c>
      <c r="F19" s="12" t="n">
        <v>2569.76468</v>
      </c>
      <c r="G19" s="12" t="n">
        <v>109.19569</v>
      </c>
      <c r="H19" s="12" t="n">
        <v>1.39029</v>
      </c>
      <c r="I19" s="12" t="n">
        <v>24.28154</v>
      </c>
      <c r="J19" s="12" t="n">
        <v>302.34286</v>
      </c>
      <c r="K19" s="12" t="n">
        <v>95.39149</v>
      </c>
      <c r="L19" s="12" t="n">
        <v>5.24812</v>
      </c>
      <c r="M19" s="12" t="n">
        <v>19.8479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884.52761</v>
      </c>
      <c r="C20" s="12" t="n">
        <v>210.02274</v>
      </c>
      <c r="D20" s="12" t="n">
        <v>2732.49389</v>
      </c>
      <c r="E20" s="12" t="n">
        <v>26.32959</v>
      </c>
      <c r="F20" s="12" t="n">
        <v>-10.20384</v>
      </c>
      <c r="G20" s="12" t="n">
        <v>0.0957</v>
      </c>
      <c r="H20" s="12" t="n">
        <v>0</v>
      </c>
      <c r="I20" s="12" t="n">
        <v>0</v>
      </c>
      <c r="J20" s="12" t="n">
        <v>0</v>
      </c>
      <c r="K20" s="12" t="n">
        <v>-74.21047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659.3305</v>
      </c>
      <c r="C21" s="12" t="n">
        <v>708.1859</v>
      </c>
      <c r="D21" s="12" t="n">
        <v>19.29962</v>
      </c>
      <c r="E21" s="12" t="n">
        <v>508.01393</v>
      </c>
      <c r="F21" s="12" t="n">
        <v>302.05879</v>
      </c>
      <c r="G21" s="12" t="n">
        <v>59.32618</v>
      </c>
      <c r="H21" s="12" t="n">
        <v>0.00794</v>
      </c>
      <c r="I21" s="12" t="n">
        <v>2.35375</v>
      </c>
      <c r="J21" s="12" t="n">
        <v>15.16852</v>
      </c>
      <c r="K21" s="12" t="n">
        <v>34.44386</v>
      </c>
      <c r="L21" s="12" t="n">
        <v>0.11848</v>
      </c>
      <c r="M21" s="12" t="n">
        <v>10.3535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7343</v>
      </c>
      <c r="C22" s="12" t="n">
        <v>1.219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149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106.60899</v>
      </c>
      <c r="C23" s="12" t="n">
        <v>1567.4406</v>
      </c>
      <c r="D23" s="12" t="n">
        <v>3370.70759</v>
      </c>
      <c r="E23" s="12" t="n">
        <v>2059.24264</v>
      </c>
      <c r="F23" s="12" t="n">
        <v>751.26448</v>
      </c>
      <c r="G23" s="12" t="n">
        <v>49.11813</v>
      </c>
      <c r="H23" s="12" t="n">
        <v>0.59316</v>
      </c>
      <c r="I23" s="12" t="n">
        <v>10.60704</v>
      </c>
      <c r="J23" s="12" t="n">
        <v>152.3984</v>
      </c>
      <c r="K23" s="12" t="n">
        <v>131.16275</v>
      </c>
      <c r="L23" s="12" t="n">
        <v>5.11779</v>
      </c>
      <c r="M23" s="12" t="n">
        <v>8.9564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978.8315</v>
      </c>
      <c r="C24" s="12" t="n">
        <v>134.77823</v>
      </c>
      <c r="D24" s="12" t="n">
        <v>110.81663</v>
      </c>
      <c r="E24" s="12" t="n">
        <v>55.01957</v>
      </c>
      <c r="F24" s="12" t="n">
        <v>1526.64525</v>
      </c>
      <c r="G24" s="12" t="n">
        <v>0.65568</v>
      </c>
      <c r="H24" s="12" t="n">
        <v>0.78919</v>
      </c>
      <c r="I24" s="12" t="n">
        <v>11.32075</v>
      </c>
      <c r="J24" s="12" t="n">
        <v>134.77594</v>
      </c>
      <c r="K24" s="12" t="n">
        <v>3.99535</v>
      </c>
      <c r="L24" s="12" t="n">
        <v>0.01185</v>
      </c>
      <c r="M24" s="12" t="n">
        <v>0.0230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756.39051</v>
      </c>
      <c r="C25" s="12" t="n">
        <v>4855.80576</v>
      </c>
      <c r="D25" s="12" t="n">
        <v>1967.81663</v>
      </c>
      <c r="E25" s="12" t="n">
        <v>6057.71626</v>
      </c>
      <c r="F25" s="12" t="n">
        <v>2746.80491</v>
      </c>
      <c r="G25" s="12" t="n">
        <v>263.28901</v>
      </c>
      <c r="H25" s="12" t="n">
        <v>1.24468</v>
      </c>
      <c r="I25" s="12" t="n">
        <v>1426.03109</v>
      </c>
      <c r="J25" s="12" t="n">
        <v>2473.04138</v>
      </c>
      <c r="K25" s="12" t="n">
        <v>824.08029</v>
      </c>
      <c r="L25" s="12" t="n">
        <v>51.64034</v>
      </c>
      <c r="M25" s="12" t="n">
        <v>88.9201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043322.84486</v>
      </c>
      <c r="C27" s="12" t="n">
        <v>560828.77707</v>
      </c>
      <c r="D27" s="12" t="n">
        <v>232133.10532</v>
      </c>
      <c r="E27" s="12" t="n">
        <v>481830.75445</v>
      </c>
      <c r="F27" s="12" t="n">
        <v>418878.47183</v>
      </c>
      <c r="G27" s="12" t="n">
        <v>29116.47619</v>
      </c>
      <c r="H27" s="12" t="n">
        <v>3556.88875</v>
      </c>
      <c r="I27" s="12" t="n">
        <v>41291.94777</v>
      </c>
      <c r="J27" s="12" t="n">
        <v>177200.32325</v>
      </c>
      <c r="K27" s="12" t="n">
        <v>60938.34096</v>
      </c>
      <c r="L27" s="12" t="n">
        <v>16124.5189</v>
      </c>
      <c r="M27" s="12" t="n">
        <v>21423.2403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975649.16232</v>
      </c>
      <c r="C28" s="12" t="n">
        <v>552091.39721</v>
      </c>
      <c r="D28" s="12" t="n">
        <v>191543.82241</v>
      </c>
      <c r="E28" s="12" t="n">
        <v>475255.21858</v>
      </c>
      <c r="F28" s="12" t="n">
        <v>413888.95714</v>
      </c>
      <c r="G28" s="12" t="n">
        <v>28855.58313</v>
      </c>
      <c r="H28" s="12" t="n">
        <v>3541.50868</v>
      </c>
      <c r="I28" s="12" t="n">
        <v>40800.16505</v>
      </c>
      <c r="J28" s="12" t="n">
        <v>172265.50184</v>
      </c>
      <c r="K28" s="12" t="n">
        <v>60012.89162</v>
      </c>
      <c r="L28" s="12" t="n">
        <v>16058.8915</v>
      </c>
      <c r="M28" s="12" t="n">
        <v>21335.2251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942442.28639</v>
      </c>
      <c r="C29" s="12" t="n">
        <v>545553.67963</v>
      </c>
      <c r="D29" s="12" t="n">
        <v>189074.6611</v>
      </c>
      <c r="E29" s="12" t="n">
        <v>462641.90657</v>
      </c>
      <c r="F29" s="12" t="n">
        <v>407123.72164</v>
      </c>
      <c r="G29" s="12" t="n">
        <v>28596.47446</v>
      </c>
      <c r="H29" s="12" t="n">
        <v>3492.72727</v>
      </c>
      <c r="I29" s="12" t="n">
        <v>40307.10346</v>
      </c>
      <c r="J29" s="12" t="n">
        <v>170665.26085</v>
      </c>
      <c r="K29" s="12" t="n">
        <v>58456.14422</v>
      </c>
      <c r="L29" s="12" t="n">
        <v>15311.5465</v>
      </c>
      <c r="M29" s="12" t="n">
        <v>21219.0606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3206.87593</v>
      </c>
      <c r="C30" s="12" t="n">
        <v>6537.71758</v>
      </c>
      <c r="D30" s="12" t="n">
        <v>2469.16131</v>
      </c>
      <c r="E30" s="12" t="n">
        <v>12613.31201</v>
      </c>
      <c r="F30" s="12" t="n">
        <v>6765.2355</v>
      </c>
      <c r="G30" s="12" t="n">
        <v>259.10867</v>
      </c>
      <c r="H30" s="12" t="n">
        <v>48.78141</v>
      </c>
      <c r="I30" s="12" t="n">
        <v>493.06159</v>
      </c>
      <c r="J30" s="12" t="n">
        <v>1600.24099</v>
      </c>
      <c r="K30" s="12" t="n">
        <v>1556.7474</v>
      </c>
      <c r="L30" s="12" t="n">
        <v>747.345</v>
      </c>
      <c r="M30" s="12" t="n">
        <v>116.1644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2440.22084</v>
      </c>
      <c r="C31" s="12" t="n">
        <v>4267.04818</v>
      </c>
      <c r="D31" s="12" t="n">
        <v>38403.53612</v>
      </c>
      <c r="E31" s="12" t="n">
        <v>4222.554</v>
      </c>
      <c r="F31" s="12" t="n">
        <v>1084.38864</v>
      </c>
      <c r="G31" s="12" t="n">
        <v>63.76289</v>
      </c>
      <c r="H31" s="12" t="n">
        <v>6.96513</v>
      </c>
      <c r="I31" s="12" t="n">
        <v>418.73829</v>
      </c>
      <c r="J31" s="12" t="n">
        <v>3145.67551</v>
      </c>
      <c r="K31" s="12" t="n">
        <v>757.94237</v>
      </c>
      <c r="L31" s="12" t="n">
        <v>40.47121</v>
      </c>
      <c r="M31" s="12" t="n">
        <v>29.138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8992.18609</v>
      </c>
      <c r="C32" s="12" t="n">
        <v>3564.90316</v>
      </c>
      <c r="D32" s="12" t="n">
        <v>38328.76882</v>
      </c>
      <c r="E32" s="12" t="n">
        <v>2670.71016</v>
      </c>
      <c r="F32" s="12" t="n">
        <v>918.20497</v>
      </c>
      <c r="G32" s="12" t="n">
        <v>62.94143</v>
      </c>
      <c r="H32" s="12" t="n">
        <v>6.94919</v>
      </c>
      <c r="I32" s="12" t="n">
        <v>143.7182</v>
      </c>
      <c r="J32" s="12" t="n">
        <v>2472.48317</v>
      </c>
      <c r="K32" s="12" t="n">
        <v>757.62893</v>
      </c>
      <c r="L32" s="12" t="n">
        <v>40.4632</v>
      </c>
      <c r="M32" s="12" t="n">
        <v>25.4148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448.03475</v>
      </c>
      <c r="C33" s="12" t="n">
        <v>702.14502</v>
      </c>
      <c r="D33" s="12" t="n">
        <v>74.7673</v>
      </c>
      <c r="E33" s="12" t="n">
        <v>1551.84384</v>
      </c>
      <c r="F33" s="12" t="n">
        <v>166.18367</v>
      </c>
      <c r="G33" s="12" t="n">
        <v>0.82146</v>
      </c>
      <c r="H33" s="12" t="n">
        <v>0.01594</v>
      </c>
      <c r="I33" s="12" t="n">
        <v>275.02009</v>
      </c>
      <c r="J33" s="12" t="n">
        <v>673.19234</v>
      </c>
      <c r="K33" s="12" t="n">
        <v>0.31344</v>
      </c>
      <c r="L33" s="12" t="n">
        <v>0.00801</v>
      </c>
      <c r="M33" s="12" t="n">
        <v>3.7236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233.4617</v>
      </c>
      <c r="C34" s="12" t="n">
        <v>4470.33168</v>
      </c>
      <c r="D34" s="12" t="n">
        <v>2185.74679</v>
      </c>
      <c r="E34" s="12" t="n">
        <v>2352.98187</v>
      </c>
      <c r="F34" s="12" t="n">
        <v>3905.12605</v>
      </c>
      <c r="G34" s="12" t="n">
        <v>197.13017</v>
      </c>
      <c r="H34" s="12" t="n">
        <v>8.41494</v>
      </c>
      <c r="I34" s="12" t="n">
        <v>73.04443</v>
      </c>
      <c r="J34" s="12" t="n">
        <v>1789.1459</v>
      </c>
      <c r="K34" s="12" t="n">
        <v>167.50697</v>
      </c>
      <c r="L34" s="12" t="n">
        <v>25.15619</v>
      </c>
      <c r="M34" s="12" t="n">
        <v>58.8767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021.68405</v>
      </c>
      <c r="C35" s="12" t="n">
        <v>2467.29358</v>
      </c>
      <c r="D35" s="12" t="n">
        <v>110.47402</v>
      </c>
      <c r="E35" s="12" t="n">
        <v>745.05226</v>
      </c>
      <c r="F35" s="12" t="n">
        <v>1809.17375</v>
      </c>
      <c r="G35" s="12" t="n">
        <v>91.18632</v>
      </c>
      <c r="H35" s="12" t="n">
        <v>2.21145</v>
      </c>
      <c r="I35" s="12" t="n">
        <v>9.16624</v>
      </c>
      <c r="J35" s="12" t="n">
        <v>761.19616</v>
      </c>
      <c r="K35" s="12" t="n">
        <v>12.16148</v>
      </c>
      <c r="L35" s="12" t="n">
        <v>1.98712</v>
      </c>
      <c r="M35" s="12" t="n">
        <v>11.7816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08.377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8.37714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619.41064</v>
      </c>
      <c r="C37" s="12" t="n">
        <v>650.98594</v>
      </c>
      <c r="D37" s="12" t="n">
        <v>30.00515</v>
      </c>
      <c r="E37" s="12" t="n">
        <v>723.28933</v>
      </c>
      <c r="F37" s="12" t="n">
        <v>852.75803</v>
      </c>
      <c r="G37" s="12" t="n">
        <v>17.58479</v>
      </c>
      <c r="H37" s="12" t="n">
        <v>2.54921</v>
      </c>
      <c r="I37" s="12" t="n">
        <v>31.95158</v>
      </c>
      <c r="J37" s="12" t="n">
        <v>293.41361</v>
      </c>
      <c r="K37" s="12" t="n">
        <v>4.0623</v>
      </c>
      <c r="L37" s="12" t="n">
        <v>4.12265</v>
      </c>
      <c r="M37" s="12" t="n">
        <v>8.6880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444.02103</v>
      </c>
      <c r="C38" s="12" t="n">
        <v>1246.88285</v>
      </c>
      <c r="D38" s="12" t="n">
        <v>1842.43325</v>
      </c>
      <c r="E38" s="12" t="n">
        <v>738.3284</v>
      </c>
      <c r="F38" s="12" t="n">
        <v>827.39957</v>
      </c>
      <c r="G38" s="12" t="n">
        <v>88.3555</v>
      </c>
      <c r="H38" s="12" t="n">
        <v>3.57394</v>
      </c>
      <c r="I38" s="12" t="n">
        <v>25.04018</v>
      </c>
      <c r="J38" s="12" t="n">
        <v>543.46731</v>
      </c>
      <c r="K38" s="12" t="n">
        <v>92.26953</v>
      </c>
      <c r="L38" s="12" t="n">
        <v>19.01519</v>
      </c>
      <c r="M38" s="12" t="n">
        <v>17.2553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39.96884</v>
      </c>
      <c r="C39" s="12" t="n">
        <v>105.16931</v>
      </c>
      <c r="D39" s="12" t="n">
        <v>202.83437</v>
      </c>
      <c r="E39" s="12" t="n">
        <v>146.31188</v>
      </c>
      <c r="F39" s="12" t="n">
        <v>415.7947</v>
      </c>
      <c r="G39" s="12" t="n">
        <v>0.00356</v>
      </c>
      <c r="H39" s="12" t="n">
        <v>0.08034</v>
      </c>
      <c r="I39" s="12" t="n">
        <v>6.88643</v>
      </c>
      <c r="J39" s="12" t="n">
        <v>82.69168</v>
      </c>
      <c r="K39" s="12" t="n">
        <v>59.01366</v>
      </c>
      <c r="L39" s="12" t="n">
        <v>0.03123</v>
      </c>
      <c r="M39" s="12" t="n">
        <v>21.1516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7722.5168800005</v>
      </c>
      <c r="C42" s="12" t="n">
        <v>16288.4618200002</v>
      </c>
      <c r="D42" s="12" t="n">
        <v>9328.33359999995</v>
      </c>
      <c r="E42" s="12" t="n">
        <v>19123.8444299999</v>
      </c>
      <c r="F42" s="12" t="n">
        <v>9794.66470000008</v>
      </c>
      <c r="G42" s="12" t="n">
        <v>761.850259999996</v>
      </c>
      <c r="H42" s="12" t="n">
        <v>33.1033699999994</v>
      </c>
      <c r="I42" s="12" t="n">
        <v>3720.58356</v>
      </c>
      <c r="J42" s="12" t="n">
        <v>15670.7781</v>
      </c>
      <c r="K42" s="12" t="n">
        <v>2407.10449000001</v>
      </c>
      <c r="L42" s="12" t="n">
        <v>258.178280000002</v>
      </c>
      <c r="M42" s="12" t="n">
        <v>335.6142699999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789.14734999998</v>
      </c>
      <c r="C43" s="12" t="n">
        <v>-1085.84903</v>
      </c>
      <c r="D43" s="12" t="n">
        <v>22534.70516</v>
      </c>
      <c r="E43" s="12" t="n">
        <v>-4051.26794</v>
      </c>
      <c r="F43" s="12" t="n">
        <v>-4943.76061</v>
      </c>
      <c r="G43" s="12" t="n">
        <v>-251.92549</v>
      </c>
      <c r="H43" s="12" t="n">
        <v>-24.68272</v>
      </c>
      <c r="I43" s="12" t="n">
        <v>-741.7191</v>
      </c>
      <c r="J43" s="12" t="n">
        <v>-8425.14812</v>
      </c>
      <c r="K43" s="12" t="n">
        <v>-40.47728</v>
      </c>
      <c r="L43" s="12" t="n">
        <v>-30.74374</v>
      </c>
      <c r="M43" s="12" t="n">
        <v>-149.9837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80511.6642300005</v>
      </c>
      <c r="C44" s="12" t="n">
        <v>15202.6127900002</v>
      </c>
      <c r="D44" s="12" t="n">
        <v>31863.03876</v>
      </c>
      <c r="E44" s="12" t="n">
        <v>15072.5764899999</v>
      </c>
      <c r="F44" s="12" t="n">
        <v>4850.90409000008</v>
      </c>
      <c r="G44" s="12" t="n">
        <v>509.924769999996</v>
      </c>
      <c r="H44" s="12" t="n">
        <v>8.42064999999936</v>
      </c>
      <c r="I44" s="12" t="n">
        <v>2978.86446</v>
      </c>
      <c r="J44" s="12" t="n">
        <v>7245.62998</v>
      </c>
      <c r="K44" s="12" t="n">
        <v>2366.62721000001</v>
      </c>
      <c r="L44" s="12" t="n">
        <v>227.434540000002</v>
      </c>
      <c r="M44" s="12" t="n">
        <v>185.63048999999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02.428799999998</v>
      </c>
      <c r="C45" s="12" t="n">
        <v>1848.68483</v>
      </c>
      <c r="D45" s="12" t="n">
        <v>-4047.57094</v>
      </c>
      <c r="E45" s="12" t="n">
        <v>-295.62386</v>
      </c>
      <c r="F45" s="12" t="n">
        <v>1335.36137</v>
      </c>
      <c r="G45" s="12" t="n">
        <v>87.93448</v>
      </c>
      <c r="H45" s="12" t="n">
        <v>7.02465</v>
      </c>
      <c r="I45" s="12" t="n">
        <v>48.76289</v>
      </c>
      <c r="J45" s="12" t="n">
        <v>1486.80304</v>
      </c>
      <c r="K45" s="12" t="n">
        <v>72.11548</v>
      </c>
      <c r="L45" s="12" t="n">
        <v>19.90807</v>
      </c>
      <c r="M45" s="12" t="n">
        <v>39.0287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1114.0930300005</v>
      </c>
      <c r="C46" s="12" t="n">
        <v>17051.2976200002</v>
      </c>
      <c r="D46" s="12" t="n">
        <v>27815.46782</v>
      </c>
      <c r="E46" s="12" t="n">
        <v>14776.9526299999</v>
      </c>
      <c r="F46" s="12" t="n">
        <v>6186.26546000008</v>
      </c>
      <c r="G46" s="12" t="n">
        <v>597.859249999996</v>
      </c>
      <c r="H46" s="12" t="n">
        <v>15.4452999999994</v>
      </c>
      <c r="I46" s="12" t="n">
        <v>3027.62735</v>
      </c>
      <c r="J46" s="12" t="n">
        <v>8732.43302</v>
      </c>
      <c r="K46" s="12" t="n">
        <v>2438.74269000001</v>
      </c>
      <c r="L46" s="12" t="n">
        <v>247.342610000002</v>
      </c>
      <c r="M46" s="12" t="n">
        <v>224.65927999999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0357.7025200005</v>
      </c>
      <c r="C47" s="12" t="n">
        <v>12195.4918600002</v>
      </c>
      <c r="D47" s="12" t="n">
        <v>25847.65119</v>
      </c>
      <c r="E47" s="12" t="n">
        <v>8719.23636999994</v>
      </c>
      <c r="F47" s="12" t="n">
        <v>3439.46055000008</v>
      </c>
      <c r="G47" s="12" t="n">
        <v>334.570239999996</v>
      </c>
      <c r="H47" s="12" t="n">
        <v>14.2006199999994</v>
      </c>
      <c r="I47" s="12" t="n">
        <v>1601.59626</v>
      </c>
      <c r="J47" s="12" t="n">
        <v>6259.39164</v>
      </c>
      <c r="K47" s="12" t="n">
        <v>1614.66240000001</v>
      </c>
      <c r="L47" s="12" t="n">
        <v>195.702270000002</v>
      </c>
      <c r="M47" s="12" t="n">
        <v>135.73911999999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68923.47993</v>
      </c>
      <c r="C8" s="12" t="n">
        <v>878106.329</v>
      </c>
      <c r="D8" s="12" t="n">
        <v>85314.41975</v>
      </c>
      <c r="E8" s="12" t="n">
        <v>9259.91516</v>
      </c>
      <c r="F8" s="12" t="n">
        <v>357863.39723</v>
      </c>
      <c r="G8" s="12" t="n">
        <v>1398.33742</v>
      </c>
      <c r="H8" s="12" t="n">
        <v>2530.48711</v>
      </c>
      <c r="I8" s="12" t="n">
        <v>279.82112</v>
      </c>
      <c r="J8" s="12" t="n">
        <v>16350.48981</v>
      </c>
      <c r="K8" s="12" t="n">
        <v>5953.49047</v>
      </c>
      <c r="L8" s="12" t="n">
        <v>3339.71994</v>
      </c>
      <c r="M8" s="12" t="n">
        <v>8527.072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52269.2309</v>
      </c>
      <c r="C9" s="12" t="n">
        <v>785726.57208</v>
      </c>
      <c r="D9" s="12" t="n">
        <v>80400.43128</v>
      </c>
      <c r="E9" s="12" t="n">
        <v>8498.14913</v>
      </c>
      <c r="F9" s="12" t="n">
        <v>340943.27826</v>
      </c>
      <c r="G9" s="12" t="n">
        <v>1363.25333</v>
      </c>
      <c r="H9" s="12" t="n">
        <v>2045.96954</v>
      </c>
      <c r="I9" s="12" t="n">
        <v>333.88067</v>
      </c>
      <c r="J9" s="12" t="n">
        <v>15857.32014</v>
      </c>
      <c r="K9" s="12" t="n">
        <v>5764.07216</v>
      </c>
      <c r="L9" s="12" t="n">
        <v>3234.32851</v>
      </c>
      <c r="M9" s="12" t="n">
        <v>8101.97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25187.91417</v>
      </c>
      <c r="C10" s="12" t="n">
        <v>441310.72342</v>
      </c>
      <c r="D10" s="12" t="n">
        <v>18702.83574</v>
      </c>
      <c r="E10" s="12" t="n">
        <v>6386.0513</v>
      </c>
      <c r="F10" s="12" t="n">
        <v>234619.99038</v>
      </c>
      <c r="G10" s="12" t="n">
        <v>765.53454</v>
      </c>
      <c r="H10" s="12" t="n">
        <v>719.74024</v>
      </c>
      <c r="I10" s="12" t="n">
        <v>213.40727</v>
      </c>
      <c r="J10" s="12" t="n">
        <v>10665.76292</v>
      </c>
      <c r="K10" s="12" t="n">
        <v>4099.03007</v>
      </c>
      <c r="L10" s="12" t="n">
        <v>2163.44616</v>
      </c>
      <c r="M10" s="12" t="n">
        <v>5541.392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8366.31716</v>
      </c>
      <c r="C11" s="12" t="n">
        <v>127310.51005</v>
      </c>
      <c r="D11" s="12" t="n">
        <v>17263.14137</v>
      </c>
      <c r="E11" s="12" t="n">
        <v>992.21155</v>
      </c>
      <c r="F11" s="12" t="n">
        <v>38049.22364</v>
      </c>
      <c r="G11" s="12" t="n">
        <v>149.85198</v>
      </c>
      <c r="H11" s="12" t="n">
        <v>704.94326</v>
      </c>
      <c r="I11" s="12" t="n">
        <v>72.22827</v>
      </c>
      <c r="J11" s="12" t="n">
        <v>1831.87616</v>
      </c>
      <c r="K11" s="12" t="n">
        <v>666.47843</v>
      </c>
      <c r="L11" s="12" t="n">
        <v>445.28673</v>
      </c>
      <c r="M11" s="12" t="n">
        <v>880.565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8345.84207</v>
      </c>
      <c r="C12" s="12" t="n">
        <v>37209.7945</v>
      </c>
      <c r="D12" s="12" t="n">
        <v>11798.85058</v>
      </c>
      <c r="E12" s="12" t="n">
        <v>109.97404</v>
      </c>
      <c r="F12" s="12" t="n">
        <v>7577.77574</v>
      </c>
      <c r="G12" s="12" t="n">
        <v>195.50147</v>
      </c>
      <c r="H12" s="12" t="n">
        <v>218.7451</v>
      </c>
      <c r="I12" s="12" t="n">
        <v>6.25174</v>
      </c>
      <c r="J12" s="12" t="n">
        <v>670.7367</v>
      </c>
      <c r="K12" s="12" t="n">
        <v>184.64655</v>
      </c>
      <c r="L12" s="12" t="n">
        <v>196.13668</v>
      </c>
      <c r="M12" s="12" t="n">
        <v>177.428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558.36738</v>
      </c>
      <c r="C13" s="12" t="n">
        <v>2676.39593</v>
      </c>
      <c r="D13" s="12" t="n">
        <v>239.21959</v>
      </c>
      <c r="E13" s="12" t="n">
        <v>1.55885</v>
      </c>
      <c r="F13" s="12" t="n">
        <v>596.17503</v>
      </c>
      <c r="G13" s="12" t="n">
        <v>4.61491</v>
      </c>
      <c r="H13" s="12" t="n">
        <v>8.55569</v>
      </c>
      <c r="I13" s="12" t="n">
        <v>-0.68488</v>
      </c>
      <c r="J13" s="12" t="n">
        <v>-4.31782</v>
      </c>
      <c r="K13" s="12" t="n">
        <v>21.16725</v>
      </c>
      <c r="L13" s="12" t="n">
        <v>0.72034</v>
      </c>
      <c r="M13" s="12" t="n">
        <v>14.962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76810.79012</v>
      </c>
      <c r="C14" s="12" t="n">
        <v>177219.14818</v>
      </c>
      <c r="D14" s="12" t="n">
        <v>32396.384</v>
      </c>
      <c r="E14" s="12" t="n">
        <v>1008.35339</v>
      </c>
      <c r="F14" s="12" t="n">
        <v>60100.11347</v>
      </c>
      <c r="G14" s="12" t="n">
        <v>247.75043</v>
      </c>
      <c r="H14" s="12" t="n">
        <v>393.98525</v>
      </c>
      <c r="I14" s="12" t="n">
        <v>42.67827</v>
      </c>
      <c r="J14" s="12" t="n">
        <v>2693.26218</v>
      </c>
      <c r="K14" s="12" t="n">
        <v>792.74986</v>
      </c>
      <c r="L14" s="12" t="n">
        <v>428.7386</v>
      </c>
      <c r="M14" s="12" t="n">
        <v>1487.6264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437.1477</v>
      </c>
      <c r="C15" s="12" t="n">
        <v>12622.46069</v>
      </c>
      <c r="D15" s="12" t="n">
        <v>4003.75239</v>
      </c>
      <c r="E15" s="12" t="n">
        <v>577.72146</v>
      </c>
      <c r="F15" s="12" t="n">
        <v>624.35324</v>
      </c>
      <c r="G15" s="12" t="n">
        <v>5.9312</v>
      </c>
      <c r="H15" s="12" t="n">
        <v>153.56666</v>
      </c>
      <c r="I15" s="12" t="n">
        <v>0.47556</v>
      </c>
      <c r="J15" s="12" t="n">
        <v>203.14428</v>
      </c>
      <c r="K15" s="12" t="n">
        <v>186.84818</v>
      </c>
      <c r="L15" s="12" t="n">
        <v>55.93044</v>
      </c>
      <c r="M15" s="12" t="n">
        <v>2.96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360.54283</v>
      </c>
      <c r="C16" s="12" t="n">
        <v>11056.22144</v>
      </c>
      <c r="D16" s="12" t="n">
        <v>3576.06553</v>
      </c>
      <c r="E16" s="12" t="n">
        <v>572.90534</v>
      </c>
      <c r="F16" s="12" t="n">
        <v>548.16937</v>
      </c>
      <c r="G16" s="12" t="n">
        <v>5.90806</v>
      </c>
      <c r="H16" s="12" t="n">
        <v>153.56666</v>
      </c>
      <c r="I16" s="12" t="n">
        <v>0.47556</v>
      </c>
      <c r="J16" s="12" t="n">
        <v>201.77103</v>
      </c>
      <c r="K16" s="12" t="n">
        <v>186.84796</v>
      </c>
      <c r="L16" s="12" t="n">
        <v>55.92283</v>
      </c>
      <c r="M16" s="12" t="n">
        <v>2.689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96.72272</v>
      </c>
      <c r="C17" s="12" t="n">
        <v>1396.34325</v>
      </c>
      <c r="D17" s="12" t="n">
        <v>0</v>
      </c>
      <c r="E17" s="12" t="n">
        <v>0</v>
      </c>
      <c r="F17" s="12" t="n">
        <v>0.3788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.00066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79.88215</v>
      </c>
      <c r="C18" s="12" t="n">
        <v>169.896</v>
      </c>
      <c r="D18" s="12" t="n">
        <v>427.68686</v>
      </c>
      <c r="E18" s="12" t="n">
        <v>4.81612</v>
      </c>
      <c r="F18" s="12" t="n">
        <v>75.80506</v>
      </c>
      <c r="G18" s="12" t="n">
        <v>0.02314</v>
      </c>
      <c r="H18" s="12" t="n">
        <v>0</v>
      </c>
      <c r="I18" s="12" t="n">
        <v>0</v>
      </c>
      <c r="J18" s="12" t="n">
        <v>1.37325</v>
      </c>
      <c r="K18" s="12" t="n">
        <v>0.00022</v>
      </c>
      <c r="L18" s="12" t="n">
        <v>0.00695</v>
      </c>
      <c r="M18" s="12" t="n">
        <v>0.2745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4900.99674</v>
      </c>
      <c r="C19" s="12" t="n">
        <v>59950.31862</v>
      </c>
      <c r="D19" s="12" t="n">
        <v>921.62331</v>
      </c>
      <c r="E19" s="12" t="n">
        <v>8.77591</v>
      </c>
      <c r="F19" s="12" t="n">
        <v>3876.38302</v>
      </c>
      <c r="G19" s="12" t="n">
        <v>0.009</v>
      </c>
      <c r="H19" s="12" t="n">
        <v>30.05057</v>
      </c>
      <c r="I19" s="12" t="n">
        <v>0.00534</v>
      </c>
      <c r="J19" s="12" t="n">
        <v>1.68029</v>
      </c>
      <c r="K19" s="12" t="n">
        <v>0.05543</v>
      </c>
      <c r="L19" s="12" t="n">
        <v>6.36461</v>
      </c>
      <c r="M19" s="12" t="n">
        <v>105.7306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8896.17109</v>
      </c>
      <c r="C20" s="12" t="n">
        <v>48823.64464</v>
      </c>
      <c r="D20" s="12" t="n">
        <v>0</v>
      </c>
      <c r="E20" s="12" t="n">
        <v>0</v>
      </c>
      <c r="F20" s="12" t="n">
        <v>70.8654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.6609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142.67132</v>
      </c>
      <c r="C21" s="12" t="n">
        <v>1899.58032</v>
      </c>
      <c r="D21" s="12" t="n">
        <v>51.34552</v>
      </c>
      <c r="E21" s="12" t="n">
        <v>0.80842</v>
      </c>
      <c r="F21" s="12" t="n">
        <v>173.3672</v>
      </c>
      <c r="G21" s="12" t="n">
        <v>0</v>
      </c>
      <c r="H21" s="12" t="n">
        <v>12.81223</v>
      </c>
      <c r="I21" s="12" t="n">
        <v>0</v>
      </c>
      <c r="J21" s="12" t="n">
        <v>0.30215</v>
      </c>
      <c r="K21" s="12" t="n">
        <v>0.0145</v>
      </c>
      <c r="L21" s="12" t="n">
        <v>0.22489</v>
      </c>
      <c r="M21" s="12" t="n">
        <v>4.2160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719.66769</v>
      </c>
      <c r="C23" s="12" t="n">
        <v>9136.45392</v>
      </c>
      <c r="D23" s="12" t="n">
        <v>820.04731</v>
      </c>
      <c r="E23" s="12" t="n">
        <v>7.86232</v>
      </c>
      <c r="F23" s="12" t="n">
        <v>3630.69744</v>
      </c>
      <c r="G23" s="12" t="n">
        <v>0.009</v>
      </c>
      <c r="H23" s="12" t="n">
        <v>17.23834</v>
      </c>
      <c r="I23" s="12" t="n">
        <v>0.00534</v>
      </c>
      <c r="J23" s="12" t="n">
        <v>1.35933</v>
      </c>
      <c r="K23" s="12" t="n">
        <v>0.03895</v>
      </c>
      <c r="L23" s="12" t="n">
        <v>6.10215</v>
      </c>
      <c r="M23" s="12" t="n">
        <v>99.8535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42.48664</v>
      </c>
      <c r="C24" s="12" t="n">
        <v>90.63974</v>
      </c>
      <c r="D24" s="12" t="n">
        <v>50.23048</v>
      </c>
      <c r="E24" s="12" t="n">
        <v>0.10517</v>
      </c>
      <c r="F24" s="12" t="n">
        <v>1.45289</v>
      </c>
      <c r="G24" s="12" t="n">
        <v>0</v>
      </c>
      <c r="H24" s="12" t="n">
        <v>0</v>
      </c>
      <c r="I24" s="12" t="n">
        <v>0</v>
      </c>
      <c r="J24" s="12" t="n">
        <v>0.01881</v>
      </c>
      <c r="K24" s="12" t="n">
        <v>0.00198</v>
      </c>
      <c r="L24" s="12" t="n">
        <v>0.03757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3316.10459</v>
      </c>
      <c r="C25" s="12" t="n">
        <v>19806.97761</v>
      </c>
      <c r="D25" s="12" t="n">
        <v>-11.38723</v>
      </c>
      <c r="E25" s="12" t="n">
        <v>175.26866</v>
      </c>
      <c r="F25" s="12" t="n">
        <v>12419.38271</v>
      </c>
      <c r="G25" s="12" t="n">
        <v>29.14389</v>
      </c>
      <c r="H25" s="12" t="n">
        <v>300.90034</v>
      </c>
      <c r="I25" s="12" t="n">
        <v>-54.54045</v>
      </c>
      <c r="J25" s="12" t="n">
        <v>288.3451</v>
      </c>
      <c r="K25" s="12" t="n">
        <v>2.5147</v>
      </c>
      <c r="L25" s="12" t="n">
        <v>43.09638</v>
      </c>
      <c r="M25" s="12" t="n">
        <v>316.4028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409749.408</v>
      </c>
      <c r="C27" s="12" t="n">
        <v>897071.17947</v>
      </c>
      <c r="D27" s="12" t="n">
        <v>85454.12222</v>
      </c>
      <c r="E27" s="12" t="n">
        <v>8875.45868</v>
      </c>
      <c r="F27" s="12" t="n">
        <v>379765.7789</v>
      </c>
      <c r="G27" s="12" t="n">
        <v>1442.05806</v>
      </c>
      <c r="H27" s="12" t="n">
        <v>1364.4427</v>
      </c>
      <c r="I27" s="12" t="n">
        <v>444.07268</v>
      </c>
      <c r="J27" s="12" t="n">
        <v>16845.85761</v>
      </c>
      <c r="K27" s="12" t="n">
        <v>5990.69612</v>
      </c>
      <c r="L27" s="12" t="n">
        <v>3420.4876</v>
      </c>
      <c r="M27" s="12" t="n">
        <v>9075.2539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96690.12316</v>
      </c>
      <c r="C28" s="12" t="n">
        <v>888807.20364</v>
      </c>
      <c r="D28" s="12" t="n">
        <v>84027.81618</v>
      </c>
      <c r="E28" s="12" t="n">
        <v>8855.90813</v>
      </c>
      <c r="F28" s="12" t="n">
        <v>376620.29993</v>
      </c>
      <c r="G28" s="12" t="n">
        <v>1423.6061</v>
      </c>
      <c r="H28" s="12" t="n">
        <v>1359.3913</v>
      </c>
      <c r="I28" s="12" t="n">
        <v>442.65712</v>
      </c>
      <c r="J28" s="12" t="n">
        <v>16806.8582</v>
      </c>
      <c r="K28" s="12" t="n">
        <v>5939.63586</v>
      </c>
      <c r="L28" s="12" t="n">
        <v>3384.00101</v>
      </c>
      <c r="M28" s="12" t="n">
        <v>9022.7456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382159.38106</v>
      </c>
      <c r="C29" s="12" t="n">
        <v>880477.2728</v>
      </c>
      <c r="D29" s="12" t="n">
        <v>82169.34027</v>
      </c>
      <c r="E29" s="12" t="n">
        <v>8737.55542</v>
      </c>
      <c r="F29" s="12" t="n">
        <v>373296.4725</v>
      </c>
      <c r="G29" s="12" t="n">
        <v>1423.6061</v>
      </c>
      <c r="H29" s="12" t="n">
        <v>1355.4485</v>
      </c>
      <c r="I29" s="12" t="n">
        <v>440.6414</v>
      </c>
      <c r="J29" s="12" t="n">
        <v>16263.2242</v>
      </c>
      <c r="K29" s="12" t="n">
        <v>5769.95807</v>
      </c>
      <c r="L29" s="12" t="n">
        <v>3268.46919</v>
      </c>
      <c r="M29" s="12" t="n">
        <v>8957.3926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530.7421</v>
      </c>
      <c r="C30" s="12" t="n">
        <v>8329.93084</v>
      </c>
      <c r="D30" s="12" t="n">
        <v>1858.47591</v>
      </c>
      <c r="E30" s="12" t="n">
        <v>118.35271</v>
      </c>
      <c r="F30" s="12" t="n">
        <v>3323.82743</v>
      </c>
      <c r="G30" s="12" t="n">
        <v>0</v>
      </c>
      <c r="H30" s="12" t="n">
        <v>3.9428</v>
      </c>
      <c r="I30" s="12" t="n">
        <v>2.01572</v>
      </c>
      <c r="J30" s="12" t="n">
        <v>543.634</v>
      </c>
      <c r="K30" s="12" t="n">
        <v>169.67779</v>
      </c>
      <c r="L30" s="12" t="n">
        <v>115.53182</v>
      </c>
      <c r="M30" s="12" t="n">
        <v>65.3530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401.41783</v>
      </c>
      <c r="C31" s="12" t="n">
        <v>4987.39847</v>
      </c>
      <c r="D31" s="12" t="n">
        <v>676.75181</v>
      </c>
      <c r="E31" s="12" t="n">
        <v>16.17532</v>
      </c>
      <c r="F31" s="12" t="n">
        <v>2628.21277</v>
      </c>
      <c r="G31" s="12" t="n">
        <v>0.86302</v>
      </c>
      <c r="H31" s="12" t="n">
        <v>0.9755</v>
      </c>
      <c r="I31" s="12" t="n">
        <v>1.32718</v>
      </c>
      <c r="J31" s="12" t="n">
        <v>12.78267</v>
      </c>
      <c r="K31" s="12" t="n">
        <v>1.41127</v>
      </c>
      <c r="L31" s="12" t="n">
        <v>27.26261</v>
      </c>
      <c r="M31" s="12" t="n">
        <v>48.2572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085.49248</v>
      </c>
      <c r="C32" s="12" t="n">
        <v>4871.3633</v>
      </c>
      <c r="D32" s="12" t="n">
        <v>573.46316</v>
      </c>
      <c r="E32" s="12" t="n">
        <v>14.63876</v>
      </c>
      <c r="F32" s="12" t="n">
        <v>2534.71651</v>
      </c>
      <c r="G32" s="12" t="n">
        <v>0.83685</v>
      </c>
      <c r="H32" s="12" t="n">
        <v>0.9755</v>
      </c>
      <c r="I32" s="12" t="n">
        <v>1.32718</v>
      </c>
      <c r="J32" s="12" t="n">
        <v>11.64178</v>
      </c>
      <c r="K32" s="12" t="n">
        <v>1.41127</v>
      </c>
      <c r="L32" s="12" t="n">
        <v>27.24293</v>
      </c>
      <c r="M32" s="12" t="n">
        <v>47.8752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15.92535</v>
      </c>
      <c r="C33" s="12" t="n">
        <v>116.03517</v>
      </c>
      <c r="D33" s="12" t="n">
        <v>103.28865</v>
      </c>
      <c r="E33" s="12" t="n">
        <v>1.53656</v>
      </c>
      <c r="F33" s="12" t="n">
        <v>93.49626</v>
      </c>
      <c r="G33" s="12" t="n">
        <v>0.02617</v>
      </c>
      <c r="H33" s="12" t="n">
        <v>0</v>
      </c>
      <c r="I33" s="12" t="n">
        <v>0</v>
      </c>
      <c r="J33" s="12" t="n">
        <v>1.14089</v>
      </c>
      <c r="K33" s="12" t="n">
        <v>0</v>
      </c>
      <c r="L33" s="12" t="n">
        <v>0.01968</v>
      </c>
      <c r="M33" s="12" t="n">
        <v>0.3819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657.86701</v>
      </c>
      <c r="C34" s="12" t="n">
        <v>3276.57736</v>
      </c>
      <c r="D34" s="12" t="n">
        <v>749.55423</v>
      </c>
      <c r="E34" s="12" t="n">
        <v>3.37523</v>
      </c>
      <c r="F34" s="12" t="n">
        <v>517.2662</v>
      </c>
      <c r="G34" s="12" t="n">
        <v>17.58894</v>
      </c>
      <c r="H34" s="12" t="n">
        <v>4.0759</v>
      </c>
      <c r="I34" s="12" t="n">
        <v>0.08838</v>
      </c>
      <c r="J34" s="12" t="n">
        <v>26.21674</v>
      </c>
      <c r="K34" s="12" t="n">
        <v>49.64899</v>
      </c>
      <c r="L34" s="12" t="n">
        <v>9.22398</v>
      </c>
      <c r="M34" s="12" t="n">
        <v>4.2510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975.82929</v>
      </c>
      <c r="C35" s="12" t="n">
        <v>2165.60804</v>
      </c>
      <c r="D35" s="12" t="n">
        <v>422.26897</v>
      </c>
      <c r="E35" s="12" t="n">
        <v>1.09702</v>
      </c>
      <c r="F35" s="12" t="n">
        <v>375.65983</v>
      </c>
      <c r="G35" s="12" t="n">
        <v>0</v>
      </c>
      <c r="H35" s="12" t="n">
        <v>2.82822</v>
      </c>
      <c r="I35" s="12" t="n">
        <v>0</v>
      </c>
      <c r="J35" s="12" t="n">
        <v>1.55666</v>
      </c>
      <c r="K35" s="12" t="n">
        <v>0.09466</v>
      </c>
      <c r="L35" s="12" t="n">
        <v>2.47153</v>
      </c>
      <c r="M35" s="12" t="n">
        <v>4.2443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.32032</v>
      </c>
      <c r="C36" s="12" t="n">
        <v>5.95917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.36115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59.18459</v>
      </c>
      <c r="C37" s="12" t="n">
        <v>570.42497</v>
      </c>
      <c r="D37" s="12" t="n">
        <v>120.50455</v>
      </c>
      <c r="E37" s="12" t="n">
        <v>0.08534</v>
      </c>
      <c r="F37" s="12" t="n">
        <v>24.88198</v>
      </c>
      <c r="G37" s="12" t="n">
        <v>17.41691</v>
      </c>
      <c r="H37" s="12" t="n">
        <v>0.1414</v>
      </c>
      <c r="I37" s="12" t="n">
        <v>0</v>
      </c>
      <c r="J37" s="12" t="n">
        <v>19.76191</v>
      </c>
      <c r="K37" s="12" t="n">
        <v>4.41003</v>
      </c>
      <c r="L37" s="12" t="n">
        <v>1.5575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09.49469</v>
      </c>
      <c r="C38" s="12" t="n">
        <v>429.51638</v>
      </c>
      <c r="D38" s="12" t="n">
        <v>206.78055</v>
      </c>
      <c r="E38" s="12" t="n">
        <v>2.18636</v>
      </c>
      <c r="F38" s="12" t="n">
        <v>114.92089</v>
      </c>
      <c r="G38" s="12" t="n">
        <v>0.17203</v>
      </c>
      <c r="H38" s="12" t="n">
        <v>1.10628</v>
      </c>
      <c r="I38" s="12" t="n">
        <v>0.08838</v>
      </c>
      <c r="J38" s="12" t="n">
        <v>4.53398</v>
      </c>
      <c r="K38" s="12" t="n">
        <v>45.14398</v>
      </c>
      <c r="L38" s="12" t="n">
        <v>5.03916</v>
      </c>
      <c r="M38" s="12" t="n">
        <v>0.006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7.03812</v>
      </c>
      <c r="C39" s="12" t="n">
        <v>105.0688</v>
      </c>
      <c r="D39" s="12" t="n">
        <v>0.00016</v>
      </c>
      <c r="E39" s="12" t="n">
        <v>0.00651</v>
      </c>
      <c r="F39" s="12" t="n">
        <v>1.8035</v>
      </c>
      <c r="G39" s="12" t="n">
        <v>0</v>
      </c>
      <c r="H39" s="12" t="n">
        <v>0</v>
      </c>
      <c r="I39" s="12" t="n">
        <v>0</v>
      </c>
      <c r="J39" s="12" t="n">
        <v>0.00304</v>
      </c>
      <c r="K39" s="12" t="n">
        <v>0.00032</v>
      </c>
      <c r="L39" s="12" t="n">
        <v>0.15579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44420.89226</v>
      </c>
      <c r="C42" s="12" t="n">
        <v>103080.63156</v>
      </c>
      <c r="D42" s="12" t="n">
        <v>3627.3849</v>
      </c>
      <c r="E42" s="12" t="n">
        <v>357.759</v>
      </c>
      <c r="F42" s="12" t="n">
        <v>35677.02167</v>
      </c>
      <c r="G42" s="12" t="n">
        <v>60.3527700000002</v>
      </c>
      <c r="H42" s="12" t="n">
        <v>-686.57824</v>
      </c>
      <c r="I42" s="12" t="n">
        <v>108.77645</v>
      </c>
      <c r="J42" s="12" t="n">
        <v>949.538060000003</v>
      </c>
      <c r="K42" s="12" t="n">
        <v>175.563699999999</v>
      </c>
      <c r="L42" s="12" t="n">
        <v>149.672500000001</v>
      </c>
      <c r="M42" s="12" t="n">
        <v>920.7698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035.72987</v>
      </c>
      <c r="C43" s="12" t="n">
        <v>-7635.06222</v>
      </c>
      <c r="D43" s="12" t="n">
        <v>-3327.00058</v>
      </c>
      <c r="E43" s="12" t="n">
        <v>-561.54614</v>
      </c>
      <c r="F43" s="12" t="n">
        <v>2003.85953</v>
      </c>
      <c r="G43" s="12" t="n">
        <v>-5.06818</v>
      </c>
      <c r="H43" s="12" t="n">
        <v>-152.59116</v>
      </c>
      <c r="I43" s="12" t="n">
        <v>0.85162</v>
      </c>
      <c r="J43" s="12" t="n">
        <v>-190.36161</v>
      </c>
      <c r="K43" s="12" t="n">
        <v>-185.43691</v>
      </c>
      <c r="L43" s="12" t="n">
        <v>-28.66783</v>
      </c>
      <c r="M43" s="12" t="n">
        <v>45.2936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4385.16239</v>
      </c>
      <c r="C44" s="12" t="n">
        <v>95445.5693400001</v>
      </c>
      <c r="D44" s="12" t="n">
        <v>300.384320000005</v>
      </c>
      <c r="E44" s="12" t="n">
        <v>-203.78714</v>
      </c>
      <c r="F44" s="12" t="n">
        <v>37680.8812000001</v>
      </c>
      <c r="G44" s="12" t="n">
        <v>55.2845900000002</v>
      </c>
      <c r="H44" s="12" t="n">
        <v>-839.1694</v>
      </c>
      <c r="I44" s="12" t="n">
        <v>109.62807</v>
      </c>
      <c r="J44" s="12" t="n">
        <v>759.176450000002</v>
      </c>
      <c r="K44" s="12" t="n">
        <v>-9.87321000000122</v>
      </c>
      <c r="L44" s="12" t="n">
        <v>121.004670000001</v>
      </c>
      <c r="M44" s="12" t="n">
        <v>966.063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60243.12973</v>
      </c>
      <c r="C45" s="12" t="n">
        <v>-56673.74126</v>
      </c>
      <c r="D45" s="12" t="n">
        <v>-172.06908</v>
      </c>
      <c r="E45" s="12" t="n">
        <v>-5.40068</v>
      </c>
      <c r="F45" s="12" t="n">
        <v>-3359.11682</v>
      </c>
      <c r="G45" s="12" t="n">
        <v>17.57994</v>
      </c>
      <c r="H45" s="12" t="n">
        <v>-25.97467</v>
      </c>
      <c r="I45" s="12" t="n">
        <v>0.08304</v>
      </c>
      <c r="J45" s="12" t="n">
        <v>24.53645</v>
      </c>
      <c r="K45" s="12" t="n">
        <v>49.59356</v>
      </c>
      <c r="L45" s="12" t="n">
        <v>2.85937</v>
      </c>
      <c r="M45" s="12" t="n">
        <v>-101.4795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74142.0326600001</v>
      </c>
      <c r="C46" s="12" t="n">
        <v>38771.8280800001</v>
      </c>
      <c r="D46" s="12" t="n">
        <v>128.315240000005</v>
      </c>
      <c r="E46" s="12" t="n">
        <v>-209.18782</v>
      </c>
      <c r="F46" s="12" t="n">
        <v>34321.76438</v>
      </c>
      <c r="G46" s="12" t="n">
        <v>72.8645300000002</v>
      </c>
      <c r="H46" s="12" t="n">
        <v>-865.14407</v>
      </c>
      <c r="I46" s="12" t="n">
        <v>109.71111</v>
      </c>
      <c r="J46" s="12" t="n">
        <v>783.712900000002</v>
      </c>
      <c r="K46" s="12" t="n">
        <v>39.7203499999988</v>
      </c>
      <c r="L46" s="12" t="n">
        <v>123.864040000001</v>
      </c>
      <c r="M46" s="12" t="n">
        <v>864.5839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0825.9280700001</v>
      </c>
      <c r="C47" s="12" t="n">
        <v>18964.8504700001</v>
      </c>
      <c r="D47" s="12" t="n">
        <v>139.702470000005</v>
      </c>
      <c r="E47" s="12" t="n">
        <v>-384.45648</v>
      </c>
      <c r="F47" s="12" t="n">
        <v>21902.38167</v>
      </c>
      <c r="G47" s="12" t="n">
        <v>43.7206400000002</v>
      </c>
      <c r="H47" s="12" t="n">
        <v>-1166.04441</v>
      </c>
      <c r="I47" s="12" t="n">
        <v>164.25156</v>
      </c>
      <c r="J47" s="12" t="n">
        <v>495.367800000002</v>
      </c>
      <c r="K47" s="12" t="n">
        <v>37.2056499999988</v>
      </c>
      <c r="L47" s="12" t="n">
        <v>80.7676600000006</v>
      </c>
      <c r="M47" s="12" t="n">
        <v>548.181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0707.21968</v>
      </c>
      <c r="C8" s="12" t="n">
        <v>66793.69732</v>
      </c>
      <c r="D8" s="12" t="n">
        <v>17729.34076</v>
      </c>
      <c r="E8" s="12" t="n">
        <v>35381.38917</v>
      </c>
      <c r="F8" s="12" t="n">
        <v>57771.59999</v>
      </c>
      <c r="G8" s="12" t="n">
        <v>15117.15482</v>
      </c>
      <c r="H8" s="12" t="n">
        <v>107.99899</v>
      </c>
      <c r="I8" s="12" t="n">
        <v>201.34231</v>
      </c>
      <c r="J8" s="12" t="n">
        <v>2561.97554</v>
      </c>
      <c r="K8" s="12" t="n">
        <v>4546.15271</v>
      </c>
      <c r="L8" s="12" t="n">
        <v>44.70231</v>
      </c>
      <c r="M8" s="12" t="n">
        <v>451.8657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3123.05697</v>
      </c>
      <c r="C9" s="12" t="n">
        <v>63897.17645</v>
      </c>
      <c r="D9" s="12" t="n">
        <v>17246.29609</v>
      </c>
      <c r="E9" s="12" t="n">
        <v>34459.94731</v>
      </c>
      <c r="F9" s="12" t="n">
        <v>55479.80864</v>
      </c>
      <c r="G9" s="12" t="n">
        <v>14364.02003</v>
      </c>
      <c r="H9" s="12" t="n">
        <v>103.27373</v>
      </c>
      <c r="I9" s="12" t="n">
        <v>196.95994</v>
      </c>
      <c r="J9" s="12" t="n">
        <v>2489.08113</v>
      </c>
      <c r="K9" s="12" t="n">
        <v>4408.06927</v>
      </c>
      <c r="L9" s="12" t="n">
        <v>44.95901</v>
      </c>
      <c r="M9" s="12" t="n">
        <v>433.465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0572.03003</v>
      </c>
      <c r="C10" s="12" t="n">
        <v>32441.2785</v>
      </c>
      <c r="D10" s="12" t="n">
        <v>9219.13315</v>
      </c>
      <c r="E10" s="12" t="n">
        <v>17797.57339</v>
      </c>
      <c r="F10" s="12" t="n">
        <v>29160.00169</v>
      </c>
      <c r="G10" s="12" t="n">
        <v>8718.77488</v>
      </c>
      <c r="H10" s="12" t="n">
        <v>34.09888</v>
      </c>
      <c r="I10" s="12" t="n">
        <v>81.57746</v>
      </c>
      <c r="J10" s="12" t="n">
        <v>809.2804</v>
      </c>
      <c r="K10" s="12" t="n">
        <v>2103.30686</v>
      </c>
      <c r="L10" s="12" t="n">
        <v>11.74492</v>
      </c>
      <c r="M10" s="12" t="n">
        <v>195.25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1074.13544</v>
      </c>
      <c r="C11" s="12" t="n">
        <v>19482.11786</v>
      </c>
      <c r="D11" s="12" t="n">
        <v>3455.15519</v>
      </c>
      <c r="E11" s="12" t="n">
        <v>8254.71731</v>
      </c>
      <c r="F11" s="12" t="n">
        <v>14486.96653</v>
      </c>
      <c r="G11" s="12" t="n">
        <v>2737.37592</v>
      </c>
      <c r="H11" s="12" t="n">
        <v>43.91896</v>
      </c>
      <c r="I11" s="12" t="n">
        <v>60.46136</v>
      </c>
      <c r="J11" s="12" t="n">
        <v>1104.03311</v>
      </c>
      <c r="K11" s="12" t="n">
        <v>1305.5246</v>
      </c>
      <c r="L11" s="12" t="n">
        <v>20.17103</v>
      </c>
      <c r="M11" s="12" t="n">
        <v>123.693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480.37611</v>
      </c>
      <c r="C12" s="12" t="n">
        <v>1755.60034</v>
      </c>
      <c r="D12" s="12" t="n">
        <v>839.91239</v>
      </c>
      <c r="E12" s="12" t="n">
        <v>2679.10076</v>
      </c>
      <c r="F12" s="12" t="n">
        <v>1607.57951</v>
      </c>
      <c r="G12" s="12" t="n">
        <v>278.87073</v>
      </c>
      <c r="H12" s="12" t="n">
        <v>1.89004</v>
      </c>
      <c r="I12" s="12" t="n">
        <v>5.47483</v>
      </c>
      <c r="J12" s="12" t="n">
        <v>88.47182</v>
      </c>
      <c r="K12" s="12" t="n">
        <v>208.52267</v>
      </c>
      <c r="L12" s="12" t="n">
        <v>0</v>
      </c>
      <c r="M12" s="12" t="n">
        <v>14.953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475.2848</v>
      </c>
      <c r="C13" s="12" t="n">
        <v>-1442.7307</v>
      </c>
      <c r="D13" s="12" t="n">
        <v>159.87477</v>
      </c>
      <c r="E13" s="12" t="n">
        <v>207.03381</v>
      </c>
      <c r="F13" s="12" t="n">
        <v>449.80817</v>
      </c>
      <c r="G13" s="12" t="n">
        <v>157.67008</v>
      </c>
      <c r="H13" s="12" t="n">
        <v>0</v>
      </c>
      <c r="I13" s="12" t="n">
        <v>0</v>
      </c>
      <c r="J13" s="12" t="n">
        <v>0.2077</v>
      </c>
      <c r="K13" s="12" t="n">
        <v>-7.14863</v>
      </c>
      <c r="L13" s="12" t="n">
        <v>0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4471.80019</v>
      </c>
      <c r="C14" s="12" t="n">
        <v>11660.91045</v>
      </c>
      <c r="D14" s="12" t="n">
        <v>3572.22059</v>
      </c>
      <c r="E14" s="12" t="n">
        <v>5521.52204</v>
      </c>
      <c r="F14" s="12" t="n">
        <v>9775.45274</v>
      </c>
      <c r="G14" s="12" t="n">
        <v>2471.32842</v>
      </c>
      <c r="H14" s="12" t="n">
        <v>23.36585</v>
      </c>
      <c r="I14" s="12" t="n">
        <v>49.44629</v>
      </c>
      <c r="J14" s="12" t="n">
        <v>487.0881</v>
      </c>
      <c r="K14" s="12" t="n">
        <v>797.86377</v>
      </c>
      <c r="L14" s="12" t="n">
        <v>13.04306</v>
      </c>
      <c r="M14" s="12" t="n">
        <v>99.558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862.51325</v>
      </c>
      <c r="C15" s="12" t="n">
        <v>1260.92459</v>
      </c>
      <c r="D15" s="12" t="n">
        <v>312.63548</v>
      </c>
      <c r="E15" s="12" t="n">
        <v>760.90594</v>
      </c>
      <c r="F15" s="12" t="n">
        <v>1169.85537</v>
      </c>
      <c r="G15" s="12" t="n">
        <v>187.91207</v>
      </c>
      <c r="H15" s="12" t="n">
        <v>2.50461</v>
      </c>
      <c r="I15" s="12" t="n">
        <v>4.27054</v>
      </c>
      <c r="J15" s="12" t="n">
        <v>56.46201</v>
      </c>
      <c r="K15" s="12" t="n">
        <v>91.29863</v>
      </c>
      <c r="L15" s="12" t="n">
        <v>0.76627</v>
      </c>
      <c r="M15" s="12" t="n">
        <v>14.977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710.94915</v>
      </c>
      <c r="C16" s="12" t="n">
        <v>1222.54518</v>
      </c>
      <c r="D16" s="12" t="n">
        <v>305.6794</v>
      </c>
      <c r="E16" s="12" t="n">
        <v>707.78195</v>
      </c>
      <c r="F16" s="12" t="n">
        <v>1116.92399</v>
      </c>
      <c r="G16" s="12" t="n">
        <v>187.78262</v>
      </c>
      <c r="H16" s="12" t="n">
        <v>2.49493</v>
      </c>
      <c r="I16" s="12" t="n">
        <v>4.27054</v>
      </c>
      <c r="J16" s="12" t="n">
        <v>56.46201</v>
      </c>
      <c r="K16" s="12" t="n">
        <v>91.28556</v>
      </c>
      <c r="L16" s="12" t="n">
        <v>0.76627</v>
      </c>
      <c r="M16" s="12" t="n">
        <v>14.956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82616</v>
      </c>
      <c r="C17" s="12" t="n">
        <v>30.82616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0.73794</v>
      </c>
      <c r="C18" s="12" t="n">
        <v>7.55325</v>
      </c>
      <c r="D18" s="12" t="n">
        <v>6.95608</v>
      </c>
      <c r="E18" s="12" t="n">
        <v>53.12399</v>
      </c>
      <c r="F18" s="12" t="n">
        <v>52.93138</v>
      </c>
      <c r="G18" s="12" t="n">
        <v>0.12945</v>
      </c>
      <c r="H18" s="12" t="n">
        <v>0.00968</v>
      </c>
      <c r="I18" s="12" t="n">
        <v>0</v>
      </c>
      <c r="J18" s="12" t="n">
        <v>0</v>
      </c>
      <c r="K18" s="12" t="n">
        <v>0.01307</v>
      </c>
      <c r="L18" s="12" t="n">
        <v>0</v>
      </c>
      <c r="M18" s="12" t="n">
        <v>0.0210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34.71476</v>
      </c>
      <c r="C19" s="12" t="n">
        <v>598.25548</v>
      </c>
      <c r="D19" s="12" t="n">
        <v>10.95882</v>
      </c>
      <c r="E19" s="12" t="n">
        <v>62.28259</v>
      </c>
      <c r="F19" s="12" t="n">
        <v>245.30118</v>
      </c>
      <c r="G19" s="12" t="n">
        <v>116.09421</v>
      </c>
      <c r="H19" s="12" t="n">
        <v>2E-005</v>
      </c>
      <c r="I19" s="12" t="n">
        <v>0.01933</v>
      </c>
      <c r="J19" s="12" t="n">
        <v>1.18499</v>
      </c>
      <c r="K19" s="12" t="n">
        <v>0.09734</v>
      </c>
      <c r="L19" s="12" t="n">
        <v>0.0032</v>
      </c>
      <c r="M19" s="12" t="n">
        <v>0.517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.17179</v>
      </c>
      <c r="C20" s="12" t="n">
        <v>0</v>
      </c>
      <c r="D20" s="12" t="n">
        <v>0</v>
      </c>
      <c r="E20" s="12" t="n">
        <v>0</v>
      </c>
      <c r="F20" s="12" t="n">
        <v>3.1717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30.83103</v>
      </c>
      <c r="C21" s="12" t="n">
        <v>398.39564</v>
      </c>
      <c r="D21" s="12" t="n">
        <v>8.90272</v>
      </c>
      <c r="E21" s="12" t="n">
        <v>32.37444</v>
      </c>
      <c r="F21" s="12" t="n">
        <v>79.69819</v>
      </c>
      <c r="G21" s="12" t="n">
        <v>11.32898</v>
      </c>
      <c r="H21" s="12" t="n">
        <v>0</v>
      </c>
      <c r="I21" s="12" t="n">
        <v>0</v>
      </c>
      <c r="J21" s="12" t="n">
        <v>0.10253</v>
      </c>
      <c r="K21" s="12" t="n">
        <v>0.02798</v>
      </c>
      <c r="L21" s="12" t="n">
        <v>0</v>
      </c>
      <c r="M21" s="12" t="n">
        <v>0.0005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01.4792</v>
      </c>
      <c r="C23" s="12" t="n">
        <v>197.84606</v>
      </c>
      <c r="D23" s="12" t="n">
        <v>1.90731</v>
      </c>
      <c r="E23" s="12" t="n">
        <v>29.90815</v>
      </c>
      <c r="F23" s="12" t="n">
        <v>161.70568</v>
      </c>
      <c r="G23" s="12" t="n">
        <v>8.44446</v>
      </c>
      <c r="H23" s="12" t="n">
        <v>2E-005</v>
      </c>
      <c r="I23" s="12" t="n">
        <v>0.01933</v>
      </c>
      <c r="J23" s="12" t="n">
        <v>1.08246</v>
      </c>
      <c r="K23" s="12" t="n">
        <v>0.04548</v>
      </c>
      <c r="L23" s="12" t="n">
        <v>0.0032</v>
      </c>
      <c r="M23" s="12" t="n">
        <v>0.5170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9.23274</v>
      </c>
      <c r="C24" s="12" t="n">
        <v>2.01378</v>
      </c>
      <c r="D24" s="12" t="n">
        <v>0.14879</v>
      </c>
      <c r="E24" s="12" t="n">
        <v>0</v>
      </c>
      <c r="F24" s="12" t="n">
        <v>0.72552</v>
      </c>
      <c r="G24" s="12" t="n">
        <v>96.32077</v>
      </c>
      <c r="H24" s="12" t="n">
        <v>0</v>
      </c>
      <c r="I24" s="12" t="n">
        <v>0</v>
      </c>
      <c r="J24" s="12" t="n">
        <v>0</v>
      </c>
      <c r="K24" s="12" t="n">
        <v>0.02388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86.9347</v>
      </c>
      <c r="C25" s="12" t="n">
        <v>1037.3408</v>
      </c>
      <c r="D25" s="12" t="n">
        <v>159.45037</v>
      </c>
      <c r="E25" s="12" t="n">
        <v>98.25333</v>
      </c>
      <c r="F25" s="12" t="n">
        <v>876.6348</v>
      </c>
      <c r="G25" s="12" t="n">
        <v>449.12851</v>
      </c>
      <c r="H25" s="12" t="n">
        <v>2.22063</v>
      </c>
      <c r="I25" s="12" t="n">
        <v>0.0925</v>
      </c>
      <c r="J25" s="12" t="n">
        <v>15.24741</v>
      </c>
      <c r="K25" s="12" t="n">
        <v>46.68747</v>
      </c>
      <c r="L25" s="12" t="n">
        <v>-1.02617</v>
      </c>
      <c r="M25" s="12" t="n">
        <v>2.9050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05977.4026</v>
      </c>
      <c r="C27" s="12" t="n">
        <v>67885.61938</v>
      </c>
      <c r="D27" s="12" t="n">
        <v>17870.66436</v>
      </c>
      <c r="E27" s="12" t="n">
        <v>36901.8678</v>
      </c>
      <c r="F27" s="12" t="n">
        <v>58570.53504</v>
      </c>
      <c r="G27" s="12" t="n">
        <v>16789.52167</v>
      </c>
      <c r="H27" s="12" t="n">
        <v>116.02854</v>
      </c>
      <c r="I27" s="12" t="n">
        <v>196.38245</v>
      </c>
      <c r="J27" s="12" t="n">
        <v>2598.26696</v>
      </c>
      <c r="K27" s="12" t="n">
        <v>4508.9777</v>
      </c>
      <c r="L27" s="12" t="n">
        <v>48.01632</v>
      </c>
      <c r="M27" s="12" t="n">
        <v>491.5223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99532.46929</v>
      </c>
      <c r="C28" s="12" t="n">
        <v>67172.10019</v>
      </c>
      <c r="D28" s="12" t="n">
        <v>17500.45093</v>
      </c>
      <c r="E28" s="12" t="n">
        <v>32578.70026</v>
      </c>
      <c r="F28" s="12" t="n">
        <v>57810.6788</v>
      </c>
      <c r="G28" s="12" t="n">
        <v>16545.01445</v>
      </c>
      <c r="H28" s="12" t="n">
        <v>116.02335</v>
      </c>
      <c r="I28" s="12" t="n">
        <v>195.75018</v>
      </c>
      <c r="J28" s="12" t="n">
        <v>2571.77033</v>
      </c>
      <c r="K28" s="12" t="n">
        <v>4503.24166</v>
      </c>
      <c r="L28" s="12" t="n">
        <v>47.80954</v>
      </c>
      <c r="M28" s="12" t="n">
        <v>490.929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97293.574</v>
      </c>
      <c r="C29" s="12" t="n">
        <v>66666.39018</v>
      </c>
      <c r="D29" s="12" t="n">
        <v>17261.20619</v>
      </c>
      <c r="E29" s="12" t="n">
        <v>32463.69813</v>
      </c>
      <c r="F29" s="12" t="n">
        <v>56633.12142</v>
      </c>
      <c r="G29" s="12" t="n">
        <v>16365.36556</v>
      </c>
      <c r="H29" s="12" t="n">
        <v>107.12559</v>
      </c>
      <c r="I29" s="12" t="n">
        <v>195.75018</v>
      </c>
      <c r="J29" s="12" t="n">
        <v>2562.77548</v>
      </c>
      <c r="K29" s="12" t="n">
        <v>4500.80476</v>
      </c>
      <c r="L29" s="12" t="n">
        <v>47.80954</v>
      </c>
      <c r="M29" s="12" t="n">
        <v>489.5269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238.89529</v>
      </c>
      <c r="C30" s="12" t="n">
        <v>505.71001</v>
      </c>
      <c r="D30" s="12" t="n">
        <v>239.24474</v>
      </c>
      <c r="E30" s="12" t="n">
        <v>115.00213</v>
      </c>
      <c r="F30" s="12" t="n">
        <v>1177.55738</v>
      </c>
      <c r="G30" s="12" t="n">
        <v>179.64889</v>
      </c>
      <c r="H30" s="12" t="n">
        <v>8.89776</v>
      </c>
      <c r="I30" s="12" t="n">
        <v>0</v>
      </c>
      <c r="J30" s="12" t="n">
        <v>8.99485</v>
      </c>
      <c r="K30" s="12" t="n">
        <v>2.4369</v>
      </c>
      <c r="L30" s="12" t="n">
        <v>0</v>
      </c>
      <c r="M30" s="12" t="n">
        <v>1.4026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84.06078</v>
      </c>
      <c r="C31" s="12" t="n">
        <v>194.15017</v>
      </c>
      <c r="D31" s="12" t="n">
        <v>138.00246</v>
      </c>
      <c r="E31" s="12" t="n">
        <v>41.80663</v>
      </c>
      <c r="F31" s="12" t="n">
        <v>237.71912</v>
      </c>
      <c r="G31" s="12" t="n">
        <v>169.28896</v>
      </c>
      <c r="H31" s="12" t="n">
        <v>0.00503</v>
      </c>
      <c r="I31" s="12" t="n">
        <v>0.03109</v>
      </c>
      <c r="J31" s="12" t="n">
        <v>1.65633</v>
      </c>
      <c r="K31" s="12" t="n">
        <v>1.23718</v>
      </c>
      <c r="L31" s="12" t="n">
        <v>0.00242</v>
      </c>
      <c r="M31" s="12" t="n">
        <v>0.1613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50.28436</v>
      </c>
      <c r="C32" s="12" t="n">
        <v>163.4402</v>
      </c>
      <c r="D32" s="12" t="n">
        <v>137.65374</v>
      </c>
      <c r="E32" s="12" t="n">
        <v>34.58162</v>
      </c>
      <c r="F32" s="12" t="n">
        <v>88.86607</v>
      </c>
      <c r="G32" s="12" t="n">
        <v>122.65032</v>
      </c>
      <c r="H32" s="12" t="n">
        <v>0.00478</v>
      </c>
      <c r="I32" s="12" t="n">
        <v>0.03108</v>
      </c>
      <c r="J32" s="12" t="n">
        <v>1.65633</v>
      </c>
      <c r="K32" s="12" t="n">
        <v>1.23692</v>
      </c>
      <c r="L32" s="12" t="n">
        <v>0.00242</v>
      </c>
      <c r="M32" s="12" t="n">
        <v>0.1608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33.77642</v>
      </c>
      <c r="C33" s="12" t="n">
        <v>30.70997</v>
      </c>
      <c r="D33" s="12" t="n">
        <v>0.34872</v>
      </c>
      <c r="E33" s="12" t="n">
        <v>7.22501</v>
      </c>
      <c r="F33" s="12" t="n">
        <v>148.85305</v>
      </c>
      <c r="G33" s="12" t="n">
        <v>46.63864</v>
      </c>
      <c r="H33" s="12" t="n">
        <v>0.00025</v>
      </c>
      <c r="I33" s="12" t="n">
        <v>1E-005</v>
      </c>
      <c r="J33" s="12" t="n">
        <v>0</v>
      </c>
      <c r="K33" s="12" t="n">
        <v>0.00026</v>
      </c>
      <c r="L33" s="12" t="n">
        <v>0</v>
      </c>
      <c r="M33" s="12" t="n">
        <v>0.0005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660.87253</v>
      </c>
      <c r="C34" s="12" t="n">
        <v>519.36902</v>
      </c>
      <c r="D34" s="12" t="n">
        <v>232.21097</v>
      </c>
      <c r="E34" s="12" t="n">
        <v>4281.36091</v>
      </c>
      <c r="F34" s="12" t="n">
        <v>522.13712</v>
      </c>
      <c r="G34" s="12" t="n">
        <v>75.21826</v>
      </c>
      <c r="H34" s="12" t="n">
        <v>0.00016</v>
      </c>
      <c r="I34" s="12" t="n">
        <v>0.60118</v>
      </c>
      <c r="J34" s="12" t="n">
        <v>24.8403</v>
      </c>
      <c r="K34" s="12" t="n">
        <v>4.49886</v>
      </c>
      <c r="L34" s="12" t="n">
        <v>0.20436</v>
      </c>
      <c r="M34" s="12" t="n">
        <v>0.4313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92.44254</v>
      </c>
      <c r="C35" s="12" t="n">
        <v>230.49152</v>
      </c>
      <c r="D35" s="12" t="n">
        <v>156.43431</v>
      </c>
      <c r="E35" s="12" t="n">
        <v>1109.6163</v>
      </c>
      <c r="F35" s="12" t="n">
        <v>151.43945</v>
      </c>
      <c r="G35" s="12" t="n">
        <v>24.19946</v>
      </c>
      <c r="H35" s="12" t="n">
        <v>0</v>
      </c>
      <c r="I35" s="12" t="n">
        <v>0.30845</v>
      </c>
      <c r="J35" s="12" t="n">
        <v>19.52975</v>
      </c>
      <c r="K35" s="12" t="n">
        <v>0.4233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8781</v>
      </c>
      <c r="C36" s="12" t="n">
        <v>0</v>
      </c>
      <c r="D36" s="12" t="n">
        <v>0</v>
      </c>
      <c r="E36" s="12" t="n">
        <v>0</v>
      </c>
      <c r="F36" s="12" t="n">
        <v>3.878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02.9089</v>
      </c>
      <c r="C37" s="12" t="n">
        <v>93.125</v>
      </c>
      <c r="D37" s="12" t="n">
        <v>0.0408</v>
      </c>
      <c r="E37" s="12" t="n">
        <v>731.2118</v>
      </c>
      <c r="F37" s="12" t="n">
        <v>59.04852</v>
      </c>
      <c r="G37" s="12" t="n">
        <v>19.26899</v>
      </c>
      <c r="H37" s="12" t="n">
        <v>0</v>
      </c>
      <c r="I37" s="12" t="n">
        <v>0</v>
      </c>
      <c r="J37" s="12" t="n">
        <v>0.21379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047.65127</v>
      </c>
      <c r="C38" s="12" t="n">
        <v>193.42579</v>
      </c>
      <c r="D38" s="12" t="n">
        <v>75.71746</v>
      </c>
      <c r="E38" s="12" t="n">
        <v>2440.34254</v>
      </c>
      <c r="F38" s="12" t="n">
        <v>307.5469</v>
      </c>
      <c r="G38" s="12" t="n">
        <v>20.51762</v>
      </c>
      <c r="H38" s="12" t="n">
        <v>0.00016</v>
      </c>
      <c r="I38" s="12" t="n">
        <v>0.29273</v>
      </c>
      <c r="J38" s="12" t="n">
        <v>5.09676</v>
      </c>
      <c r="K38" s="12" t="n">
        <v>4.07556</v>
      </c>
      <c r="L38" s="12" t="n">
        <v>0.20436</v>
      </c>
      <c r="M38" s="12" t="n">
        <v>0.4313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3.99172</v>
      </c>
      <c r="C39" s="12" t="n">
        <v>2.32671</v>
      </c>
      <c r="D39" s="12" t="n">
        <v>0.0184</v>
      </c>
      <c r="E39" s="12" t="n">
        <v>0.19027</v>
      </c>
      <c r="F39" s="12" t="n">
        <v>0.22415</v>
      </c>
      <c r="G39" s="12" t="n">
        <v>11.23219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409.41232</v>
      </c>
      <c r="C42" s="12" t="n">
        <v>3274.92374000002</v>
      </c>
      <c r="D42" s="12" t="n">
        <v>254.154839999996</v>
      </c>
      <c r="E42" s="12" t="n">
        <v>-1881.24705</v>
      </c>
      <c r="F42" s="12" t="n">
        <v>2330.87015999999</v>
      </c>
      <c r="G42" s="12" t="n">
        <v>2180.99442</v>
      </c>
      <c r="H42" s="12" t="n">
        <v>12.74962</v>
      </c>
      <c r="I42" s="12" t="n">
        <v>-1.20975999999996</v>
      </c>
      <c r="J42" s="12" t="n">
        <v>82.6892000000003</v>
      </c>
      <c r="K42" s="12" t="n">
        <v>95.1723899999997</v>
      </c>
      <c r="L42" s="12" t="n">
        <v>2.85053</v>
      </c>
      <c r="M42" s="12" t="n">
        <v>57.4642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078.45247</v>
      </c>
      <c r="C43" s="12" t="n">
        <v>-1066.77442</v>
      </c>
      <c r="D43" s="12" t="n">
        <v>-174.63302</v>
      </c>
      <c r="E43" s="12" t="n">
        <v>-719.09931</v>
      </c>
      <c r="F43" s="12" t="n">
        <v>-932.13625</v>
      </c>
      <c r="G43" s="12" t="n">
        <v>-18.6231099999999</v>
      </c>
      <c r="H43" s="12" t="n">
        <v>-2.49958</v>
      </c>
      <c r="I43" s="12" t="n">
        <v>-4.23945</v>
      </c>
      <c r="J43" s="12" t="n">
        <v>-54.80568</v>
      </c>
      <c r="K43" s="12" t="n">
        <v>-90.06145</v>
      </c>
      <c r="L43" s="12" t="n">
        <v>-0.76385</v>
      </c>
      <c r="M43" s="12" t="n">
        <v>-14.8163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330.95985</v>
      </c>
      <c r="C44" s="12" t="n">
        <v>2208.14932000002</v>
      </c>
      <c r="D44" s="12" t="n">
        <v>79.5218199999956</v>
      </c>
      <c r="E44" s="12" t="n">
        <v>-2600.34636</v>
      </c>
      <c r="F44" s="12" t="n">
        <v>1398.73390999999</v>
      </c>
      <c r="G44" s="12" t="n">
        <v>2162.37131</v>
      </c>
      <c r="H44" s="12" t="n">
        <v>10.25004</v>
      </c>
      <c r="I44" s="12" t="n">
        <v>-5.44920999999996</v>
      </c>
      <c r="J44" s="12" t="n">
        <v>27.8835200000003</v>
      </c>
      <c r="K44" s="12" t="n">
        <v>5.11093999999972</v>
      </c>
      <c r="L44" s="12" t="n">
        <v>2.08668</v>
      </c>
      <c r="M44" s="12" t="n">
        <v>42.6478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626.15777</v>
      </c>
      <c r="C45" s="12" t="n">
        <v>-78.8864599999999</v>
      </c>
      <c r="D45" s="12" t="n">
        <v>221.25215</v>
      </c>
      <c r="E45" s="12" t="n">
        <v>4219.07832</v>
      </c>
      <c r="F45" s="12" t="n">
        <v>276.83594</v>
      </c>
      <c r="G45" s="12" t="n">
        <v>-40.87595</v>
      </c>
      <c r="H45" s="12" t="n">
        <v>0.00014</v>
      </c>
      <c r="I45" s="12" t="n">
        <v>0.58185</v>
      </c>
      <c r="J45" s="12" t="n">
        <v>23.65531</v>
      </c>
      <c r="K45" s="12" t="n">
        <v>4.40152</v>
      </c>
      <c r="L45" s="12" t="n">
        <v>0.20116</v>
      </c>
      <c r="M45" s="12" t="n">
        <v>-0.08621000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7957.11762</v>
      </c>
      <c r="C46" s="12" t="n">
        <v>2129.26286000002</v>
      </c>
      <c r="D46" s="12" t="n">
        <v>300.773969999996</v>
      </c>
      <c r="E46" s="12" t="n">
        <v>1618.73196</v>
      </c>
      <c r="F46" s="12" t="n">
        <v>1675.56984999999</v>
      </c>
      <c r="G46" s="12" t="n">
        <v>2121.49536</v>
      </c>
      <c r="H46" s="12" t="n">
        <v>10.25018</v>
      </c>
      <c r="I46" s="12" t="n">
        <v>-4.86735999999996</v>
      </c>
      <c r="J46" s="12" t="n">
        <v>51.5388300000003</v>
      </c>
      <c r="K46" s="12" t="n">
        <v>9.51245999999972</v>
      </c>
      <c r="L46" s="12" t="n">
        <v>2.28784</v>
      </c>
      <c r="M46" s="12" t="n">
        <v>42.5616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270.18292000001</v>
      </c>
      <c r="C47" s="12" t="n">
        <v>1091.92206000002</v>
      </c>
      <c r="D47" s="12" t="n">
        <v>141.323599999996</v>
      </c>
      <c r="E47" s="12" t="n">
        <v>1520.47863</v>
      </c>
      <c r="F47" s="12" t="n">
        <v>798.935049999991</v>
      </c>
      <c r="G47" s="12" t="n">
        <v>1672.36685</v>
      </c>
      <c r="H47" s="12" t="n">
        <v>8.02955000000001</v>
      </c>
      <c r="I47" s="12" t="n">
        <v>-4.95985999999996</v>
      </c>
      <c r="J47" s="12" t="n">
        <v>36.2914200000003</v>
      </c>
      <c r="K47" s="12" t="n">
        <v>-37.1750100000003</v>
      </c>
      <c r="L47" s="12" t="n">
        <v>3.31401</v>
      </c>
      <c r="M47" s="12" t="n">
        <v>39.6566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15492.85131</v>
      </c>
      <c r="C8" s="12" t="n">
        <v>1104480.34156</v>
      </c>
      <c r="D8" s="12" t="n">
        <v>91784.00841</v>
      </c>
      <c r="E8" s="12" t="n">
        <v>33941.1315</v>
      </c>
      <c r="F8" s="12" t="n">
        <v>197582.25977</v>
      </c>
      <c r="G8" s="12" t="n">
        <v>25308.64772</v>
      </c>
      <c r="H8" s="12" t="n">
        <v>825.89218</v>
      </c>
      <c r="I8" s="12" t="n">
        <v>5371.11945</v>
      </c>
      <c r="J8" s="12" t="n">
        <v>35639.8769</v>
      </c>
      <c r="K8" s="12" t="n">
        <v>17246.02373</v>
      </c>
      <c r="L8" s="12" t="n">
        <v>2266.95557</v>
      </c>
      <c r="M8" s="12" t="n">
        <v>1046.5945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74490.45747</v>
      </c>
      <c r="C9" s="12" t="n">
        <v>1074026.36269</v>
      </c>
      <c r="D9" s="12" t="n">
        <v>89732.11556</v>
      </c>
      <c r="E9" s="12" t="n">
        <v>33117.84774</v>
      </c>
      <c r="F9" s="12" t="n">
        <v>192492.6569</v>
      </c>
      <c r="G9" s="12" t="n">
        <v>24491.28405</v>
      </c>
      <c r="H9" s="12" t="n">
        <v>809.84123</v>
      </c>
      <c r="I9" s="12" t="n">
        <v>5287.07112</v>
      </c>
      <c r="J9" s="12" t="n">
        <v>34831.50584</v>
      </c>
      <c r="K9" s="12" t="n">
        <v>16678.37219</v>
      </c>
      <c r="L9" s="12" t="n">
        <v>2006.72097</v>
      </c>
      <c r="M9" s="12" t="n">
        <v>1016.679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35670.59598</v>
      </c>
      <c r="C10" s="12" t="n">
        <v>664478.96586</v>
      </c>
      <c r="D10" s="12" t="n">
        <v>61173.5153</v>
      </c>
      <c r="E10" s="12" t="n">
        <v>19364.49677</v>
      </c>
      <c r="F10" s="12" t="n">
        <v>138069.3159</v>
      </c>
      <c r="G10" s="12" t="n">
        <v>17194.92633</v>
      </c>
      <c r="H10" s="12" t="n">
        <v>575.85857</v>
      </c>
      <c r="I10" s="12" t="n">
        <v>2979.67003</v>
      </c>
      <c r="J10" s="12" t="n">
        <v>18893.49199</v>
      </c>
      <c r="K10" s="12" t="n">
        <v>11190.38967</v>
      </c>
      <c r="L10" s="12" t="n">
        <v>1241.1761</v>
      </c>
      <c r="M10" s="12" t="n">
        <v>508.789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4133.59869</v>
      </c>
      <c r="C11" s="12" t="n">
        <v>261456.00253</v>
      </c>
      <c r="D11" s="12" t="n">
        <v>10577.99323</v>
      </c>
      <c r="E11" s="12" t="n">
        <v>9229.55255</v>
      </c>
      <c r="F11" s="12" t="n">
        <v>31464.93321</v>
      </c>
      <c r="G11" s="12" t="n">
        <v>3822.88724</v>
      </c>
      <c r="H11" s="12" t="n">
        <v>143.12055</v>
      </c>
      <c r="I11" s="12" t="n">
        <v>1601.99259</v>
      </c>
      <c r="J11" s="12" t="n">
        <v>12008.40124</v>
      </c>
      <c r="K11" s="12" t="n">
        <v>2846.44087</v>
      </c>
      <c r="L11" s="12" t="n">
        <v>669.0664</v>
      </c>
      <c r="M11" s="12" t="n">
        <v>313.208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701.56264</v>
      </c>
      <c r="C12" s="12" t="n">
        <v>13574.40838</v>
      </c>
      <c r="D12" s="12" t="n">
        <v>1084.69775</v>
      </c>
      <c r="E12" s="12" t="n">
        <v>421.38191</v>
      </c>
      <c r="F12" s="12" t="n">
        <v>2214.78475</v>
      </c>
      <c r="G12" s="12" t="n">
        <v>364.58137</v>
      </c>
      <c r="H12" s="12" t="n">
        <v>8.37</v>
      </c>
      <c r="I12" s="12" t="n">
        <v>203.3248</v>
      </c>
      <c r="J12" s="12" t="n">
        <v>568.49055</v>
      </c>
      <c r="K12" s="12" t="n">
        <v>193.72485</v>
      </c>
      <c r="L12" s="12" t="n">
        <v>40.13529</v>
      </c>
      <c r="M12" s="12" t="n">
        <v>27.662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032.19793</v>
      </c>
      <c r="C13" s="12" t="n">
        <v>2714.18232</v>
      </c>
      <c r="D13" s="12" t="n">
        <v>6594.98961</v>
      </c>
      <c r="E13" s="12" t="n">
        <v>44.59806</v>
      </c>
      <c r="F13" s="12" t="n">
        <v>1495.84887</v>
      </c>
      <c r="G13" s="12" t="n">
        <v>56.62743</v>
      </c>
      <c r="H13" s="12" t="n">
        <v>0</v>
      </c>
      <c r="I13" s="12" t="n">
        <v>-2.48379</v>
      </c>
      <c r="J13" s="12" t="n">
        <v>42.66019</v>
      </c>
      <c r="K13" s="12" t="n">
        <v>287.71852</v>
      </c>
      <c r="L13" s="12" t="n">
        <v>-201.94328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4952.50223</v>
      </c>
      <c r="C14" s="12" t="n">
        <v>131802.8036</v>
      </c>
      <c r="D14" s="12" t="n">
        <v>10300.91967</v>
      </c>
      <c r="E14" s="12" t="n">
        <v>4057.81845</v>
      </c>
      <c r="F14" s="12" t="n">
        <v>19247.77417</v>
      </c>
      <c r="G14" s="12" t="n">
        <v>3052.26168</v>
      </c>
      <c r="H14" s="12" t="n">
        <v>82.49211</v>
      </c>
      <c r="I14" s="12" t="n">
        <v>504.56749</v>
      </c>
      <c r="J14" s="12" t="n">
        <v>3318.46187</v>
      </c>
      <c r="K14" s="12" t="n">
        <v>2160.09828</v>
      </c>
      <c r="L14" s="12" t="n">
        <v>258.28646</v>
      </c>
      <c r="M14" s="12" t="n">
        <v>167.0184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953.15793</v>
      </c>
      <c r="C15" s="12" t="n">
        <v>20437.24478</v>
      </c>
      <c r="D15" s="12" t="n">
        <v>1388.79743</v>
      </c>
      <c r="E15" s="12" t="n">
        <v>580.56469</v>
      </c>
      <c r="F15" s="12" t="n">
        <v>2996.00299</v>
      </c>
      <c r="G15" s="12" t="n">
        <v>363.03387</v>
      </c>
      <c r="H15" s="12" t="n">
        <v>14.97871</v>
      </c>
      <c r="I15" s="12" t="n">
        <v>69.7318</v>
      </c>
      <c r="J15" s="12" t="n">
        <v>589.97171</v>
      </c>
      <c r="K15" s="12" t="n">
        <v>241.88748</v>
      </c>
      <c r="L15" s="12" t="n">
        <v>250.6939</v>
      </c>
      <c r="M15" s="12" t="n">
        <v>20.250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821.67235</v>
      </c>
      <c r="C16" s="12" t="n">
        <v>18661.2215</v>
      </c>
      <c r="D16" s="12" t="n">
        <v>1250.68936</v>
      </c>
      <c r="E16" s="12" t="n">
        <v>576.8352</v>
      </c>
      <c r="F16" s="12" t="n">
        <v>2839.98312</v>
      </c>
      <c r="G16" s="12" t="n">
        <v>347.95738</v>
      </c>
      <c r="H16" s="12" t="n">
        <v>14.9782</v>
      </c>
      <c r="I16" s="12" t="n">
        <v>69.09419</v>
      </c>
      <c r="J16" s="12" t="n">
        <v>583.04915</v>
      </c>
      <c r="K16" s="12" t="n">
        <v>206.98529</v>
      </c>
      <c r="L16" s="12" t="n">
        <v>250.62839</v>
      </c>
      <c r="M16" s="12" t="n">
        <v>20.250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53.08481</v>
      </c>
      <c r="C17" s="12" t="n">
        <v>-46.20625</v>
      </c>
      <c r="D17" s="12" t="n">
        <v>-7.33032</v>
      </c>
      <c r="E17" s="12" t="n">
        <v>0.4517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84.57039</v>
      </c>
      <c r="C18" s="12" t="n">
        <v>1822.22953</v>
      </c>
      <c r="D18" s="12" t="n">
        <v>145.43839</v>
      </c>
      <c r="E18" s="12" t="n">
        <v>3.27773</v>
      </c>
      <c r="F18" s="12" t="n">
        <v>156.01987</v>
      </c>
      <c r="G18" s="12" t="n">
        <v>15.07649</v>
      </c>
      <c r="H18" s="12" t="n">
        <v>0.00051</v>
      </c>
      <c r="I18" s="12" t="n">
        <v>0.63761</v>
      </c>
      <c r="J18" s="12" t="n">
        <v>6.92256</v>
      </c>
      <c r="K18" s="12" t="n">
        <v>34.90219</v>
      </c>
      <c r="L18" s="12" t="n">
        <v>0.06551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053.03449</v>
      </c>
      <c r="C19" s="12" t="n">
        <v>5796.58855</v>
      </c>
      <c r="D19" s="12" t="n">
        <v>157.70653</v>
      </c>
      <c r="E19" s="12" t="n">
        <v>10.12009</v>
      </c>
      <c r="F19" s="12" t="n">
        <v>576.42077</v>
      </c>
      <c r="G19" s="12" t="n">
        <v>109.6243</v>
      </c>
      <c r="H19" s="12" t="n">
        <v>0.28105</v>
      </c>
      <c r="I19" s="12" t="n">
        <v>1.97836</v>
      </c>
      <c r="J19" s="12" t="n">
        <v>386.62581</v>
      </c>
      <c r="K19" s="12" t="n">
        <v>13.00483</v>
      </c>
      <c r="L19" s="12" t="n">
        <v>0.57299</v>
      </c>
      <c r="M19" s="12" t="n">
        <v>0.1112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1.0715</v>
      </c>
      <c r="C20" s="12" t="n">
        <v>31.0715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854.87237</v>
      </c>
      <c r="C21" s="12" t="n">
        <v>541.81202</v>
      </c>
      <c r="D21" s="12" t="n">
        <v>124.10225</v>
      </c>
      <c r="E21" s="12" t="n">
        <v>0.92605</v>
      </c>
      <c r="F21" s="12" t="n">
        <v>120.86209</v>
      </c>
      <c r="G21" s="12" t="n">
        <v>11.23982</v>
      </c>
      <c r="H21" s="12" t="n">
        <v>0.11747</v>
      </c>
      <c r="I21" s="12" t="n">
        <v>1.97604</v>
      </c>
      <c r="J21" s="12" t="n">
        <v>53.79307</v>
      </c>
      <c r="K21" s="12" t="n">
        <v>0.04187</v>
      </c>
      <c r="L21" s="12" t="n">
        <v>0.00169</v>
      </c>
      <c r="M21" s="12" t="n">
        <v>0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0.18457</v>
      </c>
      <c r="C22" s="12" t="n">
        <v>27.86952</v>
      </c>
      <c r="D22" s="12" t="n">
        <v>0</v>
      </c>
      <c r="E22" s="12" t="n">
        <v>0</v>
      </c>
      <c r="F22" s="12" t="n">
        <v>22.3150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360.36169</v>
      </c>
      <c r="C23" s="12" t="n">
        <v>5115.12287</v>
      </c>
      <c r="D23" s="12" t="n">
        <v>17.2536</v>
      </c>
      <c r="E23" s="12" t="n">
        <v>8.20248</v>
      </c>
      <c r="F23" s="12" t="n">
        <v>87.46441</v>
      </c>
      <c r="G23" s="12" t="n">
        <v>95.82525</v>
      </c>
      <c r="H23" s="12" t="n">
        <v>0.16358</v>
      </c>
      <c r="I23" s="12" t="n">
        <v>0.00232</v>
      </c>
      <c r="J23" s="12" t="n">
        <v>31.96691</v>
      </c>
      <c r="K23" s="12" t="n">
        <v>3.70867</v>
      </c>
      <c r="L23" s="12" t="n">
        <v>0.57126</v>
      </c>
      <c r="M23" s="12" t="n">
        <v>0.0803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56.54436</v>
      </c>
      <c r="C24" s="12" t="n">
        <v>80.71264</v>
      </c>
      <c r="D24" s="12" t="n">
        <v>16.35068</v>
      </c>
      <c r="E24" s="12" t="n">
        <v>0.99156</v>
      </c>
      <c r="F24" s="12" t="n">
        <v>345.77922</v>
      </c>
      <c r="G24" s="12" t="n">
        <v>2.55923</v>
      </c>
      <c r="H24" s="12" t="n">
        <v>0</v>
      </c>
      <c r="I24" s="12" t="n">
        <v>0</v>
      </c>
      <c r="J24" s="12" t="n">
        <v>300.86583</v>
      </c>
      <c r="K24" s="12" t="n">
        <v>9.25429</v>
      </c>
      <c r="L24" s="12" t="n">
        <v>4E-005</v>
      </c>
      <c r="M24" s="12" t="n">
        <v>0.0308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996.20142</v>
      </c>
      <c r="C25" s="12" t="n">
        <v>4220.14554</v>
      </c>
      <c r="D25" s="12" t="n">
        <v>505.38889</v>
      </c>
      <c r="E25" s="12" t="n">
        <v>232.59898</v>
      </c>
      <c r="F25" s="12" t="n">
        <v>1517.17911</v>
      </c>
      <c r="G25" s="12" t="n">
        <v>344.7055</v>
      </c>
      <c r="H25" s="12" t="n">
        <v>0.79119</v>
      </c>
      <c r="I25" s="12" t="n">
        <v>12.33817</v>
      </c>
      <c r="J25" s="12" t="n">
        <v>-168.22646</v>
      </c>
      <c r="K25" s="12" t="n">
        <v>312.75923</v>
      </c>
      <c r="L25" s="12" t="n">
        <v>8.96771</v>
      </c>
      <c r="M25" s="12" t="n">
        <v>9.5535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545612.62525</v>
      </c>
      <c r="C27" s="12" t="n">
        <v>1131898.77866</v>
      </c>
      <c r="D27" s="12" t="n">
        <v>92655.13461</v>
      </c>
      <c r="E27" s="12" t="n">
        <v>34285.31246</v>
      </c>
      <c r="F27" s="12" t="n">
        <v>198996.73369</v>
      </c>
      <c r="G27" s="12" t="n">
        <v>25874.28479</v>
      </c>
      <c r="H27" s="12" t="n">
        <v>808.84782</v>
      </c>
      <c r="I27" s="12" t="n">
        <v>5386.12882</v>
      </c>
      <c r="J27" s="12" t="n">
        <v>34682.96288</v>
      </c>
      <c r="K27" s="12" t="n">
        <v>17819.87388</v>
      </c>
      <c r="L27" s="12" t="n">
        <v>2160.82495</v>
      </c>
      <c r="M27" s="12" t="n">
        <v>1043.7426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528082.31345</v>
      </c>
      <c r="C28" s="12" t="n">
        <v>1117374.19898</v>
      </c>
      <c r="D28" s="12" t="n">
        <v>91956.2062</v>
      </c>
      <c r="E28" s="12" t="n">
        <v>34113.17629</v>
      </c>
      <c r="F28" s="12" t="n">
        <v>197401.24298</v>
      </c>
      <c r="G28" s="12" t="n">
        <v>25748.48685</v>
      </c>
      <c r="H28" s="12" t="n">
        <v>808.27487</v>
      </c>
      <c r="I28" s="12" t="n">
        <v>5348.36018</v>
      </c>
      <c r="J28" s="12" t="n">
        <v>34424.5912</v>
      </c>
      <c r="K28" s="12" t="n">
        <v>17707.44181</v>
      </c>
      <c r="L28" s="12" t="n">
        <v>2157.38072</v>
      </c>
      <c r="M28" s="12" t="n">
        <v>1042.9533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96283.94493</v>
      </c>
      <c r="C29" s="12" t="n">
        <v>1088040.96277</v>
      </c>
      <c r="D29" s="12" t="n">
        <v>91586.83464</v>
      </c>
      <c r="E29" s="12" t="n">
        <v>33858.53594</v>
      </c>
      <c r="F29" s="12" t="n">
        <v>196029.00236</v>
      </c>
      <c r="G29" s="12" t="n">
        <v>25654.3409</v>
      </c>
      <c r="H29" s="12" t="n">
        <v>807.43548</v>
      </c>
      <c r="I29" s="12" t="n">
        <v>5344.02127</v>
      </c>
      <c r="J29" s="12" t="n">
        <v>34105.0397</v>
      </c>
      <c r="K29" s="12" t="n">
        <v>17669.50392</v>
      </c>
      <c r="L29" s="12" t="n">
        <v>2151.92896</v>
      </c>
      <c r="M29" s="12" t="n">
        <v>1036.3389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1798.36852</v>
      </c>
      <c r="C30" s="12" t="n">
        <v>29333.23621</v>
      </c>
      <c r="D30" s="12" t="n">
        <v>369.37156</v>
      </c>
      <c r="E30" s="12" t="n">
        <v>254.64035</v>
      </c>
      <c r="F30" s="12" t="n">
        <v>1372.24062</v>
      </c>
      <c r="G30" s="12" t="n">
        <v>94.14595</v>
      </c>
      <c r="H30" s="12" t="n">
        <v>0.83939</v>
      </c>
      <c r="I30" s="12" t="n">
        <v>4.33891</v>
      </c>
      <c r="J30" s="12" t="n">
        <v>319.5515</v>
      </c>
      <c r="K30" s="12" t="n">
        <v>37.93789</v>
      </c>
      <c r="L30" s="12" t="n">
        <v>5.45176</v>
      </c>
      <c r="M30" s="12" t="n">
        <v>6.6143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528.03503</v>
      </c>
      <c r="C31" s="12" t="n">
        <v>6238.68389</v>
      </c>
      <c r="D31" s="12" t="n">
        <v>527.4995</v>
      </c>
      <c r="E31" s="12" t="n">
        <v>115.17062</v>
      </c>
      <c r="F31" s="12" t="n">
        <v>360.15499</v>
      </c>
      <c r="G31" s="12" t="n">
        <v>49.14129</v>
      </c>
      <c r="H31" s="12" t="n">
        <v>0.42607</v>
      </c>
      <c r="I31" s="12" t="n">
        <v>30.09385</v>
      </c>
      <c r="J31" s="12" t="n">
        <v>115.5865</v>
      </c>
      <c r="K31" s="12" t="n">
        <v>88.62377</v>
      </c>
      <c r="L31" s="12" t="n">
        <v>2.13492</v>
      </c>
      <c r="M31" s="12" t="n">
        <v>0.5196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118.64186</v>
      </c>
      <c r="C32" s="12" t="n">
        <v>4474.70974</v>
      </c>
      <c r="D32" s="12" t="n">
        <v>116.8087</v>
      </c>
      <c r="E32" s="12" t="n">
        <v>110.41496</v>
      </c>
      <c r="F32" s="12" t="n">
        <v>227.99525</v>
      </c>
      <c r="G32" s="12" t="n">
        <v>40.77948</v>
      </c>
      <c r="H32" s="12" t="n">
        <v>0.42607</v>
      </c>
      <c r="I32" s="12" t="n">
        <v>23.33361</v>
      </c>
      <c r="J32" s="12" t="n">
        <v>86.02298</v>
      </c>
      <c r="K32" s="12" t="n">
        <v>35.62804</v>
      </c>
      <c r="L32" s="12" t="n">
        <v>2.00341</v>
      </c>
      <c r="M32" s="12" t="n">
        <v>0.5196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409.39317</v>
      </c>
      <c r="C33" s="12" t="n">
        <v>1763.97415</v>
      </c>
      <c r="D33" s="12" t="n">
        <v>410.6908</v>
      </c>
      <c r="E33" s="12" t="n">
        <v>4.75566</v>
      </c>
      <c r="F33" s="12" t="n">
        <v>132.15974</v>
      </c>
      <c r="G33" s="12" t="n">
        <v>8.36181</v>
      </c>
      <c r="H33" s="12" t="n">
        <v>0</v>
      </c>
      <c r="I33" s="12" t="n">
        <v>6.76024</v>
      </c>
      <c r="J33" s="12" t="n">
        <v>29.56352</v>
      </c>
      <c r="K33" s="12" t="n">
        <v>52.99573</v>
      </c>
      <c r="L33" s="12" t="n">
        <v>0.13151</v>
      </c>
      <c r="M33" s="12" t="n">
        <v>1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0002.27677</v>
      </c>
      <c r="C34" s="12" t="n">
        <v>8285.89579</v>
      </c>
      <c r="D34" s="12" t="n">
        <v>171.42891</v>
      </c>
      <c r="E34" s="12" t="n">
        <v>56.96555</v>
      </c>
      <c r="F34" s="12" t="n">
        <v>1235.33572</v>
      </c>
      <c r="G34" s="12" t="n">
        <v>76.65665</v>
      </c>
      <c r="H34" s="12" t="n">
        <v>0.14688</v>
      </c>
      <c r="I34" s="12" t="n">
        <v>7.67479</v>
      </c>
      <c r="J34" s="12" t="n">
        <v>142.78518</v>
      </c>
      <c r="K34" s="12" t="n">
        <v>23.8083</v>
      </c>
      <c r="L34" s="12" t="n">
        <v>1.30931</v>
      </c>
      <c r="M34" s="12" t="n">
        <v>0.2696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342.25036</v>
      </c>
      <c r="C35" s="12" t="n">
        <v>3993.64145</v>
      </c>
      <c r="D35" s="12" t="n">
        <v>70.1197</v>
      </c>
      <c r="E35" s="12" t="n">
        <v>6.02431</v>
      </c>
      <c r="F35" s="12" t="n">
        <v>216.60518</v>
      </c>
      <c r="G35" s="12" t="n">
        <v>11.40225</v>
      </c>
      <c r="H35" s="12" t="n">
        <v>0</v>
      </c>
      <c r="I35" s="12" t="n">
        <v>0</v>
      </c>
      <c r="J35" s="12" t="n">
        <v>40.20951</v>
      </c>
      <c r="K35" s="12" t="n">
        <v>4.07557</v>
      </c>
      <c r="L35" s="12" t="n">
        <v>0.17239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3543</v>
      </c>
      <c r="C36" s="12" t="n">
        <v>3.354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89.6173</v>
      </c>
      <c r="C37" s="12" t="n">
        <v>1283.19829</v>
      </c>
      <c r="D37" s="12" t="n">
        <v>44.05972</v>
      </c>
      <c r="E37" s="12" t="n">
        <v>0.02651</v>
      </c>
      <c r="F37" s="12" t="n">
        <v>118.18263</v>
      </c>
      <c r="G37" s="12" t="n">
        <v>0</v>
      </c>
      <c r="H37" s="12" t="n">
        <v>0</v>
      </c>
      <c r="I37" s="12" t="n">
        <v>0</v>
      </c>
      <c r="J37" s="12" t="n">
        <v>44.13734</v>
      </c>
      <c r="K37" s="12" t="n">
        <v>0.01281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097.35903</v>
      </c>
      <c r="C38" s="12" t="n">
        <v>2952.90385</v>
      </c>
      <c r="D38" s="12" t="n">
        <v>57.04279</v>
      </c>
      <c r="E38" s="12" t="n">
        <v>48.89498</v>
      </c>
      <c r="F38" s="12" t="n">
        <v>886.10042</v>
      </c>
      <c r="G38" s="12" t="n">
        <v>65.07352</v>
      </c>
      <c r="H38" s="12" t="n">
        <v>0.14688</v>
      </c>
      <c r="I38" s="12" t="n">
        <v>7.67479</v>
      </c>
      <c r="J38" s="12" t="n">
        <v>58.39582</v>
      </c>
      <c r="K38" s="12" t="n">
        <v>19.71937</v>
      </c>
      <c r="L38" s="12" t="n">
        <v>1.13692</v>
      </c>
      <c r="M38" s="12" t="n">
        <v>0.2696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9.69578</v>
      </c>
      <c r="C39" s="12" t="n">
        <v>52.7979</v>
      </c>
      <c r="D39" s="12" t="n">
        <v>0.2067</v>
      </c>
      <c r="E39" s="12" t="n">
        <v>2.01975</v>
      </c>
      <c r="F39" s="12" t="n">
        <v>14.44749</v>
      </c>
      <c r="G39" s="12" t="n">
        <v>0.18088</v>
      </c>
      <c r="H39" s="12" t="n">
        <v>0</v>
      </c>
      <c r="I39" s="12" t="n">
        <v>0</v>
      </c>
      <c r="J39" s="12" t="n">
        <v>0.04251</v>
      </c>
      <c r="K39" s="12" t="n">
        <v>0.00055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3591.8559800007</v>
      </c>
      <c r="C42" s="12" t="n">
        <v>43347.8362900005</v>
      </c>
      <c r="D42" s="12" t="n">
        <v>2224.09063999998</v>
      </c>
      <c r="E42" s="12" t="n">
        <v>995.328549999998</v>
      </c>
      <c r="F42" s="12" t="n">
        <v>4908.58608000004</v>
      </c>
      <c r="G42" s="12" t="n">
        <v>1257.2028</v>
      </c>
      <c r="H42" s="12" t="n">
        <v>-1.56636000000015</v>
      </c>
      <c r="I42" s="12" t="n">
        <v>61.2890599999992</v>
      </c>
      <c r="J42" s="12" t="n">
        <v>-406.914639999988</v>
      </c>
      <c r="K42" s="12" t="n">
        <v>1029.06962</v>
      </c>
      <c r="L42" s="12" t="n">
        <v>150.65975</v>
      </c>
      <c r="M42" s="12" t="n">
        <v>26.274189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9425.1229</v>
      </c>
      <c r="C43" s="12" t="n">
        <v>-14198.56089</v>
      </c>
      <c r="D43" s="12" t="n">
        <v>-861.29793</v>
      </c>
      <c r="E43" s="12" t="n">
        <v>-465.39407</v>
      </c>
      <c r="F43" s="12" t="n">
        <v>-2635.848</v>
      </c>
      <c r="G43" s="12" t="n">
        <v>-313.89258</v>
      </c>
      <c r="H43" s="12" t="n">
        <v>-14.55264</v>
      </c>
      <c r="I43" s="12" t="n">
        <v>-39.63795</v>
      </c>
      <c r="J43" s="12" t="n">
        <v>-474.38521</v>
      </c>
      <c r="K43" s="12" t="n">
        <v>-153.26371</v>
      </c>
      <c r="L43" s="12" t="n">
        <v>-248.55898</v>
      </c>
      <c r="M43" s="12" t="n">
        <v>-19.7309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4166.7330800007</v>
      </c>
      <c r="C44" s="12" t="n">
        <v>29149.2754000005</v>
      </c>
      <c r="D44" s="12" t="n">
        <v>1362.79270999998</v>
      </c>
      <c r="E44" s="12" t="n">
        <v>529.934479999998</v>
      </c>
      <c r="F44" s="12" t="n">
        <v>2272.73808000004</v>
      </c>
      <c r="G44" s="12" t="n">
        <v>943.310219999999</v>
      </c>
      <c r="H44" s="12" t="n">
        <v>-16.1190000000002</v>
      </c>
      <c r="I44" s="12" t="n">
        <v>21.6511099999992</v>
      </c>
      <c r="J44" s="12" t="n">
        <v>-881.299849999988</v>
      </c>
      <c r="K44" s="12" t="n">
        <v>875.805909999998</v>
      </c>
      <c r="L44" s="12" t="n">
        <v>-97.8992299999998</v>
      </c>
      <c r="M44" s="12" t="n">
        <v>6.5432499999998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949.24228</v>
      </c>
      <c r="C45" s="12" t="n">
        <v>2489.30724</v>
      </c>
      <c r="D45" s="12" t="n">
        <v>13.72238</v>
      </c>
      <c r="E45" s="12" t="n">
        <v>46.84546</v>
      </c>
      <c r="F45" s="12" t="n">
        <v>658.91495</v>
      </c>
      <c r="G45" s="12" t="n">
        <v>-32.96765</v>
      </c>
      <c r="H45" s="12" t="n">
        <v>-0.13417</v>
      </c>
      <c r="I45" s="12" t="n">
        <v>5.69643</v>
      </c>
      <c r="J45" s="12" t="n">
        <v>-243.84063</v>
      </c>
      <c r="K45" s="12" t="n">
        <v>10.80347</v>
      </c>
      <c r="L45" s="12" t="n">
        <v>0.73632</v>
      </c>
      <c r="M45" s="12" t="n">
        <v>0.1584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7115.9753600007</v>
      </c>
      <c r="C46" s="12" t="n">
        <v>31638.5826400005</v>
      </c>
      <c r="D46" s="12" t="n">
        <v>1376.51508999998</v>
      </c>
      <c r="E46" s="12" t="n">
        <v>576.779939999998</v>
      </c>
      <c r="F46" s="12" t="n">
        <v>2931.65303000004</v>
      </c>
      <c r="G46" s="12" t="n">
        <v>910.342569999999</v>
      </c>
      <c r="H46" s="12" t="n">
        <v>-16.2531700000002</v>
      </c>
      <c r="I46" s="12" t="n">
        <v>27.3475399999992</v>
      </c>
      <c r="J46" s="12" t="n">
        <v>-1125.14047999999</v>
      </c>
      <c r="K46" s="12" t="n">
        <v>886.609379999998</v>
      </c>
      <c r="L46" s="12" t="n">
        <v>-97.1629099999998</v>
      </c>
      <c r="M46" s="12" t="n">
        <v>6.7017299999998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0119.7739400007</v>
      </c>
      <c r="C47" s="12" t="n">
        <v>27418.4371000005</v>
      </c>
      <c r="D47" s="12" t="n">
        <v>871.126199999981</v>
      </c>
      <c r="E47" s="12" t="n">
        <v>344.180959999998</v>
      </c>
      <c r="F47" s="12" t="n">
        <v>1414.47392000004</v>
      </c>
      <c r="G47" s="12" t="n">
        <v>565.637069999999</v>
      </c>
      <c r="H47" s="12" t="n">
        <v>-17.0443600000002</v>
      </c>
      <c r="I47" s="12" t="n">
        <v>15.0093699999992</v>
      </c>
      <c r="J47" s="12" t="n">
        <v>-956.914019999988</v>
      </c>
      <c r="K47" s="12" t="n">
        <v>573.850149999998</v>
      </c>
      <c r="L47" s="12" t="n">
        <v>-106.13062</v>
      </c>
      <c r="M47" s="12" t="n">
        <v>-2.8518300000001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96981.63142</v>
      </c>
      <c r="C8" s="12" t="n">
        <v>344364.79795</v>
      </c>
      <c r="D8" s="12" t="n">
        <v>54977.4185800001</v>
      </c>
      <c r="E8" s="12" t="n">
        <v>56909.15659</v>
      </c>
      <c r="F8" s="12" t="n">
        <v>174065.17123</v>
      </c>
      <c r="G8" s="12" t="n">
        <v>73916.4919099999</v>
      </c>
      <c r="H8" s="12" t="n">
        <v>24705.16057</v>
      </c>
      <c r="I8" s="12" t="n">
        <v>18182.96693</v>
      </c>
      <c r="J8" s="12" t="n">
        <v>56164.2981</v>
      </c>
      <c r="K8" s="12" t="n">
        <v>34715.76014</v>
      </c>
      <c r="L8" s="12" t="n">
        <v>15306.60735</v>
      </c>
      <c r="M8" s="12" t="n">
        <v>43673.8020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1779.74167</v>
      </c>
      <c r="C9" s="12" t="n">
        <v>319209.32985</v>
      </c>
      <c r="D9" s="12" t="n">
        <v>51237.97352</v>
      </c>
      <c r="E9" s="12" t="n">
        <v>54068.2437</v>
      </c>
      <c r="F9" s="12" t="n">
        <v>165016.44644</v>
      </c>
      <c r="G9" s="12" t="n">
        <v>69693.94772</v>
      </c>
      <c r="H9" s="12" t="n">
        <v>23448.67539</v>
      </c>
      <c r="I9" s="12" t="n">
        <v>17261.90562</v>
      </c>
      <c r="J9" s="12" t="n">
        <v>53013.91634</v>
      </c>
      <c r="K9" s="12" t="n">
        <v>32813.35918</v>
      </c>
      <c r="L9" s="12" t="n">
        <v>14572.18188</v>
      </c>
      <c r="M9" s="12" t="n">
        <v>41443.762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8214.09524</v>
      </c>
      <c r="C10" s="12" t="n">
        <v>115457.16878</v>
      </c>
      <c r="D10" s="12" t="n">
        <v>17848.39415</v>
      </c>
      <c r="E10" s="12" t="n">
        <v>18982.36877</v>
      </c>
      <c r="F10" s="12" t="n">
        <v>64987.49856</v>
      </c>
      <c r="G10" s="12" t="n">
        <v>24435.64651</v>
      </c>
      <c r="H10" s="12" t="n">
        <v>8614.59824</v>
      </c>
      <c r="I10" s="12" t="n">
        <v>7519.06145</v>
      </c>
      <c r="J10" s="12" t="n">
        <v>19443.34448</v>
      </c>
      <c r="K10" s="12" t="n">
        <v>11263.19512</v>
      </c>
      <c r="L10" s="12" t="n">
        <v>5056.57403</v>
      </c>
      <c r="M10" s="12" t="n">
        <v>14606.245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3015.16607</v>
      </c>
      <c r="C11" s="12" t="n">
        <v>81304.98876</v>
      </c>
      <c r="D11" s="12" t="n">
        <v>13163.56292</v>
      </c>
      <c r="E11" s="12" t="n">
        <v>14215.62636</v>
      </c>
      <c r="F11" s="12" t="n">
        <v>40013.63632</v>
      </c>
      <c r="G11" s="12" t="n">
        <v>18398.84425</v>
      </c>
      <c r="H11" s="12" t="n">
        <v>5795.62127</v>
      </c>
      <c r="I11" s="12" t="n">
        <v>3805.5289</v>
      </c>
      <c r="J11" s="12" t="n">
        <v>13018.56127</v>
      </c>
      <c r="K11" s="12" t="n">
        <v>8531.36776000001</v>
      </c>
      <c r="L11" s="12" t="n">
        <v>3700.36475</v>
      </c>
      <c r="M11" s="12" t="n">
        <v>11067.063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7316.5484</v>
      </c>
      <c r="C12" s="12" t="n">
        <v>32195.80617</v>
      </c>
      <c r="D12" s="12" t="n">
        <v>5596.67334</v>
      </c>
      <c r="E12" s="12" t="n">
        <v>5914.57419</v>
      </c>
      <c r="F12" s="12" t="n">
        <v>16826.27631</v>
      </c>
      <c r="G12" s="12" t="n">
        <v>7341.39274</v>
      </c>
      <c r="H12" s="12" t="n">
        <v>2468.2893</v>
      </c>
      <c r="I12" s="12" t="n">
        <v>1773.61934</v>
      </c>
      <c r="J12" s="12" t="n">
        <v>5658.69797</v>
      </c>
      <c r="K12" s="12" t="n">
        <v>3655.33557</v>
      </c>
      <c r="L12" s="12" t="n">
        <v>1515.23399</v>
      </c>
      <c r="M12" s="12" t="n">
        <v>4370.649480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1.48677</v>
      </c>
      <c r="C13" s="12" t="n">
        <v>192.83759</v>
      </c>
      <c r="D13" s="12" t="n">
        <v>14.34669</v>
      </c>
      <c r="E13" s="12" t="n">
        <v>3.73208</v>
      </c>
      <c r="F13" s="12" t="n">
        <v>13.01636</v>
      </c>
      <c r="G13" s="12" t="n">
        <v>18.41514</v>
      </c>
      <c r="H13" s="12" t="n">
        <v>2.86178</v>
      </c>
      <c r="I13" s="12" t="n">
        <v>1.34619</v>
      </c>
      <c r="J13" s="12" t="n">
        <v>28.40701</v>
      </c>
      <c r="K13" s="12" t="n">
        <v>2.12575</v>
      </c>
      <c r="L13" s="12" t="n">
        <v>0.89853</v>
      </c>
      <c r="M13" s="12" t="n">
        <v>3.499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2952.44519</v>
      </c>
      <c r="C14" s="12" t="n">
        <v>90058.5285500001</v>
      </c>
      <c r="D14" s="12" t="n">
        <v>14614.99642</v>
      </c>
      <c r="E14" s="12" t="n">
        <v>14951.9423</v>
      </c>
      <c r="F14" s="12" t="n">
        <v>43176.0188899999</v>
      </c>
      <c r="G14" s="12" t="n">
        <v>19499.64908</v>
      </c>
      <c r="H14" s="12" t="n">
        <v>6567.3048</v>
      </c>
      <c r="I14" s="12" t="n">
        <v>4162.34974</v>
      </c>
      <c r="J14" s="12" t="n">
        <v>14864.90561</v>
      </c>
      <c r="K14" s="12" t="n">
        <v>9361.33498000001</v>
      </c>
      <c r="L14" s="12" t="n">
        <v>4299.11058</v>
      </c>
      <c r="M14" s="12" t="n">
        <v>11396.3042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706.83144</v>
      </c>
      <c r="C15" s="12" t="n">
        <v>14042.96112</v>
      </c>
      <c r="D15" s="12" t="n">
        <v>2745.01911</v>
      </c>
      <c r="E15" s="12" t="n">
        <v>2011.3335</v>
      </c>
      <c r="F15" s="12" t="n">
        <v>6071.25328999999</v>
      </c>
      <c r="G15" s="12" t="n">
        <v>2642.80597</v>
      </c>
      <c r="H15" s="12" t="n">
        <v>858.12182</v>
      </c>
      <c r="I15" s="12" t="n">
        <v>650.58953</v>
      </c>
      <c r="J15" s="12" t="n">
        <v>2288.45296</v>
      </c>
      <c r="K15" s="12" t="n">
        <v>1358.16577</v>
      </c>
      <c r="L15" s="12" t="n">
        <v>476.75197</v>
      </c>
      <c r="M15" s="12" t="n">
        <v>1561.37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899.48684</v>
      </c>
      <c r="C16" s="12" t="n">
        <v>13482.11696</v>
      </c>
      <c r="D16" s="12" t="n">
        <v>2573.68277</v>
      </c>
      <c r="E16" s="12" t="n">
        <v>2005.81042</v>
      </c>
      <c r="F16" s="12" t="n">
        <v>6043.04491999999</v>
      </c>
      <c r="G16" s="12" t="n">
        <v>2621.98293</v>
      </c>
      <c r="H16" s="12" t="n">
        <v>858.12172</v>
      </c>
      <c r="I16" s="12" t="n">
        <v>650.58924</v>
      </c>
      <c r="J16" s="12" t="n">
        <v>2279.35262</v>
      </c>
      <c r="K16" s="12" t="n">
        <v>1354.33837</v>
      </c>
      <c r="L16" s="12" t="n">
        <v>474.12885</v>
      </c>
      <c r="M16" s="12" t="n">
        <v>1556.318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06.01453</v>
      </c>
      <c r="C17" s="12" t="n">
        <v>559.52587</v>
      </c>
      <c r="D17" s="12" t="n">
        <v>171.33107</v>
      </c>
      <c r="E17" s="12" t="n">
        <v>5.52227</v>
      </c>
      <c r="F17" s="12" t="n">
        <v>28.20617</v>
      </c>
      <c r="G17" s="12" t="n">
        <v>20.82205</v>
      </c>
      <c r="H17" s="12" t="n">
        <v>0</v>
      </c>
      <c r="I17" s="12" t="n">
        <v>0</v>
      </c>
      <c r="J17" s="12" t="n">
        <v>9.09953</v>
      </c>
      <c r="K17" s="12" t="n">
        <v>3.8273</v>
      </c>
      <c r="L17" s="12" t="n">
        <v>2.62268</v>
      </c>
      <c r="M17" s="12" t="n">
        <v>5.057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.33007</v>
      </c>
      <c r="C18" s="12" t="n">
        <v>1.31829</v>
      </c>
      <c r="D18" s="12" t="n">
        <v>0.00527</v>
      </c>
      <c r="E18" s="12" t="n">
        <v>0.00081</v>
      </c>
      <c r="F18" s="12" t="n">
        <v>0.0022</v>
      </c>
      <c r="G18" s="12" t="n">
        <v>0.00099</v>
      </c>
      <c r="H18" s="12" t="n">
        <v>0.0001</v>
      </c>
      <c r="I18" s="12" t="n">
        <v>0.00029</v>
      </c>
      <c r="J18" s="12" t="n">
        <v>0.00081</v>
      </c>
      <c r="K18" s="12" t="n">
        <v>0.0001</v>
      </c>
      <c r="L18" s="12" t="n">
        <v>0.00044</v>
      </c>
      <c r="M18" s="12" t="n">
        <v>0.0007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030.15137</v>
      </c>
      <c r="C19" s="12" t="n">
        <v>2848.60537</v>
      </c>
      <c r="D19" s="12" t="n">
        <v>166.07164</v>
      </c>
      <c r="E19" s="12" t="n">
        <v>66.6087</v>
      </c>
      <c r="F19" s="12" t="n">
        <v>296.3882</v>
      </c>
      <c r="G19" s="12" t="n">
        <v>258.11952</v>
      </c>
      <c r="H19" s="12" t="n">
        <v>58.54891</v>
      </c>
      <c r="I19" s="12" t="n">
        <v>46.88632</v>
      </c>
      <c r="J19" s="12" t="n">
        <v>93.78003</v>
      </c>
      <c r="K19" s="12" t="n">
        <v>91.34551</v>
      </c>
      <c r="L19" s="12" t="n">
        <v>13.8349</v>
      </c>
      <c r="M19" s="12" t="n">
        <v>89.9622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36.06672</v>
      </c>
      <c r="C20" s="12" t="n">
        <v>576.3185</v>
      </c>
      <c r="D20" s="12" t="n">
        <v>60.30945</v>
      </c>
      <c r="E20" s="12" t="n">
        <v>24.90843</v>
      </c>
      <c r="F20" s="12" t="n">
        <v>145.77295</v>
      </c>
      <c r="G20" s="12" t="n">
        <v>50.21284</v>
      </c>
      <c r="H20" s="12" t="n">
        <v>36.5022</v>
      </c>
      <c r="I20" s="12" t="n">
        <v>25.37004</v>
      </c>
      <c r="J20" s="12" t="n">
        <v>38.51048</v>
      </c>
      <c r="K20" s="12" t="n">
        <v>26.79298</v>
      </c>
      <c r="L20" s="12" t="n">
        <v>0</v>
      </c>
      <c r="M20" s="12" t="n">
        <v>51.3688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71.24489</v>
      </c>
      <c r="C21" s="12" t="n">
        <v>1003.33115</v>
      </c>
      <c r="D21" s="12" t="n">
        <v>14.32534</v>
      </c>
      <c r="E21" s="12" t="n">
        <v>12.15785</v>
      </c>
      <c r="F21" s="12" t="n">
        <v>37.9446</v>
      </c>
      <c r="G21" s="12" t="n">
        <v>131.54812</v>
      </c>
      <c r="H21" s="12" t="n">
        <v>6.59863</v>
      </c>
      <c r="I21" s="12" t="n">
        <v>10.33841</v>
      </c>
      <c r="J21" s="12" t="n">
        <v>16.18782</v>
      </c>
      <c r="K21" s="12" t="n">
        <v>25.10459</v>
      </c>
      <c r="L21" s="12" t="n">
        <v>4.81425</v>
      </c>
      <c r="M21" s="12" t="n">
        <v>8.8941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.32991</v>
      </c>
      <c r="C22" s="12" t="n">
        <v>1.48046</v>
      </c>
      <c r="D22" s="12" t="n">
        <v>0</v>
      </c>
      <c r="E22" s="12" t="n">
        <v>0</v>
      </c>
      <c r="F22" s="12" t="n">
        <v>0.60999</v>
      </c>
      <c r="G22" s="12" t="n">
        <v>0.2394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60.31266</v>
      </c>
      <c r="C23" s="12" t="n">
        <v>477.14732</v>
      </c>
      <c r="D23" s="12" t="n">
        <v>78.07841</v>
      </c>
      <c r="E23" s="12" t="n">
        <v>25.7166</v>
      </c>
      <c r="F23" s="12" t="n">
        <v>98.8066700000001</v>
      </c>
      <c r="G23" s="12" t="n">
        <v>56.63047</v>
      </c>
      <c r="H23" s="12" t="n">
        <v>12.72084</v>
      </c>
      <c r="I23" s="12" t="n">
        <v>9.54754</v>
      </c>
      <c r="J23" s="12" t="n">
        <v>33.73133</v>
      </c>
      <c r="K23" s="12" t="n">
        <v>35.29919</v>
      </c>
      <c r="L23" s="12" t="n">
        <v>8.19019</v>
      </c>
      <c r="M23" s="12" t="n">
        <v>24.444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60.19719</v>
      </c>
      <c r="C24" s="12" t="n">
        <v>790.32794</v>
      </c>
      <c r="D24" s="12" t="n">
        <v>13.35844</v>
      </c>
      <c r="E24" s="12" t="n">
        <v>3.82582</v>
      </c>
      <c r="F24" s="12" t="n">
        <v>13.25399</v>
      </c>
      <c r="G24" s="12" t="n">
        <v>19.48863</v>
      </c>
      <c r="H24" s="12" t="n">
        <v>2.72724</v>
      </c>
      <c r="I24" s="12" t="n">
        <v>1.63033</v>
      </c>
      <c r="J24" s="12" t="n">
        <v>5.3504</v>
      </c>
      <c r="K24" s="12" t="n">
        <v>4.14875</v>
      </c>
      <c r="L24" s="12" t="n">
        <v>0.83046</v>
      </c>
      <c r="M24" s="12" t="n">
        <v>5.2551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6464.90694</v>
      </c>
      <c r="C25" s="12" t="n">
        <v>8263.90161</v>
      </c>
      <c r="D25" s="12" t="n">
        <v>828.354309999999</v>
      </c>
      <c r="E25" s="12" t="n">
        <v>762.97069</v>
      </c>
      <c r="F25" s="12" t="n">
        <v>2681.0833</v>
      </c>
      <c r="G25" s="12" t="n">
        <v>1321.6187</v>
      </c>
      <c r="H25" s="12" t="n">
        <v>339.81445</v>
      </c>
      <c r="I25" s="12" t="n">
        <v>223.58546</v>
      </c>
      <c r="J25" s="12" t="n">
        <v>768.14877</v>
      </c>
      <c r="K25" s="12" t="n">
        <v>452.88968</v>
      </c>
      <c r="L25" s="12" t="n">
        <v>243.8386</v>
      </c>
      <c r="M25" s="12" t="n">
        <v>578.7013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97520.84755</v>
      </c>
      <c r="C27" s="12" t="n">
        <v>353901.07162</v>
      </c>
      <c r="D27" s="12" t="n">
        <v>53245.02873</v>
      </c>
      <c r="E27" s="12" t="n">
        <v>55731.87583</v>
      </c>
      <c r="F27" s="12" t="n">
        <v>171807.11966</v>
      </c>
      <c r="G27" s="12" t="n">
        <v>73117.469</v>
      </c>
      <c r="H27" s="12" t="n">
        <v>24127.13957</v>
      </c>
      <c r="I27" s="12" t="n">
        <v>17771.69322</v>
      </c>
      <c r="J27" s="12" t="n">
        <v>55598.81958</v>
      </c>
      <c r="K27" s="12" t="n">
        <v>34234.40989</v>
      </c>
      <c r="L27" s="12" t="n">
        <v>15210.08763</v>
      </c>
      <c r="M27" s="12" t="n">
        <v>42776.1328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56226.80651</v>
      </c>
      <c r="C28" s="12" t="n">
        <v>328194.14324</v>
      </c>
      <c r="D28" s="12" t="n">
        <v>51598.66155</v>
      </c>
      <c r="E28" s="12" t="n">
        <v>54377.4832399999</v>
      </c>
      <c r="F28" s="12" t="n">
        <v>167325.63036</v>
      </c>
      <c r="G28" s="12" t="n">
        <v>70559.39886</v>
      </c>
      <c r="H28" s="12" t="n">
        <v>23512.24525</v>
      </c>
      <c r="I28" s="12" t="n">
        <v>17336.94905</v>
      </c>
      <c r="J28" s="12" t="n">
        <v>54061.26427</v>
      </c>
      <c r="K28" s="12" t="n">
        <v>32956.36245</v>
      </c>
      <c r="L28" s="12" t="n">
        <v>14745.90249</v>
      </c>
      <c r="M28" s="12" t="n">
        <v>41558.7657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45685.767320001</v>
      </c>
      <c r="C29" s="12" t="n">
        <v>243288.95659</v>
      </c>
      <c r="D29" s="12" t="n">
        <v>38717.17414</v>
      </c>
      <c r="E29" s="12" t="n">
        <v>40982.81295</v>
      </c>
      <c r="F29" s="12" t="n">
        <v>129028.26936</v>
      </c>
      <c r="G29" s="12" t="n">
        <v>53651.2034400001</v>
      </c>
      <c r="H29" s="12" t="n">
        <v>17546.16379</v>
      </c>
      <c r="I29" s="12" t="n">
        <v>13677.86028</v>
      </c>
      <c r="J29" s="12" t="n">
        <v>41411.45993</v>
      </c>
      <c r="K29" s="12" t="n">
        <v>24602.54438</v>
      </c>
      <c r="L29" s="12" t="n">
        <v>11230.42495</v>
      </c>
      <c r="M29" s="12" t="n">
        <v>31548.8975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10541.03919</v>
      </c>
      <c r="C30" s="12" t="n">
        <v>84905.1866500001</v>
      </c>
      <c r="D30" s="12" t="n">
        <v>12881.48741</v>
      </c>
      <c r="E30" s="12" t="n">
        <v>13394.67029</v>
      </c>
      <c r="F30" s="12" t="n">
        <v>38297.361</v>
      </c>
      <c r="G30" s="12" t="n">
        <v>16908.19542</v>
      </c>
      <c r="H30" s="12" t="n">
        <v>5966.08146</v>
      </c>
      <c r="I30" s="12" t="n">
        <v>3659.08877</v>
      </c>
      <c r="J30" s="12" t="n">
        <v>12649.80434</v>
      </c>
      <c r="K30" s="12" t="n">
        <v>8353.81807</v>
      </c>
      <c r="L30" s="12" t="n">
        <v>3515.47754</v>
      </c>
      <c r="M30" s="12" t="n">
        <v>10009.8682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8302.00661</v>
      </c>
      <c r="C31" s="12" t="n">
        <v>8407.93082</v>
      </c>
      <c r="D31" s="12" t="n">
        <v>1040.87734</v>
      </c>
      <c r="E31" s="12" t="n">
        <v>947.954519999999</v>
      </c>
      <c r="F31" s="12" t="n">
        <v>3253.54667</v>
      </c>
      <c r="G31" s="12" t="n">
        <v>1223.95478</v>
      </c>
      <c r="H31" s="12" t="n">
        <v>398.06259</v>
      </c>
      <c r="I31" s="12" t="n">
        <v>262.72207</v>
      </c>
      <c r="J31" s="12" t="n">
        <v>1010.1524</v>
      </c>
      <c r="K31" s="12" t="n">
        <v>645.953170000001</v>
      </c>
      <c r="L31" s="12" t="n">
        <v>240.41855</v>
      </c>
      <c r="M31" s="12" t="n">
        <v>870.433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297.53083</v>
      </c>
      <c r="C32" s="12" t="n">
        <v>8406.02991</v>
      </c>
      <c r="D32" s="12" t="n">
        <v>1040.87036</v>
      </c>
      <c r="E32" s="12" t="n">
        <v>947.951169999999</v>
      </c>
      <c r="F32" s="12" t="n">
        <v>3253.52741</v>
      </c>
      <c r="G32" s="12" t="n">
        <v>1221.41658</v>
      </c>
      <c r="H32" s="12" t="n">
        <v>398.06243</v>
      </c>
      <c r="I32" s="12" t="n">
        <v>262.72125</v>
      </c>
      <c r="J32" s="12" t="n">
        <v>1010.15046</v>
      </c>
      <c r="K32" s="12" t="n">
        <v>645.952110000001</v>
      </c>
      <c r="L32" s="12" t="n">
        <v>240.41818</v>
      </c>
      <c r="M32" s="12" t="n">
        <v>870.4309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.47578</v>
      </c>
      <c r="C33" s="12" t="n">
        <v>1.90091</v>
      </c>
      <c r="D33" s="12" t="n">
        <v>0.00698</v>
      </c>
      <c r="E33" s="12" t="n">
        <v>0.00335</v>
      </c>
      <c r="F33" s="12" t="n">
        <v>0.01926</v>
      </c>
      <c r="G33" s="12" t="n">
        <v>2.5382</v>
      </c>
      <c r="H33" s="12" t="n">
        <v>0.00016</v>
      </c>
      <c r="I33" s="12" t="n">
        <v>0.00082</v>
      </c>
      <c r="J33" s="12" t="n">
        <v>0.00194</v>
      </c>
      <c r="K33" s="12" t="n">
        <v>0.00106</v>
      </c>
      <c r="L33" s="12" t="n">
        <v>0.00037</v>
      </c>
      <c r="M33" s="12" t="n">
        <v>0.0027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2992.03443</v>
      </c>
      <c r="C34" s="12" t="n">
        <v>17298.99756</v>
      </c>
      <c r="D34" s="12" t="n">
        <v>605.48984</v>
      </c>
      <c r="E34" s="12" t="n">
        <v>406.43807</v>
      </c>
      <c r="F34" s="12" t="n">
        <v>1227.94263</v>
      </c>
      <c r="G34" s="12" t="n">
        <v>1334.11536</v>
      </c>
      <c r="H34" s="12" t="n">
        <v>216.83173</v>
      </c>
      <c r="I34" s="12" t="n">
        <v>172.0221</v>
      </c>
      <c r="J34" s="12" t="n">
        <v>527.40291</v>
      </c>
      <c r="K34" s="12" t="n">
        <v>632.09427</v>
      </c>
      <c r="L34" s="12" t="n">
        <v>223.76659</v>
      </c>
      <c r="M34" s="12" t="n">
        <v>346.9333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576.25768</v>
      </c>
      <c r="C35" s="12" t="n">
        <v>13046.94839</v>
      </c>
      <c r="D35" s="12" t="n">
        <v>199.26611</v>
      </c>
      <c r="E35" s="12" t="n">
        <v>139.17265</v>
      </c>
      <c r="F35" s="12" t="n">
        <v>478.80035</v>
      </c>
      <c r="G35" s="12" t="n">
        <v>878.22973</v>
      </c>
      <c r="H35" s="12" t="n">
        <v>85.62784</v>
      </c>
      <c r="I35" s="12" t="n">
        <v>98.73084</v>
      </c>
      <c r="J35" s="12" t="n">
        <v>139.89209</v>
      </c>
      <c r="K35" s="12" t="n">
        <v>370.88312</v>
      </c>
      <c r="L35" s="12" t="n">
        <v>42.67172</v>
      </c>
      <c r="M35" s="12" t="n">
        <v>96.0348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.40009</v>
      </c>
      <c r="C36" s="12" t="n">
        <v>2.40009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585.54664</v>
      </c>
      <c r="C37" s="12" t="n">
        <v>894.41819</v>
      </c>
      <c r="D37" s="12" t="n">
        <v>75.06939</v>
      </c>
      <c r="E37" s="12" t="n">
        <v>43.35108</v>
      </c>
      <c r="F37" s="12" t="n">
        <v>152.27931</v>
      </c>
      <c r="G37" s="12" t="n">
        <v>87.99793</v>
      </c>
      <c r="H37" s="12" t="n">
        <v>35.15356</v>
      </c>
      <c r="I37" s="12" t="n">
        <v>5.50477</v>
      </c>
      <c r="J37" s="12" t="n">
        <v>114.1249</v>
      </c>
      <c r="K37" s="12" t="n">
        <v>31.27508</v>
      </c>
      <c r="L37" s="12" t="n">
        <v>109.87112</v>
      </c>
      <c r="M37" s="12" t="n">
        <v>36.5013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366.3582</v>
      </c>
      <c r="C38" s="12" t="n">
        <v>3014.60386</v>
      </c>
      <c r="D38" s="12" t="n">
        <v>321.6882</v>
      </c>
      <c r="E38" s="12" t="n">
        <v>221.11631</v>
      </c>
      <c r="F38" s="12" t="n">
        <v>573.94119</v>
      </c>
      <c r="G38" s="12" t="n">
        <v>338.76071</v>
      </c>
      <c r="H38" s="12" t="n">
        <v>95.52005</v>
      </c>
      <c r="I38" s="12" t="n">
        <v>66.0614800000001</v>
      </c>
      <c r="J38" s="12" t="n">
        <v>268.29841</v>
      </c>
      <c r="K38" s="12" t="n">
        <v>226.95351</v>
      </c>
      <c r="L38" s="12" t="n">
        <v>68.52261</v>
      </c>
      <c r="M38" s="12" t="n">
        <v>170.8918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61.47182</v>
      </c>
      <c r="C39" s="12" t="n">
        <v>340.62703</v>
      </c>
      <c r="D39" s="12" t="n">
        <v>9.46614</v>
      </c>
      <c r="E39" s="12" t="n">
        <v>2.79803</v>
      </c>
      <c r="F39" s="12" t="n">
        <v>22.92178</v>
      </c>
      <c r="G39" s="12" t="n">
        <v>29.12699</v>
      </c>
      <c r="H39" s="12" t="n">
        <v>0.53028</v>
      </c>
      <c r="I39" s="12" t="n">
        <v>1.72501</v>
      </c>
      <c r="J39" s="12" t="n">
        <v>5.08751</v>
      </c>
      <c r="K39" s="12" t="n">
        <v>2.98256</v>
      </c>
      <c r="L39" s="12" t="n">
        <v>2.70114</v>
      </c>
      <c r="M39" s="12" t="n">
        <v>43.5053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4447.0648400001</v>
      </c>
      <c r="C42" s="12" t="n">
        <v>8984.81338999979</v>
      </c>
      <c r="D42" s="12" t="n">
        <v>360.688030000056</v>
      </c>
      <c r="E42" s="12" t="n">
        <v>309.23953999993</v>
      </c>
      <c r="F42" s="12" t="n">
        <v>2309.1839200001</v>
      </c>
      <c r="G42" s="12" t="n">
        <v>865.451140000034</v>
      </c>
      <c r="H42" s="12" t="n">
        <v>63.5698599999814</v>
      </c>
      <c r="I42" s="12" t="n">
        <v>75.0434299999979</v>
      </c>
      <c r="J42" s="12" t="n">
        <v>1047.34793000002</v>
      </c>
      <c r="K42" s="12" t="n">
        <v>143.003269999987</v>
      </c>
      <c r="L42" s="12" t="n">
        <v>173.720609999999</v>
      </c>
      <c r="M42" s="12" t="n">
        <v>115.00372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6404.82483</v>
      </c>
      <c r="C43" s="12" t="n">
        <v>-5635.0303</v>
      </c>
      <c r="D43" s="12" t="n">
        <v>-1704.14177</v>
      </c>
      <c r="E43" s="12" t="n">
        <v>-1063.37898</v>
      </c>
      <c r="F43" s="12" t="n">
        <v>-2817.70661999999</v>
      </c>
      <c r="G43" s="12" t="n">
        <v>-1418.85119</v>
      </c>
      <c r="H43" s="12" t="n">
        <v>-460.05923</v>
      </c>
      <c r="I43" s="12" t="n">
        <v>-387.86746</v>
      </c>
      <c r="J43" s="12" t="n">
        <v>-1278.30056</v>
      </c>
      <c r="K43" s="12" t="n">
        <v>-712.212600000001</v>
      </c>
      <c r="L43" s="12" t="n">
        <v>-236.33342</v>
      </c>
      <c r="M43" s="12" t="n">
        <v>-690.942699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1957.75998999988</v>
      </c>
      <c r="C44" s="12" t="n">
        <v>3349.78308999979</v>
      </c>
      <c r="D44" s="12" t="n">
        <v>-1343.45373999994</v>
      </c>
      <c r="E44" s="12" t="n">
        <v>-754.139440000072</v>
      </c>
      <c r="F44" s="12" t="n">
        <v>-508.522699999891</v>
      </c>
      <c r="G44" s="12" t="n">
        <v>-553.400049999967</v>
      </c>
      <c r="H44" s="12" t="n">
        <v>-396.489370000018</v>
      </c>
      <c r="I44" s="12" t="n">
        <v>-312.824030000002</v>
      </c>
      <c r="J44" s="12" t="n">
        <v>-230.952629999985</v>
      </c>
      <c r="K44" s="12" t="n">
        <v>-569.209330000014</v>
      </c>
      <c r="L44" s="12" t="n">
        <v>-62.6128100000016</v>
      </c>
      <c r="M44" s="12" t="n">
        <v>-575.93897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8961.88306</v>
      </c>
      <c r="C45" s="12" t="n">
        <v>14450.39219</v>
      </c>
      <c r="D45" s="12" t="n">
        <v>439.4182</v>
      </c>
      <c r="E45" s="12" t="n">
        <v>339.82937</v>
      </c>
      <c r="F45" s="12" t="n">
        <v>931.55443</v>
      </c>
      <c r="G45" s="12" t="n">
        <v>1075.99584</v>
      </c>
      <c r="H45" s="12" t="n">
        <v>158.28282</v>
      </c>
      <c r="I45" s="12" t="n">
        <v>125.13578</v>
      </c>
      <c r="J45" s="12" t="n">
        <v>433.62288</v>
      </c>
      <c r="K45" s="12" t="n">
        <v>540.74876</v>
      </c>
      <c r="L45" s="12" t="n">
        <v>209.93169</v>
      </c>
      <c r="M45" s="12" t="n">
        <v>256.971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004.1230700001</v>
      </c>
      <c r="C46" s="12" t="n">
        <v>17800.1752799998</v>
      </c>
      <c r="D46" s="12" t="n">
        <v>-904.035539999943</v>
      </c>
      <c r="E46" s="12" t="n">
        <v>-414.310070000072</v>
      </c>
      <c r="F46" s="12" t="n">
        <v>423.031730000109</v>
      </c>
      <c r="G46" s="12" t="n">
        <v>522.595790000033</v>
      </c>
      <c r="H46" s="12" t="n">
        <v>-238.206550000018</v>
      </c>
      <c r="I46" s="12" t="n">
        <v>-187.688250000002</v>
      </c>
      <c r="J46" s="12" t="n">
        <v>202.670250000015</v>
      </c>
      <c r="K46" s="12" t="n">
        <v>-28.4605700000139</v>
      </c>
      <c r="L46" s="12" t="n">
        <v>147.318879999998</v>
      </c>
      <c r="M46" s="12" t="n">
        <v>-318.96787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39.216130000128</v>
      </c>
      <c r="C47" s="12" t="n">
        <v>9536.2736699998</v>
      </c>
      <c r="D47" s="12" t="n">
        <v>-1732.38984999994</v>
      </c>
      <c r="E47" s="12" t="n">
        <v>-1177.28076000007</v>
      </c>
      <c r="F47" s="12" t="n">
        <v>-2258.0515699999</v>
      </c>
      <c r="G47" s="12" t="n">
        <v>-799.022909999967</v>
      </c>
      <c r="H47" s="12" t="n">
        <v>-578.021000000019</v>
      </c>
      <c r="I47" s="12" t="n">
        <v>-411.273710000002</v>
      </c>
      <c r="J47" s="12" t="n">
        <v>-565.478519999985</v>
      </c>
      <c r="K47" s="12" t="n">
        <v>-481.350250000014</v>
      </c>
      <c r="L47" s="12" t="n">
        <v>-96.5197200000015</v>
      </c>
      <c r="M47" s="12" t="n">
        <v>-897.66924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6759.85552</v>
      </c>
      <c r="C8" s="12" t="n">
        <v>85686.75581</v>
      </c>
      <c r="D8" s="12" t="n">
        <v>30967.03269</v>
      </c>
      <c r="E8" s="12" t="n">
        <v>12831.71699</v>
      </c>
      <c r="F8" s="12" t="n">
        <v>81667.31598</v>
      </c>
      <c r="G8" s="12" t="n">
        <v>1075.19688</v>
      </c>
      <c r="H8" s="12" t="n">
        <v>57.30068</v>
      </c>
      <c r="I8" s="12" t="n">
        <v>1143.26823</v>
      </c>
      <c r="J8" s="12" t="n">
        <v>137.18145</v>
      </c>
      <c r="K8" s="12" t="n">
        <v>2600.35944</v>
      </c>
      <c r="L8" s="12" t="n">
        <v>124.06302</v>
      </c>
      <c r="M8" s="12" t="n">
        <v>469.6643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1476.1874</v>
      </c>
      <c r="C9" s="12" t="n">
        <v>83846.98015</v>
      </c>
      <c r="D9" s="12" t="n">
        <v>29633.14605</v>
      </c>
      <c r="E9" s="12" t="n">
        <v>12493.96101</v>
      </c>
      <c r="F9" s="12" t="n">
        <v>79984.31448</v>
      </c>
      <c r="G9" s="12" t="n">
        <v>1052.71411</v>
      </c>
      <c r="H9" s="12" t="n">
        <v>54.97133</v>
      </c>
      <c r="I9" s="12" t="n">
        <v>1138.33723</v>
      </c>
      <c r="J9" s="12" t="n">
        <v>137.14355</v>
      </c>
      <c r="K9" s="12" t="n">
        <v>2561.60439</v>
      </c>
      <c r="L9" s="12" t="n">
        <v>124.02657</v>
      </c>
      <c r="M9" s="12" t="n">
        <v>448.988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1370.01073</v>
      </c>
      <c r="C10" s="12" t="n">
        <v>56961.47982</v>
      </c>
      <c r="D10" s="12" t="n">
        <v>20886.94035</v>
      </c>
      <c r="E10" s="12" t="n">
        <v>8655.34687</v>
      </c>
      <c r="F10" s="12" t="n">
        <v>51989.6091</v>
      </c>
      <c r="G10" s="12" t="n">
        <v>572.99113</v>
      </c>
      <c r="H10" s="12" t="n">
        <v>30.60023</v>
      </c>
      <c r="I10" s="12" t="n">
        <v>784.86163</v>
      </c>
      <c r="J10" s="12" t="n">
        <v>89.79997</v>
      </c>
      <c r="K10" s="12" t="n">
        <v>1063.32707</v>
      </c>
      <c r="L10" s="12" t="n">
        <v>62.88425</v>
      </c>
      <c r="M10" s="12" t="n">
        <v>272.170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750.4964</v>
      </c>
      <c r="C11" s="12" t="n">
        <v>17006.47192</v>
      </c>
      <c r="D11" s="12" t="n">
        <v>3760.41134</v>
      </c>
      <c r="E11" s="12" t="n">
        <v>2235.6078</v>
      </c>
      <c r="F11" s="12" t="n">
        <v>16017.06024</v>
      </c>
      <c r="G11" s="12" t="n">
        <v>290.9913</v>
      </c>
      <c r="H11" s="12" t="n">
        <v>15.39895</v>
      </c>
      <c r="I11" s="12" t="n">
        <v>265.6293</v>
      </c>
      <c r="J11" s="12" t="n">
        <v>37.10045</v>
      </c>
      <c r="K11" s="12" t="n">
        <v>988.56403</v>
      </c>
      <c r="L11" s="12" t="n">
        <v>37.93016</v>
      </c>
      <c r="M11" s="12" t="n">
        <v>95.3309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490.56366</v>
      </c>
      <c r="C12" s="12" t="n">
        <v>994.97542</v>
      </c>
      <c r="D12" s="12" t="n">
        <v>262.97542</v>
      </c>
      <c r="E12" s="12" t="n">
        <v>190.98355</v>
      </c>
      <c r="F12" s="12" t="n">
        <v>964.87258</v>
      </c>
      <c r="G12" s="12" t="n">
        <v>21.33683</v>
      </c>
      <c r="H12" s="12" t="n">
        <v>0.63827</v>
      </c>
      <c r="I12" s="12" t="n">
        <v>0</v>
      </c>
      <c r="J12" s="12" t="n">
        <v>0.59724</v>
      </c>
      <c r="K12" s="12" t="n">
        <v>47.85295</v>
      </c>
      <c r="L12" s="12" t="n">
        <v>0.71221</v>
      </c>
      <c r="M12" s="12" t="n">
        <v>5.619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03.53714</v>
      </c>
      <c r="C13" s="12" t="n">
        <v>43.00791</v>
      </c>
      <c r="D13" s="12" t="n">
        <v>29.08186</v>
      </c>
      <c r="E13" s="12" t="n">
        <v>7.71311</v>
      </c>
      <c r="F13" s="12" t="n">
        <v>1570.97977</v>
      </c>
      <c r="G13" s="12" t="n">
        <v>0.17859</v>
      </c>
      <c r="H13" s="12" t="n">
        <v>0.09132</v>
      </c>
      <c r="I13" s="12" t="n">
        <v>-45.572</v>
      </c>
      <c r="J13" s="12" t="n">
        <v>0.02857</v>
      </c>
      <c r="K13" s="12" t="n">
        <v>-2.21227</v>
      </c>
      <c r="L13" s="12" t="n">
        <v>0.0288</v>
      </c>
      <c r="M13" s="12" t="n">
        <v>0.211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5261.57947</v>
      </c>
      <c r="C14" s="12" t="n">
        <v>8841.04508</v>
      </c>
      <c r="D14" s="12" t="n">
        <v>4693.73708</v>
      </c>
      <c r="E14" s="12" t="n">
        <v>1404.30968</v>
      </c>
      <c r="F14" s="12" t="n">
        <v>9441.79279</v>
      </c>
      <c r="G14" s="12" t="n">
        <v>167.21626</v>
      </c>
      <c r="H14" s="12" t="n">
        <v>8.24256</v>
      </c>
      <c r="I14" s="12" t="n">
        <v>133.4183</v>
      </c>
      <c r="J14" s="12" t="n">
        <v>9.61732</v>
      </c>
      <c r="K14" s="12" t="n">
        <v>464.07261</v>
      </c>
      <c r="L14" s="12" t="n">
        <v>22.47115</v>
      </c>
      <c r="M14" s="12" t="n">
        <v>75.656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090.39962</v>
      </c>
      <c r="C15" s="12" t="n">
        <v>1558.45204</v>
      </c>
      <c r="D15" s="12" t="n">
        <v>346.76999</v>
      </c>
      <c r="E15" s="12" t="n">
        <v>223.99798</v>
      </c>
      <c r="F15" s="12" t="n">
        <v>1885.93421</v>
      </c>
      <c r="G15" s="12" t="n">
        <v>21.91421</v>
      </c>
      <c r="H15" s="12" t="n">
        <v>2.0662</v>
      </c>
      <c r="I15" s="12" t="n">
        <v>0</v>
      </c>
      <c r="J15" s="12" t="n">
        <v>5.11585</v>
      </c>
      <c r="K15" s="12" t="n">
        <v>31.96052</v>
      </c>
      <c r="L15" s="12" t="n">
        <v>1.24175</v>
      </c>
      <c r="M15" s="12" t="n">
        <v>12.946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92.96127</v>
      </c>
      <c r="C16" s="12" t="n">
        <v>1556.83334</v>
      </c>
      <c r="D16" s="12" t="n">
        <v>344.34461</v>
      </c>
      <c r="E16" s="12" t="n">
        <v>188.20397</v>
      </c>
      <c r="F16" s="12" t="n">
        <v>728.92743</v>
      </c>
      <c r="G16" s="12" t="n">
        <v>21.32511</v>
      </c>
      <c r="H16" s="12" t="n">
        <v>2.0662</v>
      </c>
      <c r="I16" s="12" t="n">
        <v>0</v>
      </c>
      <c r="J16" s="12" t="n">
        <v>5.11585</v>
      </c>
      <c r="K16" s="12" t="n">
        <v>31.95614</v>
      </c>
      <c r="L16" s="12" t="n">
        <v>1.24175</v>
      </c>
      <c r="M16" s="12" t="n">
        <v>12.946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97.43835</v>
      </c>
      <c r="C18" s="12" t="n">
        <v>1.6187</v>
      </c>
      <c r="D18" s="12" t="n">
        <v>2.42538</v>
      </c>
      <c r="E18" s="12" t="n">
        <v>35.79401</v>
      </c>
      <c r="F18" s="12" t="n">
        <v>1157.00678</v>
      </c>
      <c r="G18" s="12" t="n">
        <v>0.5891</v>
      </c>
      <c r="H18" s="12" t="n">
        <v>0</v>
      </c>
      <c r="I18" s="12" t="n">
        <v>0</v>
      </c>
      <c r="J18" s="12" t="n">
        <v>0</v>
      </c>
      <c r="K18" s="12" t="n">
        <v>0.00438</v>
      </c>
      <c r="L18" s="12" t="n">
        <v>0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75.04929</v>
      </c>
      <c r="C19" s="12" t="n">
        <v>145.66068</v>
      </c>
      <c r="D19" s="12" t="n">
        <v>0.84731</v>
      </c>
      <c r="E19" s="12" t="n">
        <v>17.86443</v>
      </c>
      <c r="F19" s="12" t="n">
        <v>201.51587</v>
      </c>
      <c r="G19" s="12" t="n">
        <v>0.63007</v>
      </c>
      <c r="H19" s="12" t="n">
        <v>0.01177</v>
      </c>
      <c r="I19" s="12" t="n">
        <v>0</v>
      </c>
      <c r="J19" s="12" t="n">
        <v>0.0092</v>
      </c>
      <c r="K19" s="12" t="n">
        <v>6.29907</v>
      </c>
      <c r="L19" s="12" t="n">
        <v>0.00935</v>
      </c>
      <c r="M19" s="12" t="n">
        <v>2.2015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1.05485</v>
      </c>
      <c r="C20" s="12" t="n">
        <v>0</v>
      </c>
      <c r="D20" s="12" t="n">
        <v>0</v>
      </c>
      <c r="E20" s="12" t="n">
        <v>0</v>
      </c>
      <c r="F20" s="12" t="n">
        <v>11.0548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.47346</v>
      </c>
      <c r="C21" s="12" t="n">
        <v>2.3531</v>
      </c>
      <c r="D21" s="12" t="n">
        <v>0</v>
      </c>
      <c r="E21" s="12" t="n">
        <v>2.91862</v>
      </c>
      <c r="F21" s="12" t="n">
        <v>4.03432</v>
      </c>
      <c r="G21" s="12" t="n">
        <v>0.00129</v>
      </c>
      <c r="H21" s="12" t="n">
        <v>0</v>
      </c>
      <c r="I21" s="12" t="n">
        <v>0</v>
      </c>
      <c r="J21" s="12" t="n">
        <v>0</v>
      </c>
      <c r="K21" s="12" t="n">
        <v>0.00032</v>
      </c>
      <c r="L21" s="12" t="n">
        <v>0</v>
      </c>
      <c r="M21" s="12" t="n">
        <v>2.1658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68.1651</v>
      </c>
      <c r="C23" s="12" t="n">
        <v>52.53705</v>
      </c>
      <c r="D23" s="12" t="n">
        <v>0.84731</v>
      </c>
      <c r="E23" s="12" t="n">
        <v>2.15695</v>
      </c>
      <c r="F23" s="12" t="n">
        <v>105.76832</v>
      </c>
      <c r="G23" s="12" t="n">
        <v>0.49067</v>
      </c>
      <c r="H23" s="12" t="n">
        <v>0.01177</v>
      </c>
      <c r="I23" s="12" t="n">
        <v>0</v>
      </c>
      <c r="J23" s="12" t="n">
        <v>0.0092</v>
      </c>
      <c r="K23" s="12" t="n">
        <v>6.29875</v>
      </c>
      <c r="L23" s="12" t="n">
        <v>0.00935</v>
      </c>
      <c r="M23" s="12" t="n">
        <v>0.0357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84.35588</v>
      </c>
      <c r="C24" s="12" t="n">
        <v>90.77053</v>
      </c>
      <c r="D24" s="12" t="n">
        <v>0</v>
      </c>
      <c r="E24" s="12" t="n">
        <v>12.78886</v>
      </c>
      <c r="F24" s="12" t="n">
        <v>80.65838</v>
      </c>
      <c r="G24" s="12" t="n">
        <v>0.1381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18.21921</v>
      </c>
      <c r="C25" s="12" t="n">
        <v>135.66294</v>
      </c>
      <c r="D25" s="12" t="n">
        <v>986.26934</v>
      </c>
      <c r="E25" s="12" t="n">
        <v>95.89357</v>
      </c>
      <c r="F25" s="12" t="n">
        <v>-404.44858</v>
      </c>
      <c r="G25" s="12" t="n">
        <v>-0.0615100000000002</v>
      </c>
      <c r="H25" s="12" t="n">
        <v>0.25138</v>
      </c>
      <c r="I25" s="12" t="n">
        <v>4.931</v>
      </c>
      <c r="J25" s="12" t="n">
        <v>-5.08715</v>
      </c>
      <c r="K25" s="12" t="n">
        <v>0.49546</v>
      </c>
      <c r="L25" s="12" t="n">
        <v>-1.21465</v>
      </c>
      <c r="M25" s="12" t="n">
        <v>5.5274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22811.31838</v>
      </c>
      <c r="C27" s="12" t="n">
        <v>86092.69419</v>
      </c>
      <c r="D27" s="12" t="n">
        <v>32760.83553</v>
      </c>
      <c r="E27" s="12" t="n">
        <v>13012.15818</v>
      </c>
      <c r="F27" s="12" t="n">
        <v>85365.6939</v>
      </c>
      <c r="G27" s="12" t="n">
        <v>1059.41947</v>
      </c>
      <c r="H27" s="12" t="n">
        <v>55.24045</v>
      </c>
      <c r="I27" s="12" t="n">
        <v>1153.04669</v>
      </c>
      <c r="J27" s="12" t="n">
        <v>144.94784</v>
      </c>
      <c r="K27" s="12" t="n">
        <v>2598.15727</v>
      </c>
      <c r="L27" s="12" t="n">
        <v>134.02301</v>
      </c>
      <c r="M27" s="12" t="n">
        <v>435.1018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16703.59647</v>
      </c>
      <c r="C28" s="12" t="n">
        <v>85695.51267</v>
      </c>
      <c r="D28" s="12" t="n">
        <v>32593.97566</v>
      </c>
      <c r="E28" s="12" t="n">
        <v>12977.24621</v>
      </c>
      <c r="F28" s="12" t="n">
        <v>79884.5227</v>
      </c>
      <c r="G28" s="12" t="n">
        <v>1058.34501</v>
      </c>
      <c r="H28" s="12" t="n">
        <v>55.23594</v>
      </c>
      <c r="I28" s="12" t="n">
        <v>1153.04669</v>
      </c>
      <c r="J28" s="12" t="n">
        <v>144.93565</v>
      </c>
      <c r="K28" s="12" t="n">
        <v>2571.75091</v>
      </c>
      <c r="L28" s="12" t="n">
        <v>134.01383</v>
      </c>
      <c r="M28" s="12" t="n">
        <v>435.011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12241.65376</v>
      </c>
      <c r="C29" s="12" t="n">
        <v>85378.97953</v>
      </c>
      <c r="D29" s="12" t="n">
        <v>32575.07913</v>
      </c>
      <c r="E29" s="12" t="n">
        <v>12692.85423</v>
      </c>
      <c r="F29" s="12" t="n">
        <v>76057.16775</v>
      </c>
      <c r="G29" s="12" t="n">
        <v>1051.8146</v>
      </c>
      <c r="H29" s="12" t="n">
        <v>55.23594</v>
      </c>
      <c r="I29" s="12" t="n">
        <v>1153.04669</v>
      </c>
      <c r="J29" s="12" t="n">
        <v>144.69779</v>
      </c>
      <c r="K29" s="12" t="n">
        <v>2564.68398</v>
      </c>
      <c r="L29" s="12" t="n">
        <v>133.75121</v>
      </c>
      <c r="M29" s="12" t="n">
        <v>434.3429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461.94271</v>
      </c>
      <c r="C30" s="12" t="n">
        <v>316.53314</v>
      </c>
      <c r="D30" s="12" t="n">
        <v>18.89653</v>
      </c>
      <c r="E30" s="12" t="n">
        <v>284.39198</v>
      </c>
      <c r="F30" s="12" t="n">
        <v>3827.35495</v>
      </c>
      <c r="G30" s="12" t="n">
        <v>6.53041</v>
      </c>
      <c r="H30" s="12" t="n">
        <v>0</v>
      </c>
      <c r="I30" s="12" t="n">
        <v>0</v>
      </c>
      <c r="J30" s="12" t="n">
        <v>0.23786</v>
      </c>
      <c r="K30" s="12" t="n">
        <v>7.06693</v>
      </c>
      <c r="L30" s="12" t="n">
        <v>0.26262</v>
      </c>
      <c r="M30" s="12" t="n">
        <v>0.6682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546.67118</v>
      </c>
      <c r="C31" s="12" t="n">
        <v>142.51084</v>
      </c>
      <c r="D31" s="12" t="n">
        <v>157.12259</v>
      </c>
      <c r="E31" s="12" t="n">
        <v>27.85744</v>
      </c>
      <c r="F31" s="12" t="n">
        <v>5217.22803</v>
      </c>
      <c r="G31" s="12" t="n">
        <v>0.49664</v>
      </c>
      <c r="H31" s="12" t="n">
        <v>5E-005</v>
      </c>
      <c r="I31" s="12" t="n">
        <v>0</v>
      </c>
      <c r="J31" s="12" t="n">
        <v>0.00828</v>
      </c>
      <c r="K31" s="12" t="n">
        <v>1.41103</v>
      </c>
      <c r="L31" s="12" t="n">
        <v>0.00462</v>
      </c>
      <c r="M31" s="12" t="n">
        <v>0.0316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115.03264</v>
      </c>
      <c r="C32" s="12" t="n">
        <v>75.14423</v>
      </c>
      <c r="D32" s="12" t="n">
        <v>148.69189</v>
      </c>
      <c r="E32" s="12" t="n">
        <v>7.22151</v>
      </c>
      <c r="F32" s="12" t="n">
        <v>3882.06559</v>
      </c>
      <c r="G32" s="12" t="n">
        <v>0.45947</v>
      </c>
      <c r="H32" s="12" t="n">
        <v>5E-005</v>
      </c>
      <c r="I32" s="12" t="n">
        <v>0</v>
      </c>
      <c r="J32" s="12" t="n">
        <v>0.00828</v>
      </c>
      <c r="K32" s="12" t="n">
        <v>1.40534</v>
      </c>
      <c r="L32" s="12" t="n">
        <v>0.00462</v>
      </c>
      <c r="M32" s="12" t="n">
        <v>0.0316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31.63854</v>
      </c>
      <c r="C33" s="12" t="n">
        <v>67.36661</v>
      </c>
      <c r="D33" s="12" t="n">
        <v>8.4307</v>
      </c>
      <c r="E33" s="12" t="n">
        <v>20.63593</v>
      </c>
      <c r="F33" s="12" t="n">
        <v>1335.16244</v>
      </c>
      <c r="G33" s="12" t="n">
        <v>0.03717</v>
      </c>
      <c r="H33" s="12" t="n">
        <v>0</v>
      </c>
      <c r="I33" s="12" t="n">
        <v>0</v>
      </c>
      <c r="J33" s="12" t="n">
        <v>0</v>
      </c>
      <c r="K33" s="12" t="n">
        <v>0.00569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61.05073</v>
      </c>
      <c r="C34" s="12" t="n">
        <v>254.67068</v>
      </c>
      <c r="D34" s="12" t="n">
        <v>9.73728</v>
      </c>
      <c r="E34" s="12" t="n">
        <v>7.05453</v>
      </c>
      <c r="F34" s="12" t="n">
        <v>263.94317</v>
      </c>
      <c r="G34" s="12" t="n">
        <v>0.57782</v>
      </c>
      <c r="H34" s="12" t="n">
        <v>0.00446</v>
      </c>
      <c r="I34" s="12" t="n">
        <v>0</v>
      </c>
      <c r="J34" s="12" t="n">
        <v>0.00391</v>
      </c>
      <c r="K34" s="12" t="n">
        <v>24.99533</v>
      </c>
      <c r="L34" s="12" t="n">
        <v>0.00456</v>
      </c>
      <c r="M34" s="12" t="n">
        <v>0.0589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1.85955</v>
      </c>
      <c r="C35" s="12" t="n">
        <v>162.76003</v>
      </c>
      <c r="D35" s="12" t="n">
        <v>7.43804</v>
      </c>
      <c r="E35" s="12" t="n">
        <v>3.1385</v>
      </c>
      <c r="F35" s="12" t="n">
        <v>8.17264</v>
      </c>
      <c r="G35" s="12" t="n">
        <v>0.28882</v>
      </c>
      <c r="H35" s="12" t="n">
        <v>0</v>
      </c>
      <c r="I35" s="12" t="n">
        <v>0</v>
      </c>
      <c r="J35" s="12" t="n">
        <v>0</v>
      </c>
      <c r="K35" s="12" t="n">
        <v>0.06152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.95078</v>
      </c>
      <c r="C37" s="12" t="n">
        <v>21.48168</v>
      </c>
      <c r="D37" s="12" t="n">
        <v>0</v>
      </c>
      <c r="E37" s="12" t="n">
        <v>0</v>
      </c>
      <c r="F37" s="12" t="n">
        <v>2.469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60.87399</v>
      </c>
      <c r="C38" s="12" t="n">
        <v>70.42897</v>
      </c>
      <c r="D38" s="12" t="n">
        <v>2.29924</v>
      </c>
      <c r="E38" s="12" t="n">
        <v>3.7992</v>
      </c>
      <c r="F38" s="12" t="n">
        <v>59.05185</v>
      </c>
      <c r="G38" s="12" t="n">
        <v>0.289</v>
      </c>
      <c r="H38" s="12" t="n">
        <v>0.00446</v>
      </c>
      <c r="I38" s="12" t="n">
        <v>0</v>
      </c>
      <c r="J38" s="12" t="n">
        <v>0.00391</v>
      </c>
      <c r="K38" s="12" t="n">
        <v>24.93381</v>
      </c>
      <c r="L38" s="12" t="n">
        <v>0.00456</v>
      </c>
      <c r="M38" s="12" t="n">
        <v>0.0589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94.36641</v>
      </c>
      <c r="C39" s="12" t="n">
        <v>0</v>
      </c>
      <c r="D39" s="12" t="n">
        <v>0</v>
      </c>
      <c r="E39" s="12" t="n">
        <v>0.11683</v>
      </c>
      <c r="F39" s="12" t="n">
        <v>194.24958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227.40906999994</v>
      </c>
      <c r="C42" s="12" t="n">
        <v>1848.53251999998</v>
      </c>
      <c r="D42" s="12" t="n">
        <v>2960.82961</v>
      </c>
      <c r="E42" s="12" t="n">
        <v>483.2852</v>
      </c>
      <c r="F42" s="12" t="n">
        <v>-99.7917799999996</v>
      </c>
      <c r="G42" s="12" t="n">
        <v>5.63090000000011</v>
      </c>
      <c r="H42" s="12" t="n">
        <v>0.264609999999998</v>
      </c>
      <c r="I42" s="12" t="n">
        <v>14.70946</v>
      </c>
      <c r="J42" s="12" t="n">
        <v>7.79209999999998</v>
      </c>
      <c r="K42" s="12" t="n">
        <v>10.1465200000002</v>
      </c>
      <c r="L42" s="12" t="n">
        <v>9.98725999999996</v>
      </c>
      <c r="M42" s="12" t="n">
        <v>-13.977329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456.27156</v>
      </c>
      <c r="C43" s="12" t="n">
        <v>-1415.9412</v>
      </c>
      <c r="D43" s="12" t="n">
        <v>-189.6474</v>
      </c>
      <c r="E43" s="12" t="n">
        <v>-196.14054</v>
      </c>
      <c r="F43" s="12" t="n">
        <v>3331.29382</v>
      </c>
      <c r="G43" s="12" t="n">
        <v>-21.41757</v>
      </c>
      <c r="H43" s="12" t="n">
        <v>-2.06615</v>
      </c>
      <c r="I43" s="12" t="n">
        <v>0</v>
      </c>
      <c r="J43" s="12" t="n">
        <v>-5.10757</v>
      </c>
      <c r="K43" s="12" t="n">
        <v>-30.54949</v>
      </c>
      <c r="L43" s="12" t="n">
        <v>-1.23713</v>
      </c>
      <c r="M43" s="12" t="n">
        <v>-12.9152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683.68062999994</v>
      </c>
      <c r="C44" s="12" t="n">
        <v>432.591319999979</v>
      </c>
      <c r="D44" s="12" t="n">
        <v>2771.18221</v>
      </c>
      <c r="E44" s="12" t="n">
        <v>287.14466</v>
      </c>
      <c r="F44" s="12" t="n">
        <v>3231.50204</v>
      </c>
      <c r="G44" s="12" t="n">
        <v>-15.7866699999999</v>
      </c>
      <c r="H44" s="12" t="n">
        <v>-1.80154</v>
      </c>
      <c r="I44" s="12" t="n">
        <v>14.70946</v>
      </c>
      <c r="J44" s="12" t="n">
        <v>2.68452999999998</v>
      </c>
      <c r="K44" s="12" t="n">
        <v>-20.4029699999998</v>
      </c>
      <c r="L44" s="12" t="n">
        <v>8.75012999999996</v>
      </c>
      <c r="M44" s="12" t="n">
        <v>-26.892539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86.00144</v>
      </c>
      <c r="C45" s="12" t="n">
        <v>109.01</v>
      </c>
      <c r="D45" s="12" t="n">
        <v>8.88997</v>
      </c>
      <c r="E45" s="12" t="n">
        <v>-10.8099</v>
      </c>
      <c r="F45" s="12" t="n">
        <v>62.4273</v>
      </c>
      <c r="G45" s="12" t="n">
        <v>-0.05225</v>
      </c>
      <c r="H45" s="12" t="n">
        <v>-0.00731</v>
      </c>
      <c r="I45" s="12" t="n">
        <v>0</v>
      </c>
      <c r="J45" s="12" t="n">
        <v>-0.00529</v>
      </c>
      <c r="K45" s="12" t="n">
        <v>18.69626</v>
      </c>
      <c r="L45" s="12" t="n">
        <v>-0.00479</v>
      </c>
      <c r="M45" s="12" t="n">
        <v>-2.1425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869.68206999994</v>
      </c>
      <c r="C46" s="12" t="n">
        <v>541.601319999979</v>
      </c>
      <c r="D46" s="12" t="n">
        <v>2780.07218</v>
      </c>
      <c r="E46" s="12" t="n">
        <v>276.33476</v>
      </c>
      <c r="F46" s="12" t="n">
        <v>3293.92934</v>
      </c>
      <c r="G46" s="12" t="n">
        <v>-15.8389199999999</v>
      </c>
      <c r="H46" s="12" t="n">
        <v>-1.80885</v>
      </c>
      <c r="I46" s="12" t="n">
        <v>14.70946</v>
      </c>
      <c r="J46" s="12" t="n">
        <v>2.67923999999998</v>
      </c>
      <c r="K46" s="12" t="n">
        <v>-1.70670999999976</v>
      </c>
      <c r="L46" s="12" t="n">
        <v>8.74533999999996</v>
      </c>
      <c r="M46" s="12" t="n">
        <v>-29.035089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051.46285999994</v>
      </c>
      <c r="C47" s="12" t="n">
        <v>405.938379999979</v>
      </c>
      <c r="D47" s="12" t="n">
        <v>1793.80284</v>
      </c>
      <c r="E47" s="12" t="n">
        <v>180.44119</v>
      </c>
      <c r="F47" s="12" t="n">
        <v>3698.37792</v>
      </c>
      <c r="G47" s="12" t="n">
        <v>-15.7774099999999</v>
      </c>
      <c r="H47" s="12" t="n">
        <v>-2.06023</v>
      </c>
      <c r="I47" s="12" t="n">
        <v>9.77846000000004</v>
      </c>
      <c r="J47" s="12" t="n">
        <v>7.76638999999998</v>
      </c>
      <c r="K47" s="12" t="n">
        <v>-2.20216999999976</v>
      </c>
      <c r="L47" s="12" t="n">
        <v>9.95998999999996</v>
      </c>
      <c r="M47" s="12" t="n">
        <v>-34.562499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40602.4703</v>
      </c>
      <c r="C8" s="12" t="n">
        <v>80678.58096</v>
      </c>
      <c r="D8" s="12" t="n">
        <v>146058.39949</v>
      </c>
      <c r="E8" s="12" t="n">
        <v>474377.5679</v>
      </c>
      <c r="F8" s="12" t="n">
        <v>220117.16044</v>
      </c>
      <c r="G8" s="12" t="n">
        <v>1064.735</v>
      </c>
      <c r="H8" s="12" t="n">
        <v>43995.11059</v>
      </c>
      <c r="I8" s="12" t="n">
        <v>20196.70416</v>
      </c>
      <c r="J8" s="12" t="n">
        <v>48681.48561</v>
      </c>
      <c r="K8" s="12" t="n">
        <v>5432.72615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92632.50462</v>
      </c>
      <c r="C9" s="12" t="n">
        <v>78152.24347</v>
      </c>
      <c r="D9" s="12" t="n">
        <v>137563.00266</v>
      </c>
      <c r="E9" s="12" t="n">
        <v>452825.65767</v>
      </c>
      <c r="F9" s="12" t="n">
        <v>209574.19762</v>
      </c>
      <c r="G9" s="12" t="n">
        <v>1018.15989</v>
      </c>
      <c r="H9" s="12" t="n">
        <v>41968.46585</v>
      </c>
      <c r="I9" s="12" t="n">
        <v>19559.57093</v>
      </c>
      <c r="J9" s="12" t="n">
        <v>46548.94558</v>
      </c>
      <c r="K9" s="12" t="n">
        <v>5422.2609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2623.07527</v>
      </c>
      <c r="C10" s="12" t="n">
        <v>44802.97129</v>
      </c>
      <c r="D10" s="12" t="n">
        <v>79726.99071</v>
      </c>
      <c r="E10" s="12" t="n">
        <v>271587.9899</v>
      </c>
      <c r="F10" s="12" t="n">
        <v>116012.38865</v>
      </c>
      <c r="G10" s="12" t="n">
        <v>581.42986</v>
      </c>
      <c r="H10" s="12" t="n">
        <v>26072.15848</v>
      </c>
      <c r="I10" s="12" t="n">
        <v>12703.97144</v>
      </c>
      <c r="J10" s="12" t="n">
        <v>28206.92707</v>
      </c>
      <c r="K10" s="12" t="n">
        <v>2928.2478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9427.985</v>
      </c>
      <c r="C11" s="12" t="n">
        <v>16930.87842</v>
      </c>
      <c r="D11" s="12" t="n">
        <v>28243.73987</v>
      </c>
      <c r="E11" s="12" t="n">
        <v>85271.70563</v>
      </c>
      <c r="F11" s="12" t="n">
        <v>38613.36511</v>
      </c>
      <c r="G11" s="12" t="n">
        <v>180.39326</v>
      </c>
      <c r="H11" s="12" t="n">
        <v>6903.06407</v>
      </c>
      <c r="I11" s="12" t="n">
        <v>3557.64999</v>
      </c>
      <c r="J11" s="12" t="n">
        <v>8389.63888</v>
      </c>
      <c r="K11" s="12" t="n">
        <v>1337.5497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116.57227</v>
      </c>
      <c r="C12" s="12" t="n">
        <v>3169.51273</v>
      </c>
      <c r="D12" s="12" t="n">
        <v>7642.55922</v>
      </c>
      <c r="E12" s="12" t="n">
        <v>21972.42143</v>
      </c>
      <c r="F12" s="12" t="n">
        <v>13917.13003</v>
      </c>
      <c r="G12" s="12" t="n">
        <v>20.30711</v>
      </c>
      <c r="H12" s="12" t="n">
        <v>3808.76779</v>
      </c>
      <c r="I12" s="12" t="n">
        <v>536.76345</v>
      </c>
      <c r="J12" s="12" t="n">
        <v>3985.22568</v>
      </c>
      <c r="K12" s="12" t="n">
        <v>63.8848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614.93856</v>
      </c>
      <c r="C13" s="12" t="n">
        <v>1006.79002</v>
      </c>
      <c r="D13" s="12" t="n">
        <v>1018.26763</v>
      </c>
      <c r="E13" s="12" t="n">
        <v>3721.8594</v>
      </c>
      <c r="F13" s="12" t="n">
        <v>504.32829</v>
      </c>
      <c r="G13" s="12" t="n">
        <v>0</v>
      </c>
      <c r="H13" s="12" t="n">
        <v>8.77594</v>
      </c>
      <c r="I13" s="12" t="n">
        <v>294.28901</v>
      </c>
      <c r="J13" s="12" t="n">
        <v>67.76427</v>
      </c>
      <c r="K13" s="12" t="n">
        <v>-7.13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8849.93352</v>
      </c>
      <c r="C14" s="12" t="n">
        <v>12242.09101</v>
      </c>
      <c r="D14" s="12" t="n">
        <v>20931.44523</v>
      </c>
      <c r="E14" s="12" t="n">
        <v>70271.68131</v>
      </c>
      <c r="F14" s="12" t="n">
        <v>40526.98554</v>
      </c>
      <c r="G14" s="12" t="n">
        <v>236.02966</v>
      </c>
      <c r="H14" s="12" t="n">
        <v>5175.69957</v>
      </c>
      <c r="I14" s="12" t="n">
        <v>2466.89704</v>
      </c>
      <c r="J14" s="12" t="n">
        <v>5899.38968</v>
      </c>
      <c r="K14" s="12" t="n">
        <v>1099.7144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9785.13446</v>
      </c>
      <c r="C15" s="12" t="n">
        <v>1196.73747</v>
      </c>
      <c r="D15" s="12" t="n">
        <v>1489.83069</v>
      </c>
      <c r="E15" s="12" t="n">
        <v>8445.0926</v>
      </c>
      <c r="F15" s="12" t="n">
        <v>7371.75003</v>
      </c>
      <c r="G15" s="12" t="n">
        <v>4.53425</v>
      </c>
      <c r="H15" s="12" t="n">
        <v>412.09351</v>
      </c>
      <c r="I15" s="12" t="n">
        <v>335.84828</v>
      </c>
      <c r="J15" s="12" t="n">
        <v>523.33784</v>
      </c>
      <c r="K15" s="12" t="n">
        <v>5.9097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943.8833</v>
      </c>
      <c r="C16" s="12" t="n">
        <v>1171.60823</v>
      </c>
      <c r="D16" s="12" t="n">
        <v>1470.73044</v>
      </c>
      <c r="E16" s="12" t="n">
        <v>7687.97851</v>
      </c>
      <c r="F16" s="12" t="n">
        <v>7350.86011</v>
      </c>
      <c r="G16" s="12" t="n">
        <v>4.5342</v>
      </c>
      <c r="H16" s="12" t="n">
        <v>411.11399</v>
      </c>
      <c r="I16" s="12" t="n">
        <v>335.56092</v>
      </c>
      <c r="J16" s="12" t="n">
        <v>505.58714</v>
      </c>
      <c r="K16" s="12" t="n">
        <v>5.90976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10.28351</v>
      </c>
      <c r="C17" s="12" t="n">
        <v>0.30522</v>
      </c>
      <c r="D17" s="12" t="n">
        <v>0</v>
      </c>
      <c r="E17" s="12" t="n">
        <v>0.19859</v>
      </c>
      <c r="F17" s="12" t="n">
        <v>-11.76684</v>
      </c>
      <c r="G17" s="12" t="n">
        <v>0</v>
      </c>
      <c r="H17" s="12" t="n">
        <v>0.97952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51.53467</v>
      </c>
      <c r="C18" s="12" t="n">
        <v>24.82402</v>
      </c>
      <c r="D18" s="12" t="n">
        <v>19.10025</v>
      </c>
      <c r="E18" s="12" t="n">
        <v>756.9155</v>
      </c>
      <c r="F18" s="12" t="n">
        <v>32.65676</v>
      </c>
      <c r="G18" s="12" t="n">
        <v>5E-005</v>
      </c>
      <c r="H18" s="12" t="n">
        <v>0</v>
      </c>
      <c r="I18" s="12" t="n">
        <v>0.28736</v>
      </c>
      <c r="J18" s="12" t="n">
        <v>17.7507</v>
      </c>
      <c r="K18" s="12" t="n">
        <v>3E-005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407.15074</v>
      </c>
      <c r="C19" s="12" t="n">
        <v>142.72493</v>
      </c>
      <c r="D19" s="12" t="n">
        <v>6060.54757</v>
      </c>
      <c r="E19" s="12" t="n">
        <v>3656.44619</v>
      </c>
      <c r="F19" s="12" t="n">
        <v>474.21636</v>
      </c>
      <c r="G19" s="12" t="n">
        <v>0.07813</v>
      </c>
      <c r="H19" s="12" t="n">
        <v>11.80395</v>
      </c>
      <c r="I19" s="12" t="n">
        <v>49.43747</v>
      </c>
      <c r="J19" s="12" t="n">
        <v>11.88958</v>
      </c>
      <c r="K19" s="12" t="n">
        <v>0.00656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925.83202</v>
      </c>
      <c r="C20" s="12" t="n">
        <v>0.21662</v>
      </c>
      <c r="D20" s="12" t="n">
        <v>623.07186</v>
      </c>
      <c r="E20" s="12" t="n">
        <v>1293.08408</v>
      </c>
      <c r="F20" s="12" t="n">
        <v>9.44632</v>
      </c>
      <c r="G20" s="12" t="n">
        <v>0</v>
      </c>
      <c r="H20" s="12" t="n">
        <v>0</v>
      </c>
      <c r="I20" s="12" t="n">
        <v>0.01314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82.10181</v>
      </c>
      <c r="C21" s="12" t="n">
        <v>40.80603</v>
      </c>
      <c r="D21" s="12" t="n">
        <v>37.94301</v>
      </c>
      <c r="E21" s="12" t="n">
        <v>227.22455</v>
      </c>
      <c r="F21" s="12" t="n">
        <v>171.16382</v>
      </c>
      <c r="G21" s="12" t="n">
        <v>0</v>
      </c>
      <c r="H21" s="12" t="n">
        <v>0.0005</v>
      </c>
      <c r="I21" s="12" t="n">
        <v>0.11707</v>
      </c>
      <c r="J21" s="12" t="n">
        <v>4.84683</v>
      </c>
      <c r="K21" s="12" t="n">
        <v>0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136.45344</v>
      </c>
      <c r="C23" s="12" t="n">
        <v>99.05533</v>
      </c>
      <c r="D23" s="12" t="n">
        <v>5317.21888</v>
      </c>
      <c r="E23" s="12" t="n">
        <v>1418.06411</v>
      </c>
      <c r="F23" s="12" t="n">
        <v>240.20649</v>
      </c>
      <c r="G23" s="12" t="n">
        <v>0.07277</v>
      </c>
      <c r="H23" s="12" t="n">
        <v>5.48589</v>
      </c>
      <c r="I23" s="12" t="n">
        <v>49.30066</v>
      </c>
      <c r="J23" s="12" t="n">
        <v>7.04275</v>
      </c>
      <c r="K23" s="12" t="n">
        <v>0.00656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62.76347</v>
      </c>
      <c r="C24" s="12" t="n">
        <v>2.64695</v>
      </c>
      <c r="D24" s="12" t="n">
        <v>82.31382</v>
      </c>
      <c r="E24" s="12" t="n">
        <v>718.07345</v>
      </c>
      <c r="F24" s="12" t="n">
        <v>53.39973</v>
      </c>
      <c r="G24" s="12" t="n">
        <v>0.00536</v>
      </c>
      <c r="H24" s="12" t="n">
        <v>6.31756</v>
      </c>
      <c r="I24" s="12" t="n">
        <v>0.0066</v>
      </c>
      <c r="J24" s="12" t="n">
        <v>0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7777.68048</v>
      </c>
      <c r="C25" s="12" t="n">
        <v>1186.87509</v>
      </c>
      <c r="D25" s="12" t="n">
        <v>945.01857</v>
      </c>
      <c r="E25" s="12" t="n">
        <v>9450.37144</v>
      </c>
      <c r="F25" s="12" t="n">
        <v>2696.99643</v>
      </c>
      <c r="G25" s="12" t="n">
        <v>41.96273</v>
      </c>
      <c r="H25" s="12" t="n">
        <v>1602.74728</v>
      </c>
      <c r="I25" s="12" t="n">
        <v>251.84748</v>
      </c>
      <c r="J25" s="12" t="n">
        <v>1597.31261</v>
      </c>
      <c r="K25" s="12" t="n">
        <v>4.54885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084372.85094</v>
      </c>
      <c r="C27" s="12" t="n">
        <v>85098.20982</v>
      </c>
      <c r="D27" s="12" t="n">
        <v>140523.48724</v>
      </c>
      <c r="E27" s="12" t="n">
        <v>495026.34154</v>
      </c>
      <c r="F27" s="12" t="n">
        <v>238121.53821</v>
      </c>
      <c r="G27" s="12" t="n">
        <v>1158.87681</v>
      </c>
      <c r="H27" s="12" t="n">
        <v>47139.67261</v>
      </c>
      <c r="I27" s="12" t="n">
        <v>20652.30318</v>
      </c>
      <c r="J27" s="12" t="n">
        <v>51692.30078</v>
      </c>
      <c r="K27" s="12" t="n">
        <v>4960.12075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068093.43893</v>
      </c>
      <c r="C28" s="12" t="n">
        <v>82973.02834</v>
      </c>
      <c r="D28" s="12" t="n">
        <v>139389.68117</v>
      </c>
      <c r="E28" s="12" t="n">
        <v>486002.10329</v>
      </c>
      <c r="F28" s="12" t="n">
        <v>235779.72249</v>
      </c>
      <c r="G28" s="12" t="n">
        <v>1156.77484</v>
      </c>
      <c r="H28" s="12" t="n">
        <v>46492.90193</v>
      </c>
      <c r="I28" s="12" t="n">
        <v>20564.31276</v>
      </c>
      <c r="J28" s="12" t="n">
        <v>50775.99127</v>
      </c>
      <c r="K28" s="12" t="n">
        <v>4958.92284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059241.73133</v>
      </c>
      <c r="C29" s="12" t="n">
        <v>82220.69421</v>
      </c>
      <c r="D29" s="12" t="n">
        <v>137623.0042</v>
      </c>
      <c r="E29" s="12" t="n">
        <v>482475.13186</v>
      </c>
      <c r="F29" s="12" t="n">
        <v>233627.18848</v>
      </c>
      <c r="G29" s="12" t="n">
        <v>1150.76661</v>
      </c>
      <c r="H29" s="12" t="n">
        <v>46248.09884</v>
      </c>
      <c r="I29" s="12" t="n">
        <v>20557.35672</v>
      </c>
      <c r="J29" s="12" t="n">
        <v>50432.85935</v>
      </c>
      <c r="K29" s="12" t="n">
        <v>4906.63106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851.7076</v>
      </c>
      <c r="C30" s="12" t="n">
        <v>752.33413</v>
      </c>
      <c r="D30" s="12" t="n">
        <v>1766.67697</v>
      </c>
      <c r="E30" s="12" t="n">
        <v>3526.97143</v>
      </c>
      <c r="F30" s="12" t="n">
        <v>2152.53401</v>
      </c>
      <c r="G30" s="12" t="n">
        <v>6.00823</v>
      </c>
      <c r="H30" s="12" t="n">
        <v>244.80309</v>
      </c>
      <c r="I30" s="12" t="n">
        <v>6.95604</v>
      </c>
      <c r="J30" s="12" t="n">
        <v>343.13192</v>
      </c>
      <c r="K30" s="12" t="n">
        <v>52.29178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134.73197</v>
      </c>
      <c r="C31" s="12" t="n">
        <v>312.77966</v>
      </c>
      <c r="D31" s="12" t="n">
        <v>600.07981</v>
      </c>
      <c r="E31" s="12" t="n">
        <v>4020.23394</v>
      </c>
      <c r="F31" s="12" t="n">
        <v>1084.90543</v>
      </c>
      <c r="G31" s="12" t="n">
        <v>1.90692</v>
      </c>
      <c r="H31" s="12" t="n">
        <v>460.19958</v>
      </c>
      <c r="I31" s="12" t="n">
        <v>51.52813</v>
      </c>
      <c r="J31" s="12" t="n">
        <v>601.96917</v>
      </c>
      <c r="K31" s="12" t="n">
        <v>1.12933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275.88368</v>
      </c>
      <c r="C32" s="12" t="n">
        <v>276.41773</v>
      </c>
      <c r="D32" s="12" t="n">
        <v>570.61187</v>
      </c>
      <c r="E32" s="12" t="n">
        <v>3312.45624</v>
      </c>
      <c r="F32" s="12" t="n">
        <v>1014.66191</v>
      </c>
      <c r="G32" s="12" t="n">
        <v>1.90673</v>
      </c>
      <c r="H32" s="12" t="n">
        <v>460.19958</v>
      </c>
      <c r="I32" s="12" t="n">
        <v>51.43704</v>
      </c>
      <c r="J32" s="12" t="n">
        <v>587.06336</v>
      </c>
      <c r="K32" s="12" t="n">
        <v>1.12922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58.84829</v>
      </c>
      <c r="C33" s="12" t="n">
        <v>36.36193</v>
      </c>
      <c r="D33" s="12" t="n">
        <v>29.46794</v>
      </c>
      <c r="E33" s="12" t="n">
        <v>707.7777</v>
      </c>
      <c r="F33" s="12" t="n">
        <v>70.24352</v>
      </c>
      <c r="G33" s="12" t="n">
        <v>0.00019</v>
      </c>
      <c r="H33" s="12" t="n">
        <v>0</v>
      </c>
      <c r="I33" s="12" t="n">
        <v>0.09109</v>
      </c>
      <c r="J33" s="12" t="n">
        <v>14.90581</v>
      </c>
      <c r="K33" s="12" t="n">
        <v>0.00011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144.68004</v>
      </c>
      <c r="C34" s="12" t="n">
        <v>1812.40182</v>
      </c>
      <c r="D34" s="12" t="n">
        <v>533.72626</v>
      </c>
      <c r="E34" s="12" t="n">
        <v>5004.00431</v>
      </c>
      <c r="F34" s="12" t="n">
        <v>1256.91029</v>
      </c>
      <c r="G34" s="12" t="n">
        <v>0.19505</v>
      </c>
      <c r="H34" s="12" t="n">
        <v>186.5711</v>
      </c>
      <c r="I34" s="12" t="n">
        <v>36.46229</v>
      </c>
      <c r="J34" s="12" t="n">
        <v>314.34034</v>
      </c>
      <c r="K34" s="12" t="n">
        <v>0.06858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515.97266</v>
      </c>
      <c r="C35" s="12" t="n">
        <v>1734.10117</v>
      </c>
      <c r="D35" s="12" t="n">
        <v>214.2226</v>
      </c>
      <c r="E35" s="12" t="n">
        <v>965.2672</v>
      </c>
      <c r="F35" s="12" t="n">
        <v>373.11543</v>
      </c>
      <c r="G35" s="12" t="n">
        <v>0.07664</v>
      </c>
      <c r="H35" s="12" t="n">
        <v>150.15061</v>
      </c>
      <c r="I35" s="12" t="n">
        <v>0.86223</v>
      </c>
      <c r="J35" s="12" t="n">
        <v>78.1082</v>
      </c>
      <c r="K35" s="12" t="n">
        <v>0.06858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67.13719</v>
      </c>
      <c r="C36" s="12" t="n">
        <v>0</v>
      </c>
      <c r="D36" s="12" t="n">
        <v>0</v>
      </c>
      <c r="E36" s="12" t="n">
        <v>167.1371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15.61369</v>
      </c>
      <c r="C37" s="12" t="n">
        <v>25.69476</v>
      </c>
      <c r="D37" s="12" t="n">
        <v>166.50945</v>
      </c>
      <c r="E37" s="12" t="n">
        <v>417.87099</v>
      </c>
      <c r="F37" s="12" t="n">
        <v>215.19465</v>
      </c>
      <c r="G37" s="12" t="n">
        <v>0</v>
      </c>
      <c r="H37" s="12" t="n">
        <v>32.0471</v>
      </c>
      <c r="I37" s="12" t="n">
        <v>0.0005</v>
      </c>
      <c r="J37" s="12" t="n">
        <v>58.29624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491.57002</v>
      </c>
      <c r="C38" s="12" t="n">
        <v>47.40567</v>
      </c>
      <c r="D38" s="12" t="n">
        <v>145.92498</v>
      </c>
      <c r="E38" s="12" t="n">
        <v>3433.64159</v>
      </c>
      <c r="F38" s="12" t="n">
        <v>647.40923</v>
      </c>
      <c r="G38" s="12" t="n">
        <v>0.11788</v>
      </c>
      <c r="H38" s="12" t="n">
        <v>3.53631</v>
      </c>
      <c r="I38" s="12" t="n">
        <v>35.59846</v>
      </c>
      <c r="J38" s="12" t="n">
        <v>177.9359</v>
      </c>
      <c r="K38" s="12" t="n">
        <v>0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4.38648</v>
      </c>
      <c r="C39" s="12" t="n">
        <v>5.20022</v>
      </c>
      <c r="D39" s="12" t="n">
        <v>7.06923</v>
      </c>
      <c r="E39" s="12" t="n">
        <v>20.08734</v>
      </c>
      <c r="F39" s="12" t="n">
        <v>21.19098</v>
      </c>
      <c r="G39" s="12" t="n">
        <v>0.00053</v>
      </c>
      <c r="H39" s="12" t="n">
        <v>0.83708</v>
      </c>
      <c r="I39" s="12" t="n">
        <v>0.0011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5460.9343099999</v>
      </c>
      <c r="C42" s="12" t="n">
        <v>4820.78486999999</v>
      </c>
      <c r="D42" s="12" t="n">
        <v>1826.67851</v>
      </c>
      <c r="E42" s="12" t="n">
        <v>33176.44562</v>
      </c>
      <c r="F42" s="12" t="n">
        <v>26205.52487</v>
      </c>
      <c r="G42" s="12" t="n">
        <v>138.61495</v>
      </c>
      <c r="H42" s="12" t="n">
        <v>4524.43607999999</v>
      </c>
      <c r="I42" s="12" t="n">
        <v>1004.74183</v>
      </c>
      <c r="J42" s="12" t="n">
        <v>4227.04569</v>
      </c>
      <c r="K42" s="12" t="n">
        <v>-463.33811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650.40249</v>
      </c>
      <c r="C43" s="12" t="n">
        <v>-883.95781</v>
      </c>
      <c r="D43" s="12" t="n">
        <v>-889.75088</v>
      </c>
      <c r="E43" s="12" t="n">
        <v>-4424.85866</v>
      </c>
      <c r="F43" s="12" t="n">
        <v>-6286.8446</v>
      </c>
      <c r="G43" s="12" t="n">
        <v>-2.62733</v>
      </c>
      <c r="H43" s="12" t="n">
        <v>48.10607</v>
      </c>
      <c r="I43" s="12" t="n">
        <v>-284.32015</v>
      </c>
      <c r="J43" s="12" t="n">
        <v>78.6313300000001</v>
      </c>
      <c r="K43" s="12" t="n">
        <v>-4.78046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2810.5318199999</v>
      </c>
      <c r="C44" s="12" t="n">
        <v>3936.82705999999</v>
      </c>
      <c r="D44" s="12" t="n">
        <v>936.927629999998</v>
      </c>
      <c r="E44" s="12" t="n">
        <v>28751.58696</v>
      </c>
      <c r="F44" s="12" t="n">
        <v>19918.68027</v>
      </c>
      <c r="G44" s="12" t="n">
        <v>135.98762</v>
      </c>
      <c r="H44" s="12" t="n">
        <v>4572.54214999999</v>
      </c>
      <c r="I44" s="12" t="n">
        <v>720.421679999999</v>
      </c>
      <c r="J44" s="12" t="n">
        <v>4305.67702</v>
      </c>
      <c r="K44" s="12" t="n">
        <v>-468.11857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262.4707</v>
      </c>
      <c r="C45" s="12" t="n">
        <v>1669.67689</v>
      </c>
      <c r="D45" s="12" t="n">
        <v>-5526.82131</v>
      </c>
      <c r="E45" s="12" t="n">
        <v>1347.55812</v>
      </c>
      <c r="F45" s="12" t="n">
        <v>782.69393</v>
      </c>
      <c r="G45" s="12" t="n">
        <v>0.11692</v>
      </c>
      <c r="H45" s="12" t="n">
        <v>174.76715</v>
      </c>
      <c r="I45" s="12" t="n">
        <v>-12.97518</v>
      </c>
      <c r="J45" s="12" t="n">
        <v>302.45076</v>
      </c>
      <c r="K45" s="12" t="n">
        <v>0.06202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1548.0611199999</v>
      </c>
      <c r="C46" s="12" t="n">
        <v>5606.50394999999</v>
      </c>
      <c r="D46" s="12" t="n">
        <v>-4589.89368</v>
      </c>
      <c r="E46" s="12" t="n">
        <v>30099.14508</v>
      </c>
      <c r="F46" s="12" t="n">
        <v>20701.3742</v>
      </c>
      <c r="G46" s="12" t="n">
        <v>136.10454</v>
      </c>
      <c r="H46" s="12" t="n">
        <v>4747.30929999999</v>
      </c>
      <c r="I46" s="12" t="n">
        <v>707.446499999999</v>
      </c>
      <c r="J46" s="12" t="n">
        <v>4608.12778</v>
      </c>
      <c r="K46" s="12" t="n">
        <v>-468.05655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3770.3806399999</v>
      </c>
      <c r="C47" s="12" t="n">
        <v>4419.62885999999</v>
      </c>
      <c r="D47" s="12" t="n">
        <v>-5534.91225</v>
      </c>
      <c r="E47" s="12" t="n">
        <v>20648.77364</v>
      </c>
      <c r="F47" s="12" t="n">
        <v>18004.37777</v>
      </c>
      <c r="G47" s="12" t="n">
        <v>94.1418099999999</v>
      </c>
      <c r="H47" s="12" t="n">
        <v>3144.56201999999</v>
      </c>
      <c r="I47" s="12" t="n">
        <v>455.599019999999</v>
      </c>
      <c r="J47" s="12" t="n">
        <v>3010.81517</v>
      </c>
      <c r="K47" s="12" t="n">
        <v>-472.6054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98935.81832</v>
      </c>
      <c r="C8" s="12" t="n">
        <v>1434097.09783</v>
      </c>
      <c r="D8" s="12" t="n">
        <v>235624.13993</v>
      </c>
      <c r="E8" s="12" t="n">
        <v>367210.63593</v>
      </c>
      <c r="F8" s="12" t="n">
        <v>681091.71193</v>
      </c>
      <c r="G8" s="12" t="n">
        <v>42874.03295</v>
      </c>
      <c r="H8" s="12" t="n">
        <v>404.68855</v>
      </c>
      <c r="I8" s="12" t="n">
        <v>2869.60536</v>
      </c>
      <c r="J8" s="12" t="n">
        <v>3579.43471</v>
      </c>
      <c r="K8" s="12" t="n">
        <v>26344.37024</v>
      </c>
      <c r="L8" s="12" t="n">
        <v>497.04527</v>
      </c>
      <c r="M8" s="12" t="n">
        <v>4343.0556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59416.40367</v>
      </c>
      <c r="C9" s="12" t="n">
        <v>1364967.99253</v>
      </c>
      <c r="D9" s="12" t="n">
        <v>223646.0104</v>
      </c>
      <c r="E9" s="12" t="n">
        <v>345927.49044</v>
      </c>
      <c r="F9" s="12" t="n">
        <v>646215.88283</v>
      </c>
      <c r="G9" s="12" t="n">
        <v>41792.98337</v>
      </c>
      <c r="H9" s="12" t="n">
        <v>393.94189</v>
      </c>
      <c r="I9" s="12" t="n">
        <v>2782.39428</v>
      </c>
      <c r="J9" s="12" t="n">
        <v>3609.91697</v>
      </c>
      <c r="K9" s="12" t="n">
        <v>25357.58039</v>
      </c>
      <c r="L9" s="12" t="n">
        <v>502.31676</v>
      </c>
      <c r="M9" s="12" t="n">
        <v>4219.893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50977.15874</v>
      </c>
      <c r="C10" s="12" t="n">
        <v>683278.64127</v>
      </c>
      <c r="D10" s="12" t="n">
        <v>97214.59542</v>
      </c>
      <c r="E10" s="12" t="n">
        <v>178976.83573</v>
      </c>
      <c r="F10" s="12" t="n">
        <v>359026.61576</v>
      </c>
      <c r="G10" s="12" t="n">
        <v>15383.83928</v>
      </c>
      <c r="H10" s="12" t="n">
        <v>201.69566</v>
      </c>
      <c r="I10" s="12" t="n">
        <v>1255.034</v>
      </c>
      <c r="J10" s="12" t="n">
        <v>1491.7696</v>
      </c>
      <c r="K10" s="12" t="n">
        <v>11704.53694</v>
      </c>
      <c r="L10" s="12" t="n">
        <v>211.0515</v>
      </c>
      <c r="M10" s="12" t="n">
        <v>2232.543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22061.84887</v>
      </c>
      <c r="C11" s="12" t="n">
        <v>383249.96281</v>
      </c>
      <c r="D11" s="12" t="n">
        <v>55941.80613</v>
      </c>
      <c r="E11" s="12" t="n">
        <v>92126.93831</v>
      </c>
      <c r="F11" s="12" t="n">
        <v>168002.88974</v>
      </c>
      <c r="G11" s="12" t="n">
        <v>11987.81591</v>
      </c>
      <c r="H11" s="12" t="n">
        <v>103.43356</v>
      </c>
      <c r="I11" s="12" t="n">
        <v>846.16742</v>
      </c>
      <c r="J11" s="12" t="n">
        <v>1276.32481</v>
      </c>
      <c r="K11" s="12" t="n">
        <v>7208.06208</v>
      </c>
      <c r="L11" s="12" t="n">
        <v>129.47568</v>
      </c>
      <c r="M11" s="12" t="n">
        <v>1188.972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2510.44375</v>
      </c>
      <c r="C12" s="12" t="n">
        <v>82741.77234</v>
      </c>
      <c r="D12" s="12" t="n">
        <v>19283.95463</v>
      </c>
      <c r="E12" s="12" t="n">
        <v>24570.48813</v>
      </c>
      <c r="F12" s="12" t="n">
        <v>39296.86825</v>
      </c>
      <c r="G12" s="12" t="n">
        <v>3374.08054</v>
      </c>
      <c r="H12" s="12" t="n">
        <v>30.90174</v>
      </c>
      <c r="I12" s="12" t="n">
        <v>97.09155</v>
      </c>
      <c r="J12" s="12" t="n">
        <v>175.18966</v>
      </c>
      <c r="K12" s="12" t="n">
        <v>2769.37475</v>
      </c>
      <c r="L12" s="12" t="n">
        <v>25.87862</v>
      </c>
      <c r="M12" s="12" t="n">
        <v>144.8435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620.69403</v>
      </c>
      <c r="C13" s="12" t="n">
        <v>-3418.51421</v>
      </c>
      <c r="D13" s="12" t="n">
        <v>17633.31538</v>
      </c>
      <c r="E13" s="12" t="n">
        <v>167.95428</v>
      </c>
      <c r="F13" s="12" t="n">
        <v>-4399.75078</v>
      </c>
      <c r="G13" s="12" t="n">
        <v>632.57223</v>
      </c>
      <c r="H13" s="12" t="n">
        <v>0.07104</v>
      </c>
      <c r="I13" s="12" t="n">
        <v>1.06733</v>
      </c>
      <c r="J13" s="12" t="n">
        <v>1.58953</v>
      </c>
      <c r="K13" s="12" t="n">
        <v>1.23047</v>
      </c>
      <c r="L13" s="12" t="n">
        <v>0.23492</v>
      </c>
      <c r="M13" s="12" t="n">
        <v>0.923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03246.25828</v>
      </c>
      <c r="C14" s="12" t="n">
        <v>219116.13032</v>
      </c>
      <c r="D14" s="12" t="n">
        <v>33572.33884</v>
      </c>
      <c r="E14" s="12" t="n">
        <v>50085.27399</v>
      </c>
      <c r="F14" s="12" t="n">
        <v>84289.25986</v>
      </c>
      <c r="G14" s="12" t="n">
        <v>10414.67541</v>
      </c>
      <c r="H14" s="12" t="n">
        <v>57.83989</v>
      </c>
      <c r="I14" s="12" t="n">
        <v>583.03398</v>
      </c>
      <c r="J14" s="12" t="n">
        <v>665.04337</v>
      </c>
      <c r="K14" s="12" t="n">
        <v>3674.37615</v>
      </c>
      <c r="L14" s="12" t="n">
        <v>135.67604</v>
      </c>
      <c r="M14" s="12" t="n">
        <v>652.610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9956.38975</v>
      </c>
      <c r="C15" s="12" t="n">
        <v>23882.55327</v>
      </c>
      <c r="D15" s="12" t="n">
        <v>5989.59674</v>
      </c>
      <c r="E15" s="12" t="n">
        <v>10552.43942</v>
      </c>
      <c r="F15" s="12" t="n">
        <v>17765.68253</v>
      </c>
      <c r="G15" s="12" t="n">
        <v>775.65869</v>
      </c>
      <c r="H15" s="12" t="n">
        <v>7.88791</v>
      </c>
      <c r="I15" s="12" t="n">
        <v>44.10109</v>
      </c>
      <c r="J15" s="12" t="n">
        <v>56.28224</v>
      </c>
      <c r="K15" s="12" t="n">
        <v>824.32338</v>
      </c>
      <c r="L15" s="12" t="n">
        <v>5.78095</v>
      </c>
      <c r="M15" s="12" t="n">
        <v>52.083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8043.97454</v>
      </c>
      <c r="C16" s="12" t="n">
        <v>23071.6374</v>
      </c>
      <c r="D16" s="12" t="n">
        <v>5793.56468</v>
      </c>
      <c r="E16" s="12" t="n">
        <v>10306.65447</v>
      </c>
      <c r="F16" s="12" t="n">
        <v>17144.58978</v>
      </c>
      <c r="G16" s="12" t="n">
        <v>740.84961</v>
      </c>
      <c r="H16" s="12" t="n">
        <v>7.88791</v>
      </c>
      <c r="I16" s="12" t="n">
        <v>44.10072</v>
      </c>
      <c r="J16" s="12" t="n">
        <v>56.09231</v>
      </c>
      <c r="K16" s="12" t="n">
        <v>821.41965</v>
      </c>
      <c r="L16" s="12" t="n">
        <v>5.78095</v>
      </c>
      <c r="M16" s="12" t="n">
        <v>51.397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1.59455</v>
      </c>
      <c r="C17" s="12" t="n">
        <v>26.61012</v>
      </c>
      <c r="D17" s="12" t="n">
        <v>13.38548</v>
      </c>
      <c r="E17" s="12" t="n">
        <v>97.48108</v>
      </c>
      <c r="F17" s="12" t="n">
        <v>54.01478</v>
      </c>
      <c r="G17" s="12" t="n">
        <v>7.01448</v>
      </c>
      <c r="H17" s="12" t="n">
        <v>0</v>
      </c>
      <c r="I17" s="12" t="n">
        <v>0</v>
      </c>
      <c r="J17" s="12" t="n">
        <v>0.18946</v>
      </c>
      <c r="K17" s="12" t="n">
        <v>2.89915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10.82066</v>
      </c>
      <c r="C18" s="12" t="n">
        <v>784.30575</v>
      </c>
      <c r="D18" s="12" t="n">
        <v>182.64658</v>
      </c>
      <c r="E18" s="12" t="n">
        <v>148.30387</v>
      </c>
      <c r="F18" s="12" t="n">
        <v>567.07797</v>
      </c>
      <c r="G18" s="12" t="n">
        <v>27.7946</v>
      </c>
      <c r="H18" s="12" t="n">
        <v>0</v>
      </c>
      <c r="I18" s="12" t="n">
        <v>0.00037</v>
      </c>
      <c r="J18" s="12" t="n">
        <v>0.00047</v>
      </c>
      <c r="K18" s="12" t="n">
        <v>0.00458</v>
      </c>
      <c r="L18" s="12" t="n">
        <v>0</v>
      </c>
      <c r="M18" s="12" t="n">
        <v>0.6864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0700.0452</v>
      </c>
      <c r="C19" s="12" t="n">
        <v>6512.71151</v>
      </c>
      <c r="D19" s="12" t="n">
        <v>742.56018</v>
      </c>
      <c r="E19" s="12" t="n">
        <v>3101.26464</v>
      </c>
      <c r="F19" s="12" t="n">
        <v>10041.4818</v>
      </c>
      <c r="G19" s="12" t="n">
        <v>260.74361</v>
      </c>
      <c r="H19" s="12" t="n">
        <v>0.35461</v>
      </c>
      <c r="I19" s="12" t="n">
        <v>1.13665</v>
      </c>
      <c r="J19" s="12" t="n">
        <v>4.78601</v>
      </c>
      <c r="K19" s="12" t="n">
        <v>33.6566</v>
      </c>
      <c r="L19" s="12" t="n">
        <v>0.00023</v>
      </c>
      <c r="M19" s="12" t="n">
        <v>1.3493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451.22314</v>
      </c>
      <c r="C20" s="12" t="n">
        <v>-1743.86412</v>
      </c>
      <c r="D20" s="12" t="n">
        <v>-21.99427</v>
      </c>
      <c r="E20" s="12" t="n">
        <v>63.20926</v>
      </c>
      <c r="F20" s="12" t="n">
        <v>1253.16152</v>
      </c>
      <c r="G20" s="12" t="n">
        <v>-1.7355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034.22138</v>
      </c>
      <c r="C21" s="12" t="n">
        <v>1861.27785</v>
      </c>
      <c r="D21" s="12" t="n">
        <v>184.59379</v>
      </c>
      <c r="E21" s="12" t="n">
        <v>496.61745</v>
      </c>
      <c r="F21" s="12" t="n">
        <v>1429.52462</v>
      </c>
      <c r="G21" s="12" t="n">
        <v>50.02299</v>
      </c>
      <c r="H21" s="12" t="n">
        <v>0</v>
      </c>
      <c r="I21" s="12" t="n">
        <v>0.85584</v>
      </c>
      <c r="J21" s="12" t="n">
        <v>0.53193</v>
      </c>
      <c r="K21" s="12" t="n">
        <v>10.7954</v>
      </c>
      <c r="L21" s="12" t="n">
        <v>0</v>
      </c>
      <c r="M21" s="12" t="n">
        <v>0.0015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0.87235</v>
      </c>
      <c r="C22" s="12" t="n">
        <v>50.69482</v>
      </c>
      <c r="D22" s="12" t="n">
        <v>0</v>
      </c>
      <c r="E22" s="12" t="n">
        <v>0</v>
      </c>
      <c r="F22" s="12" t="n">
        <v>0.1775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5776.05293</v>
      </c>
      <c r="C23" s="12" t="n">
        <v>6052.08455</v>
      </c>
      <c r="D23" s="12" t="n">
        <v>232.9229</v>
      </c>
      <c r="E23" s="12" t="n">
        <v>2308.7127</v>
      </c>
      <c r="F23" s="12" t="n">
        <v>7019.24489</v>
      </c>
      <c r="G23" s="12" t="n">
        <v>139.21502</v>
      </c>
      <c r="H23" s="12" t="n">
        <v>0.35461</v>
      </c>
      <c r="I23" s="12" t="n">
        <v>0.26714</v>
      </c>
      <c r="J23" s="12" t="n">
        <v>0.25589</v>
      </c>
      <c r="K23" s="12" t="n">
        <v>22.21772</v>
      </c>
      <c r="L23" s="12" t="n">
        <v>0.00023</v>
      </c>
      <c r="M23" s="12" t="n">
        <v>0.7772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90.12168</v>
      </c>
      <c r="C24" s="12" t="n">
        <v>292.51841</v>
      </c>
      <c r="D24" s="12" t="n">
        <v>347.03776</v>
      </c>
      <c r="E24" s="12" t="n">
        <v>232.72523</v>
      </c>
      <c r="F24" s="12" t="n">
        <v>339.37324</v>
      </c>
      <c r="G24" s="12" t="n">
        <v>73.24113</v>
      </c>
      <c r="H24" s="12" t="n">
        <v>0</v>
      </c>
      <c r="I24" s="12" t="n">
        <v>0.01367</v>
      </c>
      <c r="J24" s="12" t="n">
        <v>3.99819</v>
      </c>
      <c r="K24" s="12" t="n">
        <v>0.64348</v>
      </c>
      <c r="L24" s="12" t="n">
        <v>0</v>
      </c>
      <c r="M24" s="12" t="n">
        <v>0.5705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8862.9797</v>
      </c>
      <c r="C25" s="12" t="n">
        <v>38733.84052</v>
      </c>
      <c r="D25" s="12" t="n">
        <v>5245.97261</v>
      </c>
      <c r="E25" s="12" t="n">
        <v>7629.44143</v>
      </c>
      <c r="F25" s="12" t="n">
        <v>7068.66477</v>
      </c>
      <c r="G25" s="12" t="n">
        <v>44.64728</v>
      </c>
      <c r="H25" s="12" t="n">
        <v>2.50414</v>
      </c>
      <c r="I25" s="12" t="n">
        <v>41.97334</v>
      </c>
      <c r="J25" s="12" t="n">
        <v>-91.55051</v>
      </c>
      <c r="K25" s="12" t="n">
        <v>128.80987</v>
      </c>
      <c r="L25" s="12" t="n">
        <v>-11.05267</v>
      </c>
      <c r="M25" s="12" t="n">
        <v>69.7289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914015.48649</v>
      </c>
      <c r="C27" s="12" t="n">
        <v>1511810.82179</v>
      </c>
      <c r="D27" s="12" t="n">
        <v>244811.88263</v>
      </c>
      <c r="E27" s="12" t="n">
        <v>382569.65367</v>
      </c>
      <c r="F27" s="12" t="n">
        <v>692593.05952</v>
      </c>
      <c r="G27" s="12" t="n">
        <v>43006.78751</v>
      </c>
      <c r="H27" s="12" t="n">
        <v>424.29586</v>
      </c>
      <c r="I27" s="12" t="n">
        <v>2932.37333</v>
      </c>
      <c r="J27" s="12" t="n">
        <v>3464.47773</v>
      </c>
      <c r="K27" s="12" t="n">
        <v>27452.89276</v>
      </c>
      <c r="L27" s="12" t="n">
        <v>471.48539</v>
      </c>
      <c r="M27" s="12" t="n">
        <v>4477.756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859454.2454</v>
      </c>
      <c r="C28" s="12" t="n">
        <v>1488966.13874</v>
      </c>
      <c r="D28" s="12" t="n">
        <v>236188.35435</v>
      </c>
      <c r="E28" s="12" t="n">
        <v>370360.71036</v>
      </c>
      <c r="F28" s="12" t="n">
        <v>683836.58412</v>
      </c>
      <c r="G28" s="12" t="n">
        <v>42442.51811</v>
      </c>
      <c r="H28" s="12" t="n">
        <v>424.10492</v>
      </c>
      <c r="I28" s="12" t="n">
        <v>2913.04152</v>
      </c>
      <c r="J28" s="12" t="n">
        <v>3446.7135</v>
      </c>
      <c r="K28" s="12" t="n">
        <v>25934.19435</v>
      </c>
      <c r="L28" s="12" t="n">
        <v>471.38665</v>
      </c>
      <c r="M28" s="12" t="n">
        <v>4470.4987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786156.97973</v>
      </c>
      <c r="C29" s="12" t="n">
        <v>1459812.32665</v>
      </c>
      <c r="D29" s="12" t="n">
        <v>207754.2706</v>
      </c>
      <c r="E29" s="12" t="n">
        <v>363741.98112</v>
      </c>
      <c r="F29" s="12" t="n">
        <v>676187.17541</v>
      </c>
      <c r="G29" s="12" t="n">
        <v>41681.34291</v>
      </c>
      <c r="H29" s="12" t="n">
        <v>410.61607</v>
      </c>
      <c r="I29" s="12" t="n">
        <v>2902.24274</v>
      </c>
      <c r="J29" s="12" t="n">
        <v>3441.1984</v>
      </c>
      <c r="K29" s="12" t="n">
        <v>25300.24964</v>
      </c>
      <c r="L29" s="12" t="n">
        <v>471.38664</v>
      </c>
      <c r="M29" s="12" t="n">
        <v>4454.1895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3297.26567</v>
      </c>
      <c r="C30" s="12" t="n">
        <v>29153.81209</v>
      </c>
      <c r="D30" s="12" t="n">
        <v>28434.08375</v>
      </c>
      <c r="E30" s="12" t="n">
        <v>6618.72924</v>
      </c>
      <c r="F30" s="12" t="n">
        <v>7649.40871</v>
      </c>
      <c r="G30" s="12" t="n">
        <v>761.1752</v>
      </c>
      <c r="H30" s="12" t="n">
        <v>13.48885</v>
      </c>
      <c r="I30" s="12" t="n">
        <v>10.79878</v>
      </c>
      <c r="J30" s="12" t="n">
        <v>5.5151</v>
      </c>
      <c r="K30" s="12" t="n">
        <v>633.94471</v>
      </c>
      <c r="L30" s="12" t="n">
        <v>1E-005</v>
      </c>
      <c r="M30" s="12" t="n">
        <v>16.3092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003.00092</v>
      </c>
      <c r="C31" s="12" t="n">
        <v>11747.86192</v>
      </c>
      <c r="D31" s="12" t="n">
        <v>2721.60795</v>
      </c>
      <c r="E31" s="12" t="n">
        <v>3233.34846</v>
      </c>
      <c r="F31" s="12" t="n">
        <v>2376.22265</v>
      </c>
      <c r="G31" s="12" t="n">
        <v>76.72551</v>
      </c>
      <c r="H31" s="12" t="n">
        <v>0.0843</v>
      </c>
      <c r="I31" s="12" t="n">
        <v>0.99616</v>
      </c>
      <c r="J31" s="12" t="n">
        <v>2.83144</v>
      </c>
      <c r="K31" s="12" t="n">
        <v>840.11171</v>
      </c>
      <c r="L31" s="12" t="n">
        <v>0.09723</v>
      </c>
      <c r="M31" s="12" t="n">
        <v>3.1135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7232.54217</v>
      </c>
      <c r="C32" s="12" t="n">
        <v>9752.80362</v>
      </c>
      <c r="D32" s="12" t="n">
        <v>2317.8436</v>
      </c>
      <c r="E32" s="12" t="n">
        <v>3162.81502</v>
      </c>
      <c r="F32" s="12" t="n">
        <v>1904.26777</v>
      </c>
      <c r="G32" s="12" t="n">
        <v>75.19816</v>
      </c>
      <c r="H32" s="12" t="n">
        <v>0.0843</v>
      </c>
      <c r="I32" s="12" t="n">
        <v>0.9945</v>
      </c>
      <c r="J32" s="12" t="n">
        <v>2.83143</v>
      </c>
      <c r="K32" s="12" t="n">
        <v>13.28839</v>
      </c>
      <c r="L32" s="12" t="n">
        <v>0.09723</v>
      </c>
      <c r="M32" s="12" t="n">
        <v>2.3181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770.45875</v>
      </c>
      <c r="C33" s="12" t="n">
        <v>1995.0583</v>
      </c>
      <c r="D33" s="12" t="n">
        <v>403.76435</v>
      </c>
      <c r="E33" s="12" t="n">
        <v>70.53344</v>
      </c>
      <c r="F33" s="12" t="n">
        <v>471.95488</v>
      </c>
      <c r="G33" s="12" t="n">
        <v>1.52735</v>
      </c>
      <c r="H33" s="12" t="n">
        <v>0</v>
      </c>
      <c r="I33" s="12" t="n">
        <v>0.00166</v>
      </c>
      <c r="J33" s="12" t="n">
        <v>1E-005</v>
      </c>
      <c r="K33" s="12" t="n">
        <v>826.82332</v>
      </c>
      <c r="L33" s="12" t="n">
        <v>0</v>
      </c>
      <c r="M33" s="12" t="n">
        <v>0.7954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3558.24017</v>
      </c>
      <c r="C34" s="12" t="n">
        <v>11096.82113</v>
      </c>
      <c r="D34" s="12" t="n">
        <v>5901.92033</v>
      </c>
      <c r="E34" s="12" t="n">
        <v>8975.59485</v>
      </c>
      <c r="F34" s="12" t="n">
        <v>6380.25275</v>
      </c>
      <c r="G34" s="12" t="n">
        <v>487.54389</v>
      </c>
      <c r="H34" s="12" t="n">
        <v>0.10664</v>
      </c>
      <c r="I34" s="12" t="n">
        <v>18.33565</v>
      </c>
      <c r="J34" s="12" t="n">
        <v>14.93279</v>
      </c>
      <c r="K34" s="12" t="n">
        <v>678.5867</v>
      </c>
      <c r="L34" s="12" t="n">
        <v>0.00151</v>
      </c>
      <c r="M34" s="12" t="n">
        <v>4.1439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856.80865</v>
      </c>
      <c r="C35" s="12" t="n">
        <v>6677.53126</v>
      </c>
      <c r="D35" s="12" t="n">
        <v>2362.38849</v>
      </c>
      <c r="E35" s="12" t="n">
        <v>2566.66059</v>
      </c>
      <c r="F35" s="12" t="n">
        <v>3981.59316</v>
      </c>
      <c r="G35" s="12" t="n">
        <v>212.19871</v>
      </c>
      <c r="H35" s="12" t="n">
        <v>0.0377</v>
      </c>
      <c r="I35" s="12" t="n">
        <v>16.63449</v>
      </c>
      <c r="J35" s="12" t="n">
        <v>1.79394</v>
      </c>
      <c r="K35" s="12" t="n">
        <v>37.28772</v>
      </c>
      <c r="L35" s="12" t="n">
        <v>0</v>
      </c>
      <c r="M35" s="12" t="n">
        <v>0.6825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9.42187</v>
      </c>
      <c r="C36" s="12" t="n">
        <v>99.30584</v>
      </c>
      <c r="D36" s="12" t="n">
        <v>0</v>
      </c>
      <c r="E36" s="12" t="n">
        <v>0.1160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024.71777</v>
      </c>
      <c r="C37" s="12" t="n">
        <v>1250.68556</v>
      </c>
      <c r="D37" s="12" t="n">
        <v>2517.07565</v>
      </c>
      <c r="E37" s="12" t="n">
        <v>430.43779</v>
      </c>
      <c r="F37" s="12" t="n">
        <v>721.87089</v>
      </c>
      <c r="G37" s="12" t="n">
        <v>37.38618</v>
      </c>
      <c r="H37" s="12" t="n">
        <v>0</v>
      </c>
      <c r="I37" s="12" t="n">
        <v>0.00409</v>
      </c>
      <c r="J37" s="12" t="n">
        <v>0</v>
      </c>
      <c r="K37" s="12" t="n">
        <v>67.1361</v>
      </c>
      <c r="L37" s="12" t="n">
        <v>0</v>
      </c>
      <c r="M37" s="12" t="n">
        <v>0.1215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1179.93822</v>
      </c>
      <c r="C38" s="12" t="n">
        <v>2777.57479</v>
      </c>
      <c r="D38" s="12" t="n">
        <v>925.27727</v>
      </c>
      <c r="E38" s="12" t="n">
        <v>5897.99176</v>
      </c>
      <c r="F38" s="12" t="n">
        <v>947.09361</v>
      </c>
      <c r="G38" s="12" t="n">
        <v>161.59338</v>
      </c>
      <c r="H38" s="12" t="n">
        <v>0.06894</v>
      </c>
      <c r="I38" s="12" t="n">
        <v>1.69146</v>
      </c>
      <c r="J38" s="12" t="n">
        <v>9.70077</v>
      </c>
      <c r="K38" s="12" t="n">
        <v>455.6049</v>
      </c>
      <c r="L38" s="12" t="n">
        <v>0.00151</v>
      </c>
      <c r="M38" s="12" t="n">
        <v>3.3398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397.35366</v>
      </c>
      <c r="C39" s="12" t="n">
        <v>291.72368</v>
      </c>
      <c r="D39" s="12" t="n">
        <v>97.17892</v>
      </c>
      <c r="E39" s="12" t="n">
        <v>80.38868</v>
      </c>
      <c r="F39" s="12" t="n">
        <v>729.69509</v>
      </c>
      <c r="G39" s="12" t="n">
        <v>76.36562</v>
      </c>
      <c r="H39" s="12" t="n">
        <v>0</v>
      </c>
      <c r="I39" s="12" t="n">
        <v>0.00561</v>
      </c>
      <c r="J39" s="12" t="n">
        <v>3.43808</v>
      </c>
      <c r="K39" s="12" t="n">
        <v>118.55798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00037.84173</v>
      </c>
      <c r="C42" s="12" t="n">
        <v>123998.14621</v>
      </c>
      <c r="D42" s="12" t="n">
        <v>12542.3439500001</v>
      </c>
      <c r="E42" s="12" t="n">
        <v>24433.2199200001</v>
      </c>
      <c r="F42" s="12" t="n">
        <v>37620.7012900004</v>
      </c>
      <c r="G42" s="12" t="n">
        <v>649.534739999996</v>
      </c>
      <c r="H42" s="12" t="n">
        <v>30.1630300000001</v>
      </c>
      <c r="I42" s="12" t="n">
        <v>130.64724</v>
      </c>
      <c r="J42" s="12" t="n">
        <v>-163.20347</v>
      </c>
      <c r="K42" s="12" t="n">
        <v>576.61396000001</v>
      </c>
      <c r="L42" s="12" t="n">
        <v>-30.93011</v>
      </c>
      <c r="M42" s="12" t="n">
        <v>250.60496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8953.38883</v>
      </c>
      <c r="C43" s="12" t="n">
        <v>-12134.69135</v>
      </c>
      <c r="D43" s="12" t="n">
        <v>-3267.98879</v>
      </c>
      <c r="E43" s="12" t="n">
        <v>-7319.09096</v>
      </c>
      <c r="F43" s="12" t="n">
        <v>-15389.45988</v>
      </c>
      <c r="G43" s="12" t="n">
        <v>-698.93318</v>
      </c>
      <c r="H43" s="12" t="n">
        <v>-7.80361</v>
      </c>
      <c r="I43" s="12" t="n">
        <v>-43.10493</v>
      </c>
      <c r="J43" s="12" t="n">
        <v>-53.4508</v>
      </c>
      <c r="K43" s="12" t="n">
        <v>15.78833</v>
      </c>
      <c r="L43" s="12" t="n">
        <v>-5.68372</v>
      </c>
      <c r="M43" s="12" t="n">
        <v>-48.9699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61084.4529</v>
      </c>
      <c r="C44" s="12" t="n">
        <v>111863.45486</v>
      </c>
      <c r="D44" s="12" t="n">
        <v>9274.35516000007</v>
      </c>
      <c r="E44" s="12" t="n">
        <v>17114.1289600001</v>
      </c>
      <c r="F44" s="12" t="n">
        <v>22231.2414100003</v>
      </c>
      <c r="G44" s="12" t="n">
        <v>-49.3984400000045</v>
      </c>
      <c r="H44" s="12" t="n">
        <v>22.3594200000001</v>
      </c>
      <c r="I44" s="12" t="n">
        <v>87.5423099999998</v>
      </c>
      <c r="J44" s="12" t="n">
        <v>-216.65427</v>
      </c>
      <c r="K44" s="12" t="n">
        <v>592.40229000001</v>
      </c>
      <c r="L44" s="12" t="n">
        <v>-36.61383</v>
      </c>
      <c r="M44" s="12" t="n">
        <v>201.63502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858.19497</v>
      </c>
      <c r="C45" s="12" t="n">
        <v>4584.10962</v>
      </c>
      <c r="D45" s="12" t="n">
        <v>5159.36015</v>
      </c>
      <c r="E45" s="12" t="n">
        <v>5874.33021</v>
      </c>
      <c r="F45" s="12" t="n">
        <v>-3661.22905</v>
      </c>
      <c r="G45" s="12" t="n">
        <v>226.80028</v>
      </c>
      <c r="H45" s="12" t="n">
        <v>-0.24797</v>
      </c>
      <c r="I45" s="12" t="n">
        <v>17.199</v>
      </c>
      <c r="J45" s="12" t="n">
        <v>10.14678</v>
      </c>
      <c r="K45" s="12" t="n">
        <v>644.9301</v>
      </c>
      <c r="L45" s="12" t="n">
        <v>0.00128</v>
      </c>
      <c r="M45" s="12" t="n">
        <v>2.7945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3942.64787</v>
      </c>
      <c r="C46" s="12" t="n">
        <v>116447.56448</v>
      </c>
      <c r="D46" s="12" t="n">
        <v>14433.7153100001</v>
      </c>
      <c r="E46" s="12" t="n">
        <v>22988.4591700001</v>
      </c>
      <c r="F46" s="12" t="n">
        <v>18570.0123600003</v>
      </c>
      <c r="G46" s="12" t="n">
        <v>177.401839999996</v>
      </c>
      <c r="H46" s="12" t="n">
        <v>22.1114500000001</v>
      </c>
      <c r="I46" s="12" t="n">
        <v>104.74131</v>
      </c>
      <c r="J46" s="12" t="n">
        <v>-206.50749</v>
      </c>
      <c r="K46" s="12" t="n">
        <v>1237.33239000001</v>
      </c>
      <c r="L46" s="12" t="n">
        <v>-36.61255</v>
      </c>
      <c r="M46" s="12" t="n">
        <v>204.42959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5079.66817</v>
      </c>
      <c r="C47" s="12" t="n">
        <v>77713.7239600002</v>
      </c>
      <c r="D47" s="12" t="n">
        <v>9187.74270000007</v>
      </c>
      <c r="E47" s="12" t="n">
        <v>15359.0177400001</v>
      </c>
      <c r="F47" s="12" t="n">
        <v>11501.3475900003</v>
      </c>
      <c r="G47" s="12" t="n">
        <v>132.754559999996</v>
      </c>
      <c r="H47" s="12" t="n">
        <v>19.6073100000001</v>
      </c>
      <c r="I47" s="12" t="n">
        <v>62.7679699999998</v>
      </c>
      <c r="J47" s="12" t="n">
        <v>-114.95698</v>
      </c>
      <c r="K47" s="12" t="n">
        <v>1108.52252000001</v>
      </c>
      <c r="L47" s="12" t="n">
        <v>-25.55988</v>
      </c>
      <c r="M47" s="12" t="n">
        <v>134.70067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985600.57076</v>
      </c>
      <c r="C8" s="12" t="n">
        <v>3503038.02153</v>
      </c>
      <c r="D8" s="12" t="n">
        <v>156212.4778</v>
      </c>
      <c r="E8" s="12" t="n">
        <v>100819.03142</v>
      </c>
      <c r="F8" s="12" t="n">
        <v>136406.24488</v>
      </c>
      <c r="G8" s="12" t="n">
        <v>69366.49811</v>
      </c>
      <c r="H8" s="12" t="n">
        <v>539.67538</v>
      </c>
      <c r="I8" s="12" t="n">
        <v>3241.99881</v>
      </c>
      <c r="J8" s="12" t="n">
        <v>571.18058</v>
      </c>
      <c r="K8" s="12" t="n">
        <v>5088.6216</v>
      </c>
      <c r="L8" s="12" t="n">
        <v>106.69154</v>
      </c>
      <c r="M8" s="12" t="n">
        <v>10210.1291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738145.6262</v>
      </c>
      <c r="C9" s="12" t="n">
        <v>3271872.54336</v>
      </c>
      <c r="D9" s="12" t="n">
        <v>152554.73949</v>
      </c>
      <c r="E9" s="12" t="n">
        <v>96066.53604</v>
      </c>
      <c r="F9" s="12" t="n">
        <v>133067.73539</v>
      </c>
      <c r="G9" s="12" t="n">
        <v>65617.24852</v>
      </c>
      <c r="H9" s="12" t="n">
        <v>528.93136</v>
      </c>
      <c r="I9" s="12" t="n">
        <v>3190.92348</v>
      </c>
      <c r="J9" s="12" t="n">
        <v>560.94637</v>
      </c>
      <c r="K9" s="12" t="n">
        <v>4905.01372</v>
      </c>
      <c r="L9" s="12" t="n">
        <v>108.5894</v>
      </c>
      <c r="M9" s="12" t="n">
        <v>9672.419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65749.53772</v>
      </c>
      <c r="C10" s="12" t="n">
        <v>1335454.92591</v>
      </c>
      <c r="D10" s="12" t="n">
        <v>72268.78165</v>
      </c>
      <c r="E10" s="12" t="n">
        <v>43078.3122</v>
      </c>
      <c r="F10" s="12" t="n">
        <v>80823.97125</v>
      </c>
      <c r="G10" s="12" t="n">
        <v>23698.8497</v>
      </c>
      <c r="H10" s="12" t="n">
        <v>227.68996</v>
      </c>
      <c r="I10" s="12" t="n">
        <v>2038.5992</v>
      </c>
      <c r="J10" s="12" t="n">
        <v>233.42244</v>
      </c>
      <c r="K10" s="12" t="n">
        <v>2772.39204</v>
      </c>
      <c r="L10" s="12" t="n">
        <v>42.41777</v>
      </c>
      <c r="M10" s="12" t="n">
        <v>5110.17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91634.06755</v>
      </c>
      <c r="C11" s="12" t="n">
        <v>698663.49985</v>
      </c>
      <c r="D11" s="12" t="n">
        <v>26944.95965</v>
      </c>
      <c r="E11" s="12" t="n">
        <v>22467.59243</v>
      </c>
      <c r="F11" s="12" t="n">
        <v>20673.94329</v>
      </c>
      <c r="G11" s="12" t="n">
        <v>19497.98238</v>
      </c>
      <c r="H11" s="12" t="n">
        <v>88.85952</v>
      </c>
      <c r="I11" s="12" t="n">
        <v>415.14689</v>
      </c>
      <c r="J11" s="12" t="n">
        <v>130.89021</v>
      </c>
      <c r="K11" s="12" t="n">
        <v>780.8528</v>
      </c>
      <c r="L11" s="12" t="n">
        <v>22.44391</v>
      </c>
      <c r="M11" s="12" t="n">
        <v>1947.896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0433.65813</v>
      </c>
      <c r="C12" s="12" t="n">
        <v>131271.07274</v>
      </c>
      <c r="D12" s="12" t="n">
        <v>7264.1797</v>
      </c>
      <c r="E12" s="12" t="n">
        <v>10645.66029</v>
      </c>
      <c r="F12" s="12" t="n">
        <v>6401.047</v>
      </c>
      <c r="G12" s="12" t="n">
        <v>4389.91447</v>
      </c>
      <c r="H12" s="12" t="n">
        <v>8.9954</v>
      </c>
      <c r="I12" s="12" t="n">
        <v>18.26485</v>
      </c>
      <c r="J12" s="12" t="n">
        <v>12.16582</v>
      </c>
      <c r="K12" s="12" t="n">
        <v>174.65208</v>
      </c>
      <c r="L12" s="12" t="n">
        <v>2.78372</v>
      </c>
      <c r="M12" s="12" t="n">
        <v>244.922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9053.68159</v>
      </c>
      <c r="C13" s="12" t="n">
        <v>105205.10521</v>
      </c>
      <c r="D13" s="12" t="n">
        <v>2059.84705</v>
      </c>
      <c r="E13" s="12" t="n">
        <v>1142.83351</v>
      </c>
      <c r="F13" s="12" t="n">
        <v>-689.4366</v>
      </c>
      <c r="G13" s="12" t="n">
        <v>1250.78861</v>
      </c>
      <c r="H13" s="12" t="n">
        <v>5.09318</v>
      </c>
      <c r="I13" s="12" t="n">
        <v>4.8516</v>
      </c>
      <c r="J13" s="12" t="n">
        <v>0.37762</v>
      </c>
      <c r="K13" s="12" t="n">
        <v>33.38725</v>
      </c>
      <c r="L13" s="12" t="n">
        <v>0.32515</v>
      </c>
      <c r="M13" s="12" t="n">
        <v>40.509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11274.68121</v>
      </c>
      <c r="C14" s="12" t="n">
        <v>1001277.93965</v>
      </c>
      <c r="D14" s="12" t="n">
        <v>44016.97144</v>
      </c>
      <c r="E14" s="12" t="n">
        <v>18732.13761</v>
      </c>
      <c r="F14" s="12" t="n">
        <v>25858.21045</v>
      </c>
      <c r="G14" s="12" t="n">
        <v>16779.71336</v>
      </c>
      <c r="H14" s="12" t="n">
        <v>198.2933</v>
      </c>
      <c r="I14" s="12" t="n">
        <v>714.06094</v>
      </c>
      <c r="J14" s="12" t="n">
        <v>184.09028</v>
      </c>
      <c r="K14" s="12" t="n">
        <v>1143.72955</v>
      </c>
      <c r="L14" s="12" t="n">
        <v>40.61885</v>
      </c>
      <c r="M14" s="12" t="n">
        <v>2328.9157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4173.97646</v>
      </c>
      <c r="C15" s="12" t="n">
        <v>64676.33926</v>
      </c>
      <c r="D15" s="12" t="n">
        <v>3371.08086</v>
      </c>
      <c r="E15" s="12" t="n">
        <v>3066.76104</v>
      </c>
      <c r="F15" s="12" t="n">
        <v>1788.16999</v>
      </c>
      <c r="G15" s="12" t="n">
        <v>1026.06495</v>
      </c>
      <c r="H15" s="12" t="n">
        <v>3.59543</v>
      </c>
      <c r="I15" s="12" t="n">
        <v>10.89382</v>
      </c>
      <c r="J15" s="12" t="n">
        <v>5.2077</v>
      </c>
      <c r="K15" s="12" t="n">
        <v>114.13747</v>
      </c>
      <c r="L15" s="12" t="n">
        <v>0.18262</v>
      </c>
      <c r="M15" s="12" t="n">
        <v>111.543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069.79556</v>
      </c>
      <c r="C16" s="12" t="n">
        <v>58499.88567</v>
      </c>
      <c r="D16" s="12" t="n">
        <v>3177.26991</v>
      </c>
      <c r="E16" s="12" t="n">
        <v>2613.30422</v>
      </c>
      <c r="F16" s="12" t="n">
        <v>1650.12309</v>
      </c>
      <c r="G16" s="12" t="n">
        <v>885.62506</v>
      </c>
      <c r="H16" s="12" t="n">
        <v>3.5935</v>
      </c>
      <c r="I16" s="12" t="n">
        <v>9.82042</v>
      </c>
      <c r="J16" s="12" t="n">
        <v>5.19415</v>
      </c>
      <c r="K16" s="12" t="n">
        <v>113.88068</v>
      </c>
      <c r="L16" s="12" t="n">
        <v>0.18262</v>
      </c>
      <c r="M16" s="12" t="n">
        <v>110.9162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89.91642</v>
      </c>
      <c r="C17" s="12" t="n">
        <v>497.81634</v>
      </c>
      <c r="D17" s="12" t="n">
        <v>2.42293</v>
      </c>
      <c r="E17" s="12" t="n">
        <v>22.78536</v>
      </c>
      <c r="F17" s="12" t="n">
        <v>0</v>
      </c>
      <c r="G17" s="12" t="n">
        <v>66.75627</v>
      </c>
      <c r="H17" s="12" t="n">
        <v>0</v>
      </c>
      <c r="I17" s="12" t="n">
        <v>0</v>
      </c>
      <c r="J17" s="12" t="n">
        <v>0</v>
      </c>
      <c r="K17" s="12" t="n">
        <v>0.13552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514.26448</v>
      </c>
      <c r="C18" s="12" t="n">
        <v>5678.63725</v>
      </c>
      <c r="D18" s="12" t="n">
        <v>191.38802</v>
      </c>
      <c r="E18" s="12" t="n">
        <v>430.67146</v>
      </c>
      <c r="F18" s="12" t="n">
        <v>138.0469</v>
      </c>
      <c r="G18" s="12" t="n">
        <v>73.68362</v>
      </c>
      <c r="H18" s="12" t="n">
        <v>0.00193</v>
      </c>
      <c r="I18" s="12" t="n">
        <v>1.0734</v>
      </c>
      <c r="J18" s="12" t="n">
        <v>0.01355</v>
      </c>
      <c r="K18" s="12" t="n">
        <v>0.12127</v>
      </c>
      <c r="L18" s="12" t="n">
        <v>0</v>
      </c>
      <c r="M18" s="12" t="n">
        <v>0.6270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9687.60462</v>
      </c>
      <c r="C19" s="12" t="n">
        <v>103291.78506</v>
      </c>
      <c r="D19" s="12" t="n">
        <v>2803.51231</v>
      </c>
      <c r="E19" s="12" t="n">
        <v>676.01888</v>
      </c>
      <c r="F19" s="12" t="n">
        <v>723.18511</v>
      </c>
      <c r="G19" s="12" t="n">
        <v>2151.18973</v>
      </c>
      <c r="H19" s="12" t="n">
        <v>0.20526</v>
      </c>
      <c r="I19" s="12" t="n">
        <v>10.14447</v>
      </c>
      <c r="J19" s="12" t="n">
        <v>0.14289</v>
      </c>
      <c r="K19" s="12" t="n">
        <v>6.95185</v>
      </c>
      <c r="L19" s="12" t="n">
        <v>0.21689</v>
      </c>
      <c r="M19" s="12" t="n">
        <v>24.2521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0330.73618</v>
      </c>
      <c r="C20" s="12" t="n">
        <v>29489.77432</v>
      </c>
      <c r="D20" s="12" t="n">
        <v>509.64749</v>
      </c>
      <c r="E20" s="12" t="n">
        <v>311.98005</v>
      </c>
      <c r="F20" s="12" t="n">
        <v>6.61618</v>
      </c>
      <c r="G20" s="12" t="n">
        <v>0.3234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2.3946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596.75579</v>
      </c>
      <c r="C21" s="12" t="n">
        <v>9063.73057</v>
      </c>
      <c r="D21" s="12" t="n">
        <v>698.3039</v>
      </c>
      <c r="E21" s="12" t="n">
        <v>86.15691</v>
      </c>
      <c r="F21" s="12" t="n">
        <v>487.01453</v>
      </c>
      <c r="G21" s="12" t="n">
        <v>256.42661</v>
      </c>
      <c r="H21" s="12" t="n">
        <v>0</v>
      </c>
      <c r="I21" s="12" t="n">
        <v>0</v>
      </c>
      <c r="J21" s="12" t="n">
        <v>0.04883</v>
      </c>
      <c r="K21" s="12" t="n">
        <v>0.00663</v>
      </c>
      <c r="L21" s="12" t="n">
        <v>0</v>
      </c>
      <c r="M21" s="12" t="n">
        <v>5.0678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1419.36597</v>
      </c>
      <c r="C22" s="12" t="n">
        <v>31419.36597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2891.81006</v>
      </c>
      <c r="C23" s="12" t="n">
        <v>30743.13272</v>
      </c>
      <c r="D23" s="12" t="n">
        <v>1265.61441</v>
      </c>
      <c r="E23" s="12" t="n">
        <v>272.09421</v>
      </c>
      <c r="F23" s="12" t="n">
        <v>215.52849</v>
      </c>
      <c r="G23" s="12" t="n">
        <v>373.45077</v>
      </c>
      <c r="H23" s="12" t="n">
        <v>0.2031</v>
      </c>
      <c r="I23" s="12" t="n">
        <v>10.14447</v>
      </c>
      <c r="J23" s="12" t="n">
        <v>0.09339</v>
      </c>
      <c r="K23" s="12" t="n">
        <v>6.42166</v>
      </c>
      <c r="L23" s="12" t="n">
        <v>0.17983</v>
      </c>
      <c r="M23" s="12" t="n">
        <v>4.9470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448.93662</v>
      </c>
      <c r="C24" s="12" t="n">
        <v>2575.78148</v>
      </c>
      <c r="D24" s="12" t="n">
        <v>329.94651</v>
      </c>
      <c r="E24" s="12" t="n">
        <v>5.78771</v>
      </c>
      <c r="F24" s="12" t="n">
        <v>14.02591</v>
      </c>
      <c r="G24" s="12" t="n">
        <v>1520.98887</v>
      </c>
      <c r="H24" s="12" t="n">
        <v>0.00216</v>
      </c>
      <c r="I24" s="12" t="n">
        <v>0</v>
      </c>
      <c r="J24" s="12" t="n">
        <v>0.00067</v>
      </c>
      <c r="K24" s="12" t="n">
        <v>0.52356</v>
      </c>
      <c r="L24" s="12" t="n">
        <v>0.03706</v>
      </c>
      <c r="M24" s="12" t="n">
        <v>1.8426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3593.36348</v>
      </c>
      <c r="C25" s="12" t="n">
        <v>63197.35385</v>
      </c>
      <c r="D25" s="12" t="n">
        <v>-2516.85486</v>
      </c>
      <c r="E25" s="12" t="n">
        <v>1009.71546</v>
      </c>
      <c r="F25" s="12" t="n">
        <v>827.15439</v>
      </c>
      <c r="G25" s="12" t="n">
        <v>571.99491</v>
      </c>
      <c r="H25" s="12" t="n">
        <v>6.94333</v>
      </c>
      <c r="I25" s="12" t="n">
        <v>30.03704</v>
      </c>
      <c r="J25" s="12" t="n">
        <v>4.88362</v>
      </c>
      <c r="K25" s="12" t="n">
        <v>62.51856</v>
      </c>
      <c r="L25" s="12" t="n">
        <v>-2.29737</v>
      </c>
      <c r="M25" s="12" t="n">
        <v>401.9145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130294.35167</v>
      </c>
      <c r="C27" s="12" t="n">
        <v>3641105.71473</v>
      </c>
      <c r="D27" s="12" t="n">
        <v>162409.72935</v>
      </c>
      <c r="E27" s="12" t="n">
        <v>97877.72997</v>
      </c>
      <c r="F27" s="12" t="n">
        <v>140252.0721</v>
      </c>
      <c r="G27" s="12" t="n">
        <v>67972.04218</v>
      </c>
      <c r="H27" s="12" t="n">
        <v>551.75811</v>
      </c>
      <c r="I27" s="12" t="n">
        <v>3391.79801</v>
      </c>
      <c r="J27" s="12" t="n">
        <v>576.67932</v>
      </c>
      <c r="K27" s="12" t="n">
        <v>5229.55677</v>
      </c>
      <c r="L27" s="12" t="n">
        <v>92.2656</v>
      </c>
      <c r="M27" s="12" t="n">
        <v>10835.0055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036891.48358</v>
      </c>
      <c r="C28" s="12" t="n">
        <v>3558181.80449</v>
      </c>
      <c r="D28" s="12" t="n">
        <v>157045.29749</v>
      </c>
      <c r="E28" s="12" t="n">
        <v>96589.44505</v>
      </c>
      <c r="F28" s="12" t="n">
        <v>137703.43496</v>
      </c>
      <c r="G28" s="12" t="n">
        <v>66814.11848</v>
      </c>
      <c r="H28" s="12" t="n">
        <v>547.28455</v>
      </c>
      <c r="I28" s="12" t="n">
        <v>3372.42516</v>
      </c>
      <c r="J28" s="12" t="n">
        <v>574.91128</v>
      </c>
      <c r="K28" s="12" t="n">
        <v>5205.86721</v>
      </c>
      <c r="L28" s="12" t="n">
        <v>92.26213</v>
      </c>
      <c r="M28" s="12" t="n">
        <v>10764.6327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894142.5814</v>
      </c>
      <c r="C29" s="12" t="n">
        <v>3427280.37615</v>
      </c>
      <c r="D29" s="12" t="n">
        <v>150090.29782</v>
      </c>
      <c r="E29" s="12" t="n">
        <v>95315.46816</v>
      </c>
      <c r="F29" s="12" t="n">
        <v>135676.61476</v>
      </c>
      <c r="G29" s="12" t="n">
        <v>65416.28008</v>
      </c>
      <c r="H29" s="12" t="n">
        <v>544.81455</v>
      </c>
      <c r="I29" s="12" t="n">
        <v>3360.13514</v>
      </c>
      <c r="J29" s="12" t="n">
        <v>562.34759</v>
      </c>
      <c r="K29" s="12" t="n">
        <v>5180.62336</v>
      </c>
      <c r="L29" s="12" t="n">
        <v>92.26213</v>
      </c>
      <c r="M29" s="12" t="n">
        <v>10623.3616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2748.90218</v>
      </c>
      <c r="C30" s="12" t="n">
        <v>130901.42834</v>
      </c>
      <c r="D30" s="12" t="n">
        <v>6954.99967</v>
      </c>
      <c r="E30" s="12" t="n">
        <v>1273.97689</v>
      </c>
      <c r="F30" s="12" t="n">
        <v>2026.8202</v>
      </c>
      <c r="G30" s="12" t="n">
        <v>1397.8384</v>
      </c>
      <c r="H30" s="12" t="n">
        <v>2.47</v>
      </c>
      <c r="I30" s="12" t="n">
        <v>12.29002</v>
      </c>
      <c r="J30" s="12" t="n">
        <v>12.56369</v>
      </c>
      <c r="K30" s="12" t="n">
        <v>25.24385</v>
      </c>
      <c r="L30" s="12" t="n">
        <v>0</v>
      </c>
      <c r="M30" s="12" t="n">
        <v>141.2711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0617.56557</v>
      </c>
      <c r="C31" s="12" t="n">
        <v>55847.31899</v>
      </c>
      <c r="D31" s="12" t="n">
        <v>1896.57837</v>
      </c>
      <c r="E31" s="12" t="n">
        <v>767.09162</v>
      </c>
      <c r="F31" s="12" t="n">
        <v>1413.24654</v>
      </c>
      <c r="G31" s="12" t="n">
        <v>669.00694</v>
      </c>
      <c r="H31" s="12" t="n">
        <v>0.47367</v>
      </c>
      <c r="I31" s="12" t="n">
        <v>2.34971</v>
      </c>
      <c r="J31" s="12" t="n">
        <v>1.69675</v>
      </c>
      <c r="K31" s="12" t="n">
        <v>3.51231</v>
      </c>
      <c r="L31" s="12" t="n">
        <v>0.00347</v>
      </c>
      <c r="M31" s="12" t="n">
        <v>16.287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3197.96725</v>
      </c>
      <c r="C32" s="12" t="n">
        <v>49818.27049</v>
      </c>
      <c r="D32" s="12" t="n">
        <v>1450.75604</v>
      </c>
      <c r="E32" s="12" t="n">
        <v>608.91144</v>
      </c>
      <c r="F32" s="12" t="n">
        <v>737.95172</v>
      </c>
      <c r="G32" s="12" t="n">
        <v>562.41529</v>
      </c>
      <c r="H32" s="12" t="n">
        <v>0.43039</v>
      </c>
      <c r="I32" s="12" t="n">
        <v>0</v>
      </c>
      <c r="J32" s="12" t="n">
        <v>1.67778</v>
      </c>
      <c r="K32" s="12" t="n">
        <v>3.39335</v>
      </c>
      <c r="L32" s="12" t="n">
        <v>0.00319</v>
      </c>
      <c r="M32" s="12" t="n">
        <v>14.1575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419.59832</v>
      </c>
      <c r="C33" s="12" t="n">
        <v>6029.0485</v>
      </c>
      <c r="D33" s="12" t="n">
        <v>445.82233</v>
      </c>
      <c r="E33" s="12" t="n">
        <v>158.18018</v>
      </c>
      <c r="F33" s="12" t="n">
        <v>675.29482</v>
      </c>
      <c r="G33" s="12" t="n">
        <v>106.59165</v>
      </c>
      <c r="H33" s="12" t="n">
        <v>0.04328</v>
      </c>
      <c r="I33" s="12" t="n">
        <v>2.34971</v>
      </c>
      <c r="J33" s="12" t="n">
        <v>0.01897</v>
      </c>
      <c r="K33" s="12" t="n">
        <v>0.11896</v>
      </c>
      <c r="L33" s="12" t="n">
        <v>0.00028</v>
      </c>
      <c r="M33" s="12" t="n">
        <v>2.1296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2785.30252</v>
      </c>
      <c r="C34" s="12" t="n">
        <v>27076.59125</v>
      </c>
      <c r="D34" s="12" t="n">
        <v>3467.85349</v>
      </c>
      <c r="E34" s="12" t="n">
        <v>521.1933</v>
      </c>
      <c r="F34" s="12" t="n">
        <v>1135.3906</v>
      </c>
      <c r="G34" s="12" t="n">
        <v>488.91676</v>
      </c>
      <c r="H34" s="12" t="n">
        <v>3.99989</v>
      </c>
      <c r="I34" s="12" t="n">
        <v>17.02314</v>
      </c>
      <c r="J34" s="12" t="n">
        <v>0.07129</v>
      </c>
      <c r="K34" s="12" t="n">
        <v>20.17725</v>
      </c>
      <c r="L34" s="12" t="n">
        <v>0</v>
      </c>
      <c r="M34" s="12" t="n">
        <v>54.0855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225.20414</v>
      </c>
      <c r="C35" s="12" t="n">
        <v>10446.40408</v>
      </c>
      <c r="D35" s="12" t="n">
        <v>3219.20923</v>
      </c>
      <c r="E35" s="12" t="n">
        <v>360.88845</v>
      </c>
      <c r="F35" s="12" t="n">
        <v>845.21566</v>
      </c>
      <c r="G35" s="12" t="n">
        <v>313.49978</v>
      </c>
      <c r="H35" s="12" t="n">
        <v>0</v>
      </c>
      <c r="I35" s="12" t="n">
        <v>0</v>
      </c>
      <c r="J35" s="12" t="n">
        <v>0</v>
      </c>
      <c r="K35" s="12" t="n">
        <v>0.00805</v>
      </c>
      <c r="L35" s="12" t="n">
        <v>0</v>
      </c>
      <c r="M35" s="12" t="n">
        <v>39.9788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8.05338</v>
      </c>
      <c r="C36" s="12" t="n">
        <v>12.9269</v>
      </c>
      <c r="D36" s="12" t="n">
        <v>75.12648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548.61283</v>
      </c>
      <c r="C37" s="12" t="n">
        <v>2338.32395</v>
      </c>
      <c r="D37" s="12" t="n">
        <v>50.89208</v>
      </c>
      <c r="E37" s="12" t="n">
        <v>27.76626</v>
      </c>
      <c r="F37" s="12" t="n">
        <v>62.11003</v>
      </c>
      <c r="G37" s="12" t="n">
        <v>62.08202</v>
      </c>
      <c r="H37" s="12" t="n">
        <v>0</v>
      </c>
      <c r="I37" s="12" t="n">
        <v>0</v>
      </c>
      <c r="J37" s="12" t="n">
        <v>0.00254</v>
      </c>
      <c r="K37" s="12" t="n">
        <v>0</v>
      </c>
      <c r="L37" s="12" t="n">
        <v>0</v>
      </c>
      <c r="M37" s="12" t="n">
        <v>7.4359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408.45867</v>
      </c>
      <c r="C38" s="12" t="n">
        <v>11801.44423</v>
      </c>
      <c r="D38" s="12" t="n">
        <v>116.64229</v>
      </c>
      <c r="E38" s="12" t="n">
        <v>131.92335</v>
      </c>
      <c r="F38" s="12" t="n">
        <v>220.91991</v>
      </c>
      <c r="G38" s="12" t="n">
        <v>102.12253</v>
      </c>
      <c r="H38" s="12" t="n">
        <v>3.99989</v>
      </c>
      <c r="I38" s="12" t="n">
        <v>5.05171</v>
      </c>
      <c r="J38" s="12" t="n">
        <v>0.06871</v>
      </c>
      <c r="K38" s="12" t="n">
        <v>19.92399</v>
      </c>
      <c r="L38" s="12" t="n">
        <v>0</v>
      </c>
      <c r="M38" s="12" t="n">
        <v>6.3620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514.9735</v>
      </c>
      <c r="C39" s="12" t="n">
        <v>2477.49209</v>
      </c>
      <c r="D39" s="12" t="n">
        <v>5.98341</v>
      </c>
      <c r="E39" s="12" t="n">
        <v>0.61524</v>
      </c>
      <c r="F39" s="12" t="n">
        <v>7.145</v>
      </c>
      <c r="G39" s="12" t="n">
        <v>11.21243</v>
      </c>
      <c r="H39" s="12" t="n">
        <v>0</v>
      </c>
      <c r="I39" s="12" t="n">
        <v>11.97143</v>
      </c>
      <c r="J39" s="12" t="n">
        <v>4E-005</v>
      </c>
      <c r="K39" s="12" t="n">
        <v>0.24521</v>
      </c>
      <c r="L39" s="12" t="n">
        <v>0</v>
      </c>
      <c r="M39" s="12" t="n">
        <v>0.3086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98745.85738</v>
      </c>
      <c r="C42" s="12" t="n">
        <v>286309.26113</v>
      </c>
      <c r="D42" s="12" t="n">
        <v>4490.55799999999</v>
      </c>
      <c r="E42" s="12" t="n">
        <v>522.909009999989</v>
      </c>
      <c r="F42" s="12" t="n">
        <v>4635.69957</v>
      </c>
      <c r="G42" s="12" t="n">
        <v>1196.86996000001</v>
      </c>
      <c r="H42" s="12" t="n">
        <v>18.3531899999999</v>
      </c>
      <c r="I42" s="12" t="n">
        <v>181.501680000001</v>
      </c>
      <c r="J42" s="12" t="n">
        <v>13.96491</v>
      </c>
      <c r="K42" s="12" t="n">
        <v>300.853489999999</v>
      </c>
      <c r="L42" s="12" t="n">
        <v>-16.32727</v>
      </c>
      <c r="M42" s="12" t="n">
        <v>1092.2137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556.41089</v>
      </c>
      <c r="C43" s="12" t="n">
        <v>-8829.02026999999</v>
      </c>
      <c r="D43" s="12" t="n">
        <v>-1474.50249</v>
      </c>
      <c r="E43" s="12" t="n">
        <v>-2299.66942</v>
      </c>
      <c r="F43" s="12" t="n">
        <v>-374.92345</v>
      </c>
      <c r="G43" s="12" t="n">
        <v>-357.05801</v>
      </c>
      <c r="H43" s="12" t="n">
        <v>-3.12176</v>
      </c>
      <c r="I43" s="12" t="n">
        <v>-8.54411</v>
      </c>
      <c r="J43" s="12" t="n">
        <v>-3.51095</v>
      </c>
      <c r="K43" s="12" t="n">
        <v>-110.62516</v>
      </c>
      <c r="L43" s="12" t="n">
        <v>-0.17915</v>
      </c>
      <c r="M43" s="12" t="n">
        <v>-95.2561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85189.44649</v>
      </c>
      <c r="C44" s="12" t="n">
        <v>277480.240860001</v>
      </c>
      <c r="D44" s="12" t="n">
        <v>3016.05550999999</v>
      </c>
      <c r="E44" s="12" t="n">
        <v>-1776.76041000001</v>
      </c>
      <c r="F44" s="12" t="n">
        <v>4260.77612</v>
      </c>
      <c r="G44" s="12" t="n">
        <v>839.811950000011</v>
      </c>
      <c r="H44" s="12" t="n">
        <v>15.2314299999999</v>
      </c>
      <c r="I44" s="12" t="n">
        <v>172.957570000001</v>
      </c>
      <c r="J44" s="12" t="n">
        <v>10.45396</v>
      </c>
      <c r="K44" s="12" t="n">
        <v>190.228329999999</v>
      </c>
      <c r="L44" s="12" t="n">
        <v>-16.50642</v>
      </c>
      <c r="M44" s="12" t="n">
        <v>996.9575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76902.3021</v>
      </c>
      <c r="C45" s="12" t="n">
        <v>-76215.19381</v>
      </c>
      <c r="D45" s="12" t="n">
        <v>664.34118</v>
      </c>
      <c r="E45" s="12" t="n">
        <v>-154.82558</v>
      </c>
      <c r="F45" s="12" t="n">
        <v>412.20549</v>
      </c>
      <c r="G45" s="12" t="n">
        <v>-1662.27297</v>
      </c>
      <c r="H45" s="12" t="n">
        <v>3.79463</v>
      </c>
      <c r="I45" s="12" t="n">
        <v>6.87867</v>
      </c>
      <c r="J45" s="12" t="n">
        <v>-0.0716</v>
      </c>
      <c r="K45" s="12" t="n">
        <v>13.2254</v>
      </c>
      <c r="L45" s="12" t="n">
        <v>-0.21689</v>
      </c>
      <c r="M45" s="12" t="n">
        <v>29.8333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08287.14439</v>
      </c>
      <c r="C46" s="12" t="n">
        <v>201265.04705</v>
      </c>
      <c r="D46" s="12" t="n">
        <v>3680.39668999999</v>
      </c>
      <c r="E46" s="12" t="n">
        <v>-1931.58599000001</v>
      </c>
      <c r="F46" s="12" t="n">
        <v>4672.98161</v>
      </c>
      <c r="G46" s="12" t="n">
        <v>-822.461019999989</v>
      </c>
      <c r="H46" s="12" t="n">
        <v>19.0260599999999</v>
      </c>
      <c r="I46" s="12" t="n">
        <v>179.836240000001</v>
      </c>
      <c r="J46" s="12" t="n">
        <v>10.38236</v>
      </c>
      <c r="K46" s="12" t="n">
        <v>203.453729999999</v>
      </c>
      <c r="L46" s="12" t="n">
        <v>-16.72331</v>
      </c>
      <c r="M46" s="12" t="n">
        <v>1026.7909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44693.78091</v>
      </c>
      <c r="C47" s="12" t="n">
        <v>138067.6932</v>
      </c>
      <c r="D47" s="12" t="n">
        <v>6197.25154999999</v>
      </c>
      <c r="E47" s="12" t="n">
        <v>-2941.30145000001</v>
      </c>
      <c r="F47" s="12" t="n">
        <v>3845.82722</v>
      </c>
      <c r="G47" s="12" t="n">
        <v>-1394.45592999999</v>
      </c>
      <c r="H47" s="12" t="n">
        <v>12.0827299999999</v>
      </c>
      <c r="I47" s="12" t="n">
        <v>149.799200000001</v>
      </c>
      <c r="J47" s="12" t="n">
        <v>5.49874000000003</v>
      </c>
      <c r="K47" s="12" t="n">
        <v>140.935169999999</v>
      </c>
      <c r="L47" s="12" t="n">
        <v>-14.42594</v>
      </c>
      <c r="M47" s="12" t="n">
        <v>624.8764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106279.25693</v>
      </c>
      <c r="C8" s="12" t="n">
        <v>1484780.0359</v>
      </c>
      <c r="D8" s="12" t="n">
        <v>977838.54153</v>
      </c>
      <c r="E8" s="12" t="n">
        <v>313414.99719</v>
      </c>
      <c r="F8" s="12" t="n">
        <v>283319.85363</v>
      </c>
      <c r="G8" s="12" t="n">
        <v>39726.31297</v>
      </c>
      <c r="H8" s="12" t="n">
        <v>5067.52943</v>
      </c>
      <c r="I8" s="12" t="n">
        <v>1385.93478</v>
      </c>
      <c r="J8" s="12" t="n">
        <v>746.0515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940355.69155</v>
      </c>
      <c r="C9" s="12" t="n">
        <v>1395817.81451</v>
      </c>
      <c r="D9" s="12" t="n">
        <v>945939.38221</v>
      </c>
      <c r="E9" s="12" t="n">
        <v>283612.42323</v>
      </c>
      <c r="F9" s="12" t="n">
        <v>271419.9988</v>
      </c>
      <c r="G9" s="12" t="n">
        <v>36869.34205</v>
      </c>
      <c r="H9" s="12" t="n">
        <v>4632.47953</v>
      </c>
      <c r="I9" s="12" t="n">
        <v>1335.14873</v>
      </c>
      <c r="J9" s="12" t="n">
        <v>729.10249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17156.86381</v>
      </c>
      <c r="C10" s="12" t="n">
        <v>690964.21223</v>
      </c>
      <c r="D10" s="12" t="n">
        <v>571421.09178</v>
      </c>
      <c r="E10" s="12" t="n">
        <v>151276.60742</v>
      </c>
      <c r="F10" s="12" t="n">
        <v>182580.12124</v>
      </c>
      <c r="G10" s="12" t="n">
        <v>18743.87761</v>
      </c>
      <c r="H10" s="12" t="n">
        <v>1519.58188</v>
      </c>
      <c r="I10" s="12" t="n">
        <v>519.97387</v>
      </c>
      <c r="J10" s="12" t="n">
        <v>131.39778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31354.61201</v>
      </c>
      <c r="C11" s="12" t="n">
        <v>288027.22915</v>
      </c>
      <c r="D11" s="12" t="n">
        <v>135306.3623</v>
      </c>
      <c r="E11" s="12" t="n">
        <v>60094.92365</v>
      </c>
      <c r="F11" s="12" t="n">
        <v>38024.19647</v>
      </c>
      <c r="G11" s="12" t="n">
        <v>7554.97863</v>
      </c>
      <c r="H11" s="12" t="n">
        <v>1707.39303</v>
      </c>
      <c r="I11" s="12" t="n">
        <v>334.53146</v>
      </c>
      <c r="J11" s="12" t="n">
        <v>304.99732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9250.73717</v>
      </c>
      <c r="C12" s="12" t="n">
        <v>29586.6219</v>
      </c>
      <c r="D12" s="12" t="n">
        <v>20747.83194</v>
      </c>
      <c r="E12" s="12" t="n">
        <v>10833.93148</v>
      </c>
      <c r="F12" s="12" t="n">
        <v>5428.03523</v>
      </c>
      <c r="G12" s="12" t="n">
        <v>2266.36489</v>
      </c>
      <c r="H12" s="12" t="n">
        <v>319.57365</v>
      </c>
      <c r="I12" s="12" t="n">
        <v>28.50275</v>
      </c>
      <c r="J12" s="12" t="n">
        <v>39.87533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749.95759</v>
      </c>
      <c r="C13" s="12" t="n">
        <v>3727.50595</v>
      </c>
      <c r="D13" s="12" t="n">
        <v>1994.07612</v>
      </c>
      <c r="E13" s="12" t="n">
        <v>-404.25955</v>
      </c>
      <c r="F13" s="12" t="n">
        <v>1151.64491</v>
      </c>
      <c r="G13" s="12" t="n">
        <v>1196.98305</v>
      </c>
      <c r="H13" s="12" t="n">
        <v>77.00527</v>
      </c>
      <c r="I13" s="12" t="n">
        <v>6.78668</v>
      </c>
      <c r="J13" s="12" t="n">
        <v>0.21516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4843.52097</v>
      </c>
      <c r="C14" s="12" t="n">
        <v>383512.24528</v>
      </c>
      <c r="D14" s="12" t="n">
        <v>216470.02007</v>
      </c>
      <c r="E14" s="12" t="n">
        <v>61811.22023</v>
      </c>
      <c r="F14" s="12" t="n">
        <v>44236.00095</v>
      </c>
      <c r="G14" s="12" t="n">
        <v>7107.13787</v>
      </c>
      <c r="H14" s="12" t="n">
        <v>1008.9257</v>
      </c>
      <c r="I14" s="12" t="n">
        <v>445.35397</v>
      </c>
      <c r="J14" s="12" t="n">
        <v>252.6169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3817.66793</v>
      </c>
      <c r="C15" s="12" t="n">
        <v>31288.24799</v>
      </c>
      <c r="D15" s="12" t="n">
        <v>14436.09937</v>
      </c>
      <c r="E15" s="12" t="n">
        <v>4816.69574</v>
      </c>
      <c r="F15" s="12" t="n">
        <v>12778.87876</v>
      </c>
      <c r="G15" s="12" t="n">
        <v>287.96316</v>
      </c>
      <c r="H15" s="12" t="n">
        <v>183.46295</v>
      </c>
      <c r="I15" s="12" t="n">
        <v>15.79447</v>
      </c>
      <c r="J15" s="12" t="n">
        <v>10.52549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440.4249</v>
      </c>
      <c r="C16" s="12" t="n">
        <v>27065.46441</v>
      </c>
      <c r="D16" s="12" t="n">
        <v>12179.38684</v>
      </c>
      <c r="E16" s="12" t="n">
        <v>4330.31853</v>
      </c>
      <c r="F16" s="12" t="n">
        <v>9540.06017</v>
      </c>
      <c r="G16" s="12" t="n">
        <v>239.953</v>
      </c>
      <c r="H16" s="12" t="n">
        <v>59.14691</v>
      </c>
      <c r="I16" s="12" t="n">
        <v>15.58673</v>
      </c>
      <c r="J16" s="12" t="n">
        <v>10.50831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1.93405</v>
      </c>
      <c r="C17" s="12" t="n">
        <v>-323.70544</v>
      </c>
      <c r="D17" s="12" t="n">
        <v>536.39801</v>
      </c>
      <c r="E17" s="12" t="n">
        <v>-103.99065</v>
      </c>
      <c r="F17" s="12" t="n">
        <v>0</v>
      </c>
      <c r="G17" s="12" t="n">
        <v>14.67346</v>
      </c>
      <c r="H17" s="12" t="n">
        <v>118.55867</v>
      </c>
      <c r="I17" s="12" t="n">
        <v>0</v>
      </c>
      <c r="J17" s="12" t="n">
        <v>0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135.30898</v>
      </c>
      <c r="C18" s="12" t="n">
        <v>4546.48902</v>
      </c>
      <c r="D18" s="12" t="n">
        <v>1720.31452</v>
      </c>
      <c r="E18" s="12" t="n">
        <v>590.36786</v>
      </c>
      <c r="F18" s="12" t="n">
        <v>3238.81859</v>
      </c>
      <c r="G18" s="12" t="n">
        <v>33.3367</v>
      </c>
      <c r="H18" s="12" t="n">
        <v>5.75737</v>
      </c>
      <c r="I18" s="12" t="n">
        <v>0.20774</v>
      </c>
      <c r="J18" s="12" t="n">
        <v>0.01718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7166.6705</v>
      </c>
      <c r="C19" s="12" t="n">
        <v>23039.08658</v>
      </c>
      <c r="D19" s="12" t="n">
        <v>5473.661</v>
      </c>
      <c r="E19" s="12" t="n">
        <v>16126.05494</v>
      </c>
      <c r="F19" s="12" t="n">
        <v>1314.62964</v>
      </c>
      <c r="G19" s="12" t="n">
        <v>1000.15375</v>
      </c>
      <c r="H19" s="12" t="n">
        <v>204.72855</v>
      </c>
      <c r="I19" s="12" t="n">
        <v>7.20995</v>
      </c>
      <c r="J19" s="12" t="n">
        <v>1.14609</v>
      </c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566.30956</v>
      </c>
      <c r="C20" s="12" t="n">
        <v>402.65618</v>
      </c>
      <c r="D20" s="12" t="n">
        <v>1443.27522</v>
      </c>
      <c r="E20" s="12" t="n">
        <v>1367.00913</v>
      </c>
      <c r="F20" s="12" t="n">
        <v>0</v>
      </c>
      <c r="G20" s="12" t="n">
        <v>150.85591</v>
      </c>
      <c r="H20" s="12" t="n">
        <v>202.51312</v>
      </c>
      <c r="I20" s="12" t="n">
        <v>0</v>
      </c>
      <c r="J20" s="12" t="n">
        <v>0</v>
      </c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302.86495</v>
      </c>
      <c r="C21" s="12" t="n">
        <v>2531.31017</v>
      </c>
      <c r="D21" s="12" t="n">
        <v>793.18702</v>
      </c>
      <c r="E21" s="12" t="n">
        <v>817.88927</v>
      </c>
      <c r="F21" s="12" t="n">
        <v>66.83702</v>
      </c>
      <c r="G21" s="12" t="n">
        <v>90.33591</v>
      </c>
      <c r="H21" s="12" t="n">
        <v>2.09807</v>
      </c>
      <c r="I21" s="12" t="n">
        <v>0.67723</v>
      </c>
      <c r="J21" s="12" t="n">
        <v>0.53026</v>
      </c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7445.66883</v>
      </c>
      <c r="C23" s="12" t="n">
        <v>19237.70261</v>
      </c>
      <c r="D23" s="12" t="n">
        <v>2932.87568</v>
      </c>
      <c r="E23" s="12" t="n">
        <v>13771.35667</v>
      </c>
      <c r="F23" s="12" t="n">
        <v>738.39345</v>
      </c>
      <c r="G23" s="12" t="n">
        <v>758.41771</v>
      </c>
      <c r="H23" s="12" t="n">
        <v>0.11736</v>
      </c>
      <c r="I23" s="12" t="n">
        <v>6.43808</v>
      </c>
      <c r="J23" s="12" t="n">
        <v>0.36727</v>
      </c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851.82716</v>
      </c>
      <c r="C24" s="12" t="n">
        <v>867.41762</v>
      </c>
      <c r="D24" s="12" t="n">
        <v>304.32308</v>
      </c>
      <c r="E24" s="12" t="n">
        <v>169.79987</v>
      </c>
      <c r="F24" s="12" t="n">
        <v>509.39917</v>
      </c>
      <c r="G24" s="12" t="n">
        <v>0.54422</v>
      </c>
      <c r="H24" s="12" t="n">
        <v>0</v>
      </c>
      <c r="I24" s="12" t="n">
        <v>0.09464</v>
      </c>
      <c r="J24" s="12" t="n">
        <v>0.24856</v>
      </c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4939.22695</v>
      </c>
      <c r="C25" s="12" t="n">
        <v>34634.88682</v>
      </c>
      <c r="D25" s="12" t="n">
        <v>11989.39895</v>
      </c>
      <c r="E25" s="12" t="n">
        <v>8859.82328</v>
      </c>
      <c r="F25" s="12" t="n">
        <v>-2193.65357</v>
      </c>
      <c r="G25" s="12" t="n">
        <v>1568.85401</v>
      </c>
      <c r="H25" s="12" t="n">
        <v>46.8584</v>
      </c>
      <c r="I25" s="12" t="n">
        <v>27.78163</v>
      </c>
      <c r="J25" s="12" t="n">
        <v>5.27743</v>
      </c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285314.02557</v>
      </c>
      <c r="C27" s="12" t="n">
        <v>1575878.72813</v>
      </c>
      <c r="D27" s="12" t="n">
        <v>1032798.98916</v>
      </c>
      <c r="E27" s="12" t="n">
        <v>330876.50084</v>
      </c>
      <c r="F27" s="12" t="n">
        <v>293178.45818</v>
      </c>
      <c r="G27" s="12" t="n">
        <v>44468.42927</v>
      </c>
      <c r="H27" s="12" t="n">
        <v>5919.25084</v>
      </c>
      <c r="I27" s="12" t="n">
        <v>1456.52975</v>
      </c>
      <c r="J27" s="12" t="n">
        <v>737.1394</v>
      </c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210133.93885</v>
      </c>
      <c r="C28" s="12" t="n">
        <v>1537007.46785</v>
      </c>
      <c r="D28" s="12" t="n">
        <v>1014176.4015</v>
      </c>
      <c r="E28" s="12" t="n">
        <v>324361.50193</v>
      </c>
      <c r="F28" s="12" t="n">
        <v>282956.8661</v>
      </c>
      <c r="G28" s="12" t="n">
        <v>43638.62756</v>
      </c>
      <c r="H28" s="12" t="n">
        <v>5820.1132</v>
      </c>
      <c r="I28" s="12" t="n">
        <v>1442.09937</v>
      </c>
      <c r="J28" s="12" t="n">
        <v>730.86134</v>
      </c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975820.80118</v>
      </c>
      <c r="C29" s="12" t="n">
        <v>1360728.65305</v>
      </c>
      <c r="D29" s="12" t="n">
        <v>979570.44163</v>
      </c>
      <c r="E29" s="12" t="n">
        <v>315185.28322</v>
      </c>
      <c r="F29" s="12" t="n">
        <v>269804.10624</v>
      </c>
      <c r="G29" s="12" t="n">
        <v>43085.74231</v>
      </c>
      <c r="H29" s="12" t="n">
        <v>5282.78692</v>
      </c>
      <c r="I29" s="12" t="n">
        <v>1436.35752</v>
      </c>
      <c r="J29" s="12" t="n">
        <v>727.43029</v>
      </c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34313.13767</v>
      </c>
      <c r="C30" s="12" t="n">
        <v>176278.8148</v>
      </c>
      <c r="D30" s="12" t="n">
        <v>34605.95987</v>
      </c>
      <c r="E30" s="12" t="n">
        <v>9176.21871</v>
      </c>
      <c r="F30" s="12" t="n">
        <v>13152.75986</v>
      </c>
      <c r="G30" s="12" t="n">
        <v>552.88525</v>
      </c>
      <c r="H30" s="12" t="n">
        <v>537.32628</v>
      </c>
      <c r="I30" s="12" t="n">
        <v>5.74185</v>
      </c>
      <c r="J30" s="12" t="n">
        <v>3.43105</v>
      </c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7396.63949</v>
      </c>
      <c r="C31" s="12" t="n">
        <v>20870.40376</v>
      </c>
      <c r="D31" s="12" t="n">
        <v>4960.18082</v>
      </c>
      <c r="E31" s="12" t="n">
        <v>2605.89726</v>
      </c>
      <c r="F31" s="12" t="n">
        <v>8445.65441</v>
      </c>
      <c r="G31" s="12" t="n">
        <v>456.93694</v>
      </c>
      <c r="H31" s="12" t="n">
        <v>44.41726</v>
      </c>
      <c r="I31" s="12" t="n">
        <v>9.60712</v>
      </c>
      <c r="J31" s="12" t="n">
        <v>3.54192</v>
      </c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1304.62196</v>
      </c>
      <c r="C32" s="12" t="n">
        <v>17681.41683</v>
      </c>
      <c r="D32" s="12" t="n">
        <v>4392.70361</v>
      </c>
      <c r="E32" s="12" t="n">
        <v>1945.52411</v>
      </c>
      <c r="F32" s="12" t="n">
        <v>7036.74683</v>
      </c>
      <c r="G32" s="12" t="n">
        <v>195.34493</v>
      </c>
      <c r="H32" s="12" t="n">
        <v>41.3855</v>
      </c>
      <c r="I32" s="12" t="n">
        <v>7.95825</v>
      </c>
      <c r="J32" s="12" t="n">
        <v>3.5419</v>
      </c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092.01753</v>
      </c>
      <c r="C33" s="12" t="n">
        <v>3188.98693</v>
      </c>
      <c r="D33" s="12" t="n">
        <v>567.47721</v>
      </c>
      <c r="E33" s="12" t="n">
        <v>660.37315</v>
      </c>
      <c r="F33" s="12" t="n">
        <v>1408.90758</v>
      </c>
      <c r="G33" s="12" t="n">
        <v>261.59201</v>
      </c>
      <c r="H33" s="12" t="n">
        <v>3.03176</v>
      </c>
      <c r="I33" s="12" t="n">
        <v>1.64887</v>
      </c>
      <c r="J33" s="12" t="n">
        <v>2E-005</v>
      </c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7783.44723</v>
      </c>
      <c r="C34" s="12" t="n">
        <v>18000.85652</v>
      </c>
      <c r="D34" s="12" t="n">
        <v>13662.40684</v>
      </c>
      <c r="E34" s="12" t="n">
        <v>3909.10165</v>
      </c>
      <c r="F34" s="12" t="n">
        <v>1775.93767</v>
      </c>
      <c r="G34" s="12" t="n">
        <v>372.86477</v>
      </c>
      <c r="H34" s="12" t="n">
        <v>54.72038</v>
      </c>
      <c r="I34" s="12" t="n">
        <v>4.82326</v>
      </c>
      <c r="J34" s="12" t="n">
        <v>2.73614</v>
      </c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1052.13039</v>
      </c>
      <c r="C35" s="12" t="n">
        <v>7828.36841</v>
      </c>
      <c r="D35" s="12" t="n">
        <v>1925.36701</v>
      </c>
      <c r="E35" s="12" t="n">
        <v>701.93552</v>
      </c>
      <c r="F35" s="12" t="n">
        <v>313.53232</v>
      </c>
      <c r="G35" s="12" t="n">
        <v>231.75006</v>
      </c>
      <c r="H35" s="12" t="n">
        <v>49.34354</v>
      </c>
      <c r="I35" s="12" t="n">
        <v>1.73352</v>
      </c>
      <c r="J35" s="12" t="n">
        <v>0.10001</v>
      </c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090.61305</v>
      </c>
      <c r="C37" s="12" t="n">
        <v>382.82871</v>
      </c>
      <c r="D37" s="12" t="n">
        <v>1362.31846</v>
      </c>
      <c r="E37" s="12" t="n">
        <v>220.12218</v>
      </c>
      <c r="F37" s="12" t="n">
        <v>38.42724</v>
      </c>
      <c r="G37" s="12" t="n">
        <v>79.89863</v>
      </c>
      <c r="H37" s="12" t="n">
        <v>4.63318</v>
      </c>
      <c r="I37" s="12" t="n">
        <v>0.0943</v>
      </c>
      <c r="J37" s="12" t="n">
        <v>2.29035</v>
      </c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7740.16897</v>
      </c>
      <c r="C38" s="12" t="n">
        <v>9078.50046</v>
      </c>
      <c r="D38" s="12" t="n">
        <v>4900.16483</v>
      </c>
      <c r="E38" s="12" t="n">
        <v>2979.13107</v>
      </c>
      <c r="F38" s="12" t="n">
        <v>719.31488</v>
      </c>
      <c r="G38" s="12" t="n">
        <v>59.08214</v>
      </c>
      <c r="H38" s="12" t="n">
        <v>0.74366</v>
      </c>
      <c r="I38" s="12" t="n">
        <v>2.89563</v>
      </c>
      <c r="J38" s="12" t="n">
        <v>0.33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900.53482</v>
      </c>
      <c r="C39" s="12" t="n">
        <v>711.15894</v>
      </c>
      <c r="D39" s="12" t="n">
        <v>5474.55654</v>
      </c>
      <c r="E39" s="12" t="n">
        <v>7.91288</v>
      </c>
      <c r="F39" s="12" t="n">
        <v>704.66323</v>
      </c>
      <c r="G39" s="12" t="n">
        <v>2.13394</v>
      </c>
      <c r="H39" s="12" t="n">
        <v>0</v>
      </c>
      <c r="I39" s="12" t="n">
        <v>0.09981</v>
      </c>
      <c r="J39" s="12" t="n">
        <v>0.00948</v>
      </c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69778.247299999</v>
      </c>
      <c r="C42" s="12" t="n">
        <v>141189.65334</v>
      </c>
      <c r="D42" s="12" t="n">
        <v>68237.01929</v>
      </c>
      <c r="E42" s="12" t="n">
        <v>40749.0787</v>
      </c>
      <c r="F42" s="12" t="n">
        <v>11536.8673</v>
      </c>
      <c r="G42" s="12" t="n">
        <v>6769.28551</v>
      </c>
      <c r="H42" s="12" t="n">
        <v>1187.63367</v>
      </c>
      <c r="I42" s="12" t="n">
        <v>106.95064</v>
      </c>
      <c r="J42" s="12" t="n">
        <v>1.75885000000005</v>
      </c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6421.02844</v>
      </c>
      <c r="C43" s="12" t="n">
        <v>-10417.84423</v>
      </c>
      <c r="D43" s="12" t="n">
        <v>-9475.91855</v>
      </c>
      <c r="E43" s="12" t="n">
        <v>-2210.79848</v>
      </c>
      <c r="F43" s="12" t="n">
        <v>-4333.22435</v>
      </c>
      <c r="G43" s="12" t="n">
        <v>168.97378</v>
      </c>
      <c r="H43" s="12" t="n">
        <v>-139.04569</v>
      </c>
      <c r="I43" s="12" t="n">
        <v>-6.18735</v>
      </c>
      <c r="J43" s="12" t="n">
        <v>-6.9835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3357.218859999</v>
      </c>
      <c r="C44" s="12" t="n">
        <v>130771.809109999</v>
      </c>
      <c r="D44" s="12" t="n">
        <v>58761.10074</v>
      </c>
      <c r="E44" s="12" t="n">
        <v>38538.28022</v>
      </c>
      <c r="F44" s="12" t="n">
        <v>7203.64295000004</v>
      </c>
      <c r="G44" s="12" t="n">
        <v>6938.25929</v>
      </c>
      <c r="H44" s="12" t="n">
        <v>1048.58798</v>
      </c>
      <c r="I44" s="12" t="n">
        <v>100.76329</v>
      </c>
      <c r="J44" s="12" t="n">
        <v>-5.22471999999995</v>
      </c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9383.22326999999</v>
      </c>
      <c r="C45" s="12" t="n">
        <v>-5038.23005999999</v>
      </c>
      <c r="D45" s="12" t="n">
        <v>8188.74584</v>
      </c>
      <c r="E45" s="12" t="n">
        <v>-12216.95329</v>
      </c>
      <c r="F45" s="12" t="n">
        <v>461.30803</v>
      </c>
      <c r="G45" s="12" t="n">
        <v>-627.28898</v>
      </c>
      <c r="H45" s="12" t="n">
        <v>-150.00817</v>
      </c>
      <c r="I45" s="12" t="n">
        <v>-2.38669</v>
      </c>
      <c r="J45" s="12" t="n">
        <v>1.59005</v>
      </c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33973.995589999</v>
      </c>
      <c r="C46" s="12" t="n">
        <v>125733.57905</v>
      </c>
      <c r="D46" s="12" t="n">
        <v>66949.84658</v>
      </c>
      <c r="E46" s="12" t="n">
        <v>26321.32693</v>
      </c>
      <c r="F46" s="12" t="n">
        <v>7664.95098000004</v>
      </c>
      <c r="G46" s="12" t="n">
        <v>6310.97031</v>
      </c>
      <c r="H46" s="12" t="n">
        <v>898.57981</v>
      </c>
      <c r="I46" s="12" t="n">
        <v>98.3766</v>
      </c>
      <c r="J46" s="12" t="n">
        <v>-3.63466999999995</v>
      </c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79034.76864</v>
      </c>
      <c r="C47" s="12" t="n">
        <v>91098.6922299995</v>
      </c>
      <c r="D47" s="12" t="n">
        <v>54960.44763</v>
      </c>
      <c r="E47" s="12" t="n">
        <v>17461.50365</v>
      </c>
      <c r="F47" s="12" t="n">
        <v>9858.60455000004</v>
      </c>
      <c r="G47" s="12" t="n">
        <v>4742.1163</v>
      </c>
      <c r="H47" s="12" t="n">
        <v>851.72141</v>
      </c>
      <c r="I47" s="12" t="n">
        <v>70.59497</v>
      </c>
      <c r="J47" s="12" t="n">
        <v>-8.91209999999995</v>
      </c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75890.28456</v>
      </c>
      <c r="C8" s="12" t="n">
        <v>592109.35554</v>
      </c>
      <c r="D8" s="12" t="n">
        <v>278066.34501</v>
      </c>
      <c r="E8" s="12" t="n">
        <v>264959.72125</v>
      </c>
      <c r="F8" s="12" t="n">
        <v>310595.28817</v>
      </c>
      <c r="G8" s="12" t="n">
        <v>5313.25898</v>
      </c>
      <c r="H8" s="12" t="n">
        <v>15667.03403</v>
      </c>
      <c r="I8" s="12" t="n">
        <v>7966.21195</v>
      </c>
      <c r="J8" s="12" t="n">
        <v>1076.14051</v>
      </c>
      <c r="K8" s="12" t="n">
        <v>136.92912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25267.5854</v>
      </c>
      <c r="C9" s="12" t="n">
        <v>572462.95911</v>
      </c>
      <c r="D9" s="12" t="n">
        <v>267734.31577</v>
      </c>
      <c r="E9" s="12" t="n">
        <v>245543.71031</v>
      </c>
      <c r="F9" s="12" t="n">
        <v>310790.9673</v>
      </c>
      <c r="G9" s="12" t="n">
        <v>5034.5328</v>
      </c>
      <c r="H9" s="12" t="n">
        <v>14769.50121</v>
      </c>
      <c r="I9" s="12" t="n">
        <v>7737.23271</v>
      </c>
      <c r="J9" s="12" t="n">
        <v>1059.33938</v>
      </c>
      <c r="K9" s="12" t="n">
        <v>135.0268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89071.86355</v>
      </c>
      <c r="C10" s="12" t="n">
        <v>232296.30701</v>
      </c>
      <c r="D10" s="12" t="n">
        <v>140992.28698</v>
      </c>
      <c r="E10" s="12" t="n">
        <v>140492.60435</v>
      </c>
      <c r="F10" s="12" t="n">
        <v>162434.79632</v>
      </c>
      <c r="G10" s="12" t="n">
        <v>2447.27725</v>
      </c>
      <c r="H10" s="12" t="n">
        <v>5576.52217</v>
      </c>
      <c r="I10" s="12" t="n">
        <v>4157.43557</v>
      </c>
      <c r="J10" s="12" t="n">
        <v>607.8668</v>
      </c>
      <c r="K10" s="12" t="n">
        <v>66.7671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0196.63099</v>
      </c>
      <c r="C11" s="12" t="n">
        <v>100388.82098</v>
      </c>
      <c r="D11" s="12" t="n">
        <v>33489.09732</v>
      </c>
      <c r="E11" s="12" t="n">
        <v>46181.92974</v>
      </c>
      <c r="F11" s="12" t="n">
        <v>41947.25949</v>
      </c>
      <c r="G11" s="12" t="n">
        <v>1392.31433</v>
      </c>
      <c r="H11" s="12" t="n">
        <v>4633.752</v>
      </c>
      <c r="I11" s="12" t="n">
        <v>1886.51748</v>
      </c>
      <c r="J11" s="12" t="n">
        <v>240.95814</v>
      </c>
      <c r="K11" s="12" t="n">
        <v>35.9815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413.92255</v>
      </c>
      <c r="C12" s="12" t="n">
        <v>13543.78992</v>
      </c>
      <c r="D12" s="12" t="n">
        <v>8247.93614</v>
      </c>
      <c r="E12" s="12" t="n">
        <v>4414.33016</v>
      </c>
      <c r="F12" s="12" t="n">
        <v>5288.28181</v>
      </c>
      <c r="G12" s="12" t="n">
        <v>222.15869</v>
      </c>
      <c r="H12" s="12" t="n">
        <v>508.94338</v>
      </c>
      <c r="I12" s="12" t="n">
        <v>162.27633</v>
      </c>
      <c r="J12" s="12" t="n">
        <v>22.11432</v>
      </c>
      <c r="K12" s="12" t="n">
        <v>4.0918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887.93165</v>
      </c>
      <c r="C13" s="12" t="n">
        <v>2694.23122</v>
      </c>
      <c r="D13" s="12" t="n">
        <v>970.87818</v>
      </c>
      <c r="E13" s="12" t="n">
        <v>-1011.2736</v>
      </c>
      <c r="F13" s="12" t="n">
        <v>4004.69441</v>
      </c>
      <c r="G13" s="12" t="n">
        <v>2.77254</v>
      </c>
      <c r="H13" s="12" t="n">
        <v>169.99143</v>
      </c>
      <c r="I13" s="12" t="n">
        <v>56.05408</v>
      </c>
      <c r="J13" s="12" t="n">
        <v>0.58339</v>
      </c>
      <c r="K13" s="12" t="n">
        <v>0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66697.23666</v>
      </c>
      <c r="C14" s="12" t="n">
        <v>223539.80998</v>
      </c>
      <c r="D14" s="12" t="n">
        <v>84034.11715</v>
      </c>
      <c r="E14" s="12" t="n">
        <v>55466.11966</v>
      </c>
      <c r="F14" s="12" t="n">
        <v>97115.93527</v>
      </c>
      <c r="G14" s="12" t="n">
        <v>970.00999</v>
      </c>
      <c r="H14" s="12" t="n">
        <v>3880.29223</v>
      </c>
      <c r="I14" s="12" t="n">
        <v>1474.94925</v>
      </c>
      <c r="J14" s="12" t="n">
        <v>187.81673</v>
      </c>
      <c r="K14" s="12" t="n">
        <v>28.1864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0021.84459</v>
      </c>
      <c r="C15" s="12" t="n">
        <v>8477.01833</v>
      </c>
      <c r="D15" s="12" t="n">
        <v>5557.59194</v>
      </c>
      <c r="E15" s="12" t="n">
        <v>3067.8463</v>
      </c>
      <c r="F15" s="12" t="n">
        <v>2553.47894</v>
      </c>
      <c r="G15" s="12" t="n">
        <v>19.82135</v>
      </c>
      <c r="H15" s="12" t="n">
        <v>177.51643</v>
      </c>
      <c r="I15" s="12" t="n">
        <v>159.21511</v>
      </c>
      <c r="J15" s="12" t="n">
        <v>8.00551</v>
      </c>
      <c r="K15" s="12" t="n">
        <v>1.3506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707.42374</v>
      </c>
      <c r="C16" s="12" t="n">
        <v>8330.79806</v>
      </c>
      <c r="D16" s="12" t="n">
        <v>4666.85804</v>
      </c>
      <c r="E16" s="12" t="n">
        <v>2850.09659</v>
      </c>
      <c r="F16" s="12" t="n">
        <v>1509.08254</v>
      </c>
      <c r="G16" s="12" t="n">
        <v>15.77443</v>
      </c>
      <c r="H16" s="12" t="n">
        <v>169.10933</v>
      </c>
      <c r="I16" s="12" t="n">
        <v>156.34856</v>
      </c>
      <c r="J16" s="12" t="n">
        <v>8.00551</v>
      </c>
      <c r="K16" s="12" t="n">
        <v>1.3506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.39445</v>
      </c>
      <c r="C17" s="12" t="n">
        <v>0.47196</v>
      </c>
      <c r="D17" s="12" t="n">
        <v>0.09321</v>
      </c>
      <c r="E17" s="12" t="n">
        <v>2.8292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311.0264</v>
      </c>
      <c r="C18" s="12" t="n">
        <v>145.74831</v>
      </c>
      <c r="D18" s="12" t="n">
        <v>890.64069</v>
      </c>
      <c r="E18" s="12" t="n">
        <v>214.92043</v>
      </c>
      <c r="F18" s="12" t="n">
        <v>1044.3964</v>
      </c>
      <c r="G18" s="12" t="n">
        <v>4.04692</v>
      </c>
      <c r="H18" s="12" t="n">
        <v>8.4071</v>
      </c>
      <c r="I18" s="12" t="n">
        <v>2.86655</v>
      </c>
      <c r="J18" s="12" t="n">
        <v>0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9054.91384</v>
      </c>
      <c r="C19" s="12" t="n">
        <v>1257.46226</v>
      </c>
      <c r="D19" s="12" t="n">
        <v>71.53202</v>
      </c>
      <c r="E19" s="12" t="n">
        <v>16768.91494</v>
      </c>
      <c r="F19" s="12" t="n">
        <v>565.38127</v>
      </c>
      <c r="G19" s="12" t="n">
        <v>0.20511</v>
      </c>
      <c r="H19" s="12" t="n">
        <v>382.54395</v>
      </c>
      <c r="I19" s="12" t="n">
        <v>8.12754</v>
      </c>
      <c r="J19" s="12" t="n">
        <v>0.6935</v>
      </c>
      <c r="K19" s="12" t="n">
        <v>0.05325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945.90163</v>
      </c>
      <c r="C20" s="12" t="n">
        <v>314.17376</v>
      </c>
      <c r="D20" s="12" t="n">
        <v>0</v>
      </c>
      <c r="E20" s="12" t="n">
        <v>8448.07449</v>
      </c>
      <c r="F20" s="12" t="n">
        <v>183.90667</v>
      </c>
      <c r="G20" s="12" t="n">
        <v>0</v>
      </c>
      <c r="H20" s="12" t="n">
        <v>0</v>
      </c>
      <c r="I20" s="12" t="n">
        <v>-0.25329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85.73153</v>
      </c>
      <c r="C21" s="12" t="n">
        <v>68.12375</v>
      </c>
      <c r="D21" s="12" t="n">
        <v>40.85476</v>
      </c>
      <c r="E21" s="12" t="n">
        <v>474.3686</v>
      </c>
      <c r="F21" s="12" t="n">
        <v>111.87617</v>
      </c>
      <c r="G21" s="12" t="n">
        <v>0.00838</v>
      </c>
      <c r="H21" s="12" t="n">
        <v>86.26164</v>
      </c>
      <c r="I21" s="12" t="n">
        <v>3.64204</v>
      </c>
      <c r="J21" s="12" t="n">
        <v>0.59221</v>
      </c>
      <c r="K21" s="12" t="n">
        <v>0.00398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0258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02581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272.79128</v>
      </c>
      <c r="C23" s="12" t="n">
        <v>858.68878</v>
      </c>
      <c r="D23" s="12" t="n">
        <v>6.34092</v>
      </c>
      <c r="E23" s="12" t="n">
        <v>7837.03528</v>
      </c>
      <c r="F23" s="12" t="n">
        <v>269.52489</v>
      </c>
      <c r="G23" s="12" t="n">
        <v>0.09227</v>
      </c>
      <c r="H23" s="12" t="n">
        <v>296.28231</v>
      </c>
      <c r="I23" s="12" t="n">
        <v>4.7078</v>
      </c>
      <c r="J23" s="12" t="n">
        <v>0.09967</v>
      </c>
      <c r="K23" s="12" t="n">
        <v>0.01936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0.46359</v>
      </c>
      <c r="C24" s="12" t="n">
        <v>16.47597</v>
      </c>
      <c r="D24" s="12" t="n">
        <v>24.33634</v>
      </c>
      <c r="E24" s="12" t="n">
        <v>9.43657</v>
      </c>
      <c r="F24" s="12" t="n">
        <v>0.07354</v>
      </c>
      <c r="G24" s="12" t="n">
        <v>0.10446</v>
      </c>
      <c r="H24" s="12" t="n">
        <v>0</v>
      </c>
      <c r="I24" s="12" t="n">
        <v>0.00518</v>
      </c>
      <c r="J24" s="12" t="n">
        <v>0.00162</v>
      </c>
      <c r="K24" s="12" t="n">
        <v>0.02991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545.94073</v>
      </c>
      <c r="C25" s="12" t="n">
        <v>9911.91584</v>
      </c>
      <c r="D25" s="12" t="n">
        <v>4702.90528</v>
      </c>
      <c r="E25" s="12" t="n">
        <v>-420.7503</v>
      </c>
      <c r="F25" s="12" t="n">
        <v>-3314.53934</v>
      </c>
      <c r="G25" s="12" t="n">
        <v>258.69972</v>
      </c>
      <c r="H25" s="12" t="n">
        <v>337.47244</v>
      </c>
      <c r="I25" s="12" t="n">
        <v>61.63659</v>
      </c>
      <c r="J25" s="12" t="n">
        <v>8.10212</v>
      </c>
      <c r="K25" s="12" t="n">
        <v>0.49838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528610.46503</v>
      </c>
      <c r="C27" s="12" t="n">
        <v>610296.64208</v>
      </c>
      <c r="D27" s="12" t="n">
        <v>285437.54209</v>
      </c>
      <c r="E27" s="12" t="n">
        <v>274523.06274</v>
      </c>
      <c r="F27" s="12" t="n">
        <v>328700.91319</v>
      </c>
      <c r="G27" s="12" t="n">
        <v>5870.47835</v>
      </c>
      <c r="H27" s="12" t="n">
        <v>14617.13381</v>
      </c>
      <c r="I27" s="12" t="n">
        <v>7936.43172</v>
      </c>
      <c r="J27" s="12" t="n">
        <v>1097.89097</v>
      </c>
      <c r="K27" s="12" t="n">
        <v>130.37008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512434.23748</v>
      </c>
      <c r="C28" s="12" t="n">
        <v>608179.8543</v>
      </c>
      <c r="D28" s="12" t="n">
        <v>282395.02656</v>
      </c>
      <c r="E28" s="12" t="n">
        <v>266609.93559</v>
      </c>
      <c r="F28" s="12" t="n">
        <v>325925.54463</v>
      </c>
      <c r="G28" s="12" t="n">
        <v>5820.49823</v>
      </c>
      <c r="H28" s="12" t="n">
        <v>14450.91254</v>
      </c>
      <c r="I28" s="12" t="n">
        <v>7828.34862</v>
      </c>
      <c r="J28" s="12" t="n">
        <v>1094.26516</v>
      </c>
      <c r="K28" s="12" t="n">
        <v>129.85185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95907.34205</v>
      </c>
      <c r="C29" s="12" t="n">
        <v>603613.49641</v>
      </c>
      <c r="D29" s="12" t="n">
        <v>278915.18926</v>
      </c>
      <c r="E29" s="12" t="n">
        <v>263172.10671</v>
      </c>
      <c r="F29" s="12" t="n">
        <v>321021.22469</v>
      </c>
      <c r="G29" s="12" t="n">
        <v>5796.62281</v>
      </c>
      <c r="H29" s="12" t="n">
        <v>14388.86061</v>
      </c>
      <c r="I29" s="12" t="n">
        <v>7779.20234</v>
      </c>
      <c r="J29" s="12" t="n">
        <v>1091.29514</v>
      </c>
      <c r="K29" s="12" t="n">
        <v>129.34408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526.89543</v>
      </c>
      <c r="C30" s="12" t="n">
        <v>4566.35789</v>
      </c>
      <c r="D30" s="12" t="n">
        <v>3479.8373</v>
      </c>
      <c r="E30" s="12" t="n">
        <v>3437.82888</v>
      </c>
      <c r="F30" s="12" t="n">
        <v>4904.31994</v>
      </c>
      <c r="G30" s="12" t="n">
        <v>23.87542</v>
      </c>
      <c r="H30" s="12" t="n">
        <v>62.05193</v>
      </c>
      <c r="I30" s="12" t="n">
        <v>49.14628</v>
      </c>
      <c r="J30" s="12" t="n">
        <v>2.97002</v>
      </c>
      <c r="K30" s="12" t="n">
        <v>0.50777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359.72504</v>
      </c>
      <c r="C31" s="12" t="n">
        <v>1599.27047</v>
      </c>
      <c r="D31" s="12" t="n">
        <v>2129.54184</v>
      </c>
      <c r="E31" s="12" t="n">
        <v>728.95486</v>
      </c>
      <c r="F31" s="12" t="n">
        <v>1810.45852</v>
      </c>
      <c r="G31" s="12" t="n">
        <v>37.39757</v>
      </c>
      <c r="H31" s="12" t="n">
        <v>41.37273</v>
      </c>
      <c r="I31" s="12" t="n">
        <v>11.74145</v>
      </c>
      <c r="J31" s="12" t="n">
        <v>0.94092</v>
      </c>
      <c r="K31" s="12" t="n">
        <v>0.04668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724.71233</v>
      </c>
      <c r="C32" s="12" t="n">
        <v>1311.10369</v>
      </c>
      <c r="D32" s="12" t="n">
        <v>1082.70696</v>
      </c>
      <c r="E32" s="12" t="n">
        <v>432.70194</v>
      </c>
      <c r="F32" s="12" t="n">
        <v>822.61213</v>
      </c>
      <c r="G32" s="12" t="n">
        <v>34.18249</v>
      </c>
      <c r="H32" s="12" t="n">
        <v>30.43548</v>
      </c>
      <c r="I32" s="12" t="n">
        <v>9.98204</v>
      </c>
      <c r="J32" s="12" t="n">
        <v>0.94092</v>
      </c>
      <c r="K32" s="12" t="n">
        <v>0.04668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635.01271</v>
      </c>
      <c r="C33" s="12" t="n">
        <v>288.16678</v>
      </c>
      <c r="D33" s="12" t="n">
        <v>1046.83488</v>
      </c>
      <c r="E33" s="12" t="n">
        <v>296.25292</v>
      </c>
      <c r="F33" s="12" t="n">
        <v>987.84639</v>
      </c>
      <c r="G33" s="12" t="n">
        <v>3.21508</v>
      </c>
      <c r="H33" s="12" t="n">
        <v>10.93725</v>
      </c>
      <c r="I33" s="12" t="n">
        <v>1.75941</v>
      </c>
      <c r="J33" s="12" t="n">
        <v>0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816.50251</v>
      </c>
      <c r="C34" s="12" t="n">
        <v>517.51731</v>
      </c>
      <c r="D34" s="12" t="n">
        <v>912.97369</v>
      </c>
      <c r="E34" s="12" t="n">
        <v>7184.17229</v>
      </c>
      <c r="F34" s="12" t="n">
        <v>964.91004</v>
      </c>
      <c r="G34" s="12" t="n">
        <v>12.58255</v>
      </c>
      <c r="H34" s="12" t="n">
        <v>124.84854</v>
      </c>
      <c r="I34" s="12" t="n">
        <v>96.34165</v>
      </c>
      <c r="J34" s="12" t="n">
        <v>2.68489</v>
      </c>
      <c r="K34" s="12" t="n">
        <v>0.47155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415.02637</v>
      </c>
      <c r="C35" s="12" t="n">
        <v>110.70516</v>
      </c>
      <c r="D35" s="12" t="n">
        <v>187.31502</v>
      </c>
      <c r="E35" s="12" t="n">
        <v>3983.55621</v>
      </c>
      <c r="F35" s="12" t="n">
        <v>46.16793</v>
      </c>
      <c r="G35" s="12" t="n">
        <v>0.02805</v>
      </c>
      <c r="H35" s="12" t="n">
        <v>84.58199</v>
      </c>
      <c r="I35" s="12" t="n">
        <v>1.84216</v>
      </c>
      <c r="J35" s="12" t="n">
        <v>0.82985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94.56019</v>
      </c>
      <c r="C37" s="12" t="n">
        <v>14.83624</v>
      </c>
      <c r="D37" s="12" t="n">
        <v>51.04837</v>
      </c>
      <c r="E37" s="12" t="n">
        <v>102.20363</v>
      </c>
      <c r="F37" s="12" t="n">
        <v>26.6404</v>
      </c>
      <c r="G37" s="12" t="n">
        <v>3.13217</v>
      </c>
      <c r="H37" s="12" t="n">
        <v>19.49275</v>
      </c>
      <c r="I37" s="12" t="n">
        <v>77.19934</v>
      </c>
      <c r="J37" s="12" t="n">
        <v>0.00729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081.57054</v>
      </c>
      <c r="C38" s="12" t="n">
        <v>370.60117</v>
      </c>
      <c r="D38" s="12" t="n">
        <v>672.76468</v>
      </c>
      <c r="E38" s="12" t="n">
        <v>3098.14618</v>
      </c>
      <c r="F38" s="12" t="n">
        <v>890.7609</v>
      </c>
      <c r="G38" s="12" t="n">
        <v>9.28048</v>
      </c>
      <c r="H38" s="12" t="n">
        <v>20.40995</v>
      </c>
      <c r="I38" s="12" t="n">
        <v>17.29793</v>
      </c>
      <c r="J38" s="12" t="n">
        <v>1.84712</v>
      </c>
      <c r="K38" s="12" t="n">
        <v>0.46213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5.34541</v>
      </c>
      <c r="C39" s="12" t="n">
        <v>21.37474</v>
      </c>
      <c r="D39" s="12" t="n">
        <v>1.84562</v>
      </c>
      <c r="E39" s="12" t="n">
        <v>0.26627</v>
      </c>
      <c r="F39" s="12" t="n">
        <v>1.34081</v>
      </c>
      <c r="G39" s="12" t="n">
        <v>0.14185</v>
      </c>
      <c r="H39" s="12" t="n">
        <v>0.36385</v>
      </c>
      <c r="I39" s="12" t="n">
        <v>0.00222</v>
      </c>
      <c r="J39" s="12" t="n">
        <v>0.00063</v>
      </c>
      <c r="K39" s="12" t="n">
        <v>0.00942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7166.6520800002</v>
      </c>
      <c r="C42" s="12" t="n">
        <v>35716.89519</v>
      </c>
      <c r="D42" s="12" t="n">
        <v>14660.71079</v>
      </c>
      <c r="E42" s="12" t="n">
        <v>21066.22528</v>
      </c>
      <c r="F42" s="12" t="n">
        <v>15134.57733</v>
      </c>
      <c r="G42" s="12" t="n">
        <v>785.96543</v>
      </c>
      <c r="H42" s="12" t="n">
        <v>-318.588670000001</v>
      </c>
      <c r="I42" s="12" t="n">
        <v>91.1159100000004</v>
      </c>
      <c r="J42" s="12" t="n">
        <v>34.9257800000003</v>
      </c>
      <c r="K42" s="12" t="n">
        <v>-5.17496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662.11955</v>
      </c>
      <c r="C43" s="12" t="n">
        <v>-6877.74786</v>
      </c>
      <c r="D43" s="12" t="n">
        <v>-3428.0501</v>
      </c>
      <c r="E43" s="12" t="n">
        <v>-2338.89144</v>
      </c>
      <c r="F43" s="12" t="n">
        <v>-743.02042</v>
      </c>
      <c r="G43" s="12" t="n">
        <v>17.57622</v>
      </c>
      <c r="H43" s="12" t="n">
        <v>-136.1437</v>
      </c>
      <c r="I43" s="12" t="n">
        <v>-147.47366</v>
      </c>
      <c r="J43" s="12" t="n">
        <v>-7.06459</v>
      </c>
      <c r="K43" s="12" t="n">
        <v>-1.304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73504.5325300001</v>
      </c>
      <c r="C44" s="12" t="n">
        <v>28839.14733</v>
      </c>
      <c r="D44" s="12" t="n">
        <v>11232.66069</v>
      </c>
      <c r="E44" s="12" t="n">
        <v>18727.33384</v>
      </c>
      <c r="F44" s="12" t="n">
        <v>14391.55691</v>
      </c>
      <c r="G44" s="12" t="n">
        <v>803.54165</v>
      </c>
      <c r="H44" s="12" t="n">
        <v>-454.732370000001</v>
      </c>
      <c r="I44" s="12" t="n">
        <v>-56.3577499999996</v>
      </c>
      <c r="J44" s="12" t="n">
        <v>27.8611900000003</v>
      </c>
      <c r="K44" s="12" t="n">
        <v>-6.47896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9238.41133</v>
      </c>
      <c r="C45" s="12" t="n">
        <v>-739.94495</v>
      </c>
      <c r="D45" s="12" t="n">
        <v>841.44167</v>
      </c>
      <c r="E45" s="12" t="n">
        <v>-9584.74265</v>
      </c>
      <c r="F45" s="12" t="n">
        <v>399.52877</v>
      </c>
      <c r="G45" s="12" t="n">
        <v>12.37744</v>
      </c>
      <c r="H45" s="12" t="n">
        <v>-257.69541</v>
      </c>
      <c r="I45" s="12" t="n">
        <v>88.21411</v>
      </c>
      <c r="J45" s="12" t="n">
        <v>1.99139</v>
      </c>
      <c r="K45" s="12" t="n">
        <v>0.4183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4266.1212000002</v>
      </c>
      <c r="C46" s="12" t="n">
        <v>28099.20238</v>
      </c>
      <c r="D46" s="12" t="n">
        <v>12074.10236</v>
      </c>
      <c r="E46" s="12" t="n">
        <v>9142.59118999995</v>
      </c>
      <c r="F46" s="12" t="n">
        <v>14791.08568</v>
      </c>
      <c r="G46" s="12" t="n">
        <v>815.91909</v>
      </c>
      <c r="H46" s="12" t="n">
        <v>-712.427780000001</v>
      </c>
      <c r="I46" s="12" t="n">
        <v>31.8563600000004</v>
      </c>
      <c r="J46" s="12" t="n">
        <v>29.8525800000003</v>
      </c>
      <c r="K46" s="12" t="n">
        <v>-6.06066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2720.1804700001</v>
      </c>
      <c r="C47" s="12" t="n">
        <v>18187.28654</v>
      </c>
      <c r="D47" s="12" t="n">
        <v>7371.19707999998</v>
      </c>
      <c r="E47" s="12" t="n">
        <v>9563.34148999995</v>
      </c>
      <c r="F47" s="12" t="n">
        <v>18105.62502</v>
      </c>
      <c r="G47" s="12" t="n">
        <v>557.21937</v>
      </c>
      <c r="H47" s="12" t="n">
        <v>-1049.90022</v>
      </c>
      <c r="I47" s="12" t="n">
        <v>-29.7802299999996</v>
      </c>
      <c r="J47" s="12" t="n">
        <v>21.7504600000003</v>
      </c>
      <c r="K47" s="12" t="n">
        <v>-6.55904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39515.0059</v>
      </c>
      <c r="C8" s="12" t="n">
        <v>132003.77256</v>
      </c>
      <c r="D8" s="12" t="n">
        <v>91476.93683</v>
      </c>
      <c r="E8" s="12" t="n">
        <v>195258.32326</v>
      </c>
      <c r="F8" s="12" t="n">
        <v>276726.21123</v>
      </c>
      <c r="G8" s="12" t="n">
        <v>4310.1731</v>
      </c>
      <c r="H8" s="12" t="n">
        <v>11217.99113</v>
      </c>
      <c r="I8" s="12" t="n">
        <v>22024.86017</v>
      </c>
      <c r="J8" s="12" t="n">
        <v>1739.4413</v>
      </c>
      <c r="K8" s="12" t="n">
        <v>4757.29632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0695.73704</v>
      </c>
      <c r="C9" s="12" t="n">
        <v>124336.2891</v>
      </c>
      <c r="D9" s="12" t="n">
        <v>85810.75922</v>
      </c>
      <c r="E9" s="12" t="n">
        <v>187581.07549</v>
      </c>
      <c r="F9" s="12" t="n">
        <v>270471.91408</v>
      </c>
      <c r="G9" s="12" t="n">
        <v>4343.68522</v>
      </c>
      <c r="H9" s="12" t="n">
        <v>10879.77991</v>
      </c>
      <c r="I9" s="12" t="n">
        <v>20904.93647</v>
      </c>
      <c r="J9" s="12" t="n">
        <v>1658.65851</v>
      </c>
      <c r="K9" s="12" t="n">
        <v>4708.6390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8127.11549</v>
      </c>
      <c r="C10" s="12" t="n">
        <v>77736.40797</v>
      </c>
      <c r="D10" s="12" t="n">
        <v>51450.35469</v>
      </c>
      <c r="E10" s="12" t="n">
        <v>116024.62744</v>
      </c>
      <c r="F10" s="12" t="n">
        <v>235792.87132</v>
      </c>
      <c r="G10" s="12" t="n">
        <v>2320.73997</v>
      </c>
      <c r="H10" s="12" t="n">
        <v>7116.71051</v>
      </c>
      <c r="I10" s="12" t="n">
        <v>13389.31695</v>
      </c>
      <c r="J10" s="12" t="n">
        <v>808.94963</v>
      </c>
      <c r="K10" s="12" t="n">
        <v>3487.13701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1652.40997</v>
      </c>
      <c r="C11" s="12" t="n">
        <v>23193.29083</v>
      </c>
      <c r="D11" s="12" t="n">
        <v>13053.47655</v>
      </c>
      <c r="E11" s="12" t="n">
        <v>32989.0232</v>
      </c>
      <c r="F11" s="12" t="n">
        <v>13897.09717</v>
      </c>
      <c r="G11" s="12" t="n">
        <v>1256.22109</v>
      </c>
      <c r="H11" s="12" t="n">
        <v>1814.1837</v>
      </c>
      <c r="I11" s="12" t="n">
        <v>4336.31946</v>
      </c>
      <c r="J11" s="12" t="n">
        <v>312.41423</v>
      </c>
      <c r="K11" s="12" t="n">
        <v>800.3837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939.91293</v>
      </c>
      <c r="C12" s="12" t="n">
        <v>3009.2678</v>
      </c>
      <c r="D12" s="12" t="n">
        <v>1648.81085</v>
      </c>
      <c r="E12" s="12" t="n">
        <v>5360.12664</v>
      </c>
      <c r="F12" s="12" t="n">
        <v>4039.95552</v>
      </c>
      <c r="G12" s="12" t="n">
        <v>108.22119</v>
      </c>
      <c r="H12" s="12" t="n">
        <v>312.85001</v>
      </c>
      <c r="I12" s="12" t="n">
        <v>232.70283</v>
      </c>
      <c r="J12" s="12" t="n">
        <v>188.43166</v>
      </c>
      <c r="K12" s="12" t="n">
        <v>39.5464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06.12744</v>
      </c>
      <c r="C13" s="12" t="n">
        <v>632.46259</v>
      </c>
      <c r="D13" s="12" t="n">
        <v>356.94341</v>
      </c>
      <c r="E13" s="12" t="n">
        <v>-427.06292</v>
      </c>
      <c r="F13" s="12" t="n">
        <v>347.60958</v>
      </c>
      <c r="G13" s="12" t="n">
        <v>78.5187</v>
      </c>
      <c r="H13" s="12" t="n">
        <v>9.39845</v>
      </c>
      <c r="I13" s="12" t="n">
        <v>107.54338</v>
      </c>
      <c r="J13" s="12" t="n">
        <v>0</v>
      </c>
      <c r="K13" s="12" t="n">
        <v>0.71425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4870.17121</v>
      </c>
      <c r="C14" s="12" t="n">
        <v>19764.85991</v>
      </c>
      <c r="D14" s="12" t="n">
        <v>19301.17372</v>
      </c>
      <c r="E14" s="12" t="n">
        <v>33634.36113</v>
      </c>
      <c r="F14" s="12" t="n">
        <v>16394.38049</v>
      </c>
      <c r="G14" s="12" t="n">
        <v>579.98427</v>
      </c>
      <c r="H14" s="12" t="n">
        <v>1626.63724</v>
      </c>
      <c r="I14" s="12" t="n">
        <v>2839.05385</v>
      </c>
      <c r="J14" s="12" t="n">
        <v>348.86299</v>
      </c>
      <c r="K14" s="12" t="n">
        <v>380.8576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940.94895</v>
      </c>
      <c r="C15" s="12" t="n">
        <v>4277.27822</v>
      </c>
      <c r="D15" s="12" t="n">
        <v>987.82975</v>
      </c>
      <c r="E15" s="12" t="n">
        <v>3622.63546</v>
      </c>
      <c r="F15" s="12" t="n">
        <v>2364.84883</v>
      </c>
      <c r="G15" s="12" t="n">
        <v>20.49781</v>
      </c>
      <c r="H15" s="12" t="n">
        <v>293.70564</v>
      </c>
      <c r="I15" s="12" t="n">
        <v>259.94418</v>
      </c>
      <c r="J15" s="12" t="n">
        <v>29.40065</v>
      </c>
      <c r="K15" s="12" t="n">
        <v>84.80841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297.32263</v>
      </c>
      <c r="C16" s="12" t="n">
        <v>4071.1056</v>
      </c>
      <c r="D16" s="12" t="n">
        <v>972.07207</v>
      </c>
      <c r="E16" s="12" t="n">
        <v>3316.131</v>
      </c>
      <c r="F16" s="12" t="n">
        <v>2273.63099</v>
      </c>
      <c r="G16" s="12" t="n">
        <v>20.49295</v>
      </c>
      <c r="H16" s="12" t="n">
        <v>286.46616</v>
      </c>
      <c r="I16" s="12" t="n">
        <v>243.2154</v>
      </c>
      <c r="J16" s="12" t="n">
        <v>29.40065</v>
      </c>
      <c r="K16" s="12" t="n">
        <v>84.8078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.20657</v>
      </c>
      <c r="C17" s="12" t="n">
        <v>-8.38537</v>
      </c>
      <c r="D17" s="12" t="n">
        <v>0.00165</v>
      </c>
      <c r="E17" s="12" t="n">
        <v>18.5485</v>
      </c>
      <c r="F17" s="12" t="n">
        <v>0.04179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33.41975</v>
      </c>
      <c r="C18" s="12" t="n">
        <v>214.55799</v>
      </c>
      <c r="D18" s="12" t="n">
        <v>15.75603</v>
      </c>
      <c r="E18" s="12" t="n">
        <v>287.95596</v>
      </c>
      <c r="F18" s="12" t="n">
        <v>91.17605</v>
      </c>
      <c r="G18" s="12" t="n">
        <v>0.00486</v>
      </c>
      <c r="H18" s="12" t="n">
        <v>7.23948</v>
      </c>
      <c r="I18" s="12" t="n">
        <v>16.72878</v>
      </c>
      <c r="J18" s="12" t="n">
        <v>0</v>
      </c>
      <c r="K18" s="12" t="n">
        <v>0.000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756.93787</v>
      </c>
      <c r="C19" s="12" t="n">
        <v>3073.47166</v>
      </c>
      <c r="D19" s="12" t="n">
        <v>31.89696</v>
      </c>
      <c r="E19" s="12" t="n">
        <v>536.51927</v>
      </c>
      <c r="F19" s="12" t="n">
        <v>1068.94495</v>
      </c>
      <c r="G19" s="12" t="n">
        <v>3.40689</v>
      </c>
      <c r="H19" s="12" t="n">
        <v>3.56062</v>
      </c>
      <c r="I19" s="12" t="n">
        <v>37.74274</v>
      </c>
      <c r="J19" s="12" t="n">
        <v>0.93676</v>
      </c>
      <c r="K19" s="12" t="n">
        <v>0.45802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11.24777</v>
      </c>
      <c r="C20" s="12" t="n">
        <v>392.15389</v>
      </c>
      <c r="D20" s="12" t="n">
        <v>1.15428</v>
      </c>
      <c r="E20" s="12" t="n">
        <v>33.94537</v>
      </c>
      <c r="F20" s="12" t="n">
        <v>83.87768</v>
      </c>
      <c r="G20" s="12" t="n">
        <v>0.11655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75.39816</v>
      </c>
      <c r="C21" s="12" t="n">
        <v>104.47283</v>
      </c>
      <c r="D21" s="12" t="n">
        <v>9.37</v>
      </c>
      <c r="E21" s="12" t="n">
        <v>107.61654</v>
      </c>
      <c r="F21" s="12" t="n">
        <v>153.8615</v>
      </c>
      <c r="G21" s="12" t="n">
        <v>0.02143</v>
      </c>
      <c r="H21" s="12" t="n">
        <v>0</v>
      </c>
      <c r="I21" s="12" t="n">
        <v>0.05511</v>
      </c>
      <c r="J21" s="12" t="n">
        <v>0</v>
      </c>
      <c r="K21" s="12" t="n">
        <v>0.00075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6.642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36.64225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366.19758</v>
      </c>
      <c r="C23" s="12" t="n">
        <v>2239.71776</v>
      </c>
      <c r="D23" s="12" t="n">
        <v>8.03265</v>
      </c>
      <c r="E23" s="12" t="n">
        <v>379.89625</v>
      </c>
      <c r="F23" s="12" t="n">
        <v>736.66555</v>
      </c>
      <c r="G23" s="12" t="n">
        <v>0.4437</v>
      </c>
      <c r="H23" s="12" t="n">
        <v>0</v>
      </c>
      <c r="I23" s="12" t="n">
        <v>0.13404</v>
      </c>
      <c r="J23" s="12" t="n">
        <v>0.93676</v>
      </c>
      <c r="K23" s="12" t="n">
        <v>0.37087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67.45211</v>
      </c>
      <c r="C24" s="12" t="n">
        <v>337.12718</v>
      </c>
      <c r="D24" s="12" t="n">
        <v>13.34003</v>
      </c>
      <c r="E24" s="12" t="n">
        <v>15.06111</v>
      </c>
      <c r="F24" s="12" t="n">
        <v>94.54022</v>
      </c>
      <c r="G24" s="12" t="n">
        <v>2.82521</v>
      </c>
      <c r="H24" s="12" t="n">
        <v>3.56062</v>
      </c>
      <c r="I24" s="12" t="n">
        <v>0.91134</v>
      </c>
      <c r="J24" s="12" t="n">
        <v>0</v>
      </c>
      <c r="K24" s="12" t="n">
        <v>0.0864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2121.38204</v>
      </c>
      <c r="C25" s="12" t="n">
        <v>316.73358</v>
      </c>
      <c r="D25" s="12" t="n">
        <v>4646.4509</v>
      </c>
      <c r="E25" s="12" t="n">
        <v>3518.09304</v>
      </c>
      <c r="F25" s="12" t="n">
        <v>2820.50337</v>
      </c>
      <c r="G25" s="12" t="n">
        <v>-57.41682</v>
      </c>
      <c r="H25" s="12" t="n">
        <v>40.94496</v>
      </c>
      <c r="I25" s="12" t="n">
        <v>822.23678</v>
      </c>
      <c r="J25" s="12" t="n">
        <v>50.44538</v>
      </c>
      <c r="K25" s="12" t="n">
        <v>-36.60915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62962.78377</v>
      </c>
      <c r="C27" s="12" t="n">
        <v>135579.21468</v>
      </c>
      <c r="D27" s="12" t="n">
        <v>101277.57689</v>
      </c>
      <c r="E27" s="12" t="n">
        <v>204300.92488</v>
      </c>
      <c r="F27" s="12" t="n">
        <v>277248.70667</v>
      </c>
      <c r="G27" s="12" t="n">
        <v>4110.67056</v>
      </c>
      <c r="H27" s="12" t="n">
        <v>11294.49351</v>
      </c>
      <c r="I27" s="12" t="n">
        <v>22568.06611</v>
      </c>
      <c r="J27" s="12" t="n">
        <v>1810.57782</v>
      </c>
      <c r="K27" s="12" t="n">
        <v>4772.55265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50644.50405</v>
      </c>
      <c r="C28" s="12" t="n">
        <v>130436.22507</v>
      </c>
      <c r="D28" s="12" t="n">
        <v>100987.02489</v>
      </c>
      <c r="E28" s="12" t="n">
        <v>199720.1632</v>
      </c>
      <c r="F28" s="12" t="n">
        <v>275148.11909</v>
      </c>
      <c r="G28" s="12" t="n">
        <v>4063.5168</v>
      </c>
      <c r="H28" s="12" t="n">
        <v>11258.77458</v>
      </c>
      <c r="I28" s="12" t="n">
        <v>22467.79602</v>
      </c>
      <c r="J28" s="12" t="n">
        <v>1808.11931</v>
      </c>
      <c r="K28" s="12" t="n">
        <v>4754.76509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39281.77282</v>
      </c>
      <c r="C29" s="12" t="n">
        <v>128043.54624</v>
      </c>
      <c r="D29" s="12" t="n">
        <v>100458.66057</v>
      </c>
      <c r="E29" s="12" t="n">
        <v>196654.27517</v>
      </c>
      <c r="F29" s="12" t="n">
        <v>270447.19062</v>
      </c>
      <c r="G29" s="12" t="n">
        <v>4012.26761</v>
      </c>
      <c r="H29" s="12" t="n">
        <v>10837.84398</v>
      </c>
      <c r="I29" s="12" t="n">
        <v>22360.6202</v>
      </c>
      <c r="J29" s="12" t="n">
        <v>1712.81152</v>
      </c>
      <c r="K29" s="12" t="n">
        <v>4754.55691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362.73123</v>
      </c>
      <c r="C30" s="12" t="n">
        <v>2392.67883</v>
      </c>
      <c r="D30" s="12" t="n">
        <v>528.36432</v>
      </c>
      <c r="E30" s="12" t="n">
        <v>3065.88803</v>
      </c>
      <c r="F30" s="12" t="n">
        <v>4700.92847</v>
      </c>
      <c r="G30" s="12" t="n">
        <v>51.24919</v>
      </c>
      <c r="H30" s="12" t="n">
        <v>420.9306</v>
      </c>
      <c r="I30" s="12" t="n">
        <v>107.17582</v>
      </c>
      <c r="J30" s="12" t="n">
        <v>95.30779</v>
      </c>
      <c r="K30" s="12" t="n">
        <v>0.20818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858.72014</v>
      </c>
      <c r="C31" s="12" t="n">
        <v>3620.49633</v>
      </c>
      <c r="D31" s="12" t="n">
        <v>215.87082</v>
      </c>
      <c r="E31" s="12" t="n">
        <v>2369.96181</v>
      </c>
      <c r="F31" s="12" t="n">
        <v>1583.00176</v>
      </c>
      <c r="G31" s="12" t="n">
        <v>18.82186</v>
      </c>
      <c r="H31" s="12" t="n">
        <v>13.04904</v>
      </c>
      <c r="I31" s="12" t="n">
        <v>22.54202</v>
      </c>
      <c r="J31" s="12" t="n">
        <v>1.65832</v>
      </c>
      <c r="K31" s="12" t="n">
        <v>13.31818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300.82877</v>
      </c>
      <c r="C32" s="12" t="n">
        <v>3429.60463</v>
      </c>
      <c r="D32" s="12" t="n">
        <v>207.47349</v>
      </c>
      <c r="E32" s="12" t="n">
        <v>2036.07827</v>
      </c>
      <c r="F32" s="12" t="n">
        <v>1574.31943</v>
      </c>
      <c r="G32" s="12" t="n">
        <v>18.81473</v>
      </c>
      <c r="H32" s="12" t="n">
        <v>3.31766</v>
      </c>
      <c r="I32" s="12" t="n">
        <v>16.24406</v>
      </c>
      <c r="J32" s="12" t="n">
        <v>1.65832</v>
      </c>
      <c r="K32" s="12" t="n">
        <v>13.31818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57.89137</v>
      </c>
      <c r="C33" s="12" t="n">
        <v>190.8917</v>
      </c>
      <c r="D33" s="12" t="n">
        <v>8.39733</v>
      </c>
      <c r="E33" s="12" t="n">
        <v>333.88354</v>
      </c>
      <c r="F33" s="12" t="n">
        <v>8.68233</v>
      </c>
      <c r="G33" s="12" t="n">
        <v>0.00713</v>
      </c>
      <c r="H33" s="12" t="n">
        <v>9.73138</v>
      </c>
      <c r="I33" s="12" t="n">
        <v>6.29796</v>
      </c>
      <c r="J33" s="12" t="n">
        <v>0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459.55958</v>
      </c>
      <c r="C34" s="12" t="n">
        <v>1522.49328</v>
      </c>
      <c r="D34" s="12" t="n">
        <v>74.68118</v>
      </c>
      <c r="E34" s="12" t="n">
        <v>2210.79987</v>
      </c>
      <c r="F34" s="12" t="n">
        <v>517.58582</v>
      </c>
      <c r="G34" s="12" t="n">
        <v>28.3319</v>
      </c>
      <c r="H34" s="12" t="n">
        <v>22.66989</v>
      </c>
      <c r="I34" s="12" t="n">
        <v>77.72807</v>
      </c>
      <c r="J34" s="12" t="n">
        <v>0.80019</v>
      </c>
      <c r="K34" s="12" t="n">
        <v>4.46938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76.60929</v>
      </c>
      <c r="C35" s="12" t="n">
        <v>722.63346</v>
      </c>
      <c r="D35" s="12" t="n">
        <v>10.83151</v>
      </c>
      <c r="E35" s="12" t="n">
        <v>753.08325</v>
      </c>
      <c r="F35" s="12" t="n">
        <v>84.93615</v>
      </c>
      <c r="G35" s="12" t="n">
        <v>0.05945</v>
      </c>
      <c r="H35" s="12" t="n">
        <v>4.34897</v>
      </c>
      <c r="I35" s="12" t="n">
        <v>0</v>
      </c>
      <c r="J35" s="12" t="n">
        <v>0.00266</v>
      </c>
      <c r="K35" s="12" t="n">
        <v>0.71384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80.92926</v>
      </c>
      <c r="C37" s="12" t="n">
        <v>82.76412</v>
      </c>
      <c r="D37" s="12" t="n">
        <v>0.32007</v>
      </c>
      <c r="E37" s="12" t="n">
        <v>413.29793</v>
      </c>
      <c r="F37" s="12" t="n">
        <v>84.50603</v>
      </c>
      <c r="G37" s="12" t="n">
        <v>0</v>
      </c>
      <c r="H37" s="12" t="n">
        <v>0</v>
      </c>
      <c r="I37" s="12" t="n">
        <v>0.04111</v>
      </c>
      <c r="J37" s="12" t="n">
        <v>0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080.35524</v>
      </c>
      <c r="C38" s="12" t="n">
        <v>648.22668</v>
      </c>
      <c r="D38" s="12" t="n">
        <v>62.51477</v>
      </c>
      <c r="E38" s="12" t="n">
        <v>1039.99464</v>
      </c>
      <c r="F38" s="12" t="n">
        <v>200.78672</v>
      </c>
      <c r="G38" s="12" t="n">
        <v>28.27148</v>
      </c>
      <c r="H38" s="12" t="n">
        <v>18.32092</v>
      </c>
      <c r="I38" s="12" t="n">
        <v>77.68696</v>
      </c>
      <c r="J38" s="12" t="n">
        <v>0.79753</v>
      </c>
      <c r="K38" s="12" t="n">
        <v>3.75554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21.66579</v>
      </c>
      <c r="C39" s="12" t="n">
        <v>68.86902</v>
      </c>
      <c r="D39" s="12" t="n">
        <v>1.01483</v>
      </c>
      <c r="E39" s="12" t="n">
        <v>4.42405</v>
      </c>
      <c r="F39" s="12" t="n">
        <v>147.35692</v>
      </c>
      <c r="G39" s="12" t="n">
        <v>0.00097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9948.7670100001</v>
      </c>
      <c r="C42" s="12" t="n">
        <v>6099.93596999999</v>
      </c>
      <c r="D42" s="12" t="n">
        <v>15176.26567</v>
      </c>
      <c r="E42" s="12" t="n">
        <v>12139.08771</v>
      </c>
      <c r="F42" s="12" t="n">
        <v>4676.20501000003</v>
      </c>
      <c r="G42" s="12" t="n">
        <v>-280.16842</v>
      </c>
      <c r="H42" s="12" t="n">
        <v>378.994669999998</v>
      </c>
      <c r="I42" s="12" t="n">
        <v>1562.85954999999</v>
      </c>
      <c r="J42" s="12" t="n">
        <v>149.4608</v>
      </c>
      <c r="K42" s="12" t="n">
        <v>46.1260499999999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082.22881</v>
      </c>
      <c r="C43" s="12" t="n">
        <v>-656.78189</v>
      </c>
      <c r="D43" s="12" t="n">
        <v>-771.95893</v>
      </c>
      <c r="E43" s="12" t="n">
        <v>-1252.67365</v>
      </c>
      <c r="F43" s="12" t="n">
        <v>-781.84707</v>
      </c>
      <c r="G43" s="12" t="n">
        <v>-1.67595</v>
      </c>
      <c r="H43" s="12" t="n">
        <v>-280.6566</v>
      </c>
      <c r="I43" s="12" t="n">
        <v>-237.40216</v>
      </c>
      <c r="J43" s="12" t="n">
        <v>-27.74233</v>
      </c>
      <c r="K43" s="12" t="n">
        <v>-71.49023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5866.5382000001</v>
      </c>
      <c r="C44" s="12" t="n">
        <v>5443.15407999999</v>
      </c>
      <c r="D44" s="12" t="n">
        <v>14404.30674</v>
      </c>
      <c r="E44" s="12" t="n">
        <v>10886.41406</v>
      </c>
      <c r="F44" s="12" t="n">
        <v>3894.35794000003</v>
      </c>
      <c r="G44" s="12" t="n">
        <v>-281.84437</v>
      </c>
      <c r="H44" s="12" t="n">
        <v>98.3380699999982</v>
      </c>
      <c r="I44" s="12" t="n">
        <v>1325.45738999999</v>
      </c>
      <c r="J44" s="12" t="n">
        <v>121.71847</v>
      </c>
      <c r="K44" s="12" t="n">
        <v>-25.3641800000001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97.37829</v>
      </c>
      <c r="C45" s="12" t="n">
        <v>-1550.97838</v>
      </c>
      <c r="D45" s="12" t="n">
        <v>42.78422</v>
      </c>
      <c r="E45" s="12" t="n">
        <v>1674.2806</v>
      </c>
      <c r="F45" s="12" t="n">
        <v>-551.35913</v>
      </c>
      <c r="G45" s="12" t="n">
        <v>24.92501</v>
      </c>
      <c r="H45" s="12" t="n">
        <v>19.10927</v>
      </c>
      <c r="I45" s="12" t="n">
        <v>39.98533</v>
      </c>
      <c r="J45" s="12" t="n">
        <v>-0.13657</v>
      </c>
      <c r="K45" s="12" t="n">
        <v>4.01136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5569.1599100001</v>
      </c>
      <c r="C46" s="12" t="n">
        <v>3892.17569999999</v>
      </c>
      <c r="D46" s="12" t="n">
        <v>14447.09096</v>
      </c>
      <c r="E46" s="12" t="n">
        <v>12560.69466</v>
      </c>
      <c r="F46" s="12" t="n">
        <v>3342.99881000003</v>
      </c>
      <c r="G46" s="12" t="n">
        <v>-256.91936</v>
      </c>
      <c r="H46" s="12" t="n">
        <v>117.447339999998</v>
      </c>
      <c r="I46" s="12" t="n">
        <v>1365.44271999999</v>
      </c>
      <c r="J46" s="12" t="n">
        <v>121.5819</v>
      </c>
      <c r="K46" s="12" t="n">
        <v>-21.3528200000001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3447.7778700001</v>
      </c>
      <c r="C47" s="12" t="n">
        <v>3575.44211999999</v>
      </c>
      <c r="D47" s="12" t="n">
        <v>9800.64005999999</v>
      </c>
      <c r="E47" s="12" t="n">
        <v>9042.60161999997</v>
      </c>
      <c r="F47" s="12" t="n">
        <v>522.495440000034</v>
      </c>
      <c r="G47" s="12" t="n">
        <v>-199.50254</v>
      </c>
      <c r="H47" s="12" t="n">
        <v>76.5023799999982</v>
      </c>
      <c r="I47" s="12" t="n">
        <v>543.205939999994</v>
      </c>
      <c r="J47" s="12" t="n">
        <v>71.1365200000001</v>
      </c>
      <c r="K47" s="12" t="n">
        <v>15.2563299999999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6158.14252</v>
      </c>
      <c r="C8" s="12" t="n">
        <v>231361.12183</v>
      </c>
      <c r="D8" s="12" t="n">
        <v>1545.57192</v>
      </c>
      <c r="E8" s="12" t="n">
        <v>181998.80637</v>
      </c>
      <c r="F8" s="12" t="n">
        <v>106582.96714</v>
      </c>
      <c r="G8" s="12" t="n">
        <v>2538.41374</v>
      </c>
      <c r="H8" s="12" t="n">
        <v>3440.12903</v>
      </c>
      <c r="I8" s="12" t="n">
        <v>52778.09114</v>
      </c>
      <c r="J8" s="12" t="n">
        <v>19105.95099</v>
      </c>
      <c r="K8" s="12" t="n">
        <v>6592.76816</v>
      </c>
      <c r="L8" s="12" t="n">
        <v>214.3222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73057.24971</v>
      </c>
      <c r="C9" s="12" t="n">
        <v>217329.98021</v>
      </c>
      <c r="D9" s="12" t="n">
        <v>1467.12797</v>
      </c>
      <c r="E9" s="12" t="n">
        <v>173051.38976</v>
      </c>
      <c r="F9" s="12" t="n">
        <v>98792.49677</v>
      </c>
      <c r="G9" s="12" t="n">
        <v>2473.4865</v>
      </c>
      <c r="H9" s="12" t="n">
        <v>3331.63133</v>
      </c>
      <c r="I9" s="12" t="n">
        <v>51462.91862</v>
      </c>
      <c r="J9" s="12" t="n">
        <v>18619.76496</v>
      </c>
      <c r="K9" s="12" t="n">
        <v>6363.18256</v>
      </c>
      <c r="L9" s="12" t="n">
        <v>165.27103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14841.86925</v>
      </c>
      <c r="C10" s="12" t="n">
        <v>104576.94529</v>
      </c>
      <c r="D10" s="12" t="n">
        <v>856.13045</v>
      </c>
      <c r="E10" s="12" t="n">
        <v>100646.69649</v>
      </c>
      <c r="F10" s="12" t="n">
        <v>44812.44089</v>
      </c>
      <c r="G10" s="12" t="n">
        <v>1708.69518</v>
      </c>
      <c r="H10" s="12" t="n">
        <v>2175.44898</v>
      </c>
      <c r="I10" s="12" t="n">
        <v>40713.67418</v>
      </c>
      <c r="J10" s="12" t="n">
        <v>15880.50252</v>
      </c>
      <c r="K10" s="12" t="n">
        <v>3399.98431</v>
      </c>
      <c r="L10" s="12" t="n">
        <v>71.35096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9752.96029</v>
      </c>
      <c r="C11" s="12" t="n">
        <v>27017.53303</v>
      </c>
      <c r="D11" s="12" t="n">
        <v>328.98797</v>
      </c>
      <c r="E11" s="12" t="n">
        <v>34400.67756</v>
      </c>
      <c r="F11" s="12" t="n">
        <v>18981.09245</v>
      </c>
      <c r="G11" s="12" t="n">
        <v>390.68956</v>
      </c>
      <c r="H11" s="12" t="n">
        <v>406.85793</v>
      </c>
      <c r="I11" s="12" t="n">
        <v>5829.73315</v>
      </c>
      <c r="J11" s="12" t="n">
        <v>1235.77927</v>
      </c>
      <c r="K11" s="12" t="n">
        <v>1144.84552</v>
      </c>
      <c r="L11" s="12" t="n">
        <v>16.76385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4982.30795</v>
      </c>
      <c r="C12" s="12" t="n">
        <v>11229.12525</v>
      </c>
      <c r="D12" s="12" t="n">
        <v>37.84002</v>
      </c>
      <c r="E12" s="12" t="n">
        <v>7233.90851</v>
      </c>
      <c r="F12" s="12" t="n">
        <v>5129.80142</v>
      </c>
      <c r="G12" s="12" t="n">
        <v>52.31825</v>
      </c>
      <c r="H12" s="12" t="n">
        <v>130.58702</v>
      </c>
      <c r="I12" s="12" t="n">
        <v>547.0403</v>
      </c>
      <c r="J12" s="12" t="n">
        <v>198.41631</v>
      </c>
      <c r="K12" s="12" t="n">
        <v>397.88009</v>
      </c>
      <c r="L12" s="12" t="n">
        <v>25.39078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247.47505</v>
      </c>
      <c r="C13" s="12" t="n">
        <v>1440.40573</v>
      </c>
      <c r="D13" s="12" t="n">
        <v>0.02499</v>
      </c>
      <c r="E13" s="12" t="n">
        <v>239.45048</v>
      </c>
      <c r="F13" s="12" t="n">
        <v>3564.54255</v>
      </c>
      <c r="G13" s="12" t="n">
        <v>0.02684</v>
      </c>
      <c r="H13" s="12" t="n">
        <v>10.84781</v>
      </c>
      <c r="I13" s="12" t="n">
        <v>-24.13252</v>
      </c>
      <c r="J13" s="12" t="n">
        <v>-1.81155</v>
      </c>
      <c r="K13" s="12" t="n">
        <v>18.12072</v>
      </c>
      <c r="L13" s="12" t="n">
        <v>0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8232.63717</v>
      </c>
      <c r="C14" s="12" t="n">
        <v>73065.97091</v>
      </c>
      <c r="D14" s="12" t="n">
        <v>244.14454</v>
      </c>
      <c r="E14" s="12" t="n">
        <v>30530.65672</v>
      </c>
      <c r="F14" s="12" t="n">
        <v>26304.61946</v>
      </c>
      <c r="G14" s="12" t="n">
        <v>321.75667</v>
      </c>
      <c r="H14" s="12" t="n">
        <v>607.88959</v>
      </c>
      <c r="I14" s="12" t="n">
        <v>4396.60351</v>
      </c>
      <c r="J14" s="12" t="n">
        <v>1306.87841</v>
      </c>
      <c r="K14" s="12" t="n">
        <v>1402.35192</v>
      </c>
      <c r="L14" s="12" t="n">
        <v>51.7654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299.71432</v>
      </c>
      <c r="C15" s="12" t="n">
        <v>4194.58703</v>
      </c>
      <c r="D15" s="12" t="n">
        <v>24.54456</v>
      </c>
      <c r="E15" s="12" t="n">
        <v>3360.48551</v>
      </c>
      <c r="F15" s="12" t="n">
        <v>3785.96592</v>
      </c>
      <c r="G15" s="12" t="n">
        <v>34.27234</v>
      </c>
      <c r="H15" s="12" t="n">
        <v>82.64972</v>
      </c>
      <c r="I15" s="12" t="n">
        <v>350.66896</v>
      </c>
      <c r="J15" s="12" t="n">
        <v>306.42624</v>
      </c>
      <c r="K15" s="12" t="n">
        <v>111.43992</v>
      </c>
      <c r="L15" s="12" t="n">
        <v>48.6741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237.9932</v>
      </c>
      <c r="C16" s="12" t="n">
        <v>4131.53741</v>
      </c>
      <c r="D16" s="12" t="n">
        <v>24.3895</v>
      </c>
      <c r="E16" s="12" t="n">
        <v>3252.82954</v>
      </c>
      <c r="F16" s="12" t="n">
        <v>2955.09831</v>
      </c>
      <c r="G16" s="12" t="n">
        <v>34.27103</v>
      </c>
      <c r="H16" s="12" t="n">
        <v>59.62437</v>
      </c>
      <c r="I16" s="12" t="n">
        <v>316.78298</v>
      </c>
      <c r="J16" s="12" t="n">
        <v>304.71443</v>
      </c>
      <c r="K16" s="12" t="n">
        <v>110.07151</v>
      </c>
      <c r="L16" s="12" t="n">
        <v>48.6741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80217</v>
      </c>
      <c r="C17" s="12" t="n">
        <v>5.76458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22.03686</v>
      </c>
      <c r="I17" s="12" t="n">
        <v>0</v>
      </c>
      <c r="J17" s="12" t="n">
        <v>0</v>
      </c>
      <c r="K17" s="12" t="n">
        <v>0.00073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33.91895</v>
      </c>
      <c r="C18" s="12" t="n">
        <v>57.28504</v>
      </c>
      <c r="D18" s="12" t="n">
        <v>0.15506</v>
      </c>
      <c r="E18" s="12" t="n">
        <v>107.65597</v>
      </c>
      <c r="F18" s="12" t="n">
        <v>830.86761</v>
      </c>
      <c r="G18" s="12" t="n">
        <v>0.00131</v>
      </c>
      <c r="H18" s="12" t="n">
        <v>0.98849</v>
      </c>
      <c r="I18" s="12" t="n">
        <v>33.88598</v>
      </c>
      <c r="J18" s="12" t="n">
        <v>1.71181</v>
      </c>
      <c r="K18" s="12" t="n">
        <v>1.36768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542.98997</v>
      </c>
      <c r="C19" s="12" t="n">
        <v>2680.53665</v>
      </c>
      <c r="D19" s="12" t="n">
        <v>24.35119</v>
      </c>
      <c r="E19" s="12" t="n">
        <v>4166.66081</v>
      </c>
      <c r="F19" s="12" t="n">
        <v>3413.72149</v>
      </c>
      <c r="G19" s="12" t="n">
        <v>2.74089</v>
      </c>
      <c r="H19" s="12" t="n">
        <v>6.51134</v>
      </c>
      <c r="I19" s="12" t="n">
        <v>60.95441</v>
      </c>
      <c r="J19" s="12" t="n">
        <v>166.77743</v>
      </c>
      <c r="K19" s="12" t="n">
        <v>20.73576</v>
      </c>
      <c r="L19" s="12" t="n">
        <v>0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38.74987</v>
      </c>
      <c r="C20" s="12" t="n">
        <v>1.3377</v>
      </c>
      <c r="D20" s="12" t="n">
        <v>22.52762</v>
      </c>
      <c r="E20" s="12" t="n">
        <v>108.40533</v>
      </c>
      <c r="F20" s="12" t="n">
        <v>0</v>
      </c>
      <c r="G20" s="12" t="n">
        <v>2.47467</v>
      </c>
      <c r="H20" s="12" t="n">
        <v>4.00455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379.00588</v>
      </c>
      <c r="C21" s="12" t="n">
        <v>196.49691</v>
      </c>
      <c r="D21" s="12" t="n">
        <v>1.22978</v>
      </c>
      <c r="E21" s="12" t="n">
        <v>1810.13021</v>
      </c>
      <c r="F21" s="12" t="n">
        <v>338.09762</v>
      </c>
      <c r="G21" s="12" t="n">
        <v>0.20514</v>
      </c>
      <c r="H21" s="12" t="n">
        <v>0.43733</v>
      </c>
      <c r="I21" s="12" t="n">
        <v>27.00756</v>
      </c>
      <c r="J21" s="12" t="n">
        <v>0.0193</v>
      </c>
      <c r="K21" s="12" t="n">
        <v>5.38203</v>
      </c>
      <c r="L21" s="12" t="n">
        <v>0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674.87601</v>
      </c>
      <c r="C23" s="12" t="n">
        <v>2465.06013</v>
      </c>
      <c r="D23" s="12" t="n">
        <v>0.16988</v>
      </c>
      <c r="E23" s="12" t="n">
        <v>2084.41808</v>
      </c>
      <c r="F23" s="12" t="n">
        <v>3074.76125</v>
      </c>
      <c r="G23" s="12" t="n">
        <v>0.06023</v>
      </c>
      <c r="H23" s="12" t="n">
        <v>0.34908</v>
      </c>
      <c r="I23" s="12" t="n">
        <v>33.72582</v>
      </c>
      <c r="J23" s="12" t="n">
        <v>1.33881</v>
      </c>
      <c r="K23" s="12" t="n">
        <v>14.99273</v>
      </c>
      <c r="L23" s="12" t="n">
        <v>0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50.35821</v>
      </c>
      <c r="C24" s="12" t="n">
        <v>17.64191</v>
      </c>
      <c r="D24" s="12" t="n">
        <v>0.42391</v>
      </c>
      <c r="E24" s="12" t="n">
        <v>163.70719</v>
      </c>
      <c r="F24" s="12" t="n">
        <v>0.86262</v>
      </c>
      <c r="G24" s="12" t="n">
        <v>0.00085</v>
      </c>
      <c r="H24" s="12" t="n">
        <v>1.72038</v>
      </c>
      <c r="I24" s="12" t="n">
        <v>0.22103</v>
      </c>
      <c r="J24" s="12" t="n">
        <v>165.41932</v>
      </c>
      <c r="K24" s="12" t="n">
        <v>0.361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258.18852</v>
      </c>
      <c r="C25" s="12" t="n">
        <v>7156.01794</v>
      </c>
      <c r="D25" s="12" t="n">
        <v>29.5482</v>
      </c>
      <c r="E25" s="12" t="n">
        <v>1420.27029</v>
      </c>
      <c r="F25" s="12" t="n">
        <v>590.78296</v>
      </c>
      <c r="G25" s="12" t="n">
        <v>27.91401</v>
      </c>
      <c r="H25" s="12" t="n">
        <v>19.33664</v>
      </c>
      <c r="I25" s="12" t="n">
        <v>903.54915</v>
      </c>
      <c r="J25" s="12" t="n">
        <v>12.98236</v>
      </c>
      <c r="K25" s="12" t="n">
        <v>97.40992</v>
      </c>
      <c r="L25" s="12" t="n">
        <v>0.37705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49391.26224</v>
      </c>
      <c r="C27" s="12" t="n">
        <v>255415.65395</v>
      </c>
      <c r="D27" s="12" t="n">
        <v>1589.91984</v>
      </c>
      <c r="E27" s="12" t="n">
        <v>191370.47806</v>
      </c>
      <c r="F27" s="12" t="n">
        <v>115365.93613</v>
      </c>
      <c r="G27" s="12" t="n">
        <v>2590.51177</v>
      </c>
      <c r="H27" s="12" t="n">
        <v>3526.81276</v>
      </c>
      <c r="I27" s="12" t="n">
        <v>54596.56742</v>
      </c>
      <c r="J27" s="12" t="n">
        <v>17636.15458</v>
      </c>
      <c r="K27" s="12" t="n">
        <v>7084.02574</v>
      </c>
      <c r="L27" s="12" t="n">
        <v>215.20199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25143.98511</v>
      </c>
      <c r="C28" s="12" t="n">
        <v>241345.8092</v>
      </c>
      <c r="D28" s="12" t="n">
        <v>1541.83926</v>
      </c>
      <c r="E28" s="12" t="n">
        <v>186268.58742</v>
      </c>
      <c r="F28" s="12" t="n">
        <v>110995.10529</v>
      </c>
      <c r="G28" s="12" t="n">
        <v>2575.7835</v>
      </c>
      <c r="H28" s="12" t="n">
        <v>3486.34437</v>
      </c>
      <c r="I28" s="12" t="n">
        <v>54130.35938</v>
      </c>
      <c r="J28" s="12" t="n">
        <v>17616.86298</v>
      </c>
      <c r="K28" s="12" t="n">
        <v>6968.09172</v>
      </c>
      <c r="L28" s="12" t="n">
        <v>215.20199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16270.46891</v>
      </c>
      <c r="C29" s="12" t="n">
        <v>239631.53224</v>
      </c>
      <c r="D29" s="12" t="n">
        <v>1535.32214</v>
      </c>
      <c r="E29" s="12" t="n">
        <v>181744.28452</v>
      </c>
      <c r="F29" s="12" t="n">
        <v>109716.8784</v>
      </c>
      <c r="G29" s="12" t="n">
        <v>2575.76944</v>
      </c>
      <c r="H29" s="12" t="n">
        <v>3474.23291</v>
      </c>
      <c r="I29" s="12" t="n">
        <v>53554.49752</v>
      </c>
      <c r="J29" s="12" t="n">
        <v>16948.84984</v>
      </c>
      <c r="K29" s="12" t="n">
        <v>6873.89991</v>
      </c>
      <c r="L29" s="12" t="n">
        <v>215.20199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873.5162</v>
      </c>
      <c r="C30" s="12" t="n">
        <v>1714.27696</v>
      </c>
      <c r="D30" s="12" t="n">
        <v>6.51712</v>
      </c>
      <c r="E30" s="12" t="n">
        <v>4524.3029</v>
      </c>
      <c r="F30" s="12" t="n">
        <v>1278.22689</v>
      </c>
      <c r="G30" s="12" t="n">
        <v>0.01406</v>
      </c>
      <c r="H30" s="12" t="n">
        <v>12.11146</v>
      </c>
      <c r="I30" s="12" t="n">
        <v>575.86186</v>
      </c>
      <c r="J30" s="12" t="n">
        <v>668.01314</v>
      </c>
      <c r="K30" s="12" t="n">
        <v>94.19181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2821.44449</v>
      </c>
      <c r="C31" s="12" t="n">
        <v>10724.05738</v>
      </c>
      <c r="D31" s="12" t="n">
        <v>5.10348</v>
      </c>
      <c r="E31" s="12" t="n">
        <v>474.33957</v>
      </c>
      <c r="F31" s="12" t="n">
        <v>1134.82571</v>
      </c>
      <c r="G31" s="12" t="n">
        <v>0.70187</v>
      </c>
      <c r="H31" s="12" t="n">
        <v>36.54313</v>
      </c>
      <c r="I31" s="12" t="n">
        <v>386.51221</v>
      </c>
      <c r="J31" s="12" t="n">
        <v>11.95006</v>
      </c>
      <c r="K31" s="12" t="n">
        <v>47.41108</v>
      </c>
      <c r="L31" s="12" t="n">
        <v>0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035.81069</v>
      </c>
      <c r="C32" s="12" t="n">
        <v>10453.37784</v>
      </c>
      <c r="D32" s="12" t="n">
        <v>4.83196</v>
      </c>
      <c r="E32" s="12" t="n">
        <v>381.58463</v>
      </c>
      <c r="F32" s="12" t="n">
        <v>846.3607</v>
      </c>
      <c r="G32" s="12" t="n">
        <v>0.69839</v>
      </c>
      <c r="H32" s="12" t="n">
        <v>20.92276</v>
      </c>
      <c r="I32" s="12" t="n">
        <v>281.23912</v>
      </c>
      <c r="J32" s="12" t="n">
        <v>1.99969</v>
      </c>
      <c r="K32" s="12" t="n">
        <v>44.7956</v>
      </c>
      <c r="L32" s="12" t="n">
        <v>0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85.6338</v>
      </c>
      <c r="C33" s="12" t="n">
        <v>270.67954</v>
      </c>
      <c r="D33" s="12" t="n">
        <v>0.27152</v>
      </c>
      <c r="E33" s="12" t="n">
        <v>92.75494</v>
      </c>
      <c r="F33" s="12" t="n">
        <v>288.46501</v>
      </c>
      <c r="G33" s="12" t="n">
        <v>0.00348</v>
      </c>
      <c r="H33" s="12" t="n">
        <v>15.62037</v>
      </c>
      <c r="I33" s="12" t="n">
        <v>105.27309</v>
      </c>
      <c r="J33" s="12" t="n">
        <v>9.95037</v>
      </c>
      <c r="K33" s="12" t="n">
        <v>2.61548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425.83264</v>
      </c>
      <c r="C34" s="12" t="n">
        <v>3345.78737</v>
      </c>
      <c r="D34" s="12" t="n">
        <v>42.9771</v>
      </c>
      <c r="E34" s="12" t="n">
        <v>4627.55107</v>
      </c>
      <c r="F34" s="12" t="n">
        <v>3236.00513</v>
      </c>
      <c r="G34" s="12" t="n">
        <v>14.0264</v>
      </c>
      <c r="H34" s="12" t="n">
        <v>3.92526</v>
      </c>
      <c r="I34" s="12" t="n">
        <v>79.69583</v>
      </c>
      <c r="J34" s="12" t="n">
        <v>7.34154</v>
      </c>
      <c r="K34" s="12" t="n">
        <v>68.52294</v>
      </c>
      <c r="L34" s="12" t="n">
        <v>0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433.59847</v>
      </c>
      <c r="C35" s="12" t="n">
        <v>2019.36429</v>
      </c>
      <c r="D35" s="12" t="n">
        <v>42.56668</v>
      </c>
      <c r="E35" s="12" t="n">
        <v>4406.9676</v>
      </c>
      <c r="F35" s="12" t="n">
        <v>2872.87286</v>
      </c>
      <c r="G35" s="12" t="n">
        <v>13.71363</v>
      </c>
      <c r="H35" s="12" t="n">
        <v>0.23016</v>
      </c>
      <c r="I35" s="12" t="n">
        <v>29.61239</v>
      </c>
      <c r="J35" s="12" t="n">
        <v>1.36391</v>
      </c>
      <c r="K35" s="12" t="n">
        <v>46.90695</v>
      </c>
      <c r="L35" s="12" t="n">
        <v>0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52.96113</v>
      </c>
      <c r="C37" s="12" t="n">
        <v>16.21362</v>
      </c>
      <c r="D37" s="12" t="n">
        <v>0.09911</v>
      </c>
      <c r="E37" s="12" t="n">
        <v>12.86169</v>
      </c>
      <c r="F37" s="12" t="n">
        <v>122.01954</v>
      </c>
      <c r="G37" s="12" t="n">
        <v>0</v>
      </c>
      <c r="H37" s="12" t="n">
        <v>0.15476</v>
      </c>
      <c r="I37" s="12" t="n">
        <v>0.50158</v>
      </c>
      <c r="J37" s="12" t="n">
        <v>0.0009</v>
      </c>
      <c r="K37" s="12" t="n">
        <v>1.10993</v>
      </c>
      <c r="L37" s="12" t="n">
        <v>0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793.40462</v>
      </c>
      <c r="C38" s="12" t="n">
        <v>1308.0365</v>
      </c>
      <c r="D38" s="12" t="n">
        <v>0.30907</v>
      </c>
      <c r="E38" s="12" t="n">
        <v>176.48514</v>
      </c>
      <c r="F38" s="12" t="n">
        <v>234.76887</v>
      </c>
      <c r="G38" s="12" t="n">
        <v>0.31266</v>
      </c>
      <c r="H38" s="12" t="n">
        <v>2.97578</v>
      </c>
      <c r="I38" s="12" t="n">
        <v>49.52316</v>
      </c>
      <c r="J38" s="12" t="n">
        <v>0.83214</v>
      </c>
      <c r="K38" s="12" t="n">
        <v>20.1613</v>
      </c>
      <c r="L38" s="12" t="n">
        <v>0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5.86842</v>
      </c>
      <c r="C39" s="12" t="n">
        <v>2.17296</v>
      </c>
      <c r="D39" s="12" t="n">
        <v>0.00224</v>
      </c>
      <c r="E39" s="12" t="n">
        <v>31.23664</v>
      </c>
      <c r="F39" s="12" t="n">
        <v>6.34386</v>
      </c>
      <c r="G39" s="12" t="n">
        <v>0.00011</v>
      </c>
      <c r="H39" s="12" t="n">
        <v>0.56456</v>
      </c>
      <c r="I39" s="12" t="n">
        <v>0.0587</v>
      </c>
      <c r="J39" s="12" t="n">
        <v>5.14459</v>
      </c>
      <c r="K39" s="12" t="n">
        <v>0.34476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2086.7353999999</v>
      </c>
      <c r="C42" s="12" t="n">
        <v>24015.82899</v>
      </c>
      <c r="D42" s="12" t="n">
        <v>74.7112899999997</v>
      </c>
      <c r="E42" s="12" t="n">
        <v>13217.19766</v>
      </c>
      <c r="F42" s="12" t="n">
        <v>12202.60852</v>
      </c>
      <c r="G42" s="12" t="n">
        <v>102.297</v>
      </c>
      <c r="H42" s="12" t="n">
        <v>154.71304</v>
      </c>
      <c r="I42" s="12" t="n">
        <v>2667.44076000001</v>
      </c>
      <c r="J42" s="12" t="n">
        <v>-1002.90198</v>
      </c>
      <c r="K42" s="12" t="n">
        <v>604.90916</v>
      </c>
      <c r="L42" s="12" t="n">
        <v>49.93096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521.730169999999</v>
      </c>
      <c r="C43" s="12" t="n">
        <v>6529.47035</v>
      </c>
      <c r="D43" s="12" t="n">
        <v>-19.44108</v>
      </c>
      <c r="E43" s="12" t="n">
        <v>-2886.14594</v>
      </c>
      <c r="F43" s="12" t="n">
        <v>-2651.14021</v>
      </c>
      <c r="G43" s="12" t="n">
        <v>-33.57047</v>
      </c>
      <c r="H43" s="12" t="n">
        <v>-46.10659</v>
      </c>
      <c r="I43" s="12" t="n">
        <v>35.84325</v>
      </c>
      <c r="J43" s="12" t="n">
        <v>-294.47618</v>
      </c>
      <c r="K43" s="12" t="n">
        <v>-64.02884</v>
      </c>
      <c r="L43" s="12" t="n">
        <v>-48.67412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2608.4655699999</v>
      </c>
      <c r="C44" s="12" t="n">
        <v>30545.29934</v>
      </c>
      <c r="D44" s="12" t="n">
        <v>55.2702099999997</v>
      </c>
      <c r="E44" s="12" t="n">
        <v>10331.05172</v>
      </c>
      <c r="F44" s="12" t="n">
        <v>9551.46831000001</v>
      </c>
      <c r="G44" s="12" t="n">
        <v>68.72653</v>
      </c>
      <c r="H44" s="12" t="n">
        <v>108.60645</v>
      </c>
      <c r="I44" s="12" t="n">
        <v>2703.28401000001</v>
      </c>
      <c r="J44" s="12" t="n">
        <v>-1297.37816</v>
      </c>
      <c r="K44" s="12" t="n">
        <v>540.88032</v>
      </c>
      <c r="L44" s="12" t="n">
        <v>1.25683999999997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882.84267</v>
      </c>
      <c r="C45" s="12" t="n">
        <v>665.25072</v>
      </c>
      <c r="D45" s="12" t="n">
        <v>18.62591</v>
      </c>
      <c r="E45" s="12" t="n">
        <v>460.890259999999</v>
      </c>
      <c r="F45" s="12" t="n">
        <v>-177.716359999999</v>
      </c>
      <c r="G45" s="12" t="n">
        <v>11.28551</v>
      </c>
      <c r="H45" s="12" t="n">
        <v>-2.58608</v>
      </c>
      <c r="I45" s="12" t="n">
        <v>18.74142</v>
      </c>
      <c r="J45" s="12" t="n">
        <v>-159.43589</v>
      </c>
      <c r="K45" s="12" t="n">
        <v>47.78718</v>
      </c>
      <c r="L45" s="12" t="n">
        <v>0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3491.3082399999</v>
      </c>
      <c r="C46" s="12" t="n">
        <v>31210.55006</v>
      </c>
      <c r="D46" s="12" t="n">
        <v>73.8961199999997</v>
      </c>
      <c r="E46" s="12" t="n">
        <v>10791.94198</v>
      </c>
      <c r="F46" s="12" t="n">
        <v>9373.75195000001</v>
      </c>
      <c r="G46" s="12" t="n">
        <v>80.01204</v>
      </c>
      <c r="H46" s="12" t="n">
        <v>106.02037</v>
      </c>
      <c r="I46" s="12" t="n">
        <v>2722.02543</v>
      </c>
      <c r="J46" s="12" t="n">
        <v>-1456.81405</v>
      </c>
      <c r="K46" s="12" t="n">
        <v>588.6675</v>
      </c>
      <c r="L46" s="12" t="n">
        <v>1.25683999999997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3233.1197199999</v>
      </c>
      <c r="C47" s="12" t="n">
        <v>24054.53212</v>
      </c>
      <c r="D47" s="12" t="n">
        <v>44.3479199999997</v>
      </c>
      <c r="E47" s="12" t="n">
        <v>9371.67169000001</v>
      </c>
      <c r="F47" s="12" t="n">
        <v>8782.96899000001</v>
      </c>
      <c r="G47" s="12" t="n">
        <v>52.09803</v>
      </c>
      <c r="H47" s="12" t="n">
        <v>86.6837300000001</v>
      </c>
      <c r="I47" s="12" t="n">
        <v>1818.47628</v>
      </c>
      <c r="J47" s="12" t="n">
        <v>-1469.79641</v>
      </c>
      <c r="K47" s="12" t="n">
        <v>491.25758</v>
      </c>
      <c r="L47" s="12" t="n">
        <v>0.879789999999968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0427.73025</v>
      </c>
      <c r="C8" s="12" t="n">
        <v>143388.34974</v>
      </c>
      <c r="D8" s="12" t="n">
        <v>9060.91061</v>
      </c>
      <c r="E8" s="12" t="n">
        <v>117356.23117</v>
      </c>
      <c r="F8" s="12" t="n">
        <v>99157.93815</v>
      </c>
      <c r="G8" s="12" t="n">
        <v>57.70791</v>
      </c>
      <c r="H8" s="12" t="n">
        <v>3683.0662</v>
      </c>
      <c r="I8" s="12" t="n">
        <v>5805.6977</v>
      </c>
      <c r="J8" s="12" t="n">
        <v>1726.77317</v>
      </c>
      <c r="K8" s="12" t="n">
        <v>191.055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56004.46382</v>
      </c>
      <c r="C9" s="12" t="n">
        <v>137244.30867</v>
      </c>
      <c r="D9" s="12" t="n">
        <v>8599.66564</v>
      </c>
      <c r="E9" s="12" t="n">
        <v>102523.82182</v>
      </c>
      <c r="F9" s="12" t="n">
        <v>96488.73619</v>
      </c>
      <c r="G9" s="12" t="n">
        <v>54.30946</v>
      </c>
      <c r="H9" s="12" t="n">
        <v>3665.22071</v>
      </c>
      <c r="I9" s="12" t="n">
        <v>5561.02006</v>
      </c>
      <c r="J9" s="12" t="n">
        <v>1683.39047</v>
      </c>
      <c r="K9" s="12" t="n">
        <v>183.990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93986.18978</v>
      </c>
      <c r="C10" s="12" t="n">
        <v>72223.16119</v>
      </c>
      <c r="D10" s="12" t="n">
        <v>3872.70704</v>
      </c>
      <c r="E10" s="12" t="n">
        <v>41920.72424</v>
      </c>
      <c r="F10" s="12" t="n">
        <v>69732.02777</v>
      </c>
      <c r="G10" s="12" t="n">
        <v>22.55393</v>
      </c>
      <c r="H10" s="12" t="n">
        <v>2474.45845</v>
      </c>
      <c r="I10" s="12" t="n">
        <v>2719.53565</v>
      </c>
      <c r="J10" s="12" t="n">
        <v>917.62575</v>
      </c>
      <c r="K10" s="12" t="n">
        <v>103.3957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4245.84545</v>
      </c>
      <c r="C11" s="12" t="n">
        <v>32011.42814</v>
      </c>
      <c r="D11" s="12" t="n">
        <v>2680.863</v>
      </c>
      <c r="E11" s="12" t="n">
        <v>25289.9157</v>
      </c>
      <c r="F11" s="12" t="n">
        <v>11307.11682</v>
      </c>
      <c r="G11" s="12" t="n">
        <v>14.1296</v>
      </c>
      <c r="H11" s="12" t="n">
        <v>686.56967</v>
      </c>
      <c r="I11" s="12" t="n">
        <v>1843.6297</v>
      </c>
      <c r="J11" s="12" t="n">
        <v>362.93639</v>
      </c>
      <c r="K11" s="12" t="n">
        <v>49.25643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831.69084</v>
      </c>
      <c r="C12" s="12" t="n">
        <v>9393.41692</v>
      </c>
      <c r="D12" s="12" t="n">
        <v>279.13707</v>
      </c>
      <c r="E12" s="12" t="n">
        <v>6198.9927</v>
      </c>
      <c r="F12" s="12" t="n">
        <v>2507.29107</v>
      </c>
      <c r="G12" s="12" t="n">
        <v>4.68268</v>
      </c>
      <c r="H12" s="12" t="n">
        <v>104.68344</v>
      </c>
      <c r="I12" s="12" t="n">
        <v>305.55368</v>
      </c>
      <c r="J12" s="12" t="n">
        <v>32.69885</v>
      </c>
      <c r="K12" s="12" t="n">
        <v>5.2344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47.6844</v>
      </c>
      <c r="C13" s="12" t="n">
        <v>476.32413</v>
      </c>
      <c r="D13" s="12" t="n">
        <v>11.55408</v>
      </c>
      <c r="E13" s="12" t="n">
        <v>860.64194</v>
      </c>
      <c r="F13" s="12" t="n">
        <v>1477.02726</v>
      </c>
      <c r="G13" s="12" t="n">
        <v>0</v>
      </c>
      <c r="H13" s="12" t="n">
        <v>32.6487</v>
      </c>
      <c r="I13" s="12" t="n">
        <v>-8.78421</v>
      </c>
      <c r="J13" s="12" t="n">
        <v>-2.32018</v>
      </c>
      <c r="K13" s="12" t="n">
        <v>0.59268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093.05335</v>
      </c>
      <c r="C14" s="12" t="n">
        <v>23139.97829</v>
      </c>
      <c r="D14" s="12" t="n">
        <v>1755.40445</v>
      </c>
      <c r="E14" s="12" t="n">
        <v>28253.54724</v>
      </c>
      <c r="F14" s="12" t="n">
        <v>11465.27327</v>
      </c>
      <c r="G14" s="12" t="n">
        <v>12.94325</v>
      </c>
      <c r="H14" s="12" t="n">
        <v>366.86045</v>
      </c>
      <c r="I14" s="12" t="n">
        <v>701.08524</v>
      </c>
      <c r="J14" s="12" t="n">
        <v>372.44966</v>
      </c>
      <c r="K14" s="12" t="n">
        <v>25.511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661.06798</v>
      </c>
      <c r="C15" s="12" t="n">
        <v>3370.42186</v>
      </c>
      <c r="D15" s="12" t="n">
        <v>134.03139</v>
      </c>
      <c r="E15" s="12" t="n">
        <v>2746.06885</v>
      </c>
      <c r="F15" s="12" t="n">
        <v>1298.42391</v>
      </c>
      <c r="G15" s="12" t="n">
        <v>3.39845</v>
      </c>
      <c r="H15" s="12" t="n">
        <v>24.97072</v>
      </c>
      <c r="I15" s="12" t="n">
        <v>61.31058</v>
      </c>
      <c r="J15" s="12" t="n">
        <v>19.93352</v>
      </c>
      <c r="K15" s="12" t="n">
        <v>2.508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323.70307</v>
      </c>
      <c r="C16" s="12" t="n">
        <v>3311.71091</v>
      </c>
      <c r="D16" s="12" t="n">
        <v>99.70773</v>
      </c>
      <c r="E16" s="12" t="n">
        <v>2543.34892</v>
      </c>
      <c r="F16" s="12" t="n">
        <v>1262.33542</v>
      </c>
      <c r="G16" s="12" t="n">
        <v>3.39845</v>
      </c>
      <c r="H16" s="12" t="n">
        <v>24.97038</v>
      </c>
      <c r="I16" s="12" t="n">
        <v>56.73209</v>
      </c>
      <c r="J16" s="12" t="n">
        <v>18.99047</v>
      </c>
      <c r="K16" s="12" t="n">
        <v>2.508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37.36491</v>
      </c>
      <c r="C18" s="12" t="n">
        <v>58.71095</v>
      </c>
      <c r="D18" s="12" t="n">
        <v>34.32366</v>
      </c>
      <c r="E18" s="12" t="n">
        <v>202.71993</v>
      </c>
      <c r="F18" s="12" t="n">
        <v>36.08849</v>
      </c>
      <c r="G18" s="12" t="n">
        <v>0</v>
      </c>
      <c r="H18" s="12" t="n">
        <v>0.00034</v>
      </c>
      <c r="I18" s="12" t="n">
        <v>4.57849</v>
      </c>
      <c r="J18" s="12" t="n">
        <v>0.94305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229.20997</v>
      </c>
      <c r="C19" s="12" t="n">
        <v>-1263.99453</v>
      </c>
      <c r="D19" s="12" t="n">
        <v>2.74468</v>
      </c>
      <c r="E19" s="12" t="n">
        <v>8110.27154</v>
      </c>
      <c r="F19" s="12" t="n">
        <v>335.56959</v>
      </c>
      <c r="G19" s="12" t="n">
        <v>0</v>
      </c>
      <c r="H19" s="12" t="n">
        <v>6.89749</v>
      </c>
      <c r="I19" s="12" t="n">
        <v>36.72975</v>
      </c>
      <c r="J19" s="12" t="n">
        <v>0.99141</v>
      </c>
      <c r="K19" s="12" t="n">
        <v>4E-005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856.08724</v>
      </c>
      <c r="C20" s="12" t="n">
        <v>-1485.15876</v>
      </c>
      <c r="D20" s="12" t="n">
        <v>0</v>
      </c>
      <c r="E20" s="12" t="n">
        <v>7341.246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05.38832</v>
      </c>
      <c r="C21" s="12" t="n">
        <v>171.61481</v>
      </c>
      <c r="D21" s="12" t="n">
        <v>0.39772</v>
      </c>
      <c r="E21" s="12" t="n">
        <v>119.42554</v>
      </c>
      <c r="F21" s="12" t="n">
        <v>94.75638</v>
      </c>
      <c r="G21" s="12" t="n">
        <v>0</v>
      </c>
      <c r="H21" s="12" t="n">
        <v>0.06128</v>
      </c>
      <c r="I21" s="12" t="n">
        <v>19.0977</v>
      </c>
      <c r="J21" s="12" t="n">
        <v>0.03489</v>
      </c>
      <c r="K21" s="12" t="n">
        <v>0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51.18194</v>
      </c>
      <c r="C23" s="12" t="n">
        <v>49.08156</v>
      </c>
      <c r="D23" s="12" t="n">
        <v>2.26996</v>
      </c>
      <c r="E23" s="12" t="n">
        <v>648.71581</v>
      </c>
      <c r="F23" s="12" t="n">
        <v>225.92603</v>
      </c>
      <c r="G23" s="12" t="n">
        <v>0</v>
      </c>
      <c r="H23" s="12" t="n">
        <v>6.81772</v>
      </c>
      <c r="I23" s="12" t="n">
        <v>17.62585</v>
      </c>
      <c r="J23" s="12" t="n">
        <v>0.74497</v>
      </c>
      <c r="K23" s="12" t="n">
        <v>4E-005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.55247</v>
      </c>
      <c r="C24" s="12" t="n">
        <v>0.46786</v>
      </c>
      <c r="D24" s="12" t="n">
        <v>0.077</v>
      </c>
      <c r="E24" s="12" t="n">
        <v>0.88419</v>
      </c>
      <c r="F24" s="12" t="n">
        <v>14.88718</v>
      </c>
      <c r="G24" s="12" t="n">
        <v>0</v>
      </c>
      <c r="H24" s="12" t="n">
        <v>0.01849</v>
      </c>
      <c r="I24" s="12" t="n">
        <v>0.0062</v>
      </c>
      <c r="J24" s="12" t="n">
        <v>0.21155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532.98848</v>
      </c>
      <c r="C25" s="12" t="n">
        <v>4037.61374</v>
      </c>
      <c r="D25" s="12" t="n">
        <v>324.4689</v>
      </c>
      <c r="E25" s="12" t="n">
        <v>3976.06896</v>
      </c>
      <c r="F25" s="12" t="n">
        <v>1035.20846</v>
      </c>
      <c r="G25" s="12" t="n">
        <v>0</v>
      </c>
      <c r="H25" s="12" t="n">
        <v>-14.02272</v>
      </c>
      <c r="I25" s="12" t="n">
        <v>146.63731</v>
      </c>
      <c r="J25" s="12" t="n">
        <v>22.45777</v>
      </c>
      <c r="K25" s="12" t="n">
        <v>4.55606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09432.13964</v>
      </c>
      <c r="C27" s="12" t="n">
        <v>159930.59123</v>
      </c>
      <c r="D27" s="12" t="n">
        <v>9668.29135</v>
      </c>
      <c r="E27" s="12" t="n">
        <v>127013.41021</v>
      </c>
      <c r="F27" s="12" t="n">
        <v>100878.79325</v>
      </c>
      <c r="G27" s="12" t="n">
        <v>48.9132</v>
      </c>
      <c r="H27" s="12" t="n">
        <v>3846.75761</v>
      </c>
      <c r="I27" s="12" t="n">
        <v>6079.45691</v>
      </c>
      <c r="J27" s="12" t="n">
        <v>1775.08688</v>
      </c>
      <c r="K27" s="12" t="n">
        <v>190.839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96561.60726</v>
      </c>
      <c r="C28" s="12" t="n">
        <v>150596.20775</v>
      </c>
      <c r="D28" s="12" t="n">
        <v>9605.12762</v>
      </c>
      <c r="E28" s="12" t="n">
        <v>124111.39994</v>
      </c>
      <c r="F28" s="12" t="n">
        <v>100480.63081</v>
      </c>
      <c r="G28" s="12" t="n">
        <v>48.9132</v>
      </c>
      <c r="H28" s="12" t="n">
        <v>3773.12364</v>
      </c>
      <c r="I28" s="12" t="n">
        <v>5984.87651</v>
      </c>
      <c r="J28" s="12" t="n">
        <v>1770.83423</v>
      </c>
      <c r="K28" s="12" t="n">
        <v>190.49356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84064.69157</v>
      </c>
      <c r="C29" s="12" t="n">
        <v>143411.60873</v>
      </c>
      <c r="D29" s="12" t="n">
        <v>9389.36595</v>
      </c>
      <c r="E29" s="12" t="n">
        <v>122083.92634</v>
      </c>
      <c r="F29" s="12" t="n">
        <v>97542.367</v>
      </c>
      <c r="G29" s="12" t="n">
        <v>48.9132</v>
      </c>
      <c r="H29" s="12" t="n">
        <v>3773.12364</v>
      </c>
      <c r="I29" s="12" t="n">
        <v>5982.7147</v>
      </c>
      <c r="J29" s="12" t="n">
        <v>1642.17845</v>
      </c>
      <c r="K29" s="12" t="n">
        <v>190.49356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496.91569</v>
      </c>
      <c r="C30" s="12" t="n">
        <v>7184.59902</v>
      </c>
      <c r="D30" s="12" t="n">
        <v>215.76167</v>
      </c>
      <c r="E30" s="12" t="n">
        <v>2027.4736</v>
      </c>
      <c r="F30" s="12" t="n">
        <v>2938.26381</v>
      </c>
      <c r="G30" s="12" t="n">
        <v>0</v>
      </c>
      <c r="H30" s="12" t="n">
        <v>0</v>
      </c>
      <c r="I30" s="12" t="n">
        <v>2.16181</v>
      </c>
      <c r="J30" s="12" t="n">
        <v>128.65578</v>
      </c>
      <c r="K30" s="12" t="n">
        <v>0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9812.0662</v>
      </c>
      <c r="C31" s="12" t="n">
        <v>7133.05079</v>
      </c>
      <c r="D31" s="12" t="n">
        <v>32.12669</v>
      </c>
      <c r="E31" s="12" t="n">
        <v>2376.14895</v>
      </c>
      <c r="F31" s="12" t="n">
        <v>202.68743</v>
      </c>
      <c r="G31" s="12" t="n">
        <v>0</v>
      </c>
      <c r="H31" s="12" t="n">
        <v>49.61607</v>
      </c>
      <c r="I31" s="12" t="n">
        <v>15.45307</v>
      </c>
      <c r="J31" s="12" t="n">
        <v>2.94282</v>
      </c>
      <c r="K31" s="12" t="n">
        <v>0.04038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522.05621</v>
      </c>
      <c r="C32" s="12" t="n">
        <v>7000.44837</v>
      </c>
      <c r="D32" s="12" t="n">
        <v>11.71065</v>
      </c>
      <c r="E32" s="12" t="n">
        <v>2256.86734</v>
      </c>
      <c r="F32" s="12" t="n">
        <v>190.0772</v>
      </c>
      <c r="G32" s="12" t="n">
        <v>0</v>
      </c>
      <c r="H32" s="12" t="n">
        <v>49.61607</v>
      </c>
      <c r="I32" s="12" t="n">
        <v>10.8334</v>
      </c>
      <c r="J32" s="12" t="n">
        <v>2.4628</v>
      </c>
      <c r="K32" s="12" t="n">
        <v>0.04038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90.00999</v>
      </c>
      <c r="C33" s="12" t="n">
        <v>132.60242</v>
      </c>
      <c r="D33" s="12" t="n">
        <v>20.41604</v>
      </c>
      <c r="E33" s="12" t="n">
        <v>119.28161</v>
      </c>
      <c r="F33" s="12" t="n">
        <v>12.61023</v>
      </c>
      <c r="G33" s="12" t="n">
        <v>0</v>
      </c>
      <c r="H33" s="12" t="n">
        <v>0</v>
      </c>
      <c r="I33" s="12" t="n">
        <v>4.61967</v>
      </c>
      <c r="J33" s="12" t="n">
        <v>0.48002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058.46618</v>
      </c>
      <c r="C34" s="12" t="n">
        <v>2201.33269</v>
      </c>
      <c r="D34" s="12" t="n">
        <v>31.03704</v>
      </c>
      <c r="E34" s="12" t="n">
        <v>525.86132</v>
      </c>
      <c r="F34" s="12" t="n">
        <v>195.47501</v>
      </c>
      <c r="G34" s="12" t="n">
        <v>0</v>
      </c>
      <c r="H34" s="12" t="n">
        <v>24.0179</v>
      </c>
      <c r="I34" s="12" t="n">
        <v>79.12733</v>
      </c>
      <c r="J34" s="12" t="n">
        <v>1.30983</v>
      </c>
      <c r="K34" s="12" t="n">
        <v>0.30506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392.419</v>
      </c>
      <c r="C35" s="12" t="n">
        <v>1753.92611</v>
      </c>
      <c r="D35" s="12" t="n">
        <v>21.33311</v>
      </c>
      <c r="E35" s="12" t="n">
        <v>468.95045</v>
      </c>
      <c r="F35" s="12" t="n">
        <v>88.57861</v>
      </c>
      <c r="G35" s="12" t="n">
        <v>0</v>
      </c>
      <c r="H35" s="12" t="n">
        <v>6.39124</v>
      </c>
      <c r="I35" s="12" t="n">
        <v>52.85287</v>
      </c>
      <c r="J35" s="12" t="n">
        <v>0.29439</v>
      </c>
      <c r="K35" s="12" t="n">
        <v>0.09222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3.66581</v>
      </c>
      <c r="C37" s="12" t="n">
        <v>38.1603</v>
      </c>
      <c r="D37" s="12" t="n">
        <v>0</v>
      </c>
      <c r="E37" s="12" t="n">
        <v>1.23274</v>
      </c>
      <c r="F37" s="12" t="n">
        <v>41.82736</v>
      </c>
      <c r="G37" s="12" t="n">
        <v>0</v>
      </c>
      <c r="H37" s="12" t="n">
        <v>0.20282</v>
      </c>
      <c r="I37" s="12" t="n">
        <v>12.23985</v>
      </c>
      <c r="J37" s="12" t="n">
        <v>0.00274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50.40376</v>
      </c>
      <c r="C38" s="12" t="n">
        <v>393.31864</v>
      </c>
      <c r="D38" s="12" t="n">
        <v>9.70393</v>
      </c>
      <c r="E38" s="12" t="n">
        <v>54.44839</v>
      </c>
      <c r="F38" s="12" t="n">
        <v>64.84887</v>
      </c>
      <c r="G38" s="12" t="n">
        <v>0</v>
      </c>
      <c r="H38" s="12" t="n">
        <v>12.82378</v>
      </c>
      <c r="I38" s="12" t="n">
        <v>14.03461</v>
      </c>
      <c r="J38" s="12" t="n">
        <v>1.0127</v>
      </c>
      <c r="K38" s="12" t="n">
        <v>0.21284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1.97761</v>
      </c>
      <c r="C39" s="12" t="n">
        <v>15.92764</v>
      </c>
      <c r="D39" s="12" t="n">
        <v>0</v>
      </c>
      <c r="E39" s="12" t="n">
        <v>1.22974</v>
      </c>
      <c r="F39" s="12" t="n">
        <v>0.22017</v>
      </c>
      <c r="G39" s="12" t="n">
        <v>0</v>
      </c>
      <c r="H39" s="12" t="n">
        <v>4.60006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0557.14344</v>
      </c>
      <c r="C42" s="12" t="n">
        <v>13351.89908</v>
      </c>
      <c r="D42" s="12" t="n">
        <v>1005.46198</v>
      </c>
      <c r="E42" s="12" t="n">
        <v>21587.57812</v>
      </c>
      <c r="F42" s="12" t="n">
        <v>3991.89461999999</v>
      </c>
      <c r="G42" s="12" t="n">
        <v>-5.39626000000001</v>
      </c>
      <c r="H42" s="12" t="n">
        <v>107.90293</v>
      </c>
      <c r="I42" s="12" t="n">
        <v>423.856449999999</v>
      </c>
      <c r="J42" s="12" t="n">
        <v>87.4437600000001</v>
      </c>
      <c r="K42" s="12" t="n">
        <v>6.50275999999997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150.99822</v>
      </c>
      <c r="C43" s="12" t="n">
        <v>3762.62893</v>
      </c>
      <c r="D43" s="12" t="n">
        <v>-101.9047</v>
      </c>
      <c r="E43" s="12" t="n">
        <v>-369.9199</v>
      </c>
      <c r="F43" s="12" t="n">
        <v>-1095.73648</v>
      </c>
      <c r="G43" s="12" t="n">
        <v>-3.39845</v>
      </c>
      <c r="H43" s="12" t="n">
        <v>24.64535</v>
      </c>
      <c r="I43" s="12" t="n">
        <v>-45.85751</v>
      </c>
      <c r="J43" s="12" t="n">
        <v>-16.9907</v>
      </c>
      <c r="K43" s="12" t="n">
        <v>-2.46832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2708.14166</v>
      </c>
      <c r="C44" s="12" t="n">
        <v>17114.52801</v>
      </c>
      <c r="D44" s="12" t="n">
        <v>903.55728</v>
      </c>
      <c r="E44" s="12" t="n">
        <v>21217.65822</v>
      </c>
      <c r="F44" s="12" t="n">
        <v>2896.15813999999</v>
      </c>
      <c r="G44" s="12" t="n">
        <v>-8.79471000000001</v>
      </c>
      <c r="H44" s="12" t="n">
        <v>132.54828</v>
      </c>
      <c r="I44" s="12" t="n">
        <v>377.998939999999</v>
      </c>
      <c r="J44" s="12" t="n">
        <v>70.4530600000001</v>
      </c>
      <c r="K44" s="12" t="n">
        <v>4.03443999999997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170.74379</v>
      </c>
      <c r="C45" s="12" t="n">
        <v>3465.32722</v>
      </c>
      <c r="D45" s="12" t="n">
        <v>28.29236</v>
      </c>
      <c r="E45" s="12" t="n">
        <v>-7584.41022</v>
      </c>
      <c r="F45" s="12" t="n">
        <v>-140.09458</v>
      </c>
      <c r="G45" s="12" t="n">
        <v>0</v>
      </c>
      <c r="H45" s="12" t="n">
        <v>17.12041</v>
      </c>
      <c r="I45" s="12" t="n">
        <v>42.39758</v>
      </c>
      <c r="J45" s="12" t="n">
        <v>0.31842</v>
      </c>
      <c r="K45" s="12" t="n">
        <v>0.30502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8537.39787</v>
      </c>
      <c r="C46" s="12" t="n">
        <v>20579.85523</v>
      </c>
      <c r="D46" s="12" t="n">
        <v>931.84964</v>
      </c>
      <c r="E46" s="12" t="n">
        <v>13633.248</v>
      </c>
      <c r="F46" s="12" t="n">
        <v>2756.06355999999</v>
      </c>
      <c r="G46" s="12" t="n">
        <v>-8.79471000000001</v>
      </c>
      <c r="H46" s="12" t="n">
        <v>149.66869</v>
      </c>
      <c r="I46" s="12" t="n">
        <v>420.396519999999</v>
      </c>
      <c r="J46" s="12" t="n">
        <v>70.7714800000001</v>
      </c>
      <c r="K46" s="12" t="n">
        <v>4.33945999999997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9004.40939</v>
      </c>
      <c r="C47" s="12" t="n">
        <v>16542.24149</v>
      </c>
      <c r="D47" s="12" t="n">
        <v>607.38074</v>
      </c>
      <c r="E47" s="12" t="n">
        <v>9657.17904000001</v>
      </c>
      <c r="F47" s="12" t="n">
        <v>1720.85509999999</v>
      </c>
      <c r="G47" s="12" t="n">
        <v>-8.79471000000001</v>
      </c>
      <c r="H47" s="12" t="n">
        <v>163.69141</v>
      </c>
      <c r="I47" s="12" t="n">
        <v>273.759209999999</v>
      </c>
      <c r="J47" s="12" t="n">
        <v>48.3137100000001</v>
      </c>
      <c r="K47" s="12" t="n">
        <v>-0.216600000000033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72036.15747</v>
      </c>
      <c r="C8" s="12" t="n">
        <v>307297.74129</v>
      </c>
      <c r="D8" s="12" t="n">
        <v>27213.65092</v>
      </c>
      <c r="E8" s="12" t="n">
        <v>248923.0748</v>
      </c>
      <c r="F8" s="12" t="n">
        <v>321676.06546</v>
      </c>
      <c r="G8" s="12" t="n">
        <v>61993.50479</v>
      </c>
      <c r="H8" s="12" t="n">
        <v>20426.57852</v>
      </c>
      <c r="I8" s="12" t="n">
        <v>101385.19815</v>
      </c>
      <c r="J8" s="12" t="n">
        <v>45784.16181</v>
      </c>
      <c r="K8" s="12" t="n">
        <v>19675.79112</v>
      </c>
      <c r="L8" s="12" t="n">
        <v>7213.13177</v>
      </c>
      <c r="M8" s="12" t="n">
        <v>10447.2588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00231.06137</v>
      </c>
      <c r="C9" s="12" t="n">
        <v>291750.52235</v>
      </c>
      <c r="D9" s="12" t="n">
        <v>26462.64408</v>
      </c>
      <c r="E9" s="12" t="n">
        <v>221660.67286</v>
      </c>
      <c r="F9" s="12" t="n">
        <v>304778.96524</v>
      </c>
      <c r="G9" s="12" t="n">
        <v>60508.96951</v>
      </c>
      <c r="H9" s="12" t="n">
        <v>18909.36233</v>
      </c>
      <c r="I9" s="12" t="n">
        <v>95592.06046</v>
      </c>
      <c r="J9" s="12" t="n">
        <v>44218.37545</v>
      </c>
      <c r="K9" s="12" t="n">
        <v>19139.08388</v>
      </c>
      <c r="L9" s="12" t="n">
        <v>7027.6106</v>
      </c>
      <c r="M9" s="12" t="n">
        <v>10182.794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48651.78186</v>
      </c>
      <c r="C10" s="12" t="n">
        <v>172370.43794</v>
      </c>
      <c r="D10" s="12" t="n">
        <v>15249.88446</v>
      </c>
      <c r="E10" s="12" t="n">
        <v>102612.496</v>
      </c>
      <c r="F10" s="12" t="n">
        <v>185694.3011</v>
      </c>
      <c r="G10" s="12" t="n">
        <v>39182.844</v>
      </c>
      <c r="H10" s="12" t="n">
        <v>12171.10081</v>
      </c>
      <c r="I10" s="12" t="n">
        <v>74615.19703</v>
      </c>
      <c r="J10" s="12" t="n">
        <v>22521.87022</v>
      </c>
      <c r="K10" s="12" t="n">
        <v>13301.08516</v>
      </c>
      <c r="L10" s="12" t="n">
        <v>4076.92941</v>
      </c>
      <c r="M10" s="12" t="n">
        <v>6855.635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6959.8304</v>
      </c>
      <c r="C11" s="12" t="n">
        <v>39672.05412</v>
      </c>
      <c r="D11" s="12" t="n">
        <v>3874.97731</v>
      </c>
      <c r="E11" s="12" t="n">
        <v>36470.7477</v>
      </c>
      <c r="F11" s="12" t="n">
        <v>45913.25876</v>
      </c>
      <c r="G11" s="12" t="n">
        <v>6084.16708</v>
      </c>
      <c r="H11" s="12" t="n">
        <v>1352.7528</v>
      </c>
      <c r="I11" s="12" t="n">
        <v>9745.36607</v>
      </c>
      <c r="J11" s="12" t="n">
        <v>9006.03956</v>
      </c>
      <c r="K11" s="12" t="n">
        <v>2520.16452</v>
      </c>
      <c r="L11" s="12" t="n">
        <v>1069.86605</v>
      </c>
      <c r="M11" s="12" t="n">
        <v>1250.4364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886.39477</v>
      </c>
      <c r="C12" s="12" t="n">
        <v>7567.27819</v>
      </c>
      <c r="D12" s="12" t="n">
        <v>792.00078</v>
      </c>
      <c r="E12" s="12" t="n">
        <v>20822.61287</v>
      </c>
      <c r="F12" s="12" t="n">
        <v>7879.33378</v>
      </c>
      <c r="G12" s="12" t="n">
        <v>1137.96836</v>
      </c>
      <c r="H12" s="12" t="n">
        <v>399.34492</v>
      </c>
      <c r="I12" s="12" t="n">
        <v>2396.35278</v>
      </c>
      <c r="J12" s="12" t="n">
        <v>1960.96033</v>
      </c>
      <c r="K12" s="12" t="n">
        <v>582.94812</v>
      </c>
      <c r="L12" s="12" t="n">
        <v>121.79072</v>
      </c>
      <c r="M12" s="12" t="n">
        <v>225.803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651.94259</v>
      </c>
      <c r="C13" s="12" t="n">
        <v>938.68994</v>
      </c>
      <c r="D13" s="12" t="n">
        <v>804.17986</v>
      </c>
      <c r="E13" s="12" t="n">
        <v>-200.01761</v>
      </c>
      <c r="F13" s="12" t="n">
        <v>1766.07543</v>
      </c>
      <c r="G13" s="12" t="n">
        <v>107.27956</v>
      </c>
      <c r="H13" s="12" t="n">
        <v>54.82841</v>
      </c>
      <c r="I13" s="12" t="n">
        <v>46.08752</v>
      </c>
      <c r="J13" s="12" t="n">
        <v>1009.35214</v>
      </c>
      <c r="K13" s="12" t="n">
        <v>107.84655</v>
      </c>
      <c r="L13" s="12" t="n">
        <v>12.67766</v>
      </c>
      <c r="M13" s="12" t="n">
        <v>4.943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6081.11175</v>
      </c>
      <c r="C14" s="12" t="n">
        <v>71202.06216</v>
      </c>
      <c r="D14" s="12" t="n">
        <v>5741.60167</v>
      </c>
      <c r="E14" s="12" t="n">
        <v>61954.8339</v>
      </c>
      <c r="F14" s="12" t="n">
        <v>63525.99617</v>
      </c>
      <c r="G14" s="12" t="n">
        <v>13996.71051</v>
      </c>
      <c r="H14" s="12" t="n">
        <v>4931.33539</v>
      </c>
      <c r="I14" s="12" t="n">
        <v>8789.05706</v>
      </c>
      <c r="J14" s="12" t="n">
        <v>9720.1532</v>
      </c>
      <c r="K14" s="12" t="n">
        <v>2627.03953</v>
      </c>
      <c r="L14" s="12" t="n">
        <v>1746.34676</v>
      </c>
      <c r="M14" s="12" t="n">
        <v>1845.97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503.00961</v>
      </c>
      <c r="C15" s="12" t="n">
        <v>5754.18346</v>
      </c>
      <c r="D15" s="12" t="n">
        <v>365.83034</v>
      </c>
      <c r="E15" s="12" t="n">
        <v>13213.37011</v>
      </c>
      <c r="F15" s="12" t="n">
        <v>5208.6507</v>
      </c>
      <c r="G15" s="12" t="n">
        <v>685.94981</v>
      </c>
      <c r="H15" s="12" t="n">
        <v>1307.29897</v>
      </c>
      <c r="I15" s="12" t="n">
        <v>3598.82429</v>
      </c>
      <c r="J15" s="12" t="n">
        <v>898.50182</v>
      </c>
      <c r="K15" s="12" t="n">
        <v>232.44367</v>
      </c>
      <c r="L15" s="12" t="n">
        <v>101.15024</v>
      </c>
      <c r="M15" s="12" t="n">
        <v>136.80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625.60546</v>
      </c>
      <c r="C16" s="12" t="n">
        <v>5415.14638</v>
      </c>
      <c r="D16" s="12" t="n">
        <v>361.43982</v>
      </c>
      <c r="E16" s="12" t="n">
        <v>12882.85698</v>
      </c>
      <c r="F16" s="12" t="n">
        <v>5053.3159</v>
      </c>
      <c r="G16" s="12" t="n">
        <v>666.55562</v>
      </c>
      <c r="H16" s="12" t="n">
        <v>1283.89774</v>
      </c>
      <c r="I16" s="12" t="n">
        <v>3596.81995</v>
      </c>
      <c r="J16" s="12" t="n">
        <v>895.33434</v>
      </c>
      <c r="K16" s="12" t="n">
        <v>232.43162</v>
      </c>
      <c r="L16" s="12" t="n">
        <v>101.14817</v>
      </c>
      <c r="M16" s="12" t="n">
        <v>136.658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58.4388</v>
      </c>
      <c r="C17" s="12" t="n">
        <v>217.15522</v>
      </c>
      <c r="D17" s="12" t="n">
        <v>0</v>
      </c>
      <c r="E17" s="12" t="n">
        <v>241.2835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18.96535</v>
      </c>
      <c r="C18" s="12" t="n">
        <v>121.88186</v>
      </c>
      <c r="D18" s="12" t="n">
        <v>4.39052</v>
      </c>
      <c r="E18" s="12" t="n">
        <v>89.22955</v>
      </c>
      <c r="F18" s="12" t="n">
        <v>155.3348</v>
      </c>
      <c r="G18" s="12" t="n">
        <v>19.39419</v>
      </c>
      <c r="H18" s="12" t="n">
        <v>23.40123</v>
      </c>
      <c r="I18" s="12" t="n">
        <v>2.00434</v>
      </c>
      <c r="J18" s="12" t="n">
        <v>3.16748</v>
      </c>
      <c r="K18" s="12" t="n">
        <v>0.01205</v>
      </c>
      <c r="L18" s="12" t="n">
        <v>0.00207</v>
      </c>
      <c r="M18" s="12" t="n">
        <v>0.1472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474.1562</v>
      </c>
      <c r="C19" s="12" t="n">
        <v>1484.12862</v>
      </c>
      <c r="D19" s="12" t="n">
        <v>66.99878</v>
      </c>
      <c r="E19" s="12" t="n">
        <v>-1332.08255</v>
      </c>
      <c r="F19" s="12" t="n">
        <v>3753.36765</v>
      </c>
      <c r="G19" s="12" t="n">
        <v>140.35473</v>
      </c>
      <c r="H19" s="12" t="n">
        <v>143.34528</v>
      </c>
      <c r="I19" s="12" t="n">
        <v>103.06367</v>
      </c>
      <c r="J19" s="12" t="n">
        <v>29.99502</v>
      </c>
      <c r="K19" s="12" t="n">
        <v>59.30278</v>
      </c>
      <c r="L19" s="12" t="n">
        <v>11.22948</v>
      </c>
      <c r="M19" s="12" t="n">
        <v>14.4527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62.61094</v>
      </c>
      <c r="C20" s="12" t="n">
        <v>-37.27173</v>
      </c>
      <c r="D20" s="12" t="n">
        <v>2.33651</v>
      </c>
      <c r="E20" s="12" t="n">
        <v>-2503.51876</v>
      </c>
      <c r="F20" s="12" t="n">
        <v>2476.77388</v>
      </c>
      <c r="G20" s="12" t="n">
        <v>-0.64105</v>
      </c>
      <c r="H20" s="12" t="n">
        <v>0.27487</v>
      </c>
      <c r="I20" s="12" t="n">
        <v>0.82883</v>
      </c>
      <c r="J20" s="12" t="n">
        <v>0.02491</v>
      </c>
      <c r="K20" s="12" t="n">
        <v>0.69458</v>
      </c>
      <c r="L20" s="12" t="n">
        <v>0</v>
      </c>
      <c r="M20" s="12" t="n">
        <v>-2.1129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812.36021</v>
      </c>
      <c r="C21" s="12" t="n">
        <v>912.23452</v>
      </c>
      <c r="D21" s="12" t="n">
        <v>51.54614</v>
      </c>
      <c r="E21" s="12" t="n">
        <v>337.17182</v>
      </c>
      <c r="F21" s="12" t="n">
        <v>320.77203</v>
      </c>
      <c r="G21" s="12" t="n">
        <v>88.72535</v>
      </c>
      <c r="H21" s="12" t="n">
        <v>43.4689</v>
      </c>
      <c r="I21" s="12" t="n">
        <v>6.57178</v>
      </c>
      <c r="J21" s="12" t="n">
        <v>22.36638</v>
      </c>
      <c r="K21" s="12" t="n">
        <v>13.5252</v>
      </c>
      <c r="L21" s="12" t="n">
        <v>3.00227</v>
      </c>
      <c r="M21" s="12" t="n">
        <v>12.9758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145.69311</v>
      </c>
      <c r="C23" s="12" t="n">
        <v>557.27195</v>
      </c>
      <c r="D23" s="12" t="n">
        <v>11.79018</v>
      </c>
      <c r="E23" s="12" t="n">
        <v>341.42401</v>
      </c>
      <c r="F23" s="12" t="n">
        <v>936.08298</v>
      </c>
      <c r="G23" s="12" t="n">
        <v>50.4769</v>
      </c>
      <c r="H23" s="12" t="n">
        <v>99.59493</v>
      </c>
      <c r="I23" s="12" t="n">
        <v>92.40116</v>
      </c>
      <c r="J23" s="12" t="n">
        <v>6.29177</v>
      </c>
      <c r="K23" s="12" t="n">
        <v>43.75766</v>
      </c>
      <c r="L23" s="12" t="n">
        <v>3.68118</v>
      </c>
      <c r="M23" s="12" t="n">
        <v>2.9203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78.71382</v>
      </c>
      <c r="C24" s="12" t="n">
        <v>51.89388</v>
      </c>
      <c r="D24" s="12" t="n">
        <v>1.32595</v>
      </c>
      <c r="E24" s="12" t="n">
        <v>492.84038</v>
      </c>
      <c r="F24" s="12" t="n">
        <v>19.73876</v>
      </c>
      <c r="G24" s="12" t="n">
        <v>1.79353</v>
      </c>
      <c r="H24" s="12" t="n">
        <v>0.00658</v>
      </c>
      <c r="I24" s="12" t="n">
        <v>3.2619</v>
      </c>
      <c r="J24" s="12" t="n">
        <v>1.31196</v>
      </c>
      <c r="K24" s="12" t="n">
        <v>1.32534</v>
      </c>
      <c r="L24" s="12" t="n">
        <v>4.54603</v>
      </c>
      <c r="M24" s="12" t="n">
        <v>0.6695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5827.93029</v>
      </c>
      <c r="C25" s="12" t="n">
        <v>8308.90686</v>
      </c>
      <c r="D25" s="12" t="n">
        <v>318.17772</v>
      </c>
      <c r="E25" s="12" t="n">
        <v>15381.11438</v>
      </c>
      <c r="F25" s="12" t="n">
        <v>7935.08187</v>
      </c>
      <c r="G25" s="12" t="n">
        <v>658.23074</v>
      </c>
      <c r="H25" s="12" t="n">
        <v>66.57194</v>
      </c>
      <c r="I25" s="12" t="n">
        <v>2091.24973</v>
      </c>
      <c r="J25" s="12" t="n">
        <v>637.28952</v>
      </c>
      <c r="K25" s="12" t="n">
        <v>244.96079</v>
      </c>
      <c r="L25" s="12" t="n">
        <v>73.14145</v>
      </c>
      <c r="M25" s="12" t="n">
        <v>113.2052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252523.4338</v>
      </c>
      <c r="C27" s="12" t="n">
        <v>325836.70012</v>
      </c>
      <c r="D27" s="12" t="n">
        <v>28022.89179</v>
      </c>
      <c r="E27" s="12" t="n">
        <v>288663.25204</v>
      </c>
      <c r="F27" s="12" t="n">
        <v>334660.60856</v>
      </c>
      <c r="G27" s="12" t="n">
        <v>65815.35795</v>
      </c>
      <c r="H27" s="12" t="n">
        <v>20665.80072</v>
      </c>
      <c r="I27" s="12" t="n">
        <v>105453.20711</v>
      </c>
      <c r="J27" s="12" t="n">
        <v>45272.53681</v>
      </c>
      <c r="K27" s="12" t="n">
        <v>19884.1679</v>
      </c>
      <c r="L27" s="12" t="n">
        <v>7440.88199</v>
      </c>
      <c r="M27" s="12" t="n">
        <v>10808.0288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222489.00883</v>
      </c>
      <c r="C28" s="12" t="n">
        <v>322026.39771</v>
      </c>
      <c r="D28" s="12" t="n">
        <v>27668.55264</v>
      </c>
      <c r="E28" s="12" t="n">
        <v>271091.74807</v>
      </c>
      <c r="F28" s="12" t="n">
        <v>329930.86667</v>
      </c>
      <c r="G28" s="12" t="n">
        <v>65372.12803</v>
      </c>
      <c r="H28" s="12" t="n">
        <v>20539.3974</v>
      </c>
      <c r="I28" s="12" t="n">
        <v>102861.92757</v>
      </c>
      <c r="J28" s="12" t="n">
        <v>45021.54113</v>
      </c>
      <c r="K28" s="12" t="n">
        <v>19842.43359</v>
      </c>
      <c r="L28" s="12" t="n">
        <v>7417.9549</v>
      </c>
      <c r="M28" s="12" t="n">
        <v>10716.0611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99399.37187</v>
      </c>
      <c r="C29" s="12" t="n">
        <v>317804.72064</v>
      </c>
      <c r="D29" s="12" t="n">
        <v>27433.2369</v>
      </c>
      <c r="E29" s="12" t="n">
        <v>259296.66917</v>
      </c>
      <c r="F29" s="12" t="n">
        <v>325347.38811</v>
      </c>
      <c r="G29" s="12" t="n">
        <v>65092.57791</v>
      </c>
      <c r="H29" s="12" t="n">
        <v>20139.69532</v>
      </c>
      <c r="I29" s="12" t="n">
        <v>101713.06658</v>
      </c>
      <c r="J29" s="12" t="n">
        <v>44791.72957</v>
      </c>
      <c r="K29" s="12" t="n">
        <v>19765.8059</v>
      </c>
      <c r="L29" s="12" t="n">
        <v>7354.66928</v>
      </c>
      <c r="M29" s="12" t="n">
        <v>10659.8124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3089.63696</v>
      </c>
      <c r="C30" s="12" t="n">
        <v>4221.67707</v>
      </c>
      <c r="D30" s="12" t="n">
        <v>235.31574</v>
      </c>
      <c r="E30" s="12" t="n">
        <v>11795.0789</v>
      </c>
      <c r="F30" s="12" t="n">
        <v>4583.47856</v>
      </c>
      <c r="G30" s="12" t="n">
        <v>279.55012</v>
      </c>
      <c r="H30" s="12" t="n">
        <v>399.70208</v>
      </c>
      <c r="I30" s="12" t="n">
        <v>1148.86099</v>
      </c>
      <c r="J30" s="12" t="n">
        <v>229.81156</v>
      </c>
      <c r="K30" s="12" t="n">
        <v>76.62769</v>
      </c>
      <c r="L30" s="12" t="n">
        <v>63.28562</v>
      </c>
      <c r="M30" s="12" t="n">
        <v>56.2486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979.6579</v>
      </c>
      <c r="C31" s="12" t="n">
        <v>2405.96427</v>
      </c>
      <c r="D31" s="12" t="n">
        <v>212.77471</v>
      </c>
      <c r="E31" s="12" t="n">
        <v>15630.56204</v>
      </c>
      <c r="F31" s="12" t="n">
        <v>1730.22245</v>
      </c>
      <c r="G31" s="12" t="n">
        <v>133.98429</v>
      </c>
      <c r="H31" s="12" t="n">
        <v>49.10824</v>
      </c>
      <c r="I31" s="12" t="n">
        <v>1665.08021</v>
      </c>
      <c r="J31" s="12" t="n">
        <v>76.40426</v>
      </c>
      <c r="K31" s="12" t="n">
        <v>11.30174</v>
      </c>
      <c r="L31" s="12" t="n">
        <v>16.57585</v>
      </c>
      <c r="M31" s="12" t="n">
        <v>47.6798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380.51474</v>
      </c>
      <c r="C32" s="12" t="n">
        <v>2128.20373</v>
      </c>
      <c r="D32" s="12" t="n">
        <v>206.11358</v>
      </c>
      <c r="E32" s="12" t="n">
        <v>15461.07493</v>
      </c>
      <c r="F32" s="12" t="n">
        <v>1632.41183</v>
      </c>
      <c r="G32" s="12" t="n">
        <v>118.29247</v>
      </c>
      <c r="H32" s="12" t="n">
        <v>47.95588</v>
      </c>
      <c r="I32" s="12" t="n">
        <v>1638.57588</v>
      </c>
      <c r="J32" s="12" t="n">
        <v>72.74269</v>
      </c>
      <c r="K32" s="12" t="n">
        <v>11.14769</v>
      </c>
      <c r="L32" s="12" t="n">
        <v>16.57222</v>
      </c>
      <c r="M32" s="12" t="n">
        <v>47.4238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99.14316</v>
      </c>
      <c r="C33" s="12" t="n">
        <v>277.76054</v>
      </c>
      <c r="D33" s="12" t="n">
        <v>6.66113</v>
      </c>
      <c r="E33" s="12" t="n">
        <v>169.48711</v>
      </c>
      <c r="F33" s="12" t="n">
        <v>97.81062</v>
      </c>
      <c r="G33" s="12" t="n">
        <v>15.69182</v>
      </c>
      <c r="H33" s="12" t="n">
        <v>1.15236</v>
      </c>
      <c r="I33" s="12" t="n">
        <v>26.50433</v>
      </c>
      <c r="J33" s="12" t="n">
        <v>3.66157</v>
      </c>
      <c r="K33" s="12" t="n">
        <v>0.15405</v>
      </c>
      <c r="L33" s="12" t="n">
        <v>0.00363</v>
      </c>
      <c r="M33" s="12" t="n">
        <v>0.25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054.76707</v>
      </c>
      <c r="C34" s="12" t="n">
        <v>1404.33814</v>
      </c>
      <c r="D34" s="12" t="n">
        <v>141.56444</v>
      </c>
      <c r="E34" s="12" t="n">
        <v>1940.94193</v>
      </c>
      <c r="F34" s="12" t="n">
        <v>2999.51944</v>
      </c>
      <c r="G34" s="12" t="n">
        <v>309.24563</v>
      </c>
      <c r="H34" s="12" t="n">
        <v>77.29508</v>
      </c>
      <c r="I34" s="12" t="n">
        <v>926.19933</v>
      </c>
      <c r="J34" s="12" t="n">
        <v>174.59142</v>
      </c>
      <c r="K34" s="12" t="n">
        <v>30.43257</v>
      </c>
      <c r="L34" s="12" t="n">
        <v>6.35124</v>
      </c>
      <c r="M34" s="12" t="n">
        <v>44.2878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706.91969</v>
      </c>
      <c r="C35" s="12" t="n">
        <v>1123.14465</v>
      </c>
      <c r="D35" s="12" t="n">
        <v>126.29009</v>
      </c>
      <c r="E35" s="12" t="n">
        <v>1439.10696</v>
      </c>
      <c r="F35" s="12" t="n">
        <v>1591.90507</v>
      </c>
      <c r="G35" s="12" t="n">
        <v>273.50158</v>
      </c>
      <c r="H35" s="12" t="n">
        <v>63.03543</v>
      </c>
      <c r="I35" s="12" t="n">
        <v>913.83507</v>
      </c>
      <c r="J35" s="12" t="n">
        <v>109.99807</v>
      </c>
      <c r="K35" s="12" t="n">
        <v>21.12695</v>
      </c>
      <c r="L35" s="12" t="n">
        <v>4.72997</v>
      </c>
      <c r="M35" s="12" t="n">
        <v>40.2458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17.45436</v>
      </c>
      <c r="C37" s="12" t="n">
        <v>48.28282</v>
      </c>
      <c r="D37" s="12" t="n">
        <v>2.33575</v>
      </c>
      <c r="E37" s="12" t="n">
        <v>104.06629</v>
      </c>
      <c r="F37" s="12" t="n">
        <v>237.21286</v>
      </c>
      <c r="G37" s="12" t="n">
        <v>1.53091</v>
      </c>
      <c r="H37" s="12" t="n">
        <v>3.24651</v>
      </c>
      <c r="I37" s="12" t="n">
        <v>4.12063</v>
      </c>
      <c r="J37" s="12" t="n">
        <v>15.27258</v>
      </c>
      <c r="K37" s="12" t="n">
        <v>1.16262</v>
      </c>
      <c r="L37" s="12" t="n">
        <v>0.1706</v>
      </c>
      <c r="M37" s="12" t="n">
        <v>0.0527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806.63192</v>
      </c>
      <c r="C38" s="12" t="n">
        <v>213.11116</v>
      </c>
      <c r="D38" s="12" t="n">
        <v>12.66424</v>
      </c>
      <c r="E38" s="12" t="n">
        <v>346.92658</v>
      </c>
      <c r="F38" s="12" t="n">
        <v>1137.79359</v>
      </c>
      <c r="G38" s="12" t="n">
        <v>33.98133</v>
      </c>
      <c r="H38" s="12" t="n">
        <v>11.01166</v>
      </c>
      <c r="I38" s="12" t="n">
        <v>5.60868</v>
      </c>
      <c r="J38" s="12" t="n">
        <v>32.42591</v>
      </c>
      <c r="K38" s="12" t="n">
        <v>8.12737</v>
      </c>
      <c r="L38" s="12" t="n">
        <v>1.39654</v>
      </c>
      <c r="M38" s="12" t="n">
        <v>3.5848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3.7611</v>
      </c>
      <c r="C39" s="12" t="n">
        <v>19.79951</v>
      </c>
      <c r="D39" s="12" t="n">
        <v>0.27436</v>
      </c>
      <c r="E39" s="12" t="n">
        <v>50.8421</v>
      </c>
      <c r="F39" s="12" t="n">
        <v>32.60792</v>
      </c>
      <c r="G39" s="12" t="n">
        <v>0.23181</v>
      </c>
      <c r="H39" s="12" t="n">
        <v>0.00148</v>
      </c>
      <c r="I39" s="12" t="n">
        <v>2.63495</v>
      </c>
      <c r="J39" s="12" t="n">
        <v>16.89486</v>
      </c>
      <c r="K39" s="12" t="n">
        <v>0.01563</v>
      </c>
      <c r="L39" s="12" t="n">
        <v>0.05413</v>
      </c>
      <c r="M39" s="12" t="n">
        <v>0.4043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2257.94746</v>
      </c>
      <c r="C42" s="12" t="n">
        <v>30275.8753599999</v>
      </c>
      <c r="D42" s="12" t="n">
        <v>1205.90856</v>
      </c>
      <c r="E42" s="12" t="n">
        <v>49431.07521</v>
      </c>
      <c r="F42" s="12" t="n">
        <v>25151.90143</v>
      </c>
      <c r="G42" s="12" t="n">
        <v>4863.15852</v>
      </c>
      <c r="H42" s="12" t="n">
        <v>1630.03507</v>
      </c>
      <c r="I42" s="12" t="n">
        <v>7269.86710999999</v>
      </c>
      <c r="J42" s="12" t="n">
        <v>803.165679999998</v>
      </c>
      <c r="K42" s="12" t="n">
        <v>703.349710000002</v>
      </c>
      <c r="L42" s="12" t="n">
        <v>390.3443</v>
      </c>
      <c r="M42" s="12" t="n">
        <v>533.26651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523.35171</v>
      </c>
      <c r="C43" s="12" t="n">
        <v>-3348.21919</v>
      </c>
      <c r="D43" s="12" t="n">
        <v>-153.05563</v>
      </c>
      <c r="E43" s="12" t="n">
        <v>2417.19193</v>
      </c>
      <c r="F43" s="12" t="n">
        <v>-3478.42825</v>
      </c>
      <c r="G43" s="12" t="n">
        <v>-551.96552</v>
      </c>
      <c r="H43" s="12" t="n">
        <v>-1258.19073</v>
      </c>
      <c r="I43" s="12" t="n">
        <v>-1933.74408</v>
      </c>
      <c r="J43" s="12" t="n">
        <v>-822.09756</v>
      </c>
      <c r="K43" s="12" t="n">
        <v>-221.14193</v>
      </c>
      <c r="L43" s="12" t="n">
        <v>-84.57439</v>
      </c>
      <c r="M43" s="12" t="n">
        <v>-89.1263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12734.59575</v>
      </c>
      <c r="C44" s="12" t="n">
        <v>26927.6561699999</v>
      </c>
      <c r="D44" s="12" t="n">
        <v>1052.85293</v>
      </c>
      <c r="E44" s="12" t="n">
        <v>51848.26714</v>
      </c>
      <c r="F44" s="12" t="n">
        <v>21673.47318</v>
      </c>
      <c r="G44" s="12" t="n">
        <v>4311.193</v>
      </c>
      <c r="H44" s="12" t="n">
        <v>371.844339999998</v>
      </c>
      <c r="I44" s="12" t="n">
        <v>5336.12302999999</v>
      </c>
      <c r="J44" s="12" t="n">
        <v>-18.9318800000017</v>
      </c>
      <c r="K44" s="12" t="n">
        <v>482.207780000002</v>
      </c>
      <c r="L44" s="12" t="n">
        <v>305.76991</v>
      </c>
      <c r="M44" s="12" t="n">
        <v>444.14015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580.61087</v>
      </c>
      <c r="C45" s="12" t="n">
        <v>-79.7904800000003</v>
      </c>
      <c r="D45" s="12" t="n">
        <v>74.56566</v>
      </c>
      <c r="E45" s="12" t="n">
        <v>3273.02448</v>
      </c>
      <c r="F45" s="12" t="n">
        <v>-753.84821</v>
      </c>
      <c r="G45" s="12" t="n">
        <v>168.8909</v>
      </c>
      <c r="H45" s="12" t="n">
        <v>-66.0502</v>
      </c>
      <c r="I45" s="12" t="n">
        <v>823.13566</v>
      </c>
      <c r="J45" s="12" t="n">
        <v>144.5964</v>
      </c>
      <c r="K45" s="12" t="n">
        <v>-28.87021</v>
      </c>
      <c r="L45" s="12" t="n">
        <v>-4.87824</v>
      </c>
      <c r="M45" s="12" t="n">
        <v>29.8351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16315.20662</v>
      </c>
      <c r="C46" s="12" t="n">
        <v>26847.8656899999</v>
      </c>
      <c r="D46" s="12" t="n">
        <v>1127.41859</v>
      </c>
      <c r="E46" s="12" t="n">
        <v>55121.29162</v>
      </c>
      <c r="F46" s="12" t="n">
        <v>20919.62497</v>
      </c>
      <c r="G46" s="12" t="n">
        <v>4480.0839</v>
      </c>
      <c r="H46" s="12" t="n">
        <v>305.794139999998</v>
      </c>
      <c r="I46" s="12" t="n">
        <v>6159.25868999999</v>
      </c>
      <c r="J46" s="12" t="n">
        <v>125.664519999998</v>
      </c>
      <c r="K46" s="12" t="n">
        <v>453.337570000002</v>
      </c>
      <c r="L46" s="12" t="n">
        <v>300.89167</v>
      </c>
      <c r="M46" s="12" t="n">
        <v>473.97526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80487.2763300002</v>
      </c>
      <c r="C47" s="12" t="n">
        <v>18538.9588299999</v>
      </c>
      <c r="D47" s="12" t="n">
        <v>809.240869999996</v>
      </c>
      <c r="E47" s="12" t="n">
        <v>39740.17724</v>
      </c>
      <c r="F47" s="12" t="n">
        <v>12984.5431</v>
      </c>
      <c r="G47" s="12" t="n">
        <v>3821.85316</v>
      </c>
      <c r="H47" s="12" t="n">
        <v>239.222199999998</v>
      </c>
      <c r="I47" s="12" t="n">
        <v>4068.00895999999</v>
      </c>
      <c r="J47" s="12" t="n">
        <v>-511.625000000002</v>
      </c>
      <c r="K47" s="12" t="n">
        <v>208.376780000002</v>
      </c>
      <c r="L47" s="12" t="n">
        <v>227.75022</v>
      </c>
      <c r="M47" s="12" t="n">
        <v>360.76997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978104.1081</v>
      </c>
      <c r="C8" s="12" t="n">
        <v>8678398.08494</v>
      </c>
      <c r="D8" s="12" t="n">
        <v>610193.03694</v>
      </c>
      <c r="E8" s="12" t="n">
        <v>238764.36114</v>
      </c>
      <c r="F8" s="12" t="n">
        <v>252750.64474</v>
      </c>
      <c r="G8" s="12" t="n">
        <v>72842.8799</v>
      </c>
      <c r="H8" s="12" t="n">
        <v>24586.49035</v>
      </c>
      <c r="I8" s="12" t="n">
        <v>8171.09085</v>
      </c>
      <c r="J8" s="12" t="n">
        <v>65271.67038</v>
      </c>
      <c r="K8" s="12" t="n">
        <v>8914.58715</v>
      </c>
      <c r="L8" s="12" t="n">
        <v>11726.45579</v>
      </c>
      <c r="M8" s="12" t="n">
        <v>6484.805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35752.06772</v>
      </c>
      <c r="C9" s="12" t="n">
        <v>7013671.79197</v>
      </c>
      <c r="D9" s="12" t="n">
        <v>516660.60596</v>
      </c>
      <c r="E9" s="12" t="n">
        <v>218777.33213</v>
      </c>
      <c r="F9" s="12" t="n">
        <v>227301.42728</v>
      </c>
      <c r="G9" s="12" t="n">
        <v>56106.57653</v>
      </c>
      <c r="H9" s="12" t="n">
        <v>18867.97421</v>
      </c>
      <c r="I9" s="12" t="n">
        <v>7973.84709</v>
      </c>
      <c r="J9" s="12" t="n">
        <v>52200.79581</v>
      </c>
      <c r="K9" s="12" t="n">
        <v>7226.46144</v>
      </c>
      <c r="L9" s="12" t="n">
        <v>10788.82178</v>
      </c>
      <c r="M9" s="12" t="n">
        <v>6176.433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24044.73497</v>
      </c>
      <c r="C10" s="12" t="n">
        <v>4643639.4712</v>
      </c>
      <c r="D10" s="12" t="n">
        <v>292810.01492</v>
      </c>
      <c r="E10" s="12" t="n">
        <v>150116.25618</v>
      </c>
      <c r="F10" s="12" t="n">
        <v>154510.16538</v>
      </c>
      <c r="G10" s="12" t="n">
        <v>37978.55053</v>
      </c>
      <c r="H10" s="12" t="n">
        <v>7557.97751</v>
      </c>
      <c r="I10" s="12" t="n">
        <v>4196.82856</v>
      </c>
      <c r="J10" s="12" t="n">
        <v>21526.7852</v>
      </c>
      <c r="K10" s="12" t="n">
        <v>4610.67182</v>
      </c>
      <c r="L10" s="12" t="n">
        <v>5499.08254</v>
      </c>
      <c r="M10" s="12" t="n">
        <v>1598.931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92709.6677</v>
      </c>
      <c r="C11" s="12" t="n">
        <v>676875.02452</v>
      </c>
      <c r="D11" s="12" t="n">
        <v>51664.64333</v>
      </c>
      <c r="E11" s="12" t="n">
        <v>21195.40738</v>
      </c>
      <c r="F11" s="12" t="n">
        <v>19069.0117</v>
      </c>
      <c r="G11" s="12" t="n">
        <v>7736.4037</v>
      </c>
      <c r="H11" s="12" t="n">
        <v>2933.5632</v>
      </c>
      <c r="I11" s="12" t="n">
        <v>1384.1236</v>
      </c>
      <c r="J11" s="12" t="n">
        <v>6948.8611</v>
      </c>
      <c r="K11" s="12" t="n">
        <v>1165.23709</v>
      </c>
      <c r="L11" s="12" t="n">
        <v>1895.21654</v>
      </c>
      <c r="M11" s="12" t="n">
        <v>1842.175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23930.42074</v>
      </c>
      <c r="C12" s="12" t="n">
        <v>692163.46342</v>
      </c>
      <c r="D12" s="12" t="n">
        <v>92995.34777</v>
      </c>
      <c r="E12" s="12" t="n">
        <v>12704.93532</v>
      </c>
      <c r="F12" s="12" t="n">
        <v>13588.48816</v>
      </c>
      <c r="G12" s="12" t="n">
        <v>2861.68683</v>
      </c>
      <c r="H12" s="12" t="n">
        <v>3119.76462</v>
      </c>
      <c r="I12" s="12" t="n">
        <v>338.05475</v>
      </c>
      <c r="J12" s="12" t="n">
        <v>4240.12581</v>
      </c>
      <c r="K12" s="12" t="n">
        <v>408.77102</v>
      </c>
      <c r="L12" s="12" t="n">
        <v>1128.45981</v>
      </c>
      <c r="M12" s="12" t="n">
        <v>381.323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274.29038</v>
      </c>
      <c r="C13" s="12" t="n">
        <v>105704.84085</v>
      </c>
      <c r="D13" s="12" t="n">
        <v>1465.23928</v>
      </c>
      <c r="E13" s="12" t="n">
        <v>1372.96013</v>
      </c>
      <c r="F13" s="12" t="n">
        <v>1497.81073</v>
      </c>
      <c r="G13" s="12" t="n">
        <v>1098.99919</v>
      </c>
      <c r="H13" s="12" t="n">
        <v>165.23216</v>
      </c>
      <c r="I13" s="12" t="n">
        <v>12.79552</v>
      </c>
      <c r="J13" s="12" t="n">
        <v>176.57233</v>
      </c>
      <c r="K13" s="12" t="n">
        <v>108.63027</v>
      </c>
      <c r="L13" s="12" t="n">
        <v>91.19383</v>
      </c>
      <c r="M13" s="12" t="n">
        <v>580.01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2792.95393</v>
      </c>
      <c r="C14" s="12" t="n">
        <v>895288.99198</v>
      </c>
      <c r="D14" s="12" t="n">
        <v>77725.36066</v>
      </c>
      <c r="E14" s="12" t="n">
        <v>33387.77312</v>
      </c>
      <c r="F14" s="12" t="n">
        <v>38635.95131</v>
      </c>
      <c r="G14" s="12" t="n">
        <v>6430.93628</v>
      </c>
      <c r="H14" s="12" t="n">
        <v>5091.43672</v>
      </c>
      <c r="I14" s="12" t="n">
        <v>2042.04466</v>
      </c>
      <c r="J14" s="12" t="n">
        <v>19308.45137</v>
      </c>
      <c r="K14" s="12" t="n">
        <v>933.15124</v>
      </c>
      <c r="L14" s="12" t="n">
        <v>2174.86906</v>
      </c>
      <c r="M14" s="12" t="n">
        <v>1773.987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30895.14658</v>
      </c>
      <c r="C15" s="12" t="n">
        <v>1529569.92919</v>
      </c>
      <c r="D15" s="12" t="n">
        <v>43142.09182</v>
      </c>
      <c r="E15" s="12" t="n">
        <v>13696.56102</v>
      </c>
      <c r="F15" s="12" t="n">
        <v>11843.89586</v>
      </c>
      <c r="G15" s="12" t="n">
        <v>16782.30808</v>
      </c>
      <c r="H15" s="12" t="n">
        <v>4300.15591</v>
      </c>
      <c r="I15" s="12" t="n">
        <v>45.24928</v>
      </c>
      <c r="J15" s="12" t="n">
        <v>9366.92229</v>
      </c>
      <c r="K15" s="12" t="n">
        <v>1677.24525</v>
      </c>
      <c r="L15" s="12" t="n">
        <v>389.53779</v>
      </c>
      <c r="M15" s="12" t="n">
        <v>81.250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98401.23298</v>
      </c>
      <c r="C16" s="12" t="n">
        <v>1497651.09151</v>
      </c>
      <c r="D16" s="12" t="n">
        <v>42855.9589</v>
      </c>
      <c r="E16" s="12" t="n">
        <v>13669.00349</v>
      </c>
      <c r="F16" s="12" t="n">
        <v>11760.95027</v>
      </c>
      <c r="G16" s="12" t="n">
        <v>16687.70637</v>
      </c>
      <c r="H16" s="12" t="n">
        <v>4298.44297</v>
      </c>
      <c r="I16" s="12" t="n">
        <v>45.24928</v>
      </c>
      <c r="J16" s="12" t="n">
        <v>9344.66716</v>
      </c>
      <c r="K16" s="12" t="n">
        <v>1677.24525</v>
      </c>
      <c r="L16" s="12" t="n">
        <v>338.56727</v>
      </c>
      <c r="M16" s="12" t="n">
        <v>72.350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993.32299</v>
      </c>
      <c r="C17" s="12" t="n">
        <v>24906.37991</v>
      </c>
      <c r="D17" s="12" t="n">
        <v>0</v>
      </c>
      <c r="E17" s="12" t="n">
        <v>0</v>
      </c>
      <c r="F17" s="12" t="n">
        <v>0</v>
      </c>
      <c r="G17" s="12" t="n">
        <v>86.9430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500.59061</v>
      </c>
      <c r="C18" s="12" t="n">
        <v>7012.45777</v>
      </c>
      <c r="D18" s="12" t="n">
        <v>286.13292</v>
      </c>
      <c r="E18" s="12" t="n">
        <v>27.55753</v>
      </c>
      <c r="F18" s="12" t="n">
        <v>82.94559</v>
      </c>
      <c r="G18" s="12" t="n">
        <v>7.65863</v>
      </c>
      <c r="H18" s="12" t="n">
        <v>1.71294</v>
      </c>
      <c r="I18" s="12" t="n">
        <v>0</v>
      </c>
      <c r="J18" s="12" t="n">
        <v>22.25513</v>
      </c>
      <c r="K18" s="12" t="n">
        <v>0</v>
      </c>
      <c r="L18" s="12" t="n">
        <v>50.97052</v>
      </c>
      <c r="M18" s="12" t="n">
        <v>8.8995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58683.02107</v>
      </c>
      <c r="C19" s="12" t="n">
        <v>428119.915</v>
      </c>
      <c r="D19" s="12" t="n">
        <v>16192.09549</v>
      </c>
      <c r="E19" s="12" t="n">
        <v>3607.29308</v>
      </c>
      <c r="F19" s="12" t="n">
        <v>3729.55332</v>
      </c>
      <c r="G19" s="12" t="n">
        <v>3773.86242</v>
      </c>
      <c r="H19" s="12" t="n">
        <v>522.9761</v>
      </c>
      <c r="I19" s="12" t="n">
        <v>145.89027</v>
      </c>
      <c r="J19" s="12" t="n">
        <v>2067.8053</v>
      </c>
      <c r="K19" s="12" t="n">
        <v>378.17201</v>
      </c>
      <c r="L19" s="12" t="n">
        <v>111.55977</v>
      </c>
      <c r="M19" s="12" t="n">
        <v>33.8983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85683.86939</v>
      </c>
      <c r="C20" s="12" t="n">
        <v>163509.95102</v>
      </c>
      <c r="D20" s="12" t="n">
        <v>13267.8846</v>
      </c>
      <c r="E20" s="12" t="n">
        <v>1946.33936</v>
      </c>
      <c r="F20" s="12" t="n">
        <v>2849.8878</v>
      </c>
      <c r="G20" s="12" t="n">
        <v>2629.71398</v>
      </c>
      <c r="H20" s="12" t="n">
        <v>354.43079</v>
      </c>
      <c r="I20" s="12" t="n">
        <v>0</v>
      </c>
      <c r="J20" s="12" t="n">
        <v>859.85735</v>
      </c>
      <c r="K20" s="12" t="n">
        <v>265.80449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302.91583</v>
      </c>
      <c r="C21" s="12" t="n">
        <v>8624.43669</v>
      </c>
      <c r="D21" s="12" t="n">
        <v>393.93769</v>
      </c>
      <c r="E21" s="12" t="n">
        <v>71.86789</v>
      </c>
      <c r="F21" s="12" t="n">
        <v>161.87261</v>
      </c>
      <c r="G21" s="12" t="n">
        <v>7.15783</v>
      </c>
      <c r="H21" s="12" t="n">
        <v>11.74425</v>
      </c>
      <c r="I21" s="12" t="n">
        <v>2.55148</v>
      </c>
      <c r="J21" s="12" t="n">
        <v>7.9445</v>
      </c>
      <c r="K21" s="12" t="n">
        <v>0.50932</v>
      </c>
      <c r="L21" s="12" t="n">
        <v>9.98607</v>
      </c>
      <c r="M21" s="12" t="n">
        <v>10.90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41.52602</v>
      </c>
      <c r="C22" s="12" t="n">
        <v>0</v>
      </c>
      <c r="D22" s="12" t="n">
        <v>141.52602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8207.95733</v>
      </c>
      <c r="C23" s="12" t="n">
        <v>241302.61105</v>
      </c>
      <c r="D23" s="12" t="n">
        <v>2097.53978</v>
      </c>
      <c r="E23" s="12" t="n">
        <v>1415.44128</v>
      </c>
      <c r="F23" s="12" t="n">
        <v>641.66873</v>
      </c>
      <c r="G23" s="12" t="n">
        <v>1140.83669</v>
      </c>
      <c r="H23" s="12" t="n">
        <v>156.74854</v>
      </c>
      <c r="I23" s="12" t="n">
        <v>86.43988</v>
      </c>
      <c r="J23" s="12" t="n">
        <v>1133.94425</v>
      </c>
      <c r="K23" s="12" t="n">
        <v>111.8582</v>
      </c>
      <c r="L23" s="12" t="n">
        <v>97.90153</v>
      </c>
      <c r="M23" s="12" t="n">
        <v>22.967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5346.7525</v>
      </c>
      <c r="C24" s="12" t="n">
        <v>14682.91624</v>
      </c>
      <c r="D24" s="12" t="n">
        <v>291.2074</v>
      </c>
      <c r="E24" s="12" t="n">
        <v>173.64455</v>
      </c>
      <c r="F24" s="12" t="n">
        <v>76.12418</v>
      </c>
      <c r="G24" s="12" t="n">
        <v>-3.84608</v>
      </c>
      <c r="H24" s="12" t="n">
        <v>0.05252</v>
      </c>
      <c r="I24" s="12" t="n">
        <v>56.89891</v>
      </c>
      <c r="J24" s="12" t="n">
        <v>66.0592</v>
      </c>
      <c r="K24" s="12" t="n">
        <v>0</v>
      </c>
      <c r="L24" s="12" t="n">
        <v>3.67217</v>
      </c>
      <c r="M24" s="12" t="n">
        <v>0.0234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-247226.12727</v>
      </c>
      <c r="C25" s="12" t="n">
        <v>-292963.55122</v>
      </c>
      <c r="D25" s="12" t="n">
        <v>34198.24367</v>
      </c>
      <c r="E25" s="12" t="n">
        <v>2683.17491</v>
      </c>
      <c r="F25" s="12" t="n">
        <v>9875.76828</v>
      </c>
      <c r="G25" s="12" t="n">
        <v>-3819.86713</v>
      </c>
      <c r="H25" s="12" t="n">
        <v>895.38413</v>
      </c>
      <c r="I25" s="12" t="n">
        <v>6.10421000000001</v>
      </c>
      <c r="J25" s="12" t="n">
        <v>1636.14698</v>
      </c>
      <c r="K25" s="12" t="n">
        <v>-367.29155</v>
      </c>
      <c r="L25" s="12" t="n">
        <v>436.53645</v>
      </c>
      <c r="M25" s="12" t="n">
        <v>193.22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2643619.50552</v>
      </c>
      <c r="C27" s="12" t="n">
        <v>11128791.05195</v>
      </c>
      <c r="D27" s="12" t="n">
        <v>715173.16346</v>
      </c>
      <c r="E27" s="12" t="n">
        <v>262589.01282</v>
      </c>
      <c r="F27" s="12" t="n">
        <v>295836.19701</v>
      </c>
      <c r="G27" s="12" t="n">
        <v>89794.58016</v>
      </c>
      <c r="H27" s="12" t="n">
        <v>30204.36686</v>
      </c>
      <c r="I27" s="12" t="n">
        <v>8947.24631</v>
      </c>
      <c r="J27" s="12" t="n">
        <v>81780.65147</v>
      </c>
      <c r="K27" s="12" t="n">
        <v>10672.94429</v>
      </c>
      <c r="L27" s="12" t="n">
        <v>12873.96052</v>
      </c>
      <c r="M27" s="12" t="n">
        <v>6956.3306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370751.85541</v>
      </c>
      <c r="C28" s="12" t="n">
        <v>8026516.95915</v>
      </c>
      <c r="D28" s="12" t="n">
        <v>659928.80528</v>
      </c>
      <c r="E28" s="12" t="n">
        <v>236529.01758</v>
      </c>
      <c r="F28" s="12" t="n">
        <v>269347.35351</v>
      </c>
      <c r="G28" s="12" t="n">
        <v>55307.48512</v>
      </c>
      <c r="H28" s="12" t="n">
        <v>25146.83295</v>
      </c>
      <c r="I28" s="12" t="n">
        <v>8921.87213</v>
      </c>
      <c r="J28" s="12" t="n">
        <v>62235.68749</v>
      </c>
      <c r="K28" s="12" t="n">
        <v>7211.87064</v>
      </c>
      <c r="L28" s="12" t="n">
        <v>12772.47368</v>
      </c>
      <c r="M28" s="12" t="n">
        <v>6833.4978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718103.90993</v>
      </c>
      <c r="C29" s="12" t="n">
        <v>7434239.58845</v>
      </c>
      <c r="D29" s="12" t="n">
        <v>637882.60477</v>
      </c>
      <c r="E29" s="12" t="n">
        <v>223195.90568</v>
      </c>
      <c r="F29" s="12" t="n">
        <v>259650.83545</v>
      </c>
      <c r="G29" s="12" t="n">
        <v>46671.64045</v>
      </c>
      <c r="H29" s="12" t="n">
        <v>23789.05114</v>
      </c>
      <c r="I29" s="12" t="n">
        <v>8226.31391</v>
      </c>
      <c r="J29" s="12" t="n">
        <v>58868.52149</v>
      </c>
      <c r="K29" s="12" t="n">
        <v>6399.50059</v>
      </c>
      <c r="L29" s="12" t="n">
        <v>12510.14889</v>
      </c>
      <c r="M29" s="12" t="n">
        <v>6669.7991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52647.94548</v>
      </c>
      <c r="C30" s="12" t="n">
        <v>592277.3707</v>
      </c>
      <c r="D30" s="12" t="n">
        <v>22046.20051</v>
      </c>
      <c r="E30" s="12" t="n">
        <v>13333.1119</v>
      </c>
      <c r="F30" s="12" t="n">
        <v>9696.51806</v>
      </c>
      <c r="G30" s="12" t="n">
        <v>8635.84467</v>
      </c>
      <c r="H30" s="12" t="n">
        <v>1357.78181</v>
      </c>
      <c r="I30" s="12" t="n">
        <v>695.55822</v>
      </c>
      <c r="J30" s="12" t="n">
        <v>3367.166</v>
      </c>
      <c r="K30" s="12" t="n">
        <v>812.37005</v>
      </c>
      <c r="L30" s="12" t="n">
        <v>262.32479</v>
      </c>
      <c r="M30" s="12" t="n">
        <v>163.6987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018182.97613</v>
      </c>
      <c r="C31" s="12" t="n">
        <v>2869852.89437</v>
      </c>
      <c r="D31" s="12" t="n">
        <v>45469.07179</v>
      </c>
      <c r="E31" s="12" t="n">
        <v>21049.99798</v>
      </c>
      <c r="F31" s="12" t="n">
        <v>21544.13267</v>
      </c>
      <c r="G31" s="12" t="n">
        <v>33529.74422</v>
      </c>
      <c r="H31" s="12" t="n">
        <v>4797.11992</v>
      </c>
      <c r="I31" s="12" t="n">
        <v>6.93243</v>
      </c>
      <c r="J31" s="12" t="n">
        <v>18430.2054</v>
      </c>
      <c r="K31" s="12" t="n">
        <v>3384.34667</v>
      </c>
      <c r="L31" s="12" t="n">
        <v>34.44233</v>
      </c>
      <c r="M31" s="12" t="n">
        <v>84.0883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933837.15941</v>
      </c>
      <c r="C32" s="12" t="n">
        <v>2786473.23817</v>
      </c>
      <c r="D32" s="12" t="n">
        <v>45039.85183</v>
      </c>
      <c r="E32" s="12" t="n">
        <v>21005.80981</v>
      </c>
      <c r="F32" s="12" t="n">
        <v>21197.67547</v>
      </c>
      <c r="G32" s="12" t="n">
        <v>33514.98569</v>
      </c>
      <c r="H32" s="12" t="n">
        <v>4795.88021</v>
      </c>
      <c r="I32" s="12" t="n">
        <v>6.93198</v>
      </c>
      <c r="J32" s="12" t="n">
        <v>18310.73038</v>
      </c>
      <c r="K32" s="12" t="n">
        <v>3384.34403</v>
      </c>
      <c r="L32" s="12" t="n">
        <v>28.7525</v>
      </c>
      <c r="M32" s="12" t="n">
        <v>78.9593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4345.81672</v>
      </c>
      <c r="C33" s="12" t="n">
        <v>83379.6562</v>
      </c>
      <c r="D33" s="12" t="n">
        <v>429.21996</v>
      </c>
      <c r="E33" s="12" t="n">
        <v>44.18817</v>
      </c>
      <c r="F33" s="12" t="n">
        <v>346.4572</v>
      </c>
      <c r="G33" s="12" t="n">
        <v>14.75853</v>
      </c>
      <c r="H33" s="12" t="n">
        <v>1.23971</v>
      </c>
      <c r="I33" s="12" t="n">
        <v>0.00045</v>
      </c>
      <c r="J33" s="12" t="n">
        <v>119.47502</v>
      </c>
      <c r="K33" s="12" t="n">
        <v>0.00264</v>
      </c>
      <c r="L33" s="12" t="n">
        <v>5.68983</v>
      </c>
      <c r="M33" s="12" t="n">
        <v>5.1290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54684.67398</v>
      </c>
      <c r="C34" s="12" t="n">
        <v>232421.19843</v>
      </c>
      <c r="D34" s="12" t="n">
        <v>9775.28639</v>
      </c>
      <c r="E34" s="12" t="n">
        <v>5009.99726</v>
      </c>
      <c r="F34" s="12" t="n">
        <v>4944.71083</v>
      </c>
      <c r="G34" s="12" t="n">
        <v>957.35082</v>
      </c>
      <c r="H34" s="12" t="n">
        <v>260.41399</v>
      </c>
      <c r="I34" s="12" t="n">
        <v>18.44175</v>
      </c>
      <c r="J34" s="12" t="n">
        <v>1114.75858</v>
      </c>
      <c r="K34" s="12" t="n">
        <v>76.72698</v>
      </c>
      <c r="L34" s="12" t="n">
        <v>67.04451</v>
      </c>
      <c r="M34" s="12" t="n">
        <v>38.7444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8124.79206</v>
      </c>
      <c r="C35" s="12" t="n">
        <v>100752.08432</v>
      </c>
      <c r="D35" s="12" t="n">
        <v>1736.85042</v>
      </c>
      <c r="E35" s="12" t="n">
        <v>1252.39876</v>
      </c>
      <c r="F35" s="12" t="n">
        <v>2819.69873</v>
      </c>
      <c r="G35" s="12" t="n">
        <v>877.7877</v>
      </c>
      <c r="H35" s="12" t="n">
        <v>110.58448</v>
      </c>
      <c r="I35" s="12" t="n">
        <v>15.12583</v>
      </c>
      <c r="J35" s="12" t="n">
        <v>444.50137</v>
      </c>
      <c r="K35" s="12" t="n">
        <v>75.47598</v>
      </c>
      <c r="L35" s="12" t="n">
        <v>21.60918</v>
      </c>
      <c r="M35" s="12" t="n">
        <v>18.6752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650.78384</v>
      </c>
      <c r="C36" s="12" t="n">
        <v>11397.52624</v>
      </c>
      <c r="D36" s="12" t="n">
        <v>204.63039</v>
      </c>
      <c r="E36" s="12" t="n">
        <v>31.85514</v>
      </c>
      <c r="F36" s="12" t="n">
        <v>0</v>
      </c>
      <c r="G36" s="12" t="n">
        <v>0</v>
      </c>
      <c r="H36" s="12" t="n">
        <v>0.001</v>
      </c>
      <c r="I36" s="12" t="n">
        <v>0</v>
      </c>
      <c r="J36" s="12" t="n">
        <v>16.7710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5913.39903</v>
      </c>
      <c r="C37" s="12" t="n">
        <v>11222.92088</v>
      </c>
      <c r="D37" s="12" t="n">
        <v>4243.58928</v>
      </c>
      <c r="E37" s="12" t="n">
        <v>270.62364</v>
      </c>
      <c r="F37" s="12" t="n">
        <v>93.04381</v>
      </c>
      <c r="G37" s="12" t="n">
        <v>10.35757</v>
      </c>
      <c r="H37" s="12" t="n">
        <v>50.11491</v>
      </c>
      <c r="I37" s="12" t="n">
        <v>0.04314</v>
      </c>
      <c r="J37" s="12" t="n">
        <v>12.1425</v>
      </c>
      <c r="K37" s="12" t="n">
        <v>0</v>
      </c>
      <c r="L37" s="12" t="n">
        <v>2.85064</v>
      </c>
      <c r="M37" s="12" t="n">
        <v>7.7126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99137.13305</v>
      </c>
      <c r="C38" s="12" t="n">
        <v>89529.56165</v>
      </c>
      <c r="D38" s="12" t="n">
        <v>3402.47484</v>
      </c>
      <c r="E38" s="12" t="n">
        <v>3330.15714</v>
      </c>
      <c r="F38" s="12" t="n">
        <v>2023.81832</v>
      </c>
      <c r="G38" s="12" t="n">
        <v>59.76947</v>
      </c>
      <c r="H38" s="12" t="n">
        <v>97.75618</v>
      </c>
      <c r="I38" s="12" t="n">
        <v>3.27278</v>
      </c>
      <c r="J38" s="12" t="n">
        <v>639.99976</v>
      </c>
      <c r="K38" s="12" t="n">
        <v>0.12208</v>
      </c>
      <c r="L38" s="12" t="n">
        <v>37.84512</v>
      </c>
      <c r="M38" s="12" t="n">
        <v>12.3557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9858.566</v>
      </c>
      <c r="C39" s="12" t="n">
        <v>19519.10534</v>
      </c>
      <c r="D39" s="12" t="n">
        <v>187.74146</v>
      </c>
      <c r="E39" s="12" t="n">
        <v>124.96258</v>
      </c>
      <c r="F39" s="12" t="n">
        <v>8.14997</v>
      </c>
      <c r="G39" s="12" t="n">
        <v>9.43608</v>
      </c>
      <c r="H39" s="12" t="n">
        <v>1.95742</v>
      </c>
      <c r="I39" s="12" t="n">
        <v>0</v>
      </c>
      <c r="J39" s="12" t="n">
        <v>1.34388</v>
      </c>
      <c r="K39" s="12" t="n">
        <v>1.12892</v>
      </c>
      <c r="L39" s="12" t="n">
        <v>4.73957</v>
      </c>
      <c r="M39" s="12" t="n">
        <v>0.0007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34999.78769</v>
      </c>
      <c r="C42" s="12" t="n">
        <v>1012845.16718</v>
      </c>
      <c r="D42" s="12" t="n">
        <v>143268.19932</v>
      </c>
      <c r="E42" s="12" t="n">
        <v>17751.68545</v>
      </c>
      <c r="F42" s="12" t="n">
        <v>42045.92623</v>
      </c>
      <c r="G42" s="12" t="n">
        <v>-799.091410000008</v>
      </c>
      <c r="H42" s="12" t="n">
        <v>6278.85874</v>
      </c>
      <c r="I42" s="12" t="n">
        <v>948.02504</v>
      </c>
      <c r="J42" s="12" t="n">
        <v>10034.89168</v>
      </c>
      <c r="K42" s="12" t="n">
        <v>-14.590799999999</v>
      </c>
      <c r="L42" s="12" t="n">
        <v>1983.6519</v>
      </c>
      <c r="M42" s="12" t="n">
        <v>657.06435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387287.82955</v>
      </c>
      <c r="C43" s="12" t="n">
        <v>1340282.96518</v>
      </c>
      <c r="D43" s="12" t="n">
        <v>2326.97997000002</v>
      </c>
      <c r="E43" s="12" t="n">
        <v>7353.43695999999</v>
      </c>
      <c r="F43" s="12" t="n">
        <v>9700.23681</v>
      </c>
      <c r="G43" s="12" t="n">
        <v>16747.43614</v>
      </c>
      <c r="H43" s="12" t="n">
        <v>496.96401</v>
      </c>
      <c r="I43" s="12" t="n">
        <v>-38.31685</v>
      </c>
      <c r="J43" s="12" t="n">
        <v>9063.28311</v>
      </c>
      <c r="K43" s="12" t="n">
        <v>1707.10142</v>
      </c>
      <c r="L43" s="12" t="n">
        <v>-355.09546</v>
      </c>
      <c r="M43" s="12" t="n">
        <v>2.83825999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22287.61724</v>
      </c>
      <c r="C44" s="12" t="n">
        <v>2353128.13236</v>
      </c>
      <c r="D44" s="12" t="n">
        <v>145595.17929</v>
      </c>
      <c r="E44" s="12" t="n">
        <v>25105.12241</v>
      </c>
      <c r="F44" s="12" t="n">
        <v>51746.16304</v>
      </c>
      <c r="G44" s="12" t="n">
        <v>15948.34473</v>
      </c>
      <c r="H44" s="12" t="n">
        <v>6775.82275</v>
      </c>
      <c r="I44" s="12" t="n">
        <v>909.70819</v>
      </c>
      <c r="J44" s="12" t="n">
        <v>19098.17479</v>
      </c>
      <c r="K44" s="12" t="n">
        <v>1692.51062</v>
      </c>
      <c r="L44" s="12" t="n">
        <v>1628.55644</v>
      </c>
      <c r="M44" s="12" t="n">
        <v>659.90261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03998.34709</v>
      </c>
      <c r="C45" s="12" t="n">
        <v>-195698.71657</v>
      </c>
      <c r="D45" s="12" t="n">
        <v>-6416.8091</v>
      </c>
      <c r="E45" s="12" t="n">
        <v>1402.70418</v>
      </c>
      <c r="F45" s="12" t="n">
        <v>1215.15751</v>
      </c>
      <c r="G45" s="12" t="n">
        <v>-2816.5116</v>
      </c>
      <c r="H45" s="12" t="n">
        <v>-262.56211</v>
      </c>
      <c r="I45" s="12" t="n">
        <v>-127.44852</v>
      </c>
      <c r="J45" s="12" t="n">
        <v>-953.04672</v>
      </c>
      <c r="K45" s="12" t="n">
        <v>-301.44503</v>
      </c>
      <c r="L45" s="12" t="n">
        <v>-44.51526</v>
      </c>
      <c r="M45" s="12" t="n">
        <v>4.8461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18289.27015</v>
      </c>
      <c r="C46" s="12" t="n">
        <v>2157429.41579</v>
      </c>
      <c r="D46" s="12" t="n">
        <v>139178.37019</v>
      </c>
      <c r="E46" s="12" t="n">
        <v>26507.82659</v>
      </c>
      <c r="F46" s="12" t="n">
        <v>52961.32055</v>
      </c>
      <c r="G46" s="12" t="n">
        <v>13131.83313</v>
      </c>
      <c r="H46" s="12" t="n">
        <v>6513.26064</v>
      </c>
      <c r="I46" s="12" t="n">
        <v>782.25967</v>
      </c>
      <c r="J46" s="12" t="n">
        <v>18145.12807</v>
      </c>
      <c r="K46" s="12" t="n">
        <v>1391.06559</v>
      </c>
      <c r="L46" s="12" t="n">
        <v>1584.04118</v>
      </c>
      <c r="M46" s="12" t="n">
        <v>664.74874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65515.39742</v>
      </c>
      <c r="C47" s="12" t="n">
        <v>2450392.96701</v>
      </c>
      <c r="D47" s="12" t="n">
        <v>104980.12652</v>
      </c>
      <c r="E47" s="12" t="n">
        <v>23824.65168</v>
      </c>
      <c r="F47" s="12" t="n">
        <v>43085.55227</v>
      </c>
      <c r="G47" s="12" t="n">
        <v>16951.70026</v>
      </c>
      <c r="H47" s="12" t="n">
        <v>5617.87651</v>
      </c>
      <c r="I47" s="12" t="n">
        <v>776.15546</v>
      </c>
      <c r="J47" s="12" t="n">
        <v>16508.98109</v>
      </c>
      <c r="K47" s="12" t="n">
        <v>1758.35714</v>
      </c>
      <c r="L47" s="12" t="n">
        <v>1147.50473</v>
      </c>
      <c r="M47" s="12" t="n">
        <v>471.52474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62771.90996</v>
      </c>
      <c r="C8" s="12" t="n">
        <v>205325.72358</v>
      </c>
      <c r="D8" s="12" t="n">
        <v>63904.37013</v>
      </c>
      <c r="E8" s="12" t="n">
        <v>344743.5449</v>
      </c>
      <c r="F8" s="12" t="n">
        <v>191931.38388</v>
      </c>
      <c r="G8" s="12" t="n">
        <v>18833.11866</v>
      </c>
      <c r="H8" s="12" t="n">
        <v>2620.71919</v>
      </c>
      <c r="I8" s="12" t="n">
        <v>66952.53835</v>
      </c>
      <c r="J8" s="12" t="n">
        <v>34400.48305</v>
      </c>
      <c r="K8" s="12" t="n">
        <v>9965.8602</v>
      </c>
      <c r="L8" s="12" t="n">
        <v>13664.9301</v>
      </c>
      <c r="M8" s="12" t="n">
        <v>10429.237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02710.57938</v>
      </c>
      <c r="C9" s="12" t="n">
        <v>197432.97809</v>
      </c>
      <c r="D9" s="12" t="n">
        <v>62062.29625</v>
      </c>
      <c r="E9" s="12" t="n">
        <v>316524.45177</v>
      </c>
      <c r="F9" s="12" t="n">
        <v>177956.46546</v>
      </c>
      <c r="G9" s="12" t="n">
        <v>15693.30795</v>
      </c>
      <c r="H9" s="12" t="n">
        <v>2645.46888</v>
      </c>
      <c r="I9" s="12" t="n">
        <v>65229.84245</v>
      </c>
      <c r="J9" s="12" t="n">
        <v>32857.12768</v>
      </c>
      <c r="K9" s="12" t="n">
        <v>9291.41989</v>
      </c>
      <c r="L9" s="12" t="n">
        <v>12806.86752</v>
      </c>
      <c r="M9" s="12" t="n">
        <v>10210.353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8396.36555</v>
      </c>
      <c r="C10" s="12" t="n">
        <v>80981.5372</v>
      </c>
      <c r="D10" s="12" t="n">
        <v>39876.94594</v>
      </c>
      <c r="E10" s="12" t="n">
        <v>191655.37014</v>
      </c>
      <c r="F10" s="12" t="n">
        <v>121956.08757</v>
      </c>
      <c r="G10" s="12" t="n">
        <v>7760.15769</v>
      </c>
      <c r="H10" s="12" t="n">
        <v>982.66297</v>
      </c>
      <c r="I10" s="12" t="n">
        <v>26243.29855</v>
      </c>
      <c r="J10" s="12" t="n">
        <v>14223.94846</v>
      </c>
      <c r="K10" s="12" t="n">
        <v>4157.51992</v>
      </c>
      <c r="L10" s="12" t="n">
        <v>6026.60163</v>
      </c>
      <c r="M10" s="12" t="n">
        <v>4532.235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3318.79756</v>
      </c>
      <c r="C11" s="12" t="n">
        <v>45332.12172</v>
      </c>
      <c r="D11" s="12" t="n">
        <v>9203.38825</v>
      </c>
      <c r="E11" s="12" t="n">
        <v>61246.08454</v>
      </c>
      <c r="F11" s="12" t="n">
        <v>22968.17313</v>
      </c>
      <c r="G11" s="12" t="n">
        <v>4076.98258</v>
      </c>
      <c r="H11" s="12" t="n">
        <v>930.01778</v>
      </c>
      <c r="I11" s="12" t="n">
        <v>12018.62568</v>
      </c>
      <c r="J11" s="12" t="n">
        <v>9100.51823</v>
      </c>
      <c r="K11" s="12" t="n">
        <v>2764.81244</v>
      </c>
      <c r="L11" s="12" t="n">
        <v>2651.93659</v>
      </c>
      <c r="M11" s="12" t="n">
        <v>3026.136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120.74115</v>
      </c>
      <c r="C12" s="12" t="n">
        <v>11593.89717</v>
      </c>
      <c r="D12" s="12" t="n">
        <v>2345.76824</v>
      </c>
      <c r="E12" s="12" t="n">
        <v>11536.75404</v>
      </c>
      <c r="F12" s="12" t="n">
        <v>6129.15785</v>
      </c>
      <c r="G12" s="12" t="n">
        <v>554.80455</v>
      </c>
      <c r="H12" s="12" t="n">
        <v>290.91002</v>
      </c>
      <c r="I12" s="12" t="n">
        <v>5965.3513</v>
      </c>
      <c r="J12" s="12" t="n">
        <v>2140.61056</v>
      </c>
      <c r="K12" s="12" t="n">
        <v>440.87628</v>
      </c>
      <c r="L12" s="12" t="n">
        <v>1673.30922</v>
      </c>
      <c r="M12" s="12" t="n">
        <v>449.301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80.05657</v>
      </c>
      <c r="C13" s="12" t="n">
        <v>73.52853</v>
      </c>
      <c r="D13" s="12" t="n">
        <v>255.15055</v>
      </c>
      <c r="E13" s="12" t="n">
        <v>1345.09379</v>
      </c>
      <c r="F13" s="12" t="n">
        <v>-1587.60955</v>
      </c>
      <c r="G13" s="12" t="n">
        <v>-21.22243</v>
      </c>
      <c r="H13" s="12" t="n">
        <v>-13.91996</v>
      </c>
      <c r="I13" s="12" t="n">
        <v>205.34824</v>
      </c>
      <c r="J13" s="12" t="n">
        <v>76.02798</v>
      </c>
      <c r="K13" s="12" t="n">
        <v>241.39008</v>
      </c>
      <c r="L13" s="12" t="n">
        <v>8.9925</v>
      </c>
      <c r="M13" s="12" t="n">
        <v>-2.723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87294.61855</v>
      </c>
      <c r="C14" s="12" t="n">
        <v>59451.89347</v>
      </c>
      <c r="D14" s="12" t="n">
        <v>10381.04327</v>
      </c>
      <c r="E14" s="12" t="n">
        <v>50741.14926</v>
      </c>
      <c r="F14" s="12" t="n">
        <v>28490.65646</v>
      </c>
      <c r="G14" s="12" t="n">
        <v>3322.58556</v>
      </c>
      <c r="H14" s="12" t="n">
        <v>455.79807</v>
      </c>
      <c r="I14" s="12" t="n">
        <v>20797.21868</v>
      </c>
      <c r="J14" s="12" t="n">
        <v>7316.02245</v>
      </c>
      <c r="K14" s="12" t="n">
        <v>1686.82117</v>
      </c>
      <c r="L14" s="12" t="n">
        <v>2446.02758</v>
      </c>
      <c r="M14" s="12" t="n">
        <v>2205.402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166.0434</v>
      </c>
      <c r="C15" s="12" t="n">
        <v>2748.38609</v>
      </c>
      <c r="D15" s="12" t="n">
        <v>1333.96554</v>
      </c>
      <c r="E15" s="12" t="n">
        <v>3760.67594</v>
      </c>
      <c r="F15" s="12" t="n">
        <v>3968.56372</v>
      </c>
      <c r="G15" s="12" t="n">
        <v>191.45091</v>
      </c>
      <c r="H15" s="12" t="n">
        <v>18.32891</v>
      </c>
      <c r="I15" s="12" t="n">
        <v>1249.25657</v>
      </c>
      <c r="J15" s="12" t="n">
        <v>934.28091</v>
      </c>
      <c r="K15" s="12" t="n">
        <v>303.49546</v>
      </c>
      <c r="L15" s="12" t="n">
        <v>482.13434</v>
      </c>
      <c r="M15" s="12" t="n">
        <v>175.505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113.89159</v>
      </c>
      <c r="C16" s="12" t="n">
        <v>2526.04781</v>
      </c>
      <c r="D16" s="12" t="n">
        <v>935.919</v>
      </c>
      <c r="E16" s="12" t="n">
        <v>3347.94792</v>
      </c>
      <c r="F16" s="12" t="n">
        <v>2058.92571</v>
      </c>
      <c r="G16" s="12" t="n">
        <v>188.42032</v>
      </c>
      <c r="H16" s="12" t="n">
        <v>18.32891</v>
      </c>
      <c r="I16" s="12" t="n">
        <v>1152.6533</v>
      </c>
      <c r="J16" s="12" t="n">
        <v>925.30502</v>
      </c>
      <c r="K16" s="12" t="n">
        <v>303.01769</v>
      </c>
      <c r="L16" s="12" t="n">
        <v>481.96716</v>
      </c>
      <c r="M16" s="12" t="n">
        <v>175.358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08.33377</v>
      </c>
      <c r="C17" s="12" t="n">
        <v>23.99263</v>
      </c>
      <c r="D17" s="12" t="n">
        <v>380.90963</v>
      </c>
      <c r="E17" s="12" t="n">
        <v>0</v>
      </c>
      <c r="F17" s="12" t="n">
        <v>3.4315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43.81804</v>
      </c>
      <c r="C18" s="12" t="n">
        <v>198.34565</v>
      </c>
      <c r="D18" s="12" t="n">
        <v>17.13691</v>
      </c>
      <c r="E18" s="12" t="n">
        <v>412.72802</v>
      </c>
      <c r="F18" s="12" t="n">
        <v>1906.2065</v>
      </c>
      <c r="G18" s="12" t="n">
        <v>3.03059</v>
      </c>
      <c r="H18" s="12" t="n">
        <v>0</v>
      </c>
      <c r="I18" s="12" t="n">
        <v>96.60327</v>
      </c>
      <c r="J18" s="12" t="n">
        <v>8.97589</v>
      </c>
      <c r="K18" s="12" t="n">
        <v>0.47777</v>
      </c>
      <c r="L18" s="12" t="n">
        <v>0.16718</v>
      </c>
      <c r="M18" s="12" t="n">
        <v>0.1462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7606.10845</v>
      </c>
      <c r="C19" s="12" t="n">
        <v>2430.44966</v>
      </c>
      <c r="D19" s="12" t="n">
        <v>111.78841</v>
      </c>
      <c r="E19" s="12" t="n">
        <v>14279.43433</v>
      </c>
      <c r="F19" s="12" t="n">
        <v>237.60422</v>
      </c>
      <c r="G19" s="12" t="n">
        <v>154.87929</v>
      </c>
      <c r="H19" s="12" t="n">
        <v>0.761</v>
      </c>
      <c r="I19" s="12" t="n">
        <v>191.68874</v>
      </c>
      <c r="J19" s="12" t="n">
        <v>26.1947</v>
      </c>
      <c r="K19" s="12" t="n">
        <v>169.54107</v>
      </c>
      <c r="L19" s="12" t="n">
        <v>2.65595</v>
      </c>
      <c r="M19" s="12" t="n">
        <v>1.1110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715.01401</v>
      </c>
      <c r="C20" s="12" t="n">
        <v>1646.11362</v>
      </c>
      <c r="D20" s="12" t="n">
        <v>69.21912</v>
      </c>
      <c r="E20" s="12" t="n">
        <v>-0.5320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.21332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949.06849</v>
      </c>
      <c r="C21" s="12" t="n">
        <v>116.16122</v>
      </c>
      <c r="D21" s="12" t="n">
        <v>7.25136</v>
      </c>
      <c r="E21" s="12" t="n">
        <v>1476.70481</v>
      </c>
      <c r="F21" s="12" t="n">
        <v>130.1872</v>
      </c>
      <c r="G21" s="12" t="n">
        <v>49.36564</v>
      </c>
      <c r="H21" s="12" t="n">
        <v>0</v>
      </c>
      <c r="I21" s="12" t="n">
        <v>1.01215</v>
      </c>
      <c r="J21" s="12" t="n">
        <v>7.81012</v>
      </c>
      <c r="K21" s="12" t="n">
        <v>160.02138</v>
      </c>
      <c r="L21" s="12" t="n">
        <v>0.13292</v>
      </c>
      <c r="M21" s="12" t="n">
        <v>0.4216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19906</v>
      </c>
      <c r="C22" s="12" t="n">
        <v>0</v>
      </c>
      <c r="D22" s="12" t="n">
        <v>0.1990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238.52933</v>
      </c>
      <c r="C23" s="12" t="n">
        <v>377.72107</v>
      </c>
      <c r="D23" s="12" t="n">
        <v>5.08015</v>
      </c>
      <c r="E23" s="12" t="n">
        <v>12614.77206</v>
      </c>
      <c r="F23" s="12" t="n">
        <v>83.43912</v>
      </c>
      <c r="G23" s="12" t="n">
        <v>105.66657</v>
      </c>
      <c r="H23" s="12" t="n">
        <v>0.68323</v>
      </c>
      <c r="I23" s="12" t="n">
        <v>21.84454</v>
      </c>
      <c r="J23" s="12" t="n">
        <v>17.3905</v>
      </c>
      <c r="K23" s="12" t="n">
        <v>9.15005</v>
      </c>
      <c r="L23" s="12" t="n">
        <v>2.19392</v>
      </c>
      <c r="M23" s="12" t="n">
        <v>0.5881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03.29756</v>
      </c>
      <c r="C24" s="12" t="n">
        <v>290.45375</v>
      </c>
      <c r="D24" s="12" t="n">
        <v>30.03872</v>
      </c>
      <c r="E24" s="12" t="n">
        <v>188.48951</v>
      </c>
      <c r="F24" s="12" t="n">
        <v>23.9779</v>
      </c>
      <c r="G24" s="12" t="n">
        <v>-0.15292</v>
      </c>
      <c r="H24" s="12" t="n">
        <v>0.07777</v>
      </c>
      <c r="I24" s="12" t="n">
        <v>168.83205</v>
      </c>
      <c r="J24" s="12" t="n">
        <v>0.78076</v>
      </c>
      <c r="K24" s="12" t="n">
        <v>0.36964</v>
      </c>
      <c r="L24" s="12" t="n">
        <v>0.32911</v>
      </c>
      <c r="M24" s="12" t="n">
        <v>0.1012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7289.17873</v>
      </c>
      <c r="C25" s="12" t="n">
        <v>2713.90974</v>
      </c>
      <c r="D25" s="12" t="n">
        <v>396.31993</v>
      </c>
      <c r="E25" s="12" t="n">
        <v>10178.98286</v>
      </c>
      <c r="F25" s="12" t="n">
        <v>9768.75048</v>
      </c>
      <c r="G25" s="12" t="n">
        <v>2793.48051</v>
      </c>
      <c r="H25" s="12" t="n">
        <v>-43.8396</v>
      </c>
      <c r="I25" s="12" t="n">
        <v>281.75059</v>
      </c>
      <c r="J25" s="12" t="n">
        <v>582.87976</v>
      </c>
      <c r="K25" s="12" t="n">
        <v>201.40378</v>
      </c>
      <c r="L25" s="12" t="n">
        <v>373.27229</v>
      </c>
      <c r="M25" s="12" t="n">
        <v>42.2683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030578.14868</v>
      </c>
      <c r="C27" s="12" t="n">
        <v>217031.07923</v>
      </c>
      <c r="D27" s="12" t="n">
        <v>65370.21317</v>
      </c>
      <c r="E27" s="12" t="n">
        <v>367647.26837</v>
      </c>
      <c r="F27" s="12" t="n">
        <v>208373.75332</v>
      </c>
      <c r="G27" s="12" t="n">
        <v>26885.1196</v>
      </c>
      <c r="H27" s="12" t="n">
        <v>2530.52088</v>
      </c>
      <c r="I27" s="12" t="n">
        <v>72636.7759</v>
      </c>
      <c r="J27" s="12" t="n">
        <v>34892.05316</v>
      </c>
      <c r="K27" s="12" t="n">
        <v>10379.55948</v>
      </c>
      <c r="L27" s="12" t="n">
        <v>14448.89712</v>
      </c>
      <c r="M27" s="12" t="n">
        <v>10382.9084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91495.52578</v>
      </c>
      <c r="C28" s="12" t="n">
        <v>211147.84847</v>
      </c>
      <c r="D28" s="12" t="n">
        <v>64637.43542</v>
      </c>
      <c r="E28" s="12" t="n">
        <v>354896.00204</v>
      </c>
      <c r="F28" s="12" t="n">
        <v>204651.26725</v>
      </c>
      <c r="G28" s="12" t="n">
        <v>15539.29845</v>
      </c>
      <c r="H28" s="12" t="n">
        <v>2526.2958</v>
      </c>
      <c r="I28" s="12" t="n">
        <v>68454.38442</v>
      </c>
      <c r="J28" s="12" t="n">
        <v>34566.2055</v>
      </c>
      <c r="K28" s="12" t="n">
        <v>10356.79453</v>
      </c>
      <c r="L28" s="12" t="n">
        <v>14397.14912</v>
      </c>
      <c r="M28" s="12" t="n">
        <v>10322.8447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972367.35577</v>
      </c>
      <c r="C29" s="12" t="n">
        <v>198586.39681</v>
      </c>
      <c r="D29" s="12" t="n">
        <v>64390.30128</v>
      </c>
      <c r="E29" s="12" t="n">
        <v>352432.97182</v>
      </c>
      <c r="F29" s="12" t="n">
        <v>203254.02079</v>
      </c>
      <c r="G29" s="12" t="n">
        <v>15057.90531</v>
      </c>
      <c r="H29" s="12" t="n">
        <v>2524.45762</v>
      </c>
      <c r="I29" s="12" t="n">
        <v>67676.89408</v>
      </c>
      <c r="J29" s="12" t="n">
        <v>33451.22627</v>
      </c>
      <c r="K29" s="12" t="n">
        <v>10336.39294</v>
      </c>
      <c r="L29" s="12" t="n">
        <v>14349.09387</v>
      </c>
      <c r="M29" s="12" t="n">
        <v>10307.694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128.17001</v>
      </c>
      <c r="C30" s="12" t="n">
        <v>12561.45166</v>
      </c>
      <c r="D30" s="12" t="n">
        <v>247.13414</v>
      </c>
      <c r="E30" s="12" t="n">
        <v>2463.03022</v>
      </c>
      <c r="F30" s="12" t="n">
        <v>1397.24646</v>
      </c>
      <c r="G30" s="12" t="n">
        <v>481.39314</v>
      </c>
      <c r="H30" s="12" t="n">
        <v>1.83818</v>
      </c>
      <c r="I30" s="12" t="n">
        <v>777.49034</v>
      </c>
      <c r="J30" s="12" t="n">
        <v>1114.97923</v>
      </c>
      <c r="K30" s="12" t="n">
        <v>20.40159</v>
      </c>
      <c r="L30" s="12" t="n">
        <v>48.05525</v>
      </c>
      <c r="M30" s="12" t="n">
        <v>15.149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9871.8508</v>
      </c>
      <c r="C31" s="12" t="n">
        <v>1970.75709</v>
      </c>
      <c r="D31" s="12" t="n">
        <v>669.23788</v>
      </c>
      <c r="E31" s="12" t="n">
        <v>9163.65426</v>
      </c>
      <c r="F31" s="12" t="n">
        <v>3207.02159</v>
      </c>
      <c r="G31" s="12" t="n">
        <v>1302.25831</v>
      </c>
      <c r="H31" s="12" t="n">
        <v>3.93992</v>
      </c>
      <c r="I31" s="12" t="n">
        <v>3430.90643</v>
      </c>
      <c r="J31" s="12" t="n">
        <v>80.57418</v>
      </c>
      <c r="K31" s="12" t="n">
        <v>10.23573</v>
      </c>
      <c r="L31" s="12" t="n">
        <v>23.83478</v>
      </c>
      <c r="M31" s="12" t="n">
        <v>9.4306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038.69599</v>
      </c>
      <c r="C32" s="12" t="n">
        <v>1807.68941</v>
      </c>
      <c r="D32" s="12" t="n">
        <v>399.28931</v>
      </c>
      <c r="E32" s="12" t="n">
        <v>7383.71527</v>
      </c>
      <c r="F32" s="12" t="n">
        <v>393.02905</v>
      </c>
      <c r="G32" s="12" t="n">
        <v>967.3446</v>
      </c>
      <c r="H32" s="12" t="n">
        <v>3.93316</v>
      </c>
      <c r="I32" s="12" t="n">
        <v>2974.13144</v>
      </c>
      <c r="J32" s="12" t="n">
        <v>66.71356</v>
      </c>
      <c r="K32" s="12" t="n">
        <v>10.14813</v>
      </c>
      <c r="L32" s="12" t="n">
        <v>23.80353</v>
      </c>
      <c r="M32" s="12" t="n">
        <v>8.8985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833.15481</v>
      </c>
      <c r="C33" s="12" t="n">
        <v>163.06768</v>
      </c>
      <c r="D33" s="12" t="n">
        <v>269.94857</v>
      </c>
      <c r="E33" s="12" t="n">
        <v>1779.93899</v>
      </c>
      <c r="F33" s="12" t="n">
        <v>2813.99254</v>
      </c>
      <c r="G33" s="12" t="n">
        <v>334.91371</v>
      </c>
      <c r="H33" s="12" t="n">
        <v>0.00676</v>
      </c>
      <c r="I33" s="12" t="n">
        <v>456.77499</v>
      </c>
      <c r="J33" s="12" t="n">
        <v>13.86062</v>
      </c>
      <c r="K33" s="12" t="n">
        <v>0.0876</v>
      </c>
      <c r="L33" s="12" t="n">
        <v>0.03125</v>
      </c>
      <c r="M33" s="12" t="n">
        <v>0.532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9210.7721</v>
      </c>
      <c r="C34" s="12" t="n">
        <v>3912.47367</v>
      </c>
      <c r="D34" s="12" t="n">
        <v>63.53987</v>
      </c>
      <c r="E34" s="12" t="n">
        <v>3587.61207</v>
      </c>
      <c r="F34" s="12" t="n">
        <v>515.46448</v>
      </c>
      <c r="G34" s="12" t="n">
        <v>10043.56284</v>
      </c>
      <c r="H34" s="12" t="n">
        <v>0.28516</v>
      </c>
      <c r="I34" s="12" t="n">
        <v>751.48505</v>
      </c>
      <c r="J34" s="12" t="n">
        <v>245.27348</v>
      </c>
      <c r="K34" s="12" t="n">
        <v>12.52922</v>
      </c>
      <c r="L34" s="12" t="n">
        <v>27.91322</v>
      </c>
      <c r="M34" s="12" t="n">
        <v>50.6330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991.19286</v>
      </c>
      <c r="C35" s="12" t="n">
        <v>175.88609</v>
      </c>
      <c r="D35" s="12" t="n">
        <v>1.30154</v>
      </c>
      <c r="E35" s="12" t="n">
        <v>779.01898</v>
      </c>
      <c r="F35" s="12" t="n">
        <v>269.98453</v>
      </c>
      <c r="G35" s="12" t="n">
        <v>6031.72261</v>
      </c>
      <c r="H35" s="12" t="n">
        <v>0.00028</v>
      </c>
      <c r="I35" s="12" t="n">
        <v>675.01579</v>
      </c>
      <c r="J35" s="12" t="n">
        <v>37.61618</v>
      </c>
      <c r="K35" s="12" t="n">
        <v>2.97097</v>
      </c>
      <c r="L35" s="12" t="n">
        <v>3.93049</v>
      </c>
      <c r="M35" s="12" t="n">
        <v>13.745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486.62151</v>
      </c>
      <c r="C37" s="12" t="n">
        <v>79.56632</v>
      </c>
      <c r="D37" s="12" t="n">
        <v>3.69726</v>
      </c>
      <c r="E37" s="12" t="n">
        <v>1704.35201</v>
      </c>
      <c r="F37" s="12" t="n">
        <v>44.48326</v>
      </c>
      <c r="G37" s="12" t="n">
        <v>2420.02764</v>
      </c>
      <c r="H37" s="12" t="n">
        <v>0</v>
      </c>
      <c r="I37" s="12" t="n">
        <v>69.22101</v>
      </c>
      <c r="J37" s="12" t="n">
        <v>119.29646</v>
      </c>
      <c r="K37" s="12" t="n">
        <v>6.5742</v>
      </c>
      <c r="L37" s="12" t="n">
        <v>9.61564</v>
      </c>
      <c r="M37" s="12" t="n">
        <v>29.7877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388.43975</v>
      </c>
      <c r="C38" s="12" t="n">
        <v>3436.51418</v>
      </c>
      <c r="D38" s="12" t="n">
        <v>48.64688</v>
      </c>
      <c r="E38" s="12" t="n">
        <v>1061.45935</v>
      </c>
      <c r="F38" s="12" t="n">
        <v>130.38073</v>
      </c>
      <c r="G38" s="12" t="n">
        <v>1591.81259</v>
      </c>
      <c r="H38" s="12" t="n">
        <v>0.28488</v>
      </c>
      <c r="I38" s="12" t="n">
        <v>6.7721</v>
      </c>
      <c r="J38" s="12" t="n">
        <v>88.26928</v>
      </c>
      <c r="K38" s="12" t="n">
        <v>2.95914</v>
      </c>
      <c r="L38" s="12" t="n">
        <v>14.24069</v>
      </c>
      <c r="M38" s="12" t="n">
        <v>7.0999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44.51798</v>
      </c>
      <c r="C39" s="12" t="n">
        <v>220.50708</v>
      </c>
      <c r="D39" s="12" t="n">
        <v>9.89419</v>
      </c>
      <c r="E39" s="12" t="n">
        <v>42.78173</v>
      </c>
      <c r="F39" s="12" t="n">
        <v>70.61596</v>
      </c>
      <c r="G39" s="12" t="n">
        <v>0</v>
      </c>
      <c r="H39" s="12" t="n">
        <v>0</v>
      </c>
      <c r="I39" s="12" t="n">
        <v>0.47615</v>
      </c>
      <c r="J39" s="12" t="n">
        <v>0.09156</v>
      </c>
      <c r="K39" s="12" t="n">
        <v>0.02491</v>
      </c>
      <c r="L39" s="12" t="n">
        <v>0.1264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8784.9464</v>
      </c>
      <c r="C42" s="12" t="n">
        <v>13714.87038</v>
      </c>
      <c r="D42" s="12" t="n">
        <v>2575.13917000001</v>
      </c>
      <c r="E42" s="12" t="n">
        <v>38371.55027</v>
      </c>
      <c r="F42" s="12" t="n">
        <v>26694.80179</v>
      </c>
      <c r="G42" s="12" t="n">
        <v>-154.009500000002</v>
      </c>
      <c r="H42" s="12" t="n">
        <v>-119.17308</v>
      </c>
      <c r="I42" s="12" t="n">
        <v>3224.54197000002</v>
      </c>
      <c r="J42" s="12" t="n">
        <v>1709.07782</v>
      </c>
      <c r="K42" s="12" t="n">
        <v>1065.37464</v>
      </c>
      <c r="L42" s="12" t="n">
        <v>1590.2816</v>
      </c>
      <c r="M42" s="12" t="n">
        <v>112.49133999999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4705.8074</v>
      </c>
      <c r="C43" s="12" t="n">
        <v>-777.629</v>
      </c>
      <c r="D43" s="12" t="n">
        <v>-664.72766</v>
      </c>
      <c r="E43" s="12" t="n">
        <v>5402.97832</v>
      </c>
      <c r="F43" s="12" t="n">
        <v>-761.54213</v>
      </c>
      <c r="G43" s="12" t="n">
        <v>1110.8074</v>
      </c>
      <c r="H43" s="12" t="n">
        <v>-14.38899</v>
      </c>
      <c r="I43" s="12" t="n">
        <v>2181.64986</v>
      </c>
      <c r="J43" s="12" t="n">
        <v>-853.70673</v>
      </c>
      <c r="K43" s="12" t="n">
        <v>-293.25973</v>
      </c>
      <c r="L43" s="12" t="n">
        <v>-458.29956</v>
      </c>
      <c r="M43" s="12" t="n">
        <v>-166.0743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3490.7538</v>
      </c>
      <c r="C44" s="12" t="n">
        <v>12937.24138</v>
      </c>
      <c r="D44" s="12" t="n">
        <v>1910.41151000001</v>
      </c>
      <c r="E44" s="12" t="n">
        <v>43774.52859</v>
      </c>
      <c r="F44" s="12" t="n">
        <v>25933.25966</v>
      </c>
      <c r="G44" s="12" t="n">
        <v>956.797899999998</v>
      </c>
      <c r="H44" s="12" t="n">
        <v>-133.562070000001</v>
      </c>
      <c r="I44" s="12" t="n">
        <v>5406.19183000002</v>
      </c>
      <c r="J44" s="12" t="n">
        <v>855.371089999999</v>
      </c>
      <c r="K44" s="12" t="n">
        <v>772.114909999998</v>
      </c>
      <c r="L44" s="12" t="n">
        <v>1131.98204</v>
      </c>
      <c r="M44" s="12" t="n">
        <v>-53.583040000003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604.66365</v>
      </c>
      <c r="C45" s="12" t="n">
        <v>1482.02401</v>
      </c>
      <c r="D45" s="12" t="n">
        <v>-48.24854</v>
      </c>
      <c r="E45" s="12" t="n">
        <v>-10691.82226</v>
      </c>
      <c r="F45" s="12" t="n">
        <v>277.86026</v>
      </c>
      <c r="G45" s="12" t="n">
        <v>9888.68355</v>
      </c>
      <c r="H45" s="12" t="n">
        <v>-0.47584</v>
      </c>
      <c r="I45" s="12" t="n">
        <v>559.79631</v>
      </c>
      <c r="J45" s="12" t="n">
        <v>219.07878</v>
      </c>
      <c r="K45" s="12" t="n">
        <v>-157.01185</v>
      </c>
      <c r="L45" s="12" t="n">
        <v>25.25727</v>
      </c>
      <c r="M45" s="12" t="n">
        <v>49.5219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5095.41745</v>
      </c>
      <c r="C46" s="12" t="n">
        <v>14419.26539</v>
      </c>
      <c r="D46" s="12" t="n">
        <v>1862.16297000001</v>
      </c>
      <c r="E46" s="12" t="n">
        <v>33082.70633</v>
      </c>
      <c r="F46" s="12" t="n">
        <v>26211.11992</v>
      </c>
      <c r="G46" s="12" t="n">
        <v>10845.48145</v>
      </c>
      <c r="H46" s="12" t="n">
        <v>-134.037910000001</v>
      </c>
      <c r="I46" s="12" t="n">
        <v>5965.98814000002</v>
      </c>
      <c r="J46" s="12" t="n">
        <v>1074.44987</v>
      </c>
      <c r="K46" s="12" t="n">
        <v>615.103059999998</v>
      </c>
      <c r="L46" s="12" t="n">
        <v>1157.23931</v>
      </c>
      <c r="M46" s="12" t="n">
        <v>-4.0610800000031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7806.23872</v>
      </c>
      <c r="C47" s="12" t="n">
        <v>11705.35565</v>
      </c>
      <c r="D47" s="12" t="n">
        <v>1465.84304000001</v>
      </c>
      <c r="E47" s="12" t="n">
        <v>22903.72347</v>
      </c>
      <c r="F47" s="12" t="n">
        <v>16442.36944</v>
      </c>
      <c r="G47" s="12" t="n">
        <v>8052.00094</v>
      </c>
      <c r="H47" s="12" t="n">
        <v>-90.1983100000005</v>
      </c>
      <c r="I47" s="12" t="n">
        <v>5684.23755000002</v>
      </c>
      <c r="J47" s="12" t="n">
        <v>491.570109999999</v>
      </c>
      <c r="K47" s="12" t="n">
        <v>413.699279999998</v>
      </c>
      <c r="L47" s="12" t="n">
        <v>783.96702</v>
      </c>
      <c r="M47" s="12" t="n">
        <v>-46.329470000003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7275.80697</v>
      </c>
      <c r="C8" s="12" t="n">
        <v>174574.42579</v>
      </c>
      <c r="D8" s="12" t="n">
        <v>165158.24963</v>
      </c>
      <c r="E8" s="12" t="n">
        <v>76893.23603</v>
      </c>
      <c r="F8" s="12" t="n">
        <v>177029.51582</v>
      </c>
      <c r="G8" s="12" t="n">
        <v>11754.34955</v>
      </c>
      <c r="H8" s="12" t="n">
        <v>1359.80389</v>
      </c>
      <c r="I8" s="12" t="n">
        <v>1634.60486</v>
      </c>
      <c r="J8" s="12" t="n">
        <v>14729.19839</v>
      </c>
      <c r="K8" s="12" t="n">
        <v>35722.79563</v>
      </c>
      <c r="L8" s="12" t="n">
        <v>1427.91246</v>
      </c>
      <c r="M8" s="12" t="n">
        <v>6991.714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3597.26157</v>
      </c>
      <c r="C9" s="12" t="n">
        <v>171851.27479</v>
      </c>
      <c r="D9" s="12" t="n">
        <v>93794.93191</v>
      </c>
      <c r="E9" s="12" t="n">
        <v>74649.15844</v>
      </c>
      <c r="F9" s="12" t="n">
        <v>171378.02064</v>
      </c>
      <c r="G9" s="12" t="n">
        <v>11373.25508</v>
      </c>
      <c r="H9" s="12" t="n">
        <v>1628.42578</v>
      </c>
      <c r="I9" s="12" t="n">
        <v>1568.47528</v>
      </c>
      <c r="J9" s="12" t="n">
        <v>14367.25108</v>
      </c>
      <c r="K9" s="12" t="n">
        <v>34764.89394</v>
      </c>
      <c r="L9" s="12" t="n">
        <v>1411.48158</v>
      </c>
      <c r="M9" s="12" t="n">
        <v>6810.093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8368.54092</v>
      </c>
      <c r="C10" s="12" t="n">
        <v>112539.87848</v>
      </c>
      <c r="D10" s="12" t="n">
        <v>50670.99434</v>
      </c>
      <c r="E10" s="12" t="n">
        <v>47491.57705</v>
      </c>
      <c r="F10" s="12" t="n">
        <v>101668.74013</v>
      </c>
      <c r="G10" s="12" t="n">
        <v>7321.54473</v>
      </c>
      <c r="H10" s="12" t="n">
        <v>817.18743</v>
      </c>
      <c r="I10" s="12" t="n">
        <v>884.11067</v>
      </c>
      <c r="J10" s="12" t="n">
        <v>7976.33232</v>
      </c>
      <c r="K10" s="12" t="n">
        <v>23862.42997</v>
      </c>
      <c r="L10" s="12" t="n">
        <v>967.426</v>
      </c>
      <c r="M10" s="12" t="n">
        <v>4168.31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2348.73028</v>
      </c>
      <c r="C11" s="12" t="n">
        <v>33147.26957</v>
      </c>
      <c r="D11" s="12" t="n">
        <v>15273.39191</v>
      </c>
      <c r="E11" s="12" t="n">
        <v>15832.87436</v>
      </c>
      <c r="F11" s="12" t="n">
        <v>43220.88969</v>
      </c>
      <c r="G11" s="12" t="n">
        <v>2977.57869</v>
      </c>
      <c r="H11" s="12" t="n">
        <v>478.7498</v>
      </c>
      <c r="I11" s="12" t="n">
        <v>483.83348</v>
      </c>
      <c r="J11" s="12" t="n">
        <v>3328.81603</v>
      </c>
      <c r="K11" s="12" t="n">
        <v>5778.79017</v>
      </c>
      <c r="L11" s="12" t="n">
        <v>288.18327</v>
      </c>
      <c r="M11" s="12" t="n">
        <v>1538.353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841.41385</v>
      </c>
      <c r="C12" s="12" t="n">
        <v>2562.90308</v>
      </c>
      <c r="D12" s="12" t="n">
        <v>4978.53564</v>
      </c>
      <c r="E12" s="12" t="n">
        <v>1518.49038</v>
      </c>
      <c r="F12" s="12" t="n">
        <v>3460.2065</v>
      </c>
      <c r="G12" s="12" t="n">
        <v>153.29791</v>
      </c>
      <c r="H12" s="12" t="n">
        <v>63.32693</v>
      </c>
      <c r="I12" s="12" t="n">
        <v>21.40945</v>
      </c>
      <c r="J12" s="12" t="n">
        <v>371.40247</v>
      </c>
      <c r="K12" s="12" t="n">
        <v>496.75327</v>
      </c>
      <c r="L12" s="12" t="n">
        <v>36.69961</v>
      </c>
      <c r="M12" s="12" t="n">
        <v>178.388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194.36309</v>
      </c>
      <c r="C13" s="12" t="n">
        <v>2746.36858</v>
      </c>
      <c r="D13" s="12" t="n">
        <v>170.85007</v>
      </c>
      <c r="E13" s="12" t="n">
        <v>615.21462</v>
      </c>
      <c r="F13" s="12" t="n">
        <v>904.07834</v>
      </c>
      <c r="G13" s="12" t="n">
        <v>-187.719</v>
      </c>
      <c r="H13" s="12" t="n">
        <v>3.67223</v>
      </c>
      <c r="I13" s="12" t="n">
        <v>0.52598</v>
      </c>
      <c r="J13" s="12" t="n">
        <v>97.83431</v>
      </c>
      <c r="K13" s="12" t="n">
        <v>703.05311</v>
      </c>
      <c r="L13" s="12" t="n">
        <v>0.01237</v>
      </c>
      <c r="M13" s="12" t="n">
        <v>140.472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3844.21343</v>
      </c>
      <c r="C14" s="12" t="n">
        <v>20854.85508</v>
      </c>
      <c r="D14" s="12" t="n">
        <v>22701.15995</v>
      </c>
      <c r="E14" s="12" t="n">
        <v>9191.00203</v>
      </c>
      <c r="F14" s="12" t="n">
        <v>22124.10598</v>
      </c>
      <c r="G14" s="12" t="n">
        <v>1108.55275</v>
      </c>
      <c r="H14" s="12" t="n">
        <v>265.48939</v>
      </c>
      <c r="I14" s="12" t="n">
        <v>178.5957</v>
      </c>
      <c r="J14" s="12" t="n">
        <v>2592.86595</v>
      </c>
      <c r="K14" s="12" t="n">
        <v>3923.86742</v>
      </c>
      <c r="L14" s="12" t="n">
        <v>119.16033</v>
      </c>
      <c r="M14" s="12" t="n">
        <v>784.558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032.51814</v>
      </c>
      <c r="C15" s="12" t="n">
        <v>1683.03861</v>
      </c>
      <c r="D15" s="12" t="n">
        <v>14111.57894</v>
      </c>
      <c r="E15" s="12" t="n">
        <v>1374.17225</v>
      </c>
      <c r="F15" s="12" t="n">
        <v>2730.00536</v>
      </c>
      <c r="G15" s="12" t="n">
        <v>133.48767</v>
      </c>
      <c r="H15" s="12" t="n">
        <v>18.88941</v>
      </c>
      <c r="I15" s="12" t="n">
        <v>20.87936</v>
      </c>
      <c r="J15" s="12" t="n">
        <v>288.66688</v>
      </c>
      <c r="K15" s="12" t="n">
        <v>501.77563</v>
      </c>
      <c r="L15" s="12" t="n">
        <v>18.80313</v>
      </c>
      <c r="M15" s="12" t="n">
        <v>151.22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907.43993</v>
      </c>
      <c r="C16" s="12" t="n">
        <v>1682.33435</v>
      </c>
      <c r="D16" s="12" t="n">
        <v>14083.65215</v>
      </c>
      <c r="E16" s="12" t="n">
        <v>1404.04657</v>
      </c>
      <c r="F16" s="12" t="n">
        <v>2633.39966</v>
      </c>
      <c r="G16" s="12" t="n">
        <v>131.75934</v>
      </c>
      <c r="H16" s="12" t="n">
        <v>18.88941</v>
      </c>
      <c r="I16" s="12" t="n">
        <v>20.87934</v>
      </c>
      <c r="J16" s="12" t="n">
        <v>288.64938</v>
      </c>
      <c r="K16" s="12" t="n">
        <v>473.80705</v>
      </c>
      <c r="L16" s="12" t="n">
        <v>18.80313</v>
      </c>
      <c r="M16" s="12" t="n">
        <v>151.219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97831</v>
      </c>
      <c r="C17" s="12" t="n">
        <v>0</v>
      </c>
      <c r="D17" s="12" t="n">
        <v>12.41767</v>
      </c>
      <c r="E17" s="12" t="n">
        <v>-30.05059</v>
      </c>
      <c r="F17" s="12" t="n">
        <v>53.60766</v>
      </c>
      <c r="G17" s="12" t="n">
        <v>0.0035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9.0999</v>
      </c>
      <c r="C18" s="12" t="n">
        <v>0.70426</v>
      </c>
      <c r="D18" s="12" t="n">
        <v>15.50912</v>
      </c>
      <c r="E18" s="12" t="n">
        <v>0.17627</v>
      </c>
      <c r="F18" s="12" t="n">
        <v>42.99804</v>
      </c>
      <c r="G18" s="12" t="n">
        <v>1.72476</v>
      </c>
      <c r="H18" s="12" t="n">
        <v>0</v>
      </c>
      <c r="I18" s="12" t="n">
        <v>2E-005</v>
      </c>
      <c r="J18" s="12" t="n">
        <v>0.0175</v>
      </c>
      <c r="K18" s="12" t="n">
        <v>27.96858</v>
      </c>
      <c r="L18" s="12" t="n">
        <v>0</v>
      </c>
      <c r="M18" s="12" t="n">
        <v>0.0013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6807.44166</v>
      </c>
      <c r="C19" s="12" t="n">
        <v>-234.63908</v>
      </c>
      <c r="D19" s="12" t="n">
        <v>56387.32564</v>
      </c>
      <c r="E19" s="12" t="n">
        <v>189.53167</v>
      </c>
      <c r="F19" s="12" t="n">
        <v>343.20752</v>
      </c>
      <c r="G19" s="12" t="n">
        <v>57.91705</v>
      </c>
      <c r="H19" s="12" t="n">
        <v>0.10587</v>
      </c>
      <c r="I19" s="12" t="n">
        <v>0.35919</v>
      </c>
      <c r="J19" s="12" t="n">
        <v>3.48832</v>
      </c>
      <c r="K19" s="12" t="n">
        <v>43.62957</v>
      </c>
      <c r="L19" s="12" t="n">
        <v>0.09732</v>
      </c>
      <c r="M19" s="12" t="n">
        <v>16.4185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1150.99147</v>
      </c>
      <c r="C20" s="12" t="n">
        <v>-638.53698</v>
      </c>
      <c r="D20" s="12" t="n">
        <v>51752.88256</v>
      </c>
      <c r="E20" s="12" t="n">
        <v>0</v>
      </c>
      <c r="F20" s="12" t="n">
        <v>36.6458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67.63817</v>
      </c>
      <c r="C21" s="12" t="n">
        <v>85.90691</v>
      </c>
      <c r="D21" s="12" t="n">
        <v>15.66145</v>
      </c>
      <c r="E21" s="12" t="n">
        <v>85.3595</v>
      </c>
      <c r="F21" s="12" t="n">
        <v>110.19734</v>
      </c>
      <c r="G21" s="12" t="n">
        <v>40.72431</v>
      </c>
      <c r="H21" s="12" t="n">
        <v>0.03916</v>
      </c>
      <c r="I21" s="12" t="n">
        <v>0</v>
      </c>
      <c r="J21" s="12" t="n">
        <v>0.46127</v>
      </c>
      <c r="K21" s="12" t="n">
        <v>28.83964</v>
      </c>
      <c r="L21" s="12" t="n">
        <v>0.00022</v>
      </c>
      <c r="M21" s="12" t="n">
        <v>0.4483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50811</v>
      </c>
      <c r="C22" s="12" t="n">
        <v>0.5081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705.28045</v>
      </c>
      <c r="C23" s="12" t="n">
        <v>201.98825</v>
      </c>
      <c r="D23" s="12" t="n">
        <v>1206.06327</v>
      </c>
      <c r="E23" s="12" t="n">
        <v>90.20066</v>
      </c>
      <c r="F23" s="12" t="n">
        <v>159.97824</v>
      </c>
      <c r="G23" s="12" t="n">
        <v>13.27884</v>
      </c>
      <c r="H23" s="12" t="n">
        <v>0.06671</v>
      </c>
      <c r="I23" s="12" t="n">
        <v>0.33382</v>
      </c>
      <c r="J23" s="12" t="n">
        <v>2.8152</v>
      </c>
      <c r="K23" s="12" t="n">
        <v>14.65307</v>
      </c>
      <c r="L23" s="12" t="n">
        <v>0.09203</v>
      </c>
      <c r="M23" s="12" t="n">
        <v>15.8103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583.02346</v>
      </c>
      <c r="C24" s="12" t="n">
        <v>115.49463</v>
      </c>
      <c r="D24" s="12" t="n">
        <v>3412.71836</v>
      </c>
      <c r="E24" s="12" t="n">
        <v>13.97151</v>
      </c>
      <c r="F24" s="12" t="n">
        <v>36.38605</v>
      </c>
      <c r="G24" s="12" t="n">
        <v>3.9139</v>
      </c>
      <c r="H24" s="12" t="n">
        <v>0</v>
      </c>
      <c r="I24" s="12" t="n">
        <v>0.02537</v>
      </c>
      <c r="J24" s="12" t="n">
        <v>0.21185</v>
      </c>
      <c r="K24" s="12" t="n">
        <v>0.13686</v>
      </c>
      <c r="L24" s="12" t="n">
        <v>0.00507</v>
      </c>
      <c r="M24" s="12" t="n">
        <v>0.1598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838.5856</v>
      </c>
      <c r="C25" s="12" t="n">
        <v>1274.75147</v>
      </c>
      <c r="D25" s="12" t="n">
        <v>864.41314</v>
      </c>
      <c r="E25" s="12" t="n">
        <v>680.37367</v>
      </c>
      <c r="F25" s="12" t="n">
        <v>2578.2823</v>
      </c>
      <c r="G25" s="12" t="n">
        <v>189.68975</v>
      </c>
      <c r="H25" s="12" t="n">
        <v>-287.61717</v>
      </c>
      <c r="I25" s="12" t="n">
        <v>44.89103</v>
      </c>
      <c r="J25" s="12" t="n">
        <v>69.79211</v>
      </c>
      <c r="K25" s="12" t="n">
        <v>412.49649</v>
      </c>
      <c r="L25" s="12" t="n">
        <v>-2.46957</v>
      </c>
      <c r="M25" s="12" t="n">
        <v>13.9823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16714.97761</v>
      </c>
      <c r="C27" s="12" t="n">
        <v>177757.99852</v>
      </c>
      <c r="D27" s="12" t="n">
        <v>104725.48474</v>
      </c>
      <c r="E27" s="12" t="n">
        <v>78115.51842</v>
      </c>
      <c r="F27" s="12" t="n">
        <v>181470.55332</v>
      </c>
      <c r="G27" s="12" t="n">
        <v>11366.14371</v>
      </c>
      <c r="H27" s="12" t="n">
        <v>1632.76751</v>
      </c>
      <c r="I27" s="12" t="n">
        <v>1652.87408</v>
      </c>
      <c r="J27" s="12" t="n">
        <v>14733.37446</v>
      </c>
      <c r="K27" s="12" t="n">
        <v>36860.88574</v>
      </c>
      <c r="L27" s="12" t="n">
        <v>1411.64333</v>
      </c>
      <c r="M27" s="12" t="n">
        <v>6987.7337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06613.96687</v>
      </c>
      <c r="C28" s="12" t="n">
        <v>176278.78796</v>
      </c>
      <c r="D28" s="12" t="n">
        <v>98624.43338</v>
      </c>
      <c r="E28" s="12" t="n">
        <v>77790.65643</v>
      </c>
      <c r="F28" s="12" t="n">
        <v>180388.99281</v>
      </c>
      <c r="G28" s="12" t="n">
        <v>11199.34276</v>
      </c>
      <c r="H28" s="12" t="n">
        <v>1605.61043</v>
      </c>
      <c r="I28" s="12" t="n">
        <v>1651.59024</v>
      </c>
      <c r="J28" s="12" t="n">
        <v>14699.24826</v>
      </c>
      <c r="K28" s="12" t="n">
        <v>35986.39349</v>
      </c>
      <c r="L28" s="12" t="n">
        <v>1409.48549</v>
      </c>
      <c r="M28" s="12" t="n">
        <v>6979.4256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00126.95904</v>
      </c>
      <c r="C29" s="12" t="n">
        <v>175056.8793</v>
      </c>
      <c r="D29" s="12" t="n">
        <v>95451.78309</v>
      </c>
      <c r="E29" s="12" t="n">
        <v>77625.31018</v>
      </c>
      <c r="F29" s="12" t="n">
        <v>178973.66064</v>
      </c>
      <c r="G29" s="12" t="n">
        <v>11049.38393</v>
      </c>
      <c r="H29" s="12" t="n">
        <v>1586.25065</v>
      </c>
      <c r="I29" s="12" t="n">
        <v>1617.02578</v>
      </c>
      <c r="J29" s="12" t="n">
        <v>14467.13609</v>
      </c>
      <c r="K29" s="12" t="n">
        <v>35951.17771</v>
      </c>
      <c r="L29" s="12" t="n">
        <v>1408.48358</v>
      </c>
      <c r="M29" s="12" t="n">
        <v>6939.8680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487.00783</v>
      </c>
      <c r="C30" s="12" t="n">
        <v>1221.90866</v>
      </c>
      <c r="D30" s="12" t="n">
        <v>3172.65029</v>
      </c>
      <c r="E30" s="12" t="n">
        <v>165.34625</v>
      </c>
      <c r="F30" s="12" t="n">
        <v>1415.33217</v>
      </c>
      <c r="G30" s="12" t="n">
        <v>149.95883</v>
      </c>
      <c r="H30" s="12" t="n">
        <v>19.35978</v>
      </c>
      <c r="I30" s="12" t="n">
        <v>34.56446</v>
      </c>
      <c r="J30" s="12" t="n">
        <v>232.11217</v>
      </c>
      <c r="K30" s="12" t="n">
        <v>35.21578</v>
      </c>
      <c r="L30" s="12" t="n">
        <v>1.00191</v>
      </c>
      <c r="M30" s="12" t="n">
        <v>39.5575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438.25987</v>
      </c>
      <c r="C31" s="12" t="n">
        <v>217.13856</v>
      </c>
      <c r="D31" s="12" t="n">
        <v>4128.68532</v>
      </c>
      <c r="E31" s="12" t="n">
        <v>37.11646</v>
      </c>
      <c r="F31" s="12" t="n">
        <v>199.61428</v>
      </c>
      <c r="G31" s="12" t="n">
        <v>32.41837</v>
      </c>
      <c r="H31" s="12" t="n">
        <v>14.11923</v>
      </c>
      <c r="I31" s="12" t="n">
        <v>0.35534</v>
      </c>
      <c r="J31" s="12" t="n">
        <v>4.03543</v>
      </c>
      <c r="K31" s="12" t="n">
        <v>800.0146</v>
      </c>
      <c r="L31" s="12" t="n">
        <v>0.30339</v>
      </c>
      <c r="M31" s="12" t="n">
        <v>4.4588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974.61133</v>
      </c>
      <c r="C32" s="12" t="n">
        <v>215.98693</v>
      </c>
      <c r="D32" s="12" t="n">
        <v>4109.6334</v>
      </c>
      <c r="E32" s="12" t="n">
        <v>37.10663</v>
      </c>
      <c r="F32" s="12" t="n">
        <v>195.25883</v>
      </c>
      <c r="G32" s="12" t="n">
        <v>28.63082</v>
      </c>
      <c r="H32" s="12" t="n">
        <v>14.11923</v>
      </c>
      <c r="I32" s="12" t="n">
        <v>0.3552</v>
      </c>
      <c r="J32" s="12" t="n">
        <v>4.03296</v>
      </c>
      <c r="K32" s="12" t="n">
        <v>364.72512</v>
      </c>
      <c r="L32" s="12" t="n">
        <v>0.30339</v>
      </c>
      <c r="M32" s="12" t="n">
        <v>4.4588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63.64854</v>
      </c>
      <c r="C33" s="12" t="n">
        <v>1.15163</v>
      </c>
      <c r="D33" s="12" t="n">
        <v>19.05192</v>
      </c>
      <c r="E33" s="12" t="n">
        <v>0.00983</v>
      </c>
      <c r="F33" s="12" t="n">
        <v>4.35545</v>
      </c>
      <c r="G33" s="12" t="n">
        <v>3.78755</v>
      </c>
      <c r="H33" s="12" t="n">
        <v>0</v>
      </c>
      <c r="I33" s="12" t="n">
        <v>0.00014</v>
      </c>
      <c r="J33" s="12" t="n">
        <v>0.00247</v>
      </c>
      <c r="K33" s="12" t="n">
        <v>435.28948</v>
      </c>
      <c r="L33" s="12" t="n">
        <v>0</v>
      </c>
      <c r="M33" s="12" t="n">
        <v>7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662.75087</v>
      </c>
      <c r="C34" s="12" t="n">
        <v>1262.072</v>
      </c>
      <c r="D34" s="12" t="n">
        <v>1972.36604</v>
      </c>
      <c r="E34" s="12" t="n">
        <v>287.74553</v>
      </c>
      <c r="F34" s="12" t="n">
        <v>881.94623</v>
      </c>
      <c r="G34" s="12" t="n">
        <v>134.38258</v>
      </c>
      <c r="H34" s="12" t="n">
        <v>13.03785</v>
      </c>
      <c r="I34" s="12" t="n">
        <v>0.9285</v>
      </c>
      <c r="J34" s="12" t="n">
        <v>30.09077</v>
      </c>
      <c r="K34" s="12" t="n">
        <v>74.47765</v>
      </c>
      <c r="L34" s="12" t="n">
        <v>1.85445</v>
      </c>
      <c r="M34" s="12" t="n">
        <v>3.8492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251.02006</v>
      </c>
      <c r="C35" s="12" t="n">
        <v>531.0042</v>
      </c>
      <c r="D35" s="12" t="n">
        <v>1211.9834</v>
      </c>
      <c r="E35" s="12" t="n">
        <v>162.75092</v>
      </c>
      <c r="F35" s="12" t="n">
        <v>228.8714</v>
      </c>
      <c r="G35" s="12" t="n">
        <v>68.25778</v>
      </c>
      <c r="H35" s="12" t="n">
        <v>0.33957</v>
      </c>
      <c r="I35" s="12" t="n">
        <v>0.50541</v>
      </c>
      <c r="J35" s="12" t="n">
        <v>19.53999</v>
      </c>
      <c r="K35" s="12" t="n">
        <v>27.6302</v>
      </c>
      <c r="L35" s="12" t="n">
        <v>0.05389</v>
      </c>
      <c r="M35" s="12" t="n">
        <v>0.083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93561</v>
      </c>
      <c r="C36" s="12" t="n">
        <v>0.9356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41.545</v>
      </c>
      <c r="C37" s="12" t="n">
        <v>121.66583</v>
      </c>
      <c r="D37" s="12" t="n">
        <v>214.52299</v>
      </c>
      <c r="E37" s="12" t="n">
        <v>3.65199</v>
      </c>
      <c r="F37" s="12" t="n">
        <v>71.33162</v>
      </c>
      <c r="G37" s="12" t="n">
        <v>16.26391</v>
      </c>
      <c r="H37" s="12" t="n">
        <v>0.02061</v>
      </c>
      <c r="I37" s="12" t="n">
        <v>0</v>
      </c>
      <c r="J37" s="12" t="n">
        <v>5.31621</v>
      </c>
      <c r="K37" s="12" t="n">
        <v>6.95446</v>
      </c>
      <c r="L37" s="12" t="n">
        <v>1.79694</v>
      </c>
      <c r="M37" s="12" t="n">
        <v>0.0204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809.28376</v>
      </c>
      <c r="C38" s="12" t="n">
        <v>534.35743</v>
      </c>
      <c r="D38" s="12" t="n">
        <v>542.30662</v>
      </c>
      <c r="E38" s="12" t="n">
        <v>114.30772</v>
      </c>
      <c r="F38" s="12" t="n">
        <v>508.62854</v>
      </c>
      <c r="G38" s="12" t="n">
        <v>49.86089</v>
      </c>
      <c r="H38" s="12" t="n">
        <v>12.67767</v>
      </c>
      <c r="I38" s="12" t="n">
        <v>0.42309</v>
      </c>
      <c r="J38" s="12" t="n">
        <v>5.10047</v>
      </c>
      <c r="K38" s="12" t="n">
        <v>37.87218</v>
      </c>
      <c r="L38" s="12" t="n">
        <v>0.00362</v>
      </c>
      <c r="M38" s="12" t="n">
        <v>3.7455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59.96644</v>
      </c>
      <c r="C39" s="12" t="n">
        <v>74.10893</v>
      </c>
      <c r="D39" s="12" t="n">
        <v>3.55303</v>
      </c>
      <c r="E39" s="12" t="n">
        <v>7.0349</v>
      </c>
      <c r="F39" s="12" t="n">
        <v>73.11467</v>
      </c>
      <c r="G39" s="12" t="n">
        <v>0</v>
      </c>
      <c r="H39" s="12" t="n">
        <v>0</v>
      </c>
      <c r="I39" s="12" t="n">
        <v>0</v>
      </c>
      <c r="J39" s="12" t="n">
        <v>0.1341</v>
      </c>
      <c r="K39" s="12" t="n">
        <v>2.02081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3016.7052999998</v>
      </c>
      <c r="C42" s="12" t="n">
        <v>4427.51316999996</v>
      </c>
      <c r="D42" s="12" t="n">
        <v>4829.50146999999</v>
      </c>
      <c r="E42" s="12" t="n">
        <v>3141.49799</v>
      </c>
      <c r="F42" s="12" t="n">
        <v>9010.97217000002</v>
      </c>
      <c r="G42" s="12" t="n">
        <v>-173.912320000003</v>
      </c>
      <c r="H42" s="12" t="n">
        <v>-22.8153499999996</v>
      </c>
      <c r="I42" s="12" t="n">
        <v>83.1149600000001</v>
      </c>
      <c r="J42" s="12" t="n">
        <v>331.997180000002</v>
      </c>
      <c r="K42" s="12" t="n">
        <v>1221.49955</v>
      </c>
      <c r="L42" s="12" t="n">
        <v>-1.99608999999941</v>
      </c>
      <c r="M42" s="12" t="n">
        <v>169.33257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5594.25827</v>
      </c>
      <c r="C43" s="12" t="n">
        <v>-1465.90005</v>
      </c>
      <c r="D43" s="12" t="n">
        <v>-9982.89362</v>
      </c>
      <c r="E43" s="12" t="n">
        <v>-1337.05579</v>
      </c>
      <c r="F43" s="12" t="n">
        <v>-2530.39108</v>
      </c>
      <c r="G43" s="12" t="n">
        <v>-101.0693</v>
      </c>
      <c r="H43" s="12" t="n">
        <v>-4.77018</v>
      </c>
      <c r="I43" s="12" t="n">
        <v>-20.52402</v>
      </c>
      <c r="J43" s="12" t="n">
        <v>-284.63145</v>
      </c>
      <c r="K43" s="12" t="n">
        <v>298.23897</v>
      </c>
      <c r="L43" s="12" t="n">
        <v>-18.49974</v>
      </c>
      <c r="M43" s="12" t="n">
        <v>-146.7620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7422.4470299998</v>
      </c>
      <c r="C44" s="12" t="n">
        <v>2961.61311999996</v>
      </c>
      <c r="D44" s="12" t="n">
        <v>-5153.39215000001</v>
      </c>
      <c r="E44" s="12" t="n">
        <v>1804.4422</v>
      </c>
      <c r="F44" s="12" t="n">
        <v>6480.58109000002</v>
      </c>
      <c r="G44" s="12" t="n">
        <v>-274.981620000003</v>
      </c>
      <c r="H44" s="12" t="n">
        <v>-27.5855299999996</v>
      </c>
      <c r="I44" s="12" t="n">
        <v>62.5909400000001</v>
      </c>
      <c r="J44" s="12" t="n">
        <v>47.3657300000021</v>
      </c>
      <c r="K44" s="12" t="n">
        <v>1519.73852</v>
      </c>
      <c r="L44" s="12" t="n">
        <v>-20.4958299999994</v>
      </c>
      <c r="M44" s="12" t="n">
        <v>22.570560000000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2144.69079</v>
      </c>
      <c r="C45" s="12" t="n">
        <v>1496.71108</v>
      </c>
      <c r="D45" s="12" t="n">
        <v>-54414.9596</v>
      </c>
      <c r="E45" s="12" t="n">
        <v>98.21386</v>
      </c>
      <c r="F45" s="12" t="n">
        <v>538.73871</v>
      </c>
      <c r="G45" s="12" t="n">
        <v>76.46553</v>
      </c>
      <c r="H45" s="12" t="n">
        <v>12.93198</v>
      </c>
      <c r="I45" s="12" t="n">
        <v>0.56931</v>
      </c>
      <c r="J45" s="12" t="n">
        <v>26.60245</v>
      </c>
      <c r="K45" s="12" t="n">
        <v>30.84808</v>
      </c>
      <c r="L45" s="12" t="n">
        <v>1.75713</v>
      </c>
      <c r="M45" s="12" t="n">
        <v>-12.5693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-44722.2437600002</v>
      </c>
      <c r="C46" s="12" t="n">
        <v>4458.32419999996</v>
      </c>
      <c r="D46" s="12" t="n">
        <v>-59568.35175</v>
      </c>
      <c r="E46" s="12" t="n">
        <v>1902.65606</v>
      </c>
      <c r="F46" s="12" t="n">
        <v>7019.31980000002</v>
      </c>
      <c r="G46" s="12" t="n">
        <v>-198.516090000003</v>
      </c>
      <c r="H46" s="12" t="n">
        <v>-14.6535499999996</v>
      </c>
      <c r="I46" s="12" t="n">
        <v>63.1602500000001</v>
      </c>
      <c r="J46" s="12" t="n">
        <v>73.9681800000021</v>
      </c>
      <c r="K46" s="12" t="n">
        <v>1550.5866</v>
      </c>
      <c r="L46" s="12" t="n">
        <v>-18.7386999999994</v>
      </c>
      <c r="M46" s="12" t="n">
        <v>10.0012400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50560.8293600002</v>
      </c>
      <c r="C47" s="12" t="n">
        <v>3183.57272999996</v>
      </c>
      <c r="D47" s="12" t="n">
        <v>-60432.76489</v>
      </c>
      <c r="E47" s="12" t="n">
        <v>1222.28239</v>
      </c>
      <c r="F47" s="12" t="n">
        <v>4441.03750000002</v>
      </c>
      <c r="G47" s="12" t="n">
        <v>-388.205840000003</v>
      </c>
      <c r="H47" s="12" t="n">
        <v>272.96362</v>
      </c>
      <c r="I47" s="12" t="n">
        <v>18.2692200000001</v>
      </c>
      <c r="J47" s="12" t="n">
        <v>4.17607000000209</v>
      </c>
      <c r="K47" s="12" t="n">
        <v>1138.09011</v>
      </c>
      <c r="L47" s="12" t="n">
        <v>-16.2691299999994</v>
      </c>
      <c r="M47" s="12" t="n">
        <v>-3.9811399999995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17793.10614</v>
      </c>
      <c r="C8" s="12" t="n">
        <v>166516.44122</v>
      </c>
      <c r="D8" s="12" t="n">
        <v>192921.27236</v>
      </c>
      <c r="E8" s="12" t="n">
        <v>520650.96199</v>
      </c>
      <c r="F8" s="12" t="n">
        <v>308764.12895</v>
      </c>
      <c r="G8" s="12" t="n">
        <v>10307.60878</v>
      </c>
      <c r="H8" s="12" t="n">
        <v>44054.51885</v>
      </c>
      <c r="I8" s="12" t="n">
        <v>9441.12054</v>
      </c>
      <c r="J8" s="12" t="n">
        <v>63908.78878</v>
      </c>
      <c r="K8" s="12" t="n">
        <v>181.81191</v>
      </c>
      <c r="L8" s="12" t="n">
        <v>1046.4527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65484.50191</v>
      </c>
      <c r="C9" s="12" t="n">
        <v>158836.45019</v>
      </c>
      <c r="D9" s="12" t="n">
        <v>182223.67185</v>
      </c>
      <c r="E9" s="12" t="n">
        <v>505575.46547</v>
      </c>
      <c r="F9" s="12" t="n">
        <v>296420.39584</v>
      </c>
      <c r="G9" s="12" t="n">
        <v>10011.47597</v>
      </c>
      <c r="H9" s="12" t="n">
        <v>41332.73206</v>
      </c>
      <c r="I9" s="12" t="n">
        <v>9024.97138</v>
      </c>
      <c r="J9" s="12" t="n">
        <v>60857.31462</v>
      </c>
      <c r="K9" s="12" t="n">
        <v>179.9555</v>
      </c>
      <c r="L9" s="12" t="n">
        <v>1022.06903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48538.20808</v>
      </c>
      <c r="C10" s="12" t="n">
        <v>97060.31043</v>
      </c>
      <c r="D10" s="12" t="n">
        <v>97945.75455</v>
      </c>
      <c r="E10" s="12" t="n">
        <v>314363.39125</v>
      </c>
      <c r="F10" s="12" t="n">
        <v>165171.39303</v>
      </c>
      <c r="G10" s="12" t="n">
        <v>5865.42838</v>
      </c>
      <c r="H10" s="12" t="n">
        <v>21266.62877</v>
      </c>
      <c r="I10" s="12" t="n">
        <v>5355.61747</v>
      </c>
      <c r="J10" s="12" t="n">
        <v>40797.3332</v>
      </c>
      <c r="K10" s="12" t="n">
        <v>137.27958</v>
      </c>
      <c r="L10" s="12" t="n">
        <v>575.0714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9163.36356</v>
      </c>
      <c r="C11" s="12" t="n">
        <v>29876.86904</v>
      </c>
      <c r="D11" s="12" t="n">
        <v>42010.7636</v>
      </c>
      <c r="E11" s="12" t="n">
        <v>90180.91292</v>
      </c>
      <c r="F11" s="12" t="n">
        <v>70193.15043</v>
      </c>
      <c r="G11" s="12" t="n">
        <v>2314.53476</v>
      </c>
      <c r="H11" s="12" t="n">
        <v>5744.68813</v>
      </c>
      <c r="I11" s="12" t="n">
        <v>1933.60912</v>
      </c>
      <c r="J11" s="12" t="n">
        <v>6665.89784</v>
      </c>
      <c r="K11" s="12" t="n">
        <v>2.418</v>
      </c>
      <c r="L11" s="12" t="n">
        <v>240.51972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3427.31943</v>
      </c>
      <c r="C12" s="12" t="n">
        <v>7183.19393</v>
      </c>
      <c r="D12" s="12" t="n">
        <v>7680.00083</v>
      </c>
      <c r="E12" s="12" t="n">
        <v>28509.14418</v>
      </c>
      <c r="F12" s="12" t="n">
        <v>14564.44701</v>
      </c>
      <c r="G12" s="12" t="n">
        <v>377.43798</v>
      </c>
      <c r="H12" s="12" t="n">
        <v>1523.2658</v>
      </c>
      <c r="I12" s="12" t="n">
        <v>291.1416</v>
      </c>
      <c r="J12" s="12" t="n">
        <v>3265.48101</v>
      </c>
      <c r="K12" s="12" t="n">
        <v>6.9311</v>
      </c>
      <c r="L12" s="12" t="n">
        <v>26.27599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994.55722</v>
      </c>
      <c r="C13" s="12" t="n">
        <v>101.32505</v>
      </c>
      <c r="D13" s="12" t="n">
        <v>-423.80901</v>
      </c>
      <c r="E13" s="12" t="n">
        <v>6530.87782</v>
      </c>
      <c r="F13" s="12" t="n">
        <v>1286.34393</v>
      </c>
      <c r="G13" s="12" t="n">
        <v>4.41803</v>
      </c>
      <c r="H13" s="12" t="n">
        <v>4241.12454</v>
      </c>
      <c r="I13" s="12" t="n">
        <v>6.30404</v>
      </c>
      <c r="J13" s="12" t="n">
        <v>245.94478</v>
      </c>
      <c r="K13" s="12" t="n">
        <v>0</v>
      </c>
      <c r="L13" s="12" t="n">
        <v>2.02804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2361.05362</v>
      </c>
      <c r="C14" s="12" t="n">
        <v>24614.75174</v>
      </c>
      <c r="D14" s="12" t="n">
        <v>35010.96188</v>
      </c>
      <c r="E14" s="12" t="n">
        <v>65991.1393</v>
      </c>
      <c r="F14" s="12" t="n">
        <v>45205.06144</v>
      </c>
      <c r="G14" s="12" t="n">
        <v>1449.65682</v>
      </c>
      <c r="H14" s="12" t="n">
        <v>8557.02482</v>
      </c>
      <c r="I14" s="12" t="n">
        <v>1438.29915</v>
      </c>
      <c r="J14" s="12" t="n">
        <v>9882.65779</v>
      </c>
      <c r="K14" s="12" t="n">
        <v>33.32682</v>
      </c>
      <c r="L14" s="12" t="n">
        <v>178.17386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839.45115</v>
      </c>
      <c r="C15" s="12" t="n">
        <v>3611.93475</v>
      </c>
      <c r="D15" s="12" t="n">
        <v>1218.21616</v>
      </c>
      <c r="E15" s="12" t="n">
        <v>11261.55857</v>
      </c>
      <c r="F15" s="12" t="n">
        <v>5161.82948</v>
      </c>
      <c r="G15" s="12" t="n">
        <v>160.95782</v>
      </c>
      <c r="H15" s="12" t="n">
        <v>1024.4273</v>
      </c>
      <c r="I15" s="12" t="n">
        <v>144.32592</v>
      </c>
      <c r="J15" s="12" t="n">
        <v>1238.23479</v>
      </c>
      <c r="K15" s="12" t="n">
        <v>0.69459</v>
      </c>
      <c r="L15" s="12" t="n">
        <v>17.2717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064.96153</v>
      </c>
      <c r="C16" s="12" t="n">
        <v>3457.42738</v>
      </c>
      <c r="D16" s="12" t="n">
        <v>1104.98748</v>
      </c>
      <c r="E16" s="12" t="n">
        <v>10194.24097</v>
      </c>
      <c r="F16" s="12" t="n">
        <v>4830.19578</v>
      </c>
      <c r="G16" s="12" t="n">
        <v>157.78258</v>
      </c>
      <c r="H16" s="12" t="n">
        <v>925.8679</v>
      </c>
      <c r="I16" s="12" t="n">
        <v>143.65272</v>
      </c>
      <c r="J16" s="12" t="n">
        <v>1232.84103</v>
      </c>
      <c r="K16" s="12" t="n">
        <v>0.69459</v>
      </c>
      <c r="L16" s="12" t="n">
        <v>17.2711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7.31764</v>
      </c>
      <c r="C17" s="12" t="n">
        <v>35.84969</v>
      </c>
      <c r="D17" s="12" t="n">
        <v>1.37983</v>
      </c>
      <c r="E17" s="12" t="n">
        <v>74.98601</v>
      </c>
      <c r="F17" s="12" t="n">
        <v>75.1021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87.17198</v>
      </c>
      <c r="C18" s="12" t="n">
        <v>118.65768</v>
      </c>
      <c r="D18" s="12" t="n">
        <v>111.84885</v>
      </c>
      <c r="E18" s="12" t="n">
        <v>992.33159</v>
      </c>
      <c r="F18" s="12" t="n">
        <v>256.53159</v>
      </c>
      <c r="G18" s="12" t="n">
        <v>3.17524</v>
      </c>
      <c r="H18" s="12" t="n">
        <v>98.5594</v>
      </c>
      <c r="I18" s="12" t="n">
        <v>0.6732</v>
      </c>
      <c r="J18" s="12" t="n">
        <v>5.39376</v>
      </c>
      <c r="K18" s="12" t="n">
        <v>0</v>
      </c>
      <c r="L18" s="12" t="n">
        <v>0.00067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123.936</v>
      </c>
      <c r="C19" s="12" t="n">
        <v>1437.8555</v>
      </c>
      <c r="D19" s="12" t="n">
        <v>2014.32248</v>
      </c>
      <c r="E19" s="12" t="n">
        <v>1173.77909</v>
      </c>
      <c r="F19" s="12" t="n">
        <v>3332.84795</v>
      </c>
      <c r="G19" s="12" t="n">
        <v>5.38267</v>
      </c>
      <c r="H19" s="12" t="n">
        <v>46.96714</v>
      </c>
      <c r="I19" s="12" t="n">
        <v>54.97732</v>
      </c>
      <c r="J19" s="12" t="n">
        <v>57.75355</v>
      </c>
      <c r="K19" s="12" t="n">
        <v>0</v>
      </c>
      <c r="L19" s="12" t="n">
        <v>0.0503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31.06935</v>
      </c>
      <c r="C20" s="12" t="n">
        <v>0.9426</v>
      </c>
      <c r="D20" s="12" t="n">
        <v>-8.66716</v>
      </c>
      <c r="E20" s="12" t="n">
        <v>23.33753</v>
      </c>
      <c r="F20" s="12" t="n">
        <v>815.4563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110.73064</v>
      </c>
      <c r="C21" s="12" t="n">
        <v>847.50768</v>
      </c>
      <c r="D21" s="12" t="n">
        <v>154.95551</v>
      </c>
      <c r="E21" s="12" t="n">
        <v>497.2391</v>
      </c>
      <c r="F21" s="12" t="n">
        <v>501.19318</v>
      </c>
      <c r="G21" s="12" t="n">
        <v>1.54579</v>
      </c>
      <c r="H21" s="12" t="n">
        <v>9.80746</v>
      </c>
      <c r="I21" s="12" t="n">
        <v>54.5273</v>
      </c>
      <c r="J21" s="12" t="n">
        <v>43.94547</v>
      </c>
      <c r="K21" s="12" t="n">
        <v>0</v>
      </c>
      <c r="L21" s="12" t="n">
        <v>0.00915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0.56875</v>
      </c>
      <c r="C22" s="12" t="n">
        <v>40.56831</v>
      </c>
      <c r="D22" s="12" t="n">
        <v>0</v>
      </c>
      <c r="E22" s="12" t="n">
        <v>0</v>
      </c>
      <c r="F22" s="12" t="n">
        <v>0.0004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088.94394</v>
      </c>
      <c r="C23" s="12" t="n">
        <v>536.01986</v>
      </c>
      <c r="D23" s="12" t="n">
        <v>1265.05416</v>
      </c>
      <c r="E23" s="12" t="n">
        <v>485.45954</v>
      </c>
      <c r="F23" s="12" t="n">
        <v>1748.33461</v>
      </c>
      <c r="G23" s="12" t="n">
        <v>3.70017</v>
      </c>
      <c r="H23" s="12" t="n">
        <v>37.15868</v>
      </c>
      <c r="I23" s="12" t="n">
        <v>0.45002</v>
      </c>
      <c r="J23" s="12" t="n">
        <v>12.72575</v>
      </c>
      <c r="K23" s="12" t="n">
        <v>0</v>
      </c>
      <c r="L23" s="12" t="n">
        <v>0.04115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052.62332</v>
      </c>
      <c r="C24" s="12" t="n">
        <v>12.81705</v>
      </c>
      <c r="D24" s="12" t="n">
        <v>602.97997</v>
      </c>
      <c r="E24" s="12" t="n">
        <v>167.74292</v>
      </c>
      <c r="F24" s="12" t="n">
        <v>267.86334</v>
      </c>
      <c r="G24" s="12" t="n">
        <v>0.13671</v>
      </c>
      <c r="H24" s="12" t="n">
        <v>0.001</v>
      </c>
      <c r="I24" s="12" t="n">
        <v>0</v>
      </c>
      <c r="J24" s="12" t="n">
        <v>1.08233</v>
      </c>
      <c r="K24" s="12" t="n">
        <v>0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345.21708</v>
      </c>
      <c r="C25" s="12" t="n">
        <v>2630.20078</v>
      </c>
      <c r="D25" s="12" t="n">
        <v>7465.06187</v>
      </c>
      <c r="E25" s="12" t="n">
        <v>2640.15886</v>
      </c>
      <c r="F25" s="12" t="n">
        <v>3849.05568</v>
      </c>
      <c r="G25" s="12" t="n">
        <v>129.79232</v>
      </c>
      <c r="H25" s="12" t="n">
        <v>1650.39235</v>
      </c>
      <c r="I25" s="12" t="n">
        <v>216.84592</v>
      </c>
      <c r="J25" s="12" t="n">
        <v>1755.48582</v>
      </c>
      <c r="K25" s="12" t="n">
        <v>1.16182</v>
      </c>
      <c r="L25" s="12" t="n">
        <v>7.06166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49147.01543</v>
      </c>
      <c r="C27" s="12" t="n">
        <v>170893.59951</v>
      </c>
      <c r="D27" s="12" t="n">
        <v>207493.10634</v>
      </c>
      <c r="E27" s="12" t="n">
        <v>519224.85348</v>
      </c>
      <c r="F27" s="12" t="n">
        <v>317309.98153</v>
      </c>
      <c r="G27" s="12" t="n">
        <v>10533.0366</v>
      </c>
      <c r="H27" s="12" t="n">
        <v>45483.86558</v>
      </c>
      <c r="I27" s="12" t="n">
        <v>9818.41193</v>
      </c>
      <c r="J27" s="12" t="n">
        <v>67116.19625</v>
      </c>
      <c r="K27" s="12" t="n">
        <v>192.83424</v>
      </c>
      <c r="L27" s="12" t="n">
        <v>1081.12997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34843.32093</v>
      </c>
      <c r="C28" s="12" t="n">
        <v>168970.68494</v>
      </c>
      <c r="D28" s="12" t="n">
        <v>205802.52843</v>
      </c>
      <c r="E28" s="12" t="n">
        <v>513009.62383</v>
      </c>
      <c r="F28" s="12" t="n">
        <v>314128.17312</v>
      </c>
      <c r="G28" s="12" t="n">
        <v>10487.03618</v>
      </c>
      <c r="H28" s="12" t="n">
        <v>44995.8694</v>
      </c>
      <c r="I28" s="12" t="n">
        <v>9783.33746</v>
      </c>
      <c r="J28" s="12" t="n">
        <v>66396.67546</v>
      </c>
      <c r="K28" s="12" t="n">
        <v>192.76113</v>
      </c>
      <c r="L28" s="12" t="n">
        <v>1076.63098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322176.64684</v>
      </c>
      <c r="C29" s="12" t="n">
        <v>167383.24224</v>
      </c>
      <c r="D29" s="12" t="n">
        <v>201975.06701</v>
      </c>
      <c r="E29" s="12" t="n">
        <v>508672.21505</v>
      </c>
      <c r="F29" s="12" t="n">
        <v>312125.50387</v>
      </c>
      <c r="G29" s="12" t="n">
        <v>10406.56604</v>
      </c>
      <c r="H29" s="12" t="n">
        <v>44238.7772</v>
      </c>
      <c r="I29" s="12" t="n">
        <v>9765.19592</v>
      </c>
      <c r="J29" s="12" t="n">
        <v>66343.73739</v>
      </c>
      <c r="K29" s="12" t="n">
        <v>192.76113</v>
      </c>
      <c r="L29" s="12" t="n">
        <v>1073.58099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666.67409</v>
      </c>
      <c r="C30" s="12" t="n">
        <v>1587.4427</v>
      </c>
      <c r="D30" s="12" t="n">
        <v>3827.46142</v>
      </c>
      <c r="E30" s="12" t="n">
        <v>4337.40878</v>
      </c>
      <c r="F30" s="12" t="n">
        <v>2002.66925</v>
      </c>
      <c r="G30" s="12" t="n">
        <v>80.47014</v>
      </c>
      <c r="H30" s="12" t="n">
        <v>757.0922</v>
      </c>
      <c r="I30" s="12" t="n">
        <v>18.14154</v>
      </c>
      <c r="J30" s="12" t="n">
        <v>52.93807</v>
      </c>
      <c r="K30" s="12" t="n">
        <v>0</v>
      </c>
      <c r="L30" s="12" t="n">
        <v>3.04999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521.89014</v>
      </c>
      <c r="C31" s="12" t="n">
        <v>682.0716</v>
      </c>
      <c r="D31" s="12" t="n">
        <v>619.3777</v>
      </c>
      <c r="E31" s="12" t="n">
        <v>2083.15588</v>
      </c>
      <c r="F31" s="12" t="n">
        <v>1355.21602</v>
      </c>
      <c r="G31" s="12" t="n">
        <v>25.8089</v>
      </c>
      <c r="H31" s="12" t="n">
        <v>150.44331</v>
      </c>
      <c r="I31" s="12" t="n">
        <v>6.7423</v>
      </c>
      <c r="J31" s="12" t="n">
        <v>597.81347</v>
      </c>
      <c r="K31" s="12" t="n">
        <v>0.07311</v>
      </c>
      <c r="L31" s="12" t="n">
        <v>1.18785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528.11353</v>
      </c>
      <c r="C32" s="12" t="n">
        <v>599.42131</v>
      </c>
      <c r="D32" s="12" t="n">
        <v>478.07865</v>
      </c>
      <c r="E32" s="12" t="n">
        <v>1714.59861</v>
      </c>
      <c r="F32" s="12" t="n">
        <v>988.76495</v>
      </c>
      <c r="G32" s="12" t="n">
        <v>23.90784</v>
      </c>
      <c r="H32" s="12" t="n">
        <v>122.23741</v>
      </c>
      <c r="I32" s="12" t="n">
        <v>5.10025</v>
      </c>
      <c r="J32" s="12" t="n">
        <v>594.74422</v>
      </c>
      <c r="K32" s="12" t="n">
        <v>0.07311</v>
      </c>
      <c r="L32" s="12" t="n">
        <v>1.18718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993.77661</v>
      </c>
      <c r="C33" s="12" t="n">
        <v>82.65029</v>
      </c>
      <c r="D33" s="12" t="n">
        <v>141.29905</v>
      </c>
      <c r="E33" s="12" t="n">
        <v>368.55727</v>
      </c>
      <c r="F33" s="12" t="n">
        <v>366.45107</v>
      </c>
      <c r="G33" s="12" t="n">
        <v>1.90106</v>
      </c>
      <c r="H33" s="12" t="n">
        <v>28.2059</v>
      </c>
      <c r="I33" s="12" t="n">
        <v>1.64205</v>
      </c>
      <c r="J33" s="12" t="n">
        <v>3.06925</v>
      </c>
      <c r="K33" s="12" t="n">
        <v>0</v>
      </c>
      <c r="L33" s="12" t="n">
        <v>0.00067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781.80436</v>
      </c>
      <c r="C34" s="12" t="n">
        <v>1240.84297</v>
      </c>
      <c r="D34" s="12" t="n">
        <v>1071.20021</v>
      </c>
      <c r="E34" s="12" t="n">
        <v>4132.07377</v>
      </c>
      <c r="F34" s="12" t="n">
        <v>1826.59239</v>
      </c>
      <c r="G34" s="12" t="n">
        <v>20.19152</v>
      </c>
      <c r="H34" s="12" t="n">
        <v>337.55287</v>
      </c>
      <c r="I34" s="12" t="n">
        <v>28.33217</v>
      </c>
      <c r="J34" s="12" t="n">
        <v>121.70732</v>
      </c>
      <c r="K34" s="12" t="n">
        <v>0</v>
      </c>
      <c r="L34" s="12" t="n">
        <v>3.31114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084.06809</v>
      </c>
      <c r="C35" s="12" t="n">
        <v>799.20935</v>
      </c>
      <c r="D35" s="12" t="n">
        <v>478.16947</v>
      </c>
      <c r="E35" s="12" t="n">
        <v>1691.67336</v>
      </c>
      <c r="F35" s="12" t="n">
        <v>772.22222</v>
      </c>
      <c r="G35" s="12" t="n">
        <v>5.69656</v>
      </c>
      <c r="H35" s="12" t="n">
        <v>258.54367</v>
      </c>
      <c r="I35" s="12" t="n">
        <v>23.28467</v>
      </c>
      <c r="J35" s="12" t="n">
        <v>52.24556</v>
      </c>
      <c r="K35" s="12" t="n">
        <v>0</v>
      </c>
      <c r="L35" s="12" t="n">
        <v>3.02323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.21345</v>
      </c>
      <c r="C36" s="12" t="n">
        <v>0</v>
      </c>
      <c r="D36" s="12" t="n">
        <v>0</v>
      </c>
      <c r="E36" s="12" t="n">
        <v>2.68119</v>
      </c>
      <c r="F36" s="12" t="n">
        <v>1.5322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167.98176</v>
      </c>
      <c r="C37" s="12" t="n">
        <v>96.85371</v>
      </c>
      <c r="D37" s="12" t="n">
        <v>50.39347</v>
      </c>
      <c r="E37" s="12" t="n">
        <v>811.40724</v>
      </c>
      <c r="F37" s="12" t="n">
        <v>182.82003</v>
      </c>
      <c r="G37" s="12" t="n">
        <v>5.74835</v>
      </c>
      <c r="H37" s="12" t="n">
        <v>9.43759</v>
      </c>
      <c r="I37" s="12" t="n">
        <v>0.35617</v>
      </c>
      <c r="J37" s="12" t="n">
        <v>10.9652</v>
      </c>
      <c r="K37" s="12" t="n">
        <v>0</v>
      </c>
      <c r="L37" s="12" t="n">
        <v>0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056.78139</v>
      </c>
      <c r="C38" s="12" t="n">
        <v>323.77801</v>
      </c>
      <c r="D38" s="12" t="n">
        <v>408.27665</v>
      </c>
      <c r="E38" s="12" t="n">
        <v>1495.00745</v>
      </c>
      <c r="F38" s="12" t="n">
        <v>718.21986</v>
      </c>
      <c r="G38" s="12" t="n">
        <v>4.92479</v>
      </c>
      <c r="H38" s="12" t="n">
        <v>69.57124</v>
      </c>
      <c r="I38" s="12" t="n">
        <v>4.67279</v>
      </c>
      <c r="J38" s="12" t="n">
        <v>32.14362</v>
      </c>
      <c r="K38" s="12" t="n">
        <v>0</v>
      </c>
      <c r="L38" s="12" t="n">
        <v>0.18698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68.75967</v>
      </c>
      <c r="C39" s="12" t="n">
        <v>21.0019</v>
      </c>
      <c r="D39" s="12" t="n">
        <v>134.36062</v>
      </c>
      <c r="E39" s="12" t="n">
        <v>131.30453</v>
      </c>
      <c r="F39" s="12" t="n">
        <v>151.79802</v>
      </c>
      <c r="G39" s="12" t="n">
        <v>3.82182</v>
      </c>
      <c r="H39" s="12" t="n">
        <v>0.00037</v>
      </c>
      <c r="I39" s="12" t="n">
        <v>0.01854</v>
      </c>
      <c r="J39" s="12" t="n">
        <v>26.35294</v>
      </c>
      <c r="K39" s="12" t="n">
        <v>0</v>
      </c>
      <c r="L39" s="12" t="n">
        <v>0.10093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9358.8190199998</v>
      </c>
      <c r="C42" s="12" t="n">
        <v>10134.23475</v>
      </c>
      <c r="D42" s="12" t="n">
        <v>23578.85658</v>
      </c>
      <c r="E42" s="12" t="n">
        <v>7434.15835999983</v>
      </c>
      <c r="F42" s="12" t="n">
        <v>17707.7772800001</v>
      </c>
      <c r="G42" s="12" t="n">
        <v>475.560209999998</v>
      </c>
      <c r="H42" s="12" t="n">
        <v>3663.13734000001</v>
      </c>
      <c r="I42" s="12" t="n">
        <v>758.366080000002</v>
      </c>
      <c r="J42" s="12" t="n">
        <v>5539.36084</v>
      </c>
      <c r="K42" s="12" t="n">
        <v>12.80563</v>
      </c>
      <c r="L42" s="12" t="n">
        <v>54.5619499999999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8317.56101</v>
      </c>
      <c r="C43" s="12" t="n">
        <v>-2929.86315</v>
      </c>
      <c r="D43" s="12" t="n">
        <v>-598.83846</v>
      </c>
      <c r="E43" s="12" t="n">
        <v>-9178.40269</v>
      </c>
      <c r="F43" s="12" t="n">
        <v>-3806.61346</v>
      </c>
      <c r="G43" s="12" t="n">
        <v>-135.14892</v>
      </c>
      <c r="H43" s="12" t="n">
        <v>-873.98399</v>
      </c>
      <c r="I43" s="12" t="n">
        <v>-137.58362</v>
      </c>
      <c r="J43" s="12" t="n">
        <v>-640.42132</v>
      </c>
      <c r="K43" s="12" t="n">
        <v>-0.62148</v>
      </c>
      <c r="L43" s="12" t="n">
        <v>-16.08392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1041.2580099998</v>
      </c>
      <c r="C44" s="12" t="n">
        <v>7204.3716</v>
      </c>
      <c r="D44" s="12" t="n">
        <v>22980.01812</v>
      </c>
      <c r="E44" s="12" t="n">
        <v>-1744.24433000017</v>
      </c>
      <c r="F44" s="12" t="n">
        <v>13901.1638200001</v>
      </c>
      <c r="G44" s="12" t="n">
        <v>340.411289999998</v>
      </c>
      <c r="H44" s="12" t="n">
        <v>2789.15335000001</v>
      </c>
      <c r="I44" s="12" t="n">
        <v>620.782460000002</v>
      </c>
      <c r="J44" s="12" t="n">
        <v>4898.93952</v>
      </c>
      <c r="K44" s="12" t="n">
        <v>12.18415</v>
      </c>
      <c r="L44" s="12" t="n">
        <v>38.4780299999999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57.86836</v>
      </c>
      <c r="C45" s="12" t="n">
        <v>-197.01253</v>
      </c>
      <c r="D45" s="12" t="n">
        <v>-943.12227</v>
      </c>
      <c r="E45" s="12" t="n">
        <v>2958.29468</v>
      </c>
      <c r="F45" s="12" t="n">
        <v>-1506.25556</v>
      </c>
      <c r="G45" s="12" t="n">
        <v>14.80885</v>
      </c>
      <c r="H45" s="12" t="n">
        <v>290.58573</v>
      </c>
      <c r="I45" s="12" t="n">
        <v>-26.64515</v>
      </c>
      <c r="J45" s="12" t="n">
        <v>63.95377</v>
      </c>
      <c r="K45" s="12" t="n">
        <v>0</v>
      </c>
      <c r="L45" s="12" t="n">
        <v>3.26084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1699.1263699998</v>
      </c>
      <c r="C46" s="12" t="n">
        <v>7007.35907</v>
      </c>
      <c r="D46" s="12" t="n">
        <v>22036.89585</v>
      </c>
      <c r="E46" s="12" t="n">
        <v>1214.05034999983</v>
      </c>
      <c r="F46" s="12" t="n">
        <v>12394.9082600001</v>
      </c>
      <c r="G46" s="12" t="n">
        <v>355.220139999998</v>
      </c>
      <c r="H46" s="12" t="n">
        <v>3079.73908000001</v>
      </c>
      <c r="I46" s="12" t="n">
        <v>594.137310000002</v>
      </c>
      <c r="J46" s="12" t="n">
        <v>4962.89329</v>
      </c>
      <c r="K46" s="12" t="n">
        <v>12.18415</v>
      </c>
      <c r="L46" s="12" t="n">
        <v>41.7388699999999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1353.9092899998</v>
      </c>
      <c r="C47" s="12" t="n">
        <v>4377.15829000001</v>
      </c>
      <c r="D47" s="12" t="n">
        <v>14571.83398</v>
      </c>
      <c r="E47" s="12" t="n">
        <v>-1426.10851000017</v>
      </c>
      <c r="F47" s="12" t="n">
        <v>8545.8525800001</v>
      </c>
      <c r="G47" s="12" t="n">
        <v>225.427819999998</v>
      </c>
      <c r="H47" s="12" t="n">
        <v>1429.34673000001</v>
      </c>
      <c r="I47" s="12" t="n">
        <v>377.291390000002</v>
      </c>
      <c r="J47" s="12" t="n">
        <v>3207.40747</v>
      </c>
      <c r="K47" s="12" t="n">
        <v>11.02233</v>
      </c>
      <c r="L47" s="12" t="n">
        <v>34.6772099999999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70612.47335</v>
      </c>
      <c r="C8" s="12" t="n">
        <v>387050.22026</v>
      </c>
      <c r="D8" s="12" t="n">
        <v>48810.65379</v>
      </c>
      <c r="E8" s="12" t="n">
        <v>223064.64754</v>
      </c>
      <c r="F8" s="12" t="n">
        <v>679242.90884</v>
      </c>
      <c r="G8" s="12" t="n">
        <v>13011.24222</v>
      </c>
      <c r="H8" s="12" t="n">
        <v>474.03593</v>
      </c>
      <c r="I8" s="12" t="n">
        <v>15331.53518</v>
      </c>
      <c r="J8" s="12" t="n">
        <v>21449.70797</v>
      </c>
      <c r="K8" s="12" t="n">
        <v>76460.78288</v>
      </c>
      <c r="L8" s="12" t="n">
        <v>542.96207</v>
      </c>
      <c r="M8" s="12" t="n">
        <v>5173.7766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13346.55835</v>
      </c>
      <c r="C9" s="12" t="n">
        <v>365499.24023</v>
      </c>
      <c r="D9" s="12" t="n">
        <v>43429.62608</v>
      </c>
      <c r="E9" s="12" t="n">
        <v>213866.95669</v>
      </c>
      <c r="F9" s="12" t="n">
        <v>661268.86252</v>
      </c>
      <c r="G9" s="12" t="n">
        <v>12784.06309</v>
      </c>
      <c r="H9" s="12" t="n">
        <v>467.15101</v>
      </c>
      <c r="I9" s="12" t="n">
        <v>14695.21894</v>
      </c>
      <c r="J9" s="12" t="n">
        <v>20966.77399</v>
      </c>
      <c r="K9" s="12" t="n">
        <v>74739.93102</v>
      </c>
      <c r="L9" s="12" t="n">
        <v>535.37373</v>
      </c>
      <c r="M9" s="12" t="n">
        <v>5093.361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22125.28147</v>
      </c>
      <c r="C10" s="12" t="n">
        <v>230891.28357</v>
      </c>
      <c r="D10" s="12" t="n">
        <v>19314.026</v>
      </c>
      <c r="E10" s="12" t="n">
        <v>113630.00133</v>
      </c>
      <c r="F10" s="12" t="n">
        <v>388352.00962</v>
      </c>
      <c r="G10" s="12" t="n">
        <v>6752.20847</v>
      </c>
      <c r="H10" s="12" t="n">
        <v>243.10107</v>
      </c>
      <c r="I10" s="12" t="n">
        <v>6779.38304</v>
      </c>
      <c r="J10" s="12" t="n">
        <v>10624.94784</v>
      </c>
      <c r="K10" s="12" t="n">
        <v>42458.31079</v>
      </c>
      <c r="L10" s="12" t="n">
        <v>285.03844</v>
      </c>
      <c r="M10" s="12" t="n">
        <v>2794.97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58118.0529</v>
      </c>
      <c r="C11" s="12" t="n">
        <v>80733.9952</v>
      </c>
      <c r="D11" s="12" t="n">
        <v>14183.47701</v>
      </c>
      <c r="E11" s="12" t="n">
        <v>64313.85017</v>
      </c>
      <c r="F11" s="12" t="n">
        <v>160255.91182</v>
      </c>
      <c r="G11" s="12" t="n">
        <v>4013.80585</v>
      </c>
      <c r="H11" s="12" t="n">
        <v>154.19429</v>
      </c>
      <c r="I11" s="12" t="n">
        <v>4650.14918</v>
      </c>
      <c r="J11" s="12" t="n">
        <v>6984.9386</v>
      </c>
      <c r="K11" s="12" t="n">
        <v>21045.48863</v>
      </c>
      <c r="L11" s="12" t="n">
        <v>158.14442</v>
      </c>
      <c r="M11" s="12" t="n">
        <v>1624.097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251.55808</v>
      </c>
      <c r="C12" s="12" t="n">
        <v>9629.59041</v>
      </c>
      <c r="D12" s="12" t="n">
        <v>1755.08885</v>
      </c>
      <c r="E12" s="12" t="n">
        <v>4961.19604</v>
      </c>
      <c r="F12" s="12" t="n">
        <v>14607.31905</v>
      </c>
      <c r="G12" s="12" t="n">
        <v>330.34264</v>
      </c>
      <c r="H12" s="12" t="n">
        <v>4.74294</v>
      </c>
      <c r="I12" s="12" t="n">
        <v>674.84352</v>
      </c>
      <c r="J12" s="12" t="n">
        <v>553.11869</v>
      </c>
      <c r="K12" s="12" t="n">
        <v>1665.98475</v>
      </c>
      <c r="L12" s="12" t="n">
        <v>11.77537</v>
      </c>
      <c r="M12" s="12" t="n">
        <v>57.555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589.13489</v>
      </c>
      <c r="C13" s="12" t="n">
        <v>188.93344</v>
      </c>
      <c r="D13" s="12" t="n">
        <v>-168.05283</v>
      </c>
      <c r="E13" s="12" t="n">
        <v>749.58905</v>
      </c>
      <c r="F13" s="12" t="n">
        <v>6570.68287</v>
      </c>
      <c r="G13" s="12" t="n">
        <v>7.93056</v>
      </c>
      <c r="H13" s="12" t="n">
        <v>0.03359</v>
      </c>
      <c r="I13" s="12" t="n">
        <v>454.05297</v>
      </c>
      <c r="J13" s="12" t="n">
        <v>27.82222</v>
      </c>
      <c r="K13" s="12" t="n">
        <v>-241.97162</v>
      </c>
      <c r="L13" s="12" t="n">
        <v>0.02858</v>
      </c>
      <c r="M13" s="12" t="n">
        <v>0.0860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1262.53101</v>
      </c>
      <c r="C14" s="12" t="n">
        <v>44055.43761</v>
      </c>
      <c r="D14" s="12" t="n">
        <v>8345.08705</v>
      </c>
      <c r="E14" s="12" t="n">
        <v>30212.3201</v>
      </c>
      <c r="F14" s="12" t="n">
        <v>91482.93916</v>
      </c>
      <c r="G14" s="12" t="n">
        <v>1679.77557</v>
      </c>
      <c r="H14" s="12" t="n">
        <v>65.07912</v>
      </c>
      <c r="I14" s="12" t="n">
        <v>2136.79023</v>
      </c>
      <c r="J14" s="12" t="n">
        <v>2775.94664</v>
      </c>
      <c r="K14" s="12" t="n">
        <v>9812.11847</v>
      </c>
      <c r="L14" s="12" t="n">
        <v>80.38692</v>
      </c>
      <c r="M14" s="12" t="n">
        <v>616.650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9306.62112</v>
      </c>
      <c r="C15" s="12" t="n">
        <v>2463.86213</v>
      </c>
      <c r="D15" s="12" t="n">
        <v>3281.21614</v>
      </c>
      <c r="E15" s="12" t="n">
        <v>4008.16652</v>
      </c>
      <c r="F15" s="12" t="n">
        <v>7345.04179000001</v>
      </c>
      <c r="G15" s="12" t="n">
        <v>166.5713</v>
      </c>
      <c r="H15" s="12" t="n">
        <v>4.41783</v>
      </c>
      <c r="I15" s="12" t="n">
        <v>343.21893</v>
      </c>
      <c r="J15" s="12" t="n">
        <v>358.40239</v>
      </c>
      <c r="K15" s="12" t="n">
        <v>1261.20228</v>
      </c>
      <c r="L15" s="12" t="n">
        <v>6.32332</v>
      </c>
      <c r="M15" s="12" t="n">
        <v>68.198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007.99852</v>
      </c>
      <c r="C16" s="12" t="n">
        <v>2456.38927</v>
      </c>
      <c r="D16" s="12" t="n">
        <v>3239.24653</v>
      </c>
      <c r="E16" s="12" t="n">
        <v>3948.9909</v>
      </c>
      <c r="F16" s="12" t="n">
        <v>7192.48398</v>
      </c>
      <c r="G16" s="12" t="n">
        <v>166.57062</v>
      </c>
      <c r="H16" s="12" t="n">
        <v>4.41783</v>
      </c>
      <c r="I16" s="12" t="n">
        <v>319.01004</v>
      </c>
      <c r="J16" s="12" t="n">
        <v>345.39464</v>
      </c>
      <c r="K16" s="12" t="n">
        <v>1261.00038</v>
      </c>
      <c r="L16" s="12" t="n">
        <v>6.32332</v>
      </c>
      <c r="M16" s="12" t="n">
        <v>68.171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6.67012</v>
      </c>
      <c r="C17" s="12" t="n">
        <v>4.7865</v>
      </c>
      <c r="D17" s="12" t="n">
        <v>40.91896</v>
      </c>
      <c r="E17" s="12" t="n">
        <v>11.19069</v>
      </c>
      <c r="F17" s="12" t="n">
        <v>0.09505</v>
      </c>
      <c r="G17" s="12" t="n">
        <v>0</v>
      </c>
      <c r="H17" s="12" t="n">
        <v>0</v>
      </c>
      <c r="I17" s="12" t="n">
        <v>6.85561</v>
      </c>
      <c r="J17" s="12" t="n">
        <v>12.82331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1.95248</v>
      </c>
      <c r="C18" s="12" t="n">
        <v>2.68636</v>
      </c>
      <c r="D18" s="12" t="n">
        <v>1.05065</v>
      </c>
      <c r="E18" s="12" t="n">
        <v>47.98493</v>
      </c>
      <c r="F18" s="12" t="n">
        <v>152.46276</v>
      </c>
      <c r="G18" s="12" t="n">
        <v>0.00068</v>
      </c>
      <c r="H18" s="12" t="n">
        <v>0</v>
      </c>
      <c r="I18" s="12" t="n">
        <v>17.35328</v>
      </c>
      <c r="J18" s="12" t="n">
        <v>0.18444</v>
      </c>
      <c r="K18" s="12" t="n">
        <v>0.2019</v>
      </c>
      <c r="L18" s="12" t="n">
        <v>0</v>
      </c>
      <c r="M18" s="12" t="n">
        <v>0.0274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449.16531</v>
      </c>
      <c r="C19" s="12" t="n">
        <v>1884.20581</v>
      </c>
      <c r="D19" s="12" t="n">
        <v>4094.32177</v>
      </c>
      <c r="E19" s="12" t="n">
        <v>934.92573</v>
      </c>
      <c r="F19" s="12" t="n">
        <v>1208.02722</v>
      </c>
      <c r="G19" s="12" t="n">
        <v>2.63504</v>
      </c>
      <c r="H19" s="12" t="n">
        <v>0.35207</v>
      </c>
      <c r="I19" s="12" t="n">
        <v>212.57658</v>
      </c>
      <c r="J19" s="12" t="n">
        <v>27.47111</v>
      </c>
      <c r="K19" s="12" t="n">
        <v>84.33972</v>
      </c>
      <c r="L19" s="12" t="n">
        <v>0.05434</v>
      </c>
      <c r="M19" s="12" t="n">
        <v>0.2559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136.18213</v>
      </c>
      <c r="C20" s="12" t="n">
        <v>1445.65624</v>
      </c>
      <c r="D20" s="12" t="n">
        <v>3610.55893</v>
      </c>
      <c r="E20" s="12" t="n">
        <v>0</v>
      </c>
      <c r="F20" s="12" t="n">
        <v>65.69149</v>
      </c>
      <c r="G20" s="12" t="n">
        <v>0</v>
      </c>
      <c r="H20" s="12" t="n">
        <v>0</v>
      </c>
      <c r="I20" s="12" t="n">
        <v>0</v>
      </c>
      <c r="J20" s="12" t="n">
        <v>14.27547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40.09865</v>
      </c>
      <c r="C21" s="12" t="n">
        <v>78.8989</v>
      </c>
      <c r="D21" s="12" t="n">
        <v>15.27332</v>
      </c>
      <c r="E21" s="12" t="n">
        <v>208.26547</v>
      </c>
      <c r="F21" s="12" t="n">
        <v>261.08405</v>
      </c>
      <c r="G21" s="12" t="n">
        <v>1.42976</v>
      </c>
      <c r="H21" s="12" t="n">
        <v>0.0005</v>
      </c>
      <c r="I21" s="12" t="n">
        <v>15.59347</v>
      </c>
      <c r="J21" s="12" t="n">
        <v>0.21064</v>
      </c>
      <c r="K21" s="12" t="n">
        <v>59.25405</v>
      </c>
      <c r="L21" s="12" t="n">
        <v>0.04143</v>
      </c>
      <c r="M21" s="12" t="n">
        <v>0.0470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.65195</v>
      </c>
      <c r="C22" s="12" t="n">
        <v>3.6519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505.62294</v>
      </c>
      <c r="C23" s="12" t="n">
        <v>57.02142</v>
      </c>
      <c r="D23" s="12" t="n">
        <v>279.13356</v>
      </c>
      <c r="E23" s="12" t="n">
        <v>713.95314</v>
      </c>
      <c r="F23" s="12" t="n">
        <v>223.54872</v>
      </c>
      <c r="G23" s="12" t="n">
        <v>1.1033</v>
      </c>
      <c r="H23" s="12" t="n">
        <v>0.34587</v>
      </c>
      <c r="I23" s="12" t="n">
        <v>195.89538</v>
      </c>
      <c r="J23" s="12" t="n">
        <v>12.31602</v>
      </c>
      <c r="K23" s="12" t="n">
        <v>22.09983</v>
      </c>
      <c r="L23" s="12" t="n">
        <v>0.01086</v>
      </c>
      <c r="M23" s="12" t="n">
        <v>0.1948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63.60964</v>
      </c>
      <c r="C24" s="12" t="n">
        <v>298.9773</v>
      </c>
      <c r="D24" s="12" t="n">
        <v>189.35596</v>
      </c>
      <c r="E24" s="12" t="n">
        <v>12.70712</v>
      </c>
      <c r="F24" s="12" t="n">
        <v>657.70296</v>
      </c>
      <c r="G24" s="12" t="n">
        <v>0.10198</v>
      </c>
      <c r="H24" s="12" t="n">
        <v>0.0057</v>
      </c>
      <c r="I24" s="12" t="n">
        <v>1.08773</v>
      </c>
      <c r="J24" s="12" t="n">
        <v>0.66898</v>
      </c>
      <c r="K24" s="12" t="n">
        <v>2.98584</v>
      </c>
      <c r="L24" s="12" t="n">
        <v>0.00205</v>
      </c>
      <c r="M24" s="12" t="n">
        <v>0.0140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9510.12857</v>
      </c>
      <c r="C25" s="12" t="n">
        <v>17202.91209</v>
      </c>
      <c r="D25" s="12" t="n">
        <v>-1994.5102</v>
      </c>
      <c r="E25" s="12" t="n">
        <v>4254.5986</v>
      </c>
      <c r="F25" s="12" t="n">
        <v>9420.97731</v>
      </c>
      <c r="G25" s="12" t="n">
        <v>57.97279</v>
      </c>
      <c r="H25" s="12" t="n">
        <v>2.11502</v>
      </c>
      <c r="I25" s="12" t="n">
        <v>80.52073</v>
      </c>
      <c r="J25" s="12" t="n">
        <v>97.06048</v>
      </c>
      <c r="K25" s="12" t="n">
        <v>375.30986</v>
      </c>
      <c r="L25" s="12" t="n">
        <v>1.21068</v>
      </c>
      <c r="M25" s="12" t="n">
        <v>11.9612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534837.50101</v>
      </c>
      <c r="C27" s="12" t="n">
        <v>425527.0547</v>
      </c>
      <c r="D27" s="12" t="n">
        <v>46180.55147</v>
      </c>
      <c r="E27" s="12" t="n">
        <v>230461.59789</v>
      </c>
      <c r="F27" s="12" t="n">
        <v>698748.89693</v>
      </c>
      <c r="G27" s="12" t="n">
        <v>12972.81255</v>
      </c>
      <c r="H27" s="12" t="n">
        <v>476.70254</v>
      </c>
      <c r="I27" s="12" t="n">
        <v>15274.78748</v>
      </c>
      <c r="J27" s="12" t="n">
        <v>21553.71611</v>
      </c>
      <c r="K27" s="12" t="n">
        <v>77531.0412</v>
      </c>
      <c r="L27" s="12" t="n">
        <v>545.6778</v>
      </c>
      <c r="M27" s="12" t="n">
        <v>5564.6623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517903.86645</v>
      </c>
      <c r="C28" s="12" t="n">
        <v>418603.47106</v>
      </c>
      <c r="D28" s="12" t="n">
        <v>43048.23754</v>
      </c>
      <c r="E28" s="12" t="n">
        <v>228388.69881</v>
      </c>
      <c r="F28" s="12" t="n">
        <v>694578.65516</v>
      </c>
      <c r="G28" s="12" t="n">
        <v>12880.02064</v>
      </c>
      <c r="H28" s="12" t="n">
        <v>475.06695</v>
      </c>
      <c r="I28" s="12" t="n">
        <v>15232.21251</v>
      </c>
      <c r="J28" s="12" t="n">
        <v>21424.55161</v>
      </c>
      <c r="K28" s="12" t="n">
        <v>77166.97381</v>
      </c>
      <c r="L28" s="12" t="n">
        <v>545.19006</v>
      </c>
      <c r="M28" s="12" t="n">
        <v>5560.788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98486.38466</v>
      </c>
      <c r="C29" s="12" t="n">
        <v>412549.66768</v>
      </c>
      <c r="D29" s="12" t="n">
        <v>39615.90618</v>
      </c>
      <c r="E29" s="12" t="n">
        <v>226417.77067</v>
      </c>
      <c r="F29" s="12" t="n">
        <v>687248.85743</v>
      </c>
      <c r="G29" s="12" t="n">
        <v>12844.53078</v>
      </c>
      <c r="H29" s="12" t="n">
        <v>474.35978</v>
      </c>
      <c r="I29" s="12" t="n">
        <v>15216.99905</v>
      </c>
      <c r="J29" s="12" t="n">
        <v>21387.6017</v>
      </c>
      <c r="K29" s="12" t="n">
        <v>76631.97599</v>
      </c>
      <c r="L29" s="12" t="n">
        <v>543.13791</v>
      </c>
      <c r="M29" s="12" t="n">
        <v>5555.5774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417.48179</v>
      </c>
      <c r="C30" s="12" t="n">
        <v>6053.80338</v>
      </c>
      <c r="D30" s="12" t="n">
        <v>3432.33136</v>
      </c>
      <c r="E30" s="12" t="n">
        <v>1970.92814</v>
      </c>
      <c r="F30" s="12" t="n">
        <v>7329.79773</v>
      </c>
      <c r="G30" s="12" t="n">
        <v>35.48986</v>
      </c>
      <c r="H30" s="12" t="n">
        <v>0.70717</v>
      </c>
      <c r="I30" s="12" t="n">
        <v>15.21346</v>
      </c>
      <c r="J30" s="12" t="n">
        <v>36.94991</v>
      </c>
      <c r="K30" s="12" t="n">
        <v>534.99782</v>
      </c>
      <c r="L30" s="12" t="n">
        <v>2.05215</v>
      </c>
      <c r="M30" s="12" t="n">
        <v>5.2108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9733.79052</v>
      </c>
      <c r="C31" s="12" t="n">
        <v>6240.60162</v>
      </c>
      <c r="D31" s="12" t="n">
        <v>1368.12579</v>
      </c>
      <c r="E31" s="12" t="n">
        <v>531.87705</v>
      </c>
      <c r="F31" s="12" t="n">
        <v>1380.06839</v>
      </c>
      <c r="G31" s="12" t="n">
        <v>6.49208</v>
      </c>
      <c r="H31" s="12" t="n">
        <v>0.47935</v>
      </c>
      <c r="I31" s="12" t="n">
        <v>14.01353</v>
      </c>
      <c r="J31" s="12" t="n">
        <v>36.16662</v>
      </c>
      <c r="K31" s="12" t="n">
        <v>153.05861</v>
      </c>
      <c r="L31" s="12" t="n">
        <v>0.16378</v>
      </c>
      <c r="M31" s="12" t="n">
        <v>2.743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527.00292</v>
      </c>
      <c r="C32" s="12" t="n">
        <v>6224.65401</v>
      </c>
      <c r="D32" s="12" t="n">
        <v>1366.5617</v>
      </c>
      <c r="E32" s="12" t="n">
        <v>510.6225</v>
      </c>
      <c r="F32" s="12" t="n">
        <v>1221.08382</v>
      </c>
      <c r="G32" s="12" t="n">
        <v>6.49203</v>
      </c>
      <c r="H32" s="12" t="n">
        <v>0.47935</v>
      </c>
      <c r="I32" s="12" t="n">
        <v>6.93594</v>
      </c>
      <c r="J32" s="12" t="n">
        <v>34.22096</v>
      </c>
      <c r="K32" s="12" t="n">
        <v>153.04515</v>
      </c>
      <c r="L32" s="12" t="n">
        <v>0.16378</v>
      </c>
      <c r="M32" s="12" t="n">
        <v>2.7436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06.7876</v>
      </c>
      <c r="C33" s="12" t="n">
        <v>15.94761</v>
      </c>
      <c r="D33" s="12" t="n">
        <v>1.56409</v>
      </c>
      <c r="E33" s="12" t="n">
        <v>21.25455</v>
      </c>
      <c r="F33" s="12" t="n">
        <v>158.98457</v>
      </c>
      <c r="G33" s="12" t="n">
        <v>5E-005</v>
      </c>
      <c r="H33" s="12" t="n">
        <v>0</v>
      </c>
      <c r="I33" s="12" t="n">
        <v>7.07759</v>
      </c>
      <c r="J33" s="12" t="n">
        <v>1.94566</v>
      </c>
      <c r="K33" s="12" t="n">
        <v>0.01346</v>
      </c>
      <c r="L33" s="12" t="n">
        <v>0</v>
      </c>
      <c r="M33" s="12" t="n">
        <v>2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199.84404</v>
      </c>
      <c r="C34" s="12" t="n">
        <v>682.98202</v>
      </c>
      <c r="D34" s="12" t="n">
        <v>1764.18814</v>
      </c>
      <c r="E34" s="12" t="n">
        <v>1541.02203</v>
      </c>
      <c r="F34" s="12" t="n">
        <v>2790.17338</v>
      </c>
      <c r="G34" s="12" t="n">
        <v>86.29983</v>
      </c>
      <c r="H34" s="12" t="n">
        <v>1.15624</v>
      </c>
      <c r="I34" s="12" t="n">
        <v>28.56144</v>
      </c>
      <c r="J34" s="12" t="n">
        <v>92.99788</v>
      </c>
      <c r="K34" s="12" t="n">
        <v>211.00878</v>
      </c>
      <c r="L34" s="12" t="n">
        <v>0.32396</v>
      </c>
      <c r="M34" s="12" t="n">
        <v>1.1303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341.16329</v>
      </c>
      <c r="C35" s="12" t="n">
        <v>140.38604</v>
      </c>
      <c r="D35" s="12" t="n">
        <v>1559.13516</v>
      </c>
      <c r="E35" s="12" t="n">
        <v>743.27376</v>
      </c>
      <c r="F35" s="12" t="n">
        <v>696.09308</v>
      </c>
      <c r="G35" s="12" t="n">
        <v>74.3152</v>
      </c>
      <c r="H35" s="12" t="n">
        <v>0.0016</v>
      </c>
      <c r="I35" s="12" t="n">
        <v>6.06965</v>
      </c>
      <c r="J35" s="12" t="n">
        <v>20.52814</v>
      </c>
      <c r="K35" s="12" t="n">
        <v>101.30499</v>
      </c>
      <c r="L35" s="12" t="n">
        <v>0.00566</v>
      </c>
      <c r="M35" s="12" t="n">
        <v>0.0500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47.41946</v>
      </c>
      <c r="C37" s="12" t="n">
        <v>36.51767</v>
      </c>
      <c r="D37" s="12" t="n">
        <v>65.5232</v>
      </c>
      <c r="E37" s="12" t="n">
        <v>318.62736</v>
      </c>
      <c r="F37" s="12" t="n">
        <v>220.7964</v>
      </c>
      <c r="G37" s="12" t="n">
        <v>0.08724</v>
      </c>
      <c r="H37" s="12" t="n">
        <v>0</v>
      </c>
      <c r="I37" s="12" t="n">
        <v>3.41815</v>
      </c>
      <c r="J37" s="12" t="n">
        <v>0.00688</v>
      </c>
      <c r="K37" s="12" t="n">
        <v>2.44256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327.06896</v>
      </c>
      <c r="C38" s="12" t="n">
        <v>491.85225</v>
      </c>
      <c r="D38" s="12" t="n">
        <v>124.66717</v>
      </c>
      <c r="E38" s="12" t="n">
        <v>483.88951</v>
      </c>
      <c r="F38" s="12" t="n">
        <v>1013.69035</v>
      </c>
      <c r="G38" s="12" t="n">
        <v>11.89552</v>
      </c>
      <c r="H38" s="12" t="n">
        <v>1.1546</v>
      </c>
      <c r="I38" s="12" t="n">
        <v>19.07273</v>
      </c>
      <c r="J38" s="12" t="n">
        <v>72.19357</v>
      </c>
      <c r="K38" s="12" t="n">
        <v>107.25547</v>
      </c>
      <c r="L38" s="12" t="n">
        <v>0.3183</v>
      </c>
      <c r="M38" s="12" t="n">
        <v>1.0794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84.19233</v>
      </c>
      <c r="C39" s="12" t="n">
        <v>14.22606</v>
      </c>
      <c r="D39" s="12" t="n">
        <v>14.86261</v>
      </c>
      <c r="E39" s="12" t="n">
        <v>-4.7686</v>
      </c>
      <c r="F39" s="12" t="n">
        <v>859.59355</v>
      </c>
      <c r="G39" s="12" t="n">
        <v>0.00187</v>
      </c>
      <c r="H39" s="12" t="n">
        <v>4E-005</v>
      </c>
      <c r="I39" s="12" t="n">
        <v>0.00091</v>
      </c>
      <c r="J39" s="12" t="n">
        <v>0.26929</v>
      </c>
      <c r="K39" s="12" t="n">
        <v>0.00576</v>
      </c>
      <c r="L39" s="12" t="n">
        <v>0</v>
      </c>
      <c r="M39" s="12" t="n">
        <v>0.0008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04557.3081</v>
      </c>
      <c r="C42" s="12" t="n">
        <v>53104.23083</v>
      </c>
      <c r="D42" s="12" t="n">
        <v>-381.38854</v>
      </c>
      <c r="E42" s="12" t="n">
        <v>14521.74212</v>
      </c>
      <c r="F42" s="12" t="n">
        <v>33309.7926400001</v>
      </c>
      <c r="G42" s="12" t="n">
        <v>95.9575499999974</v>
      </c>
      <c r="H42" s="12" t="n">
        <v>7.91594000000015</v>
      </c>
      <c r="I42" s="12" t="n">
        <v>536.993569999999</v>
      </c>
      <c r="J42" s="12" t="n">
        <v>457.777620000001</v>
      </c>
      <c r="K42" s="12" t="n">
        <v>2427.04278999999</v>
      </c>
      <c r="L42" s="12" t="n">
        <v>9.81632999999999</v>
      </c>
      <c r="M42" s="12" t="n">
        <v>467.42725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572.83060000001</v>
      </c>
      <c r="C43" s="12" t="n">
        <v>3776.73949</v>
      </c>
      <c r="D43" s="12" t="n">
        <v>-1913.09035</v>
      </c>
      <c r="E43" s="12" t="n">
        <v>-3476.28947</v>
      </c>
      <c r="F43" s="12" t="n">
        <v>-5964.9734</v>
      </c>
      <c r="G43" s="12" t="n">
        <v>-160.07922</v>
      </c>
      <c r="H43" s="12" t="n">
        <v>-3.93848</v>
      </c>
      <c r="I43" s="12" t="n">
        <v>-329.2054</v>
      </c>
      <c r="J43" s="12" t="n">
        <v>-322.23577</v>
      </c>
      <c r="K43" s="12" t="n">
        <v>-1108.14367</v>
      </c>
      <c r="L43" s="12" t="n">
        <v>-6.15954</v>
      </c>
      <c r="M43" s="12" t="n">
        <v>-65.454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4984.4775000003</v>
      </c>
      <c r="C44" s="12" t="n">
        <v>56880.97032</v>
      </c>
      <c r="D44" s="12" t="n">
        <v>-2294.47889</v>
      </c>
      <c r="E44" s="12" t="n">
        <v>11045.45265</v>
      </c>
      <c r="F44" s="12" t="n">
        <v>27344.8192400001</v>
      </c>
      <c r="G44" s="12" t="n">
        <v>-64.1216700000026</v>
      </c>
      <c r="H44" s="12" t="n">
        <v>3.97746000000015</v>
      </c>
      <c r="I44" s="12" t="n">
        <v>207.788169999999</v>
      </c>
      <c r="J44" s="12" t="n">
        <v>135.541850000001</v>
      </c>
      <c r="K44" s="12" t="n">
        <v>1318.89911999999</v>
      </c>
      <c r="L44" s="12" t="n">
        <v>3.65678999999999</v>
      </c>
      <c r="M44" s="12" t="n">
        <v>401.97246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249.32127</v>
      </c>
      <c r="C45" s="12" t="n">
        <v>-1201.22379</v>
      </c>
      <c r="D45" s="12" t="n">
        <v>-2330.13363</v>
      </c>
      <c r="E45" s="12" t="n">
        <v>606.0963</v>
      </c>
      <c r="F45" s="12" t="n">
        <v>1582.14616</v>
      </c>
      <c r="G45" s="12" t="n">
        <v>83.66479</v>
      </c>
      <c r="H45" s="12" t="n">
        <v>0.80417</v>
      </c>
      <c r="I45" s="12" t="n">
        <v>-184.01514</v>
      </c>
      <c r="J45" s="12" t="n">
        <v>65.52677</v>
      </c>
      <c r="K45" s="12" t="n">
        <v>126.66906</v>
      </c>
      <c r="L45" s="12" t="n">
        <v>0.26962</v>
      </c>
      <c r="M45" s="12" t="n">
        <v>0.8744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3735.1562300003</v>
      </c>
      <c r="C46" s="12" t="n">
        <v>55679.74653</v>
      </c>
      <c r="D46" s="12" t="n">
        <v>-4624.61252</v>
      </c>
      <c r="E46" s="12" t="n">
        <v>11651.54895</v>
      </c>
      <c r="F46" s="12" t="n">
        <v>28926.9654000001</v>
      </c>
      <c r="G46" s="12" t="n">
        <v>19.5431199999974</v>
      </c>
      <c r="H46" s="12" t="n">
        <v>4.78163000000015</v>
      </c>
      <c r="I46" s="12" t="n">
        <v>23.7730299999987</v>
      </c>
      <c r="J46" s="12" t="n">
        <v>201.068620000001</v>
      </c>
      <c r="K46" s="12" t="n">
        <v>1445.56817999999</v>
      </c>
      <c r="L46" s="12" t="n">
        <v>3.92640999999999</v>
      </c>
      <c r="M46" s="12" t="n">
        <v>402.84688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4225.0276600003</v>
      </c>
      <c r="C47" s="12" t="n">
        <v>38476.83444</v>
      </c>
      <c r="D47" s="12" t="n">
        <v>-2630.10232</v>
      </c>
      <c r="E47" s="12" t="n">
        <v>7396.95035000001</v>
      </c>
      <c r="F47" s="12" t="n">
        <v>19505.9880900001</v>
      </c>
      <c r="G47" s="12" t="n">
        <v>-38.4296700000026</v>
      </c>
      <c r="H47" s="12" t="n">
        <v>2.66661000000015</v>
      </c>
      <c r="I47" s="12" t="n">
        <v>-56.7477000000013</v>
      </c>
      <c r="J47" s="12" t="n">
        <v>104.008140000001</v>
      </c>
      <c r="K47" s="12" t="n">
        <v>1070.25831999999</v>
      </c>
      <c r="L47" s="12" t="n">
        <v>2.71572999999999</v>
      </c>
      <c r="M47" s="12" t="n">
        <v>390.88567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02756.2488</v>
      </c>
      <c r="C8" s="12" t="n">
        <v>564870.52578</v>
      </c>
      <c r="D8" s="12" t="n">
        <v>43631.21287</v>
      </c>
      <c r="E8" s="12" t="n">
        <v>127171.64922</v>
      </c>
      <c r="F8" s="12" t="n">
        <v>143377.04847</v>
      </c>
      <c r="G8" s="12" t="n">
        <v>8609.28253</v>
      </c>
      <c r="H8" s="12" t="n">
        <v>439.41997</v>
      </c>
      <c r="I8" s="12" t="n">
        <v>3239.76971</v>
      </c>
      <c r="J8" s="12" t="n">
        <v>3348.85649</v>
      </c>
      <c r="K8" s="12" t="n">
        <v>5781.71747</v>
      </c>
      <c r="L8" s="12" t="n">
        <v>689.49251</v>
      </c>
      <c r="M8" s="12" t="n">
        <v>1597.273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58709.35646</v>
      </c>
      <c r="C9" s="12" t="n">
        <v>538636.77414</v>
      </c>
      <c r="D9" s="12" t="n">
        <v>39366.36267</v>
      </c>
      <c r="E9" s="12" t="n">
        <v>120859.01304</v>
      </c>
      <c r="F9" s="12" t="n">
        <v>136645.09841</v>
      </c>
      <c r="G9" s="12" t="n">
        <v>8547.45491</v>
      </c>
      <c r="H9" s="12" t="n">
        <v>431.48723</v>
      </c>
      <c r="I9" s="12" t="n">
        <v>3128.45186</v>
      </c>
      <c r="J9" s="12" t="n">
        <v>3267.48041</v>
      </c>
      <c r="K9" s="12" t="n">
        <v>5642.40407</v>
      </c>
      <c r="L9" s="12" t="n">
        <v>646.76573</v>
      </c>
      <c r="M9" s="12" t="n">
        <v>1538.0639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1599.62622</v>
      </c>
      <c r="C10" s="12" t="n">
        <v>404637.13265</v>
      </c>
      <c r="D10" s="12" t="n">
        <v>17726.29242</v>
      </c>
      <c r="E10" s="12" t="n">
        <v>85096.29484</v>
      </c>
      <c r="F10" s="12" t="n">
        <v>82152.79942</v>
      </c>
      <c r="G10" s="12" t="n">
        <v>4314.78657</v>
      </c>
      <c r="H10" s="12" t="n">
        <v>232.65927</v>
      </c>
      <c r="I10" s="12" t="n">
        <v>1892.75756</v>
      </c>
      <c r="J10" s="12" t="n">
        <v>1453.99963</v>
      </c>
      <c r="K10" s="12" t="n">
        <v>3133.0002</v>
      </c>
      <c r="L10" s="12" t="n">
        <v>242.30203</v>
      </c>
      <c r="M10" s="12" t="n">
        <v>717.6016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6566.94008</v>
      </c>
      <c r="C11" s="12" t="n">
        <v>67244.45083</v>
      </c>
      <c r="D11" s="12" t="n">
        <v>10994.58327</v>
      </c>
      <c r="E11" s="12" t="n">
        <v>17790.33724</v>
      </c>
      <c r="F11" s="12" t="n">
        <v>24602.22548</v>
      </c>
      <c r="G11" s="12" t="n">
        <v>2414.21017</v>
      </c>
      <c r="H11" s="12" t="n">
        <v>108.91213</v>
      </c>
      <c r="I11" s="12" t="n">
        <v>750.22313</v>
      </c>
      <c r="J11" s="12" t="n">
        <v>913.9379</v>
      </c>
      <c r="K11" s="12" t="n">
        <v>1252.90687</v>
      </c>
      <c r="L11" s="12" t="n">
        <v>214.01488</v>
      </c>
      <c r="M11" s="12" t="n">
        <v>281.138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513.17135</v>
      </c>
      <c r="C12" s="12" t="n">
        <v>12267.34237</v>
      </c>
      <c r="D12" s="12" t="n">
        <v>1213.68313</v>
      </c>
      <c r="E12" s="12" t="n">
        <v>2745.29797</v>
      </c>
      <c r="F12" s="12" t="n">
        <v>4429.27238</v>
      </c>
      <c r="G12" s="12" t="n">
        <v>303.11332</v>
      </c>
      <c r="H12" s="12" t="n">
        <v>10.43993</v>
      </c>
      <c r="I12" s="12" t="n">
        <v>64.25147</v>
      </c>
      <c r="J12" s="12" t="n">
        <v>126.42394</v>
      </c>
      <c r="K12" s="12" t="n">
        <v>221.45474</v>
      </c>
      <c r="L12" s="12" t="n">
        <v>37.12453</v>
      </c>
      <c r="M12" s="12" t="n">
        <v>94.767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28.16049</v>
      </c>
      <c r="C13" s="12" t="n">
        <v>1149.32296</v>
      </c>
      <c r="D13" s="12" t="n">
        <v>-77.41255</v>
      </c>
      <c r="E13" s="12" t="n">
        <v>-469.63126</v>
      </c>
      <c r="F13" s="12" t="n">
        <v>1386.71247</v>
      </c>
      <c r="G13" s="12" t="n">
        <v>2.23473</v>
      </c>
      <c r="H13" s="12" t="n">
        <v>0</v>
      </c>
      <c r="I13" s="12" t="n">
        <v>3.33991</v>
      </c>
      <c r="J13" s="12" t="n">
        <v>17.52539</v>
      </c>
      <c r="K13" s="12" t="n">
        <v>16.04417</v>
      </c>
      <c r="L13" s="12" t="n">
        <v>0.02467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7001.45832</v>
      </c>
      <c r="C14" s="12" t="n">
        <v>53338.52533</v>
      </c>
      <c r="D14" s="12" t="n">
        <v>9509.2164</v>
      </c>
      <c r="E14" s="12" t="n">
        <v>15696.71425</v>
      </c>
      <c r="F14" s="12" t="n">
        <v>24074.08866</v>
      </c>
      <c r="G14" s="12" t="n">
        <v>1513.11012</v>
      </c>
      <c r="H14" s="12" t="n">
        <v>79.4759</v>
      </c>
      <c r="I14" s="12" t="n">
        <v>417.87979</v>
      </c>
      <c r="J14" s="12" t="n">
        <v>755.59355</v>
      </c>
      <c r="K14" s="12" t="n">
        <v>1018.99809</v>
      </c>
      <c r="L14" s="12" t="n">
        <v>153.29962</v>
      </c>
      <c r="M14" s="12" t="n">
        <v>444.556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0856.22507</v>
      </c>
      <c r="C15" s="12" t="n">
        <v>11838.22764</v>
      </c>
      <c r="D15" s="12" t="n">
        <v>2437.79545</v>
      </c>
      <c r="E15" s="12" t="n">
        <v>1377.44081</v>
      </c>
      <c r="F15" s="12" t="n">
        <v>4684.15137</v>
      </c>
      <c r="G15" s="12" t="n">
        <v>257.12894</v>
      </c>
      <c r="H15" s="12" t="n">
        <v>4.02573</v>
      </c>
      <c r="I15" s="12" t="n">
        <v>87.87825</v>
      </c>
      <c r="J15" s="12" t="n">
        <v>43.82823</v>
      </c>
      <c r="K15" s="12" t="n">
        <v>79.00044</v>
      </c>
      <c r="L15" s="12" t="n">
        <v>28.97336</v>
      </c>
      <c r="M15" s="12" t="n">
        <v>17.774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715.30958</v>
      </c>
      <c r="C16" s="12" t="n">
        <v>10367.33801</v>
      </c>
      <c r="D16" s="12" t="n">
        <v>1020.02827</v>
      </c>
      <c r="E16" s="12" t="n">
        <v>1268.66319</v>
      </c>
      <c r="F16" s="12" t="n">
        <v>4551.87271</v>
      </c>
      <c r="G16" s="12" t="n">
        <v>256.59281</v>
      </c>
      <c r="H16" s="12" t="n">
        <v>4.02542</v>
      </c>
      <c r="I16" s="12" t="n">
        <v>78.84151</v>
      </c>
      <c r="J16" s="12" t="n">
        <v>43.78236</v>
      </c>
      <c r="K16" s="12" t="n">
        <v>78.14778</v>
      </c>
      <c r="L16" s="12" t="n">
        <v>28.97334</v>
      </c>
      <c r="M16" s="12" t="n">
        <v>17.044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.9605</v>
      </c>
      <c r="C17" s="12" t="n">
        <v>17.960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122.95499</v>
      </c>
      <c r="C18" s="12" t="n">
        <v>1452.92913</v>
      </c>
      <c r="D18" s="12" t="n">
        <v>1417.76718</v>
      </c>
      <c r="E18" s="12" t="n">
        <v>108.77762</v>
      </c>
      <c r="F18" s="12" t="n">
        <v>132.27866</v>
      </c>
      <c r="G18" s="12" t="n">
        <v>0.53613</v>
      </c>
      <c r="H18" s="12" t="n">
        <v>0.00031</v>
      </c>
      <c r="I18" s="12" t="n">
        <v>9.03674</v>
      </c>
      <c r="J18" s="12" t="n">
        <v>0.04587</v>
      </c>
      <c r="K18" s="12" t="n">
        <v>0.85266</v>
      </c>
      <c r="L18" s="12" t="n">
        <v>2E-005</v>
      </c>
      <c r="M18" s="12" t="n">
        <v>0.7306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2116.8665</v>
      </c>
      <c r="C19" s="12" t="n">
        <v>9162.4694</v>
      </c>
      <c r="D19" s="12" t="n">
        <v>1754.90013</v>
      </c>
      <c r="E19" s="12" t="n">
        <v>494.96297</v>
      </c>
      <c r="F19" s="12" t="n">
        <v>648.00683</v>
      </c>
      <c r="G19" s="12" t="n">
        <v>32.40957</v>
      </c>
      <c r="H19" s="12" t="n">
        <v>0.31969</v>
      </c>
      <c r="I19" s="12" t="n">
        <v>0.76012</v>
      </c>
      <c r="J19" s="12" t="n">
        <v>7.70376</v>
      </c>
      <c r="K19" s="12" t="n">
        <v>10.13548</v>
      </c>
      <c r="L19" s="12" t="n">
        <v>4.17879</v>
      </c>
      <c r="M19" s="12" t="n">
        <v>1.0197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387.73531</v>
      </c>
      <c r="C20" s="12" t="n">
        <v>1070.44597</v>
      </c>
      <c r="D20" s="12" t="n">
        <v>1583.58069</v>
      </c>
      <c r="E20" s="12" t="n">
        <v>-421.95101</v>
      </c>
      <c r="F20" s="12" t="n">
        <v>155.6596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483.33879</v>
      </c>
      <c r="C21" s="12" t="n">
        <v>4974.85923</v>
      </c>
      <c r="D21" s="12" t="n">
        <v>32.03855</v>
      </c>
      <c r="E21" s="12" t="n">
        <v>305.95772</v>
      </c>
      <c r="F21" s="12" t="n">
        <v>151.33239</v>
      </c>
      <c r="G21" s="12" t="n">
        <v>6.03565</v>
      </c>
      <c r="H21" s="12" t="n">
        <v>0.24666</v>
      </c>
      <c r="I21" s="12" t="n">
        <v>0.01761</v>
      </c>
      <c r="J21" s="12" t="n">
        <v>2.7743</v>
      </c>
      <c r="K21" s="12" t="n">
        <v>9.25912</v>
      </c>
      <c r="L21" s="12" t="n">
        <v>0.80591</v>
      </c>
      <c r="M21" s="12" t="n">
        <v>0.0116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668.70705</v>
      </c>
      <c r="C23" s="12" t="n">
        <v>2634.21343</v>
      </c>
      <c r="D23" s="12" t="n">
        <v>124.96412</v>
      </c>
      <c r="E23" s="12" t="n">
        <v>599.59332</v>
      </c>
      <c r="F23" s="12" t="n">
        <v>272.63375</v>
      </c>
      <c r="G23" s="12" t="n">
        <v>26.31155</v>
      </c>
      <c r="H23" s="12" t="n">
        <v>0.0715</v>
      </c>
      <c r="I23" s="12" t="n">
        <v>0.74251</v>
      </c>
      <c r="J23" s="12" t="n">
        <v>4.92946</v>
      </c>
      <c r="K23" s="12" t="n">
        <v>0.86642</v>
      </c>
      <c r="L23" s="12" t="n">
        <v>3.37288</v>
      </c>
      <c r="M23" s="12" t="n">
        <v>1.0081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77.08535</v>
      </c>
      <c r="C24" s="12" t="n">
        <v>482.95077</v>
      </c>
      <c r="D24" s="12" t="n">
        <v>14.31677</v>
      </c>
      <c r="E24" s="12" t="n">
        <v>11.36294</v>
      </c>
      <c r="F24" s="12" t="n">
        <v>68.38103</v>
      </c>
      <c r="G24" s="12" t="n">
        <v>0.06237</v>
      </c>
      <c r="H24" s="12" t="n">
        <v>0.00153</v>
      </c>
      <c r="I24" s="12" t="n">
        <v>0</v>
      </c>
      <c r="J24" s="12" t="n">
        <v>0</v>
      </c>
      <c r="K24" s="12" t="n">
        <v>0.00994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073.80077</v>
      </c>
      <c r="C25" s="12" t="n">
        <v>5233.0546</v>
      </c>
      <c r="D25" s="12" t="n">
        <v>72.15462</v>
      </c>
      <c r="E25" s="12" t="n">
        <v>4440.2324</v>
      </c>
      <c r="F25" s="12" t="n">
        <v>1399.79186</v>
      </c>
      <c r="G25" s="12" t="n">
        <v>-227.71089</v>
      </c>
      <c r="H25" s="12" t="n">
        <v>3.58732</v>
      </c>
      <c r="I25" s="12" t="n">
        <v>22.67948</v>
      </c>
      <c r="J25" s="12" t="n">
        <v>29.84409</v>
      </c>
      <c r="K25" s="12" t="n">
        <v>50.17748</v>
      </c>
      <c r="L25" s="12" t="n">
        <v>9.57463</v>
      </c>
      <c r="M25" s="12" t="n">
        <v>40.4151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23324.19532</v>
      </c>
      <c r="C27" s="12" t="n">
        <v>577392.4634</v>
      </c>
      <c r="D27" s="12" t="n">
        <v>40692.49298</v>
      </c>
      <c r="E27" s="12" t="n">
        <v>135305.18511</v>
      </c>
      <c r="F27" s="12" t="n">
        <v>145369.94892</v>
      </c>
      <c r="G27" s="12" t="n">
        <v>9050.22488</v>
      </c>
      <c r="H27" s="12" t="n">
        <v>445.9639</v>
      </c>
      <c r="I27" s="12" t="n">
        <v>3289.8018</v>
      </c>
      <c r="J27" s="12" t="n">
        <v>3438.27057</v>
      </c>
      <c r="K27" s="12" t="n">
        <v>5961.97512</v>
      </c>
      <c r="L27" s="12" t="n">
        <v>701.73889</v>
      </c>
      <c r="M27" s="12" t="n">
        <v>1676.129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02747.82326</v>
      </c>
      <c r="C28" s="12" t="n">
        <v>565392.55865</v>
      </c>
      <c r="D28" s="12" t="n">
        <v>40039.14792</v>
      </c>
      <c r="E28" s="12" t="n">
        <v>128385.72898</v>
      </c>
      <c r="F28" s="12" t="n">
        <v>144488.72816</v>
      </c>
      <c r="G28" s="12" t="n">
        <v>8995.73425</v>
      </c>
      <c r="H28" s="12" t="n">
        <v>445.58119</v>
      </c>
      <c r="I28" s="12" t="n">
        <v>3279.58403</v>
      </c>
      <c r="J28" s="12" t="n">
        <v>3425.05434</v>
      </c>
      <c r="K28" s="12" t="n">
        <v>5930.66298</v>
      </c>
      <c r="L28" s="12" t="n">
        <v>696.38911</v>
      </c>
      <c r="M28" s="12" t="n">
        <v>1668.6536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87246.34998</v>
      </c>
      <c r="C29" s="12" t="n">
        <v>554330.6064</v>
      </c>
      <c r="D29" s="12" t="n">
        <v>39667.84112</v>
      </c>
      <c r="E29" s="12" t="n">
        <v>126504.90615</v>
      </c>
      <c r="F29" s="12" t="n">
        <v>142486.26883</v>
      </c>
      <c r="G29" s="12" t="n">
        <v>8914.94699</v>
      </c>
      <c r="H29" s="12" t="n">
        <v>442.99618</v>
      </c>
      <c r="I29" s="12" t="n">
        <v>3276.58782</v>
      </c>
      <c r="J29" s="12" t="n">
        <v>3352.23756</v>
      </c>
      <c r="K29" s="12" t="n">
        <v>5911.78714</v>
      </c>
      <c r="L29" s="12" t="n">
        <v>692.44309</v>
      </c>
      <c r="M29" s="12" t="n">
        <v>1665.728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5501.47328</v>
      </c>
      <c r="C30" s="12" t="n">
        <v>11061.95225</v>
      </c>
      <c r="D30" s="12" t="n">
        <v>371.3068</v>
      </c>
      <c r="E30" s="12" t="n">
        <v>1880.82283</v>
      </c>
      <c r="F30" s="12" t="n">
        <v>2002.45933</v>
      </c>
      <c r="G30" s="12" t="n">
        <v>80.78726</v>
      </c>
      <c r="H30" s="12" t="n">
        <v>2.58501</v>
      </c>
      <c r="I30" s="12" t="n">
        <v>2.99621</v>
      </c>
      <c r="J30" s="12" t="n">
        <v>72.81678</v>
      </c>
      <c r="K30" s="12" t="n">
        <v>18.87584</v>
      </c>
      <c r="L30" s="12" t="n">
        <v>3.94602</v>
      </c>
      <c r="M30" s="12" t="n">
        <v>2.9249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650.99111</v>
      </c>
      <c r="C31" s="12" t="n">
        <v>6109.90049</v>
      </c>
      <c r="D31" s="12" t="n">
        <v>552.78261</v>
      </c>
      <c r="E31" s="12" t="n">
        <v>552.8836</v>
      </c>
      <c r="F31" s="12" t="n">
        <v>372.96852</v>
      </c>
      <c r="G31" s="12" t="n">
        <v>31.05926</v>
      </c>
      <c r="H31" s="12" t="n">
        <v>0.1542</v>
      </c>
      <c r="I31" s="12" t="n">
        <v>7.86794</v>
      </c>
      <c r="J31" s="12" t="n">
        <v>4.74173</v>
      </c>
      <c r="K31" s="12" t="n">
        <v>12.00984</v>
      </c>
      <c r="L31" s="12" t="n">
        <v>3.71077</v>
      </c>
      <c r="M31" s="12" t="n">
        <v>2.9121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219.70425</v>
      </c>
      <c r="C32" s="12" t="n">
        <v>5258.09324</v>
      </c>
      <c r="D32" s="12" t="n">
        <v>277.68816</v>
      </c>
      <c r="E32" s="12" t="n">
        <v>355.63159</v>
      </c>
      <c r="F32" s="12" t="n">
        <v>275.13964</v>
      </c>
      <c r="G32" s="12" t="n">
        <v>29.5202</v>
      </c>
      <c r="H32" s="12" t="n">
        <v>0.15338</v>
      </c>
      <c r="I32" s="12" t="n">
        <v>0.80229</v>
      </c>
      <c r="J32" s="12" t="n">
        <v>4.63811</v>
      </c>
      <c r="K32" s="12" t="n">
        <v>11.56531</v>
      </c>
      <c r="L32" s="12" t="n">
        <v>3.71077</v>
      </c>
      <c r="M32" s="12" t="n">
        <v>2.7615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31.28686</v>
      </c>
      <c r="C33" s="12" t="n">
        <v>851.80725</v>
      </c>
      <c r="D33" s="12" t="n">
        <v>275.09445</v>
      </c>
      <c r="E33" s="12" t="n">
        <v>197.25201</v>
      </c>
      <c r="F33" s="12" t="n">
        <v>97.82888</v>
      </c>
      <c r="G33" s="12" t="n">
        <v>1.53906</v>
      </c>
      <c r="H33" s="12" t="n">
        <v>0.00082</v>
      </c>
      <c r="I33" s="12" t="n">
        <v>7.06565</v>
      </c>
      <c r="J33" s="12" t="n">
        <v>0.10362</v>
      </c>
      <c r="K33" s="12" t="n">
        <v>0.44453</v>
      </c>
      <c r="L33" s="12" t="n">
        <v>0</v>
      </c>
      <c r="M33" s="12" t="n">
        <v>0.1505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925.38095</v>
      </c>
      <c r="C34" s="12" t="n">
        <v>5890.00426</v>
      </c>
      <c r="D34" s="12" t="n">
        <v>100.56245</v>
      </c>
      <c r="E34" s="12" t="n">
        <v>6366.57253</v>
      </c>
      <c r="F34" s="12" t="n">
        <v>508.25224</v>
      </c>
      <c r="G34" s="12" t="n">
        <v>23.43137</v>
      </c>
      <c r="H34" s="12" t="n">
        <v>0.22851</v>
      </c>
      <c r="I34" s="12" t="n">
        <v>2.34983</v>
      </c>
      <c r="J34" s="12" t="n">
        <v>8.4745</v>
      </c>
      <c r="K34" s="12" t="n">
        <v>19.3023</v>
      </c>
      <c r="L34" s="12" t="n">
        <v>1.63901</v>
      </c>
      <c r="M34" s="12" t="n">
        <v>4.5639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291.86342</v>
      </c>
      <c r="C35" s="12" t="n">
        <v>3020.81077</v>
      </c>
      <c r="D35" s="12" t="n">
        <v>10.45214</v>
      </c>
      <c r="E35" s="12" t="n">
        <v>6082.28109</v>
      </c>
      <c r="F35" s="12" t="n">
        <v>158.69275</v>
      </c>
      <c r="G35" s="12" t="n">
        <v>2.38225</v>
      </c>
      <c r="H35" s="12" t="n">
        <v>0.10712</v>
      </c>
      <c r="I35" s="12" t="n">
        <v>0.16214</v>
      </c>
      <c r="J35" s="12" t="n">
        <v>2.18777</v>
      </c>
      <c r="K35" s="12" t="n">
        <v>14.69273</v>
      </c>
      <c r="L35" s="12" t="n">
        <v>0.07035</v>
      </c>
      <c r="M35" s="12" t="n">
        <v>0.0243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19625</v>
      </c>
      <c r="C36" s="12" t="n">
        <v>0</v>
      </c>
      <c r="D36" s="12" t="n">
        <v>0.1962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09.46746</v>
      </c>
      <c r="C37" s="12" t="n">
        <v>342.78084</v>
      </c>
      <c r="D37" s="12" t="n">
        <v>2.29132</v>
      </c>
      <c r="E37" s="12" t="n">
        <v>75.19338</v>
      </c>
      <c r="F37" s="12" t="n">
        <v>186.77577</v>
      </c>
      <c r="G37" s="12" t="n">
        <v>1.7263</v>
      </c>
      <c r="H37" s="12" t="n">
        <v>0</v>
      </c>
      <c r="I37" s="12" t="n">
        <v>0</v>
      </c>
      <c r="J37" s="12" t="n">
        <v>0.27636</v>
      </c>
      <c r="K37" s="12" t="n">
        <v>0.04824</v>
      </c>
      <c r="L37" s="12" t="n">
        <v>0.3426</v>
      </c>
      <c r="M37" s="12" t="n">
        <v>0.0326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869.8626</v>
      </c>
      <c r="C38" s="12" t="n">
        <v>2415.74669</v>
      </c>
      <c r="D38" s="12" t="n">
        <v>84.10906</v>
      </c>
      <c r="E38" s="12" t="n">
        <v>205.49633</v>
      </c>
      <c r="F38" s="12" t="n">
        <v>126.57387</v>
      </c>
      <c r="G38" s="12" t="n">
        <v>19.32282</v>
      </c>
      <c r="H38" s="12" t="n">
        <v>0.12139</v>
      </c>
      <c r="I38" s="12" t="n">
        <v>2.18769</v>
      </c>
      <c r="J38" s="12" t="n">
        <v>6.01037</v>
      </c>
      <c r="K38" s="12" t="n">
        <v>4.56133</v>
      </c>
      <c r="L38" s="12" t="n">
        <v>1.22606</v>
      </c>
      <c r="M38" s="12" t="n">
        <v>4.5069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53.99122</v>
      </c>
      <c r="C39" s="12" t="n">
        <v>110.66596</v>
      </c>
      <c r="D39" s="12" t="n">
        <v>3.51368</v>
      </c>
      <c r="E39" s="12" t="n">
        <v>3.60173</v>
      </c>
      <c r="F39" s="12" t="n">
        <v>36.2098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4038.4668000001</v>
      </c>
      <c r="C42" s="12" t="n">
        <v>26755.7845099999</v>
      </c>
      <c r="D42" s="12" t="n">
        <v>672.785249999994</v>
      </c>
      <c r="E42" s="12" t="n">
        <v>7526.71594000005</v>
      </c>
      <c r="F42" s="12" t="n">
        <v>7843.62975000002</v>
      </c>
      <c r="G42" s="12" t="n">
        <v>448.279340000001</v>
      </c>
      <c r="H42" s="12" t="n">
        <v>14.09396</v>
      </c>
      <c r="I42" s="12" t="n">
        <v>151.13217</v>
      </c>
      <c r="J42" s="12" t="n">
        <v>157.57393</v>
      </c>
      <c r="K42" s="12" t="n">
        <v>288.25891</v>
      </c>
      <c r="L42" s="12" t="n">
        <v>49.6233799999999</v>
      </c>
      <c r="M42" s="12" t="n">
        <v>130.5896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205.23396</v>
      </c>
      <c r="C43" s="12" t="n">
        <v>-5728.32715</v>
      </c>
      <c r="D43" s="12" t="n">
        <v>-1885.01284</v>
      </c>
      <c r="E43" s="12" t="n">
        <v>-824.55721</v>
      </c>
      <c r="F43" s="12" t="n">
        <v>-4311.18285</v>
      </c>
      <c r="G43" s="12" t="n">
        <v>-226.06968</v>
      </c>
      <c r="H43" s="12" t="n">
        <v>-3.87153</v>
      </c>
      <c r="I43" s="12" t="n">
        <v>-80.01031</v>
      </c>
      <c r="J43" s="12" t="n">
        <v>-39.0865</v>
      </c>
      <c r="K43" s="12" t="n">
        <v>-66.9906</v>
      </c>
      <c r="L43" s="12" t="n">
        <v>-25.26259</v>
      </c>
      <c r="M43" s="12" t="n">
        <v>-14.862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0833.2328400001</v>
      </c>
      <c r="C44" s="12" t="n">
        <v>21027.4573599999</v>
      </c>
      <c r="D44" s="12" t="n">
        <v>-1212.22759000001</v>
      </c>
      <c r="E44" s="12" t="n">
        <v>6702.15873000005</v>
      </c>
      <c r="F44" s="12" t="n">
        <v>3532.44690000002</v>
      </c>
      <c r="G44" s="12" t="n">
        <v>222.209660000001</v>
      </c>
      <c r="H44" s="12" t="n">
        <v>10.22243</v>
      </c>
      <c r="I44" s="12" t="n">
        <v>71.1218599999999</v>
      </c>
      <c r="J44" s="12" t="n">
        <v>118.48743</v>
      </c>
      <c r="K44" s="12" t="n">
        <v>221.26831</v>
      </c>
      <c r="L44" s="12" t="n">
        <v>24.3607899999999</v>
      </c>
      <c r="M44" s="12" t="n">
        <v>115.7269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808.514450000001</v>
      </c>
      <c r="C45" s="12" t="n">
        <v>-3272.46514</v>
      </c>
      <c r="D45" s="12" t="n">
        <v>-1654.33768</v>
      </c>
      <c r="E45" s="12" t="n">
        <v>5871.60956</v>
      </c>
      <c r="F45" s="12" t="n">
        <v>-139.75459</v>
      </c>
      <c r="G45" s="12" t="n">
        <v>-8.9782</v>
      </c>
      <c r="H45" s="12" t="n">
        <v>-0.09118</v>
      </c>
      <c r="I45" s="12" t="n">
        <v>1.58971</v>
      </c>
      <c r="J45" s="12" t="n">
        <v>0.770739999999999</v>
      </c>
      <c r="K45" s="12" t="n">
        <v>9.16682</v>
      </c>
      <c r="L45" s="12" t="n">
        <v>-2.53978</v>
      </c>
      <c r="M45" s="12" t="n">
        <v>3.5441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1641.7472900001</v>
      </c>
      <c r="C46" s="12" t="n">
        <v>17754.9922199999</v>
      </c>
      <c r="D46" s="12" t="n">
        <v>-2866.56527000001</v>
      </c>
      <c r="E46" s="12" t="n">
        <v>12573.7682900001</v>
      </c>
      <c r="F46" s="12" t="n">
        <v>3392.69231000002</v>
      </c>
      <c r="G46" s="12" t="n">
        <v>213.231460000001</v>
      </c>
      <c r="H46" s="12" t="n">
        <v>10.13125</v>
      </c>
      <c r="I46" s="12" t="n">
        <v>72.7115699999999</v>
      </c>
      <c r="J46" s="12" t="n">
        <v>119.25817</v>
      </c>
      <c r="K46" s="12" t="n">
        <v>230.43513</v>
      </c>
      <c r="L46" s="12" t="n">
        <v>21.8210099999999</v>
      </c>
      <c r="M46" s="12" t="n">
        <v>119.2711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0567.9465200001</v>
      </c>
      <c r="C47" s="12" t="n">
        <v>12521.9376199999</v>
      </c>
      <c r="D47" s="12" t="n">
        <v>-2938.71989000001</v>
      </c>
      <c r="E47" s="12" t="n">
        <v>8133.53589000005</v>
      </c>
      <c r="F47" s="12" t="n">
        <v>1992.90045000002</v>
      </c>
      <c r="G47" s="12" t="n">
        <v>440.942350000001</v>
      </c>
      <c r="H47" s="12" t="n">
        <v>6.54392999999998</v>
      </c>
      <c r="I47" s="12" t="n">
        <v>50.0320899999999</v>
      </c>
      <c r="J47" s="12" t="n">
        <v>89.4140799999996</v>
      </c>
      <c r="K47" s="12" t="n">
        <v>180.25765</v>
      </c>
      <c r="L47" s="12" t="n">
        <v>12.2463799999999</v>
      </c>
      <c r="M47" s="12" t="n">
        <v>78.855969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432449.86724</v>
      </c>
      <c r="C8" s="12" t="n">
        <v>15836618.3058</v>
      </c>
      <c r="D8" s="12" t="n">
        <v>2502734.92097</v>
      </c>
      <c r="E8" s="12" t="n">
        <v>1804249.90938</v>
      </c>
      <c r="F8" s="12" t="n">
        <v>3378309.78942999</v>
      </c>
      <c r="G8" s="12" t="n">
        <v>1509684.64696</v>
      </c>
      <c r="H8" s="12" t="n">
        <v>109914.2518</v>
      </c>
      <c r="I8" s="12" t="n">
        <v>152029.10415</v>
      </c>
      <c r="J8" s="12" t="n">
        <v>210301.66741</v>
      </c>
      <c r="K8" s="12" t="n">
        <v>423503.54117</v>
      </c>
      <c r="L8" s="12" t="n">
        <v>120720.65939</v>
      </c>
      <c r="M8" s="12" t="n">
        <v>384383.070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213019.54582</v>
      </c>
      <c r="C9" s="12" t="n">
        <v>15121461.59912</v>
      </c>
      <c r="D9" s="12" t="n">
        <v>2340111.33735</v>
      </c>
      <c r="E9" s="12" t="n">
        <v>1738200.16314</v>
      </c>
      <c r="F9" s="12" t="n">
        <v>3224222.69633</v>
      </c>
      <c r="G9" s="12" t="n">
        <v>1438127.50238</v>
      </c>
      <c r="H9" s="12" t="n">
        <v>105906.58388</v>
      </c>
      <c r="I9" s="12" t="n">
        <v>146568.36092</v>
      </c>
      <c r="J9" s="12" t="n">
        <v>202514.69081</v>
      </c>
      <c r="K9" s="12" t="n">
        <v>410545.12992</v>
      </c>
      <c r="L9" s="12" t="n">
        <v>116284.31864</v>
      </c>
      <c r="M9" s="12" t="n">
        <v>369077.163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280637.136</v>
      </c>
      <c r="C10" s="12" t="n">
        <v>9941969.36579001</v>
      </c>
      <c r="D10" s="12" t="n">
        <v>1475870.46587</v>
      </c>
      <c r="E10" s="12" t="n">
        <v>1061080.43422</v>
      </c>
      <c r="F10" s="12" t="n">
        <v>1974247.34353</v>
      </c>
      <c r="G10" s="12" t="n">
        <v>967183.310769999</v>
      </c>
      <c r="H10" s="12" t="n">
        <v>69041.5374699999</v>
      </c>
      <c r="I10" s="12" t="n">
        <v>92682.52355</v>
      </c>
      <c r="J10" s="12" t="n">
        <v>123974.74494</v>
      </c>
      <c r="K10" s="12" t="n">
        <v>266750.05053</v>
      </c>
      <c r="L10" s="12" t="n">
        <v>70743.48839</v>
      </c>
      <c r="M10" s="12" t="n">
        <v>237093.870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082158.90366</v>
      </c>
      <c r="C11" s="12" t="n">
        <v>2923478.1838</v>
      </c>
      <c r="D11" s="12" t="n">
        <v>464289.43557</v>
      </c>
      <c r="E11" s="12" t="n">
        <v>404163.4037</v>
      </c>
      <c r="F11" s="12" t="n">
        <v>725452.643779999</v>
      </c>
      <c r="G11" s="12" t="n">
        <v>275512.54948</v>
      </c>
      <c r="H11" s="12" t="n">
        <v>21494.17804</v>
      </c>
      <c r="I11" s="12" t="n">
        <v>32710.03129</v>
      </c>
      <c r="J11" s="12" t="n">
        <v>47397.65706</v>
      </c>
      <c r="K11" s="12" t="n">
        <v>85577.9433</v>
      </c>
      <c r="L11" s="12" t="n">
        <v>27449.07259</v>
      </c>
      <c r="M11" s="12" t="n">
        <v>74633.80504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6808.78611</v>
      </c>
      <c r="C12" s="12" t="n">
        <v>262607.15981</v>
      </c>
      <c r="D12" s="12" t="n">
        <v>73283.37775</v>
      </c>
      <c r="E12" s="12" t="n">
        <v>32292.30404</v>
      </c>
      <c r="F12" s="12" t="n">
        <v>63174.0153</v>
      </c>
      <c r="G12" s="12" t="n">
        <v>27677.73798</v>
      </c>
      <c r="H12" s="12" t="n">
        <v>2235.22266</v>
      </c>
      <c r="I12" s="12" t="n">
        <v>3206.42572</v>
      </c>
      <c r="J12" s="12" t="n">
        <v>4024.89664</v>
      </c>
      <c r="K12" s="12" t="n">
        <v>6937.90497</v>
      </c>
      <c r="L12" s="12" t="n">
        <v>3686.55645</v>
      </c>
      <c r="M12" s="12" t="n">
        <v>7683.18478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9823.68088</v>
      </c>
      <c r="C13" s="12" t="n">
        <v>54087.00463</v>
      </c>
      <c r="D13" s="12" t="n">
        <v>4622.19334</v>
      </c>
      <c r="E13" s="12" t="n">
        <v>3831.55936</v>
      </c>
      <c r="F13" s="12" t="n">
        <v>9285.55777</v>
      </c>
      <c r="G13" s="12" t="n">
        <v>-14144.04468</v>
      </c>
      <c r="H13" s="12" t="n">
        <v>119.51756</v>
      </c>
      <c r="I13" s="12" t="n">
        <v>222.29016</v>
      </c>
      <c r="J13" s="12" t="n">
        <v>230.75466</v>
      </c>
      <c r="K13" s="12" t="n">
        <v>944.98558</v>
      </c>
      <c r="L13" s="12" t="n">
        <v>66.65401</v>
      </c>
      <c r="M13" s="12" t="n">
        <v>557.208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03591.03917</v>
      </c>
      <c r="C14" s="12" t="n">
        <v>1939319.88509</v>
      </c>
      <c r="D14" s="12" t="n">
        <v>322045.86482</v>
      </c>
      <c r="E14" s="12" t="n">
        <v>236832.46182</v>
      </c>
      <c r="F14" s="12" t="n">
        <v>452063.13595</v>
      </c>
      <c r="G14" s="12" t="n">
        <v>181897.94883</v>
      </c>
      <c r="H14" s="12" t="n">
        <v>13016.12815</v>
      </c>
      <c r="I14" s="12" t="n">
        <v>17747.0902</v>
      </c>
      <c r="J14" s="12" t="n">
        <v>26886.63751</v>
      </c>
      <c r="K14" s="12" t="n">
        <v>50334.24554</v>
      </c>
      <c r="L14" s="12" t="n">
        <v>14338.5472</v>
      </c>
      <c r="M14" s="12" t="n">
        <v>49109.09405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97333.715660001</v>
      </c>
      <c r="C15" s="12" t="n">
        <v>336406.32385</v>
      </c>
      <c r="D15" s="12" t="n">
        <v>68999.13056</v>
      </c>
      <c r="E15" s="12" t="n">
        <v>33639.93155</v>
      </c>
      <c r="F15" s="12" t="n">
        <v>93661.6940600002</v>
      </c>
      <c r="G15" s="12" t="n">
        <v>37426.23256</v>
      </c>
      <c r="H15" s="12" t="n">
        <v>2261.00732</v>
      </c>
      <c r="I15" s="12" t="n">
        <v>2526.75631</v>
      </c>
      <c r="J15" s="12" t="n">
        <v>4438.55865</v>
      </c>
      <c r="K15" s="12" t="n">
        <v>6727.60037</v>
      </c>
      <c r="L15" s="12" t="n">
        <v>2677.76647</v>
      </c>
      <c r="M15" s="12" t="n">
        <v>8568.713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66445.296740001</v>
      </c>
      <c r="C16" s="12" t="n">
        <v>313486.90573</v>
      </c>
      <c r="D16" s="12" t="n">
        <v>64563.68068</v>
      </c>
      <c r="E16" s="12" t="n">
        <v>32327.8562</v>
      </c>
      <c r="F16" s="12" t="n">
        <v>92084.4617700002</v>
      </c>
      <c r="G16" s="12" t="n">
        <v>37093.05029</v>
      </c>
      <c r="H16" s="12" t="n">
        <v>2258.392</v>
      </c>
      <c r="I16" s="12" t="n">
        <v>2515.7377</v>
      </c>
      <c r="J16" s="12" t="n">
        <v>4421.44532</v>
      </c>
      <c r="K16" s="12" t="n">
        <v>6545.25003</v>
      </c>
      <c r="L16" s="12" t="n">
        <v>2630.35053</v>
      </c>
      <c r="M16" s="12" t="n">
        <v>8518.166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34.68386</v>
      </c>
      <c r="C17" s="12" t="n">
        <v>8152.32119</v>
      </c>
      <c r="D17" s="12" t="n">
        <v>2215.23846</v>
      </c>
      <c r="E17" s="12" t="n">
        <v>644.58772</v>
      </c>
      <c r="F17" s="12" t="n">
        <v>117.01628</v>
      </c>
      <c r="G17" s="12" t="n">
        <v>145.46197</v>
      </c>
      <c r="H17" s="12" t="n">
        <v>2.57927</v>
      </c>
      <c r="I17" s="12" t="n">
        <v>6.25841</v>
      </c>
      <c r="J17" s="12" t="n">
        <v>16.31572</v>
      </c>
      <c r="K17" s="12" t="n">
        <v>38.54334</v>
      </c>
      <c r="L17" s="12" t="n">
        <v>47.37906</v>
      </c>
      <c r="M17" s="12" t="n">
        <v>48.982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453.73506</v>
      </c>
      <c r="C18" s="12" t="n">
        <v>14767.09693</v>
      </c>
      <c r="D18" s="12" t="n">
        <v>2220.21142</v>
      </c>
      <c r="E18" s="12" t="n">
        <v>667.48763</v>
      </c>
      <c r="F18" s="12" t="n">
        <v>1460.21601</v>
      </c>
      <c r="G18" s="12" t="n">
        <v>187.7203</v>
      </c>
      <c r="H18" s="12" t="n">
        <v>0.03605</v>
      </c>
      <c r="I18" s="12" t="n">
        <v>4.7602</v>
      </c>
      <c r="J18" s="12" t="n">
        <v>0.79761</v>
      </c>
      <c r="K18" s="12" t="n">
        <v>143.807</v>
      </c>
      <c r="L18" s="12" t="n">
        <v>0.03688</v>
      </c>
      <c r="M18" s="12" t="n">
        <v>1.565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40769.15724</v>
      </c>
      <c r="C19" s="12" t="n">
        <v>128487.94676</v>
      </c>
      <c r="D19" s="12" t="n">
        <v>58753.73466</v>
      </c>
      <c r="E19" s="12" t="n">
        <v>4263.91951</v>
      </c>
      <c r="F19" s="12" t="n">
        <v>41226.47411</v>
      </c>
      <c r="G19" s="12" t="n">
        <v>5633.97517</v>
      </c>
      <c r="H19" s="12" t="n">
        <v>135.77627</v>
      </c>
      <c r="I19" s="12" t="n">
        <v>195.10131</v>
      </c>
      <c r="J19" s="12" t="n">
        <v>364.03109</v>
      </c>
      <c r="K19" s="12" t="n">
        <v>806.26004</v>
      </c>
      <c r="L19" s="12" t="n">
        <v>446.42769</v>
      </c>
      <c r="M19" s="12" t="n">
        <v>455.5106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5974.47581</v>
      </c>
      <c r="C20" s="12" t="n">
        <v>39848.04969</v>
      </c>
      <c r="D20" s="12" t="n">
        <v>19519.06429</v>
      </c>
      <c r="E20" s="12" t="n">
        <v>497.1207</v>
      </c>
      <c r="F20" s="12" t="n">
        <v>15070.80763</v>
      </c>
      <c r="G20" s="12" t="n">
        <v>704.68184</v>
      </c>
      <c r="H20" s="12" t="n">
        <v>30.12612</v>
      </c>
      <c r="I20" s="12" t="n">
        <v>34.45915</v>
      </c>
      <c r="J20" s="12" t="n">
        <v>29.78198</v>
      </c>
      <c r="K20" s="12" t="n">
        <v>179.26954</v>
      </c>
      <c r="L20" s="12" t="n">
        <v>32.13049</v>
      </c>
      <c r="M20" s="12" t="n">
        <v>28.9843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8481.61061</v>
      </c>
      <c r="C21" s="12" t="n">
        <v>11393.11384</v>
      </c>
      <c r="D21" s="12" t="n">
        <v>2450.85249</v>
      </c>
      <c r="E21" s="12" t="n">
        <v>1121.01039</v>
      </c>
      <c r="F21" s="12" t="n">
        <v>950.94902</v>
      </c>
      <c r="G21" s="12" t="n">
        <v>1831.12656</v>
      </c>
      <c r="H21" s="12" t="n">
        <v>53.74517</v>
      </c>
      <c r="I21" s="12" t="n">
        <v>90.5779</v>
      </c>
      <c r="J21" s="12" t="n">
        <v>62.89283</v>
      </c>
      <c r="K21" s="12" t="n">
        <v>138.50511</v>
      </c>
      <c r="L21" s="12" t="n">
        <v>229.0479</v>
      </c>
      <c r="M21" s="12" t="n">
        <v>159.789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151.68652</v>
      </c>
      <c r="C22" s="12" t="n">
        <v>328.72771</v>
      </c>
      <c r="D22" s="12" t="n">
        <v>0</v>
      </c>
      <c r="E22" s="12" t="n">
        <v>8.94888</v>
      </c>
      <c r="F22" s="12" t="n">
        <v>767.49612</v>
      </c>
      <c r="G22" s="12" t="n">
        <v>19.62072</v>
      </c>
      <c r="H22" s="12" t="n">
        <v>0</v>
      </c>
      <c r="I22" s="12" t="n">
        <v>0</v>
      </c>
      <c r="J22" s="12" t="n">
        <v>8.9499</v>
      </c>
      <c r="K22" s="12" t="n">
        <v>8.98018</v>
      </c>
      <c r="L22" s="12" t="n">
        <v>8.96301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7095.5961</v>
      </c>
      <c r="C23" s="12" t="n">
        <v>66809.1283499999</v>
      </c>
      <c r="D23" s="12" t="n">
        <v>36050.68149</v>
      </c>
      <c r="E23" s="12" t="n">
        <v>2001.66777</v>
      </c>
      <c r="F23" s="12" t="n">
        <v>18786.98658</v>
      </c>
      <c r="G23" s="12" t="n">
        <v>2354.21188</v>
      </c>
      <c r="H23" s="12" t="n">
        <v>36.45556</v>
      </c>
      <c r="I23" s="12" t="n">
        <v>57.06279</v>
      </c>
      <c r="J23" s="12" t="n">
        <v>209.45638</v>
      </c>
      <c r="K23" s="12" t="n">
        <v>421.85323</v>
      </c>
      <c r="L23" s="12" t="n">
        <v>157.84506</v>
      </c>
      <c r="M23" s="12" t="n">
        <v>210.2470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8065.7882</v>
      </c>
      <c r="C24" s="12" t="n">
        <v>10108.92717</v>
      </c>
      <c r="D24" s="12" t="n">
        <v>733.13639</v>
      </c>
      <c r="E24" s="12" t="n">
        <v>635.17177</v>
      </c>
      <c r="F24" s="12" t="n">
        <v>5650.23476</v>
      </c>
      <c r="G24" s="12" t="n">
        <v>724.33417</v>
      </c>
      <c r="H24" s="12" t="n">
        <v>15.44942</v>
      </c>
      <c r="I24" s="12" t="n">
        <v>13.00147</v>
      </c>
      <c r="J24" s="12" t="n">
        <v>52.95</v>
      </c>
      <c r="K24" s="12" t="n">
        <v>57.65198</v>
      </c>
      <c r="L24" s="12" t="n">
        <v>18.44123</v>
      </c>
      <c r="M24" s="12" t="n">
        <v>56.4898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81327.448520001</v>
      </c>
      <c r="C25" s="12" t="n">
        <v>250262.436070001</v>
      </c>
      <c r="D25" s="12" t="n">
        <v>34870.7184</v>
      </c>
      <c r="E25" s="12" t="n">
        <v>28145.89518</v>
      </c>
      <c r="F25" s="12" t="n">
        <v>19198.92493</v>
      </c>
      <c r="G25" s="12" t="n">
        <v>28496.93685</v>
      </c>
      <c r="H25" s="12" t="n">
        <v>1610.88433</v>
      </c>
      <c r="I25" s="12" t="n">
        <v>2738.88561</v>
      </c>
      <c r="J25" s="12" t="n">
        <v>2984.38686</v>
      </c>
      <c r="K25" s="12" t="n">
        <v>5424.55084</v>
      </c>
      <c r="L25" s="12" t="n">
        <v>1312.14659</v>
      </c>
      <c r="M25" s="12" t="n">
        <v>6281.68286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561253.68401</v>
      </c>
      <c r="C27" s="12" t="n">
        <v>16519722.97529</v>
      </c>
      <c r="D27" s="12" t="n">
        <v>2683378.00216</v>
      </c>
      <c r="E27" s="12" t="n">
        <v>1866739.1857</v>
      </c>
      <c r="F27" s="12" t="n">
        <v>3451761.85668</v>
      </c>
      <c r="G27" s="12" t="n">
        <v>1581512.80963</v>
      </c>
      <c r="H27" s="12" t="n">
        <v>113557.78555</v>
      </c>
      <c r="I27" s="12" t="n">
        <v>159244.02045</v>
      </c>
      <c r="J27" s="12" t="n">
        <v>218504.41944</v>
      </c>
      <c r="K27" s="12" t="n">
        <v>439606.24723</v>
      </c>
      <c r="L27" s="12" t="n">
        <v>126387.90891</v>
      </c>
      <c r="M27" s="12" t="n">
        <v>400838.47296999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845321.28512</v>
      </c>
      <c r="C28" s="12" t="n">
        <v>16118263.04051</v>
      </c>
      <c r="D28" s="12" t="n">
        <v>2479718.60896</v>
      </c>
      <c r="E28" s="12" t="n">
        <v>1847220.19282</v>
      </c>
      <c r="F28" s="12" t="n">
        <v>3414166.43935999</v>
      </c>
      <c r="G28" s="12" t="n">
        <v>1542341.474</v>
      </c>
      <c r="H28" s="12" t="n">
        <v>112403.91028</v>
      </c>
      <c r="I28" s="12" t="n">
        <v>157788.21789</v>
      </c>
      <c r="J28" s="12" t="n">
        <v>216586.67781</v>
      </c>
      <c r="K28" s="12" t="n">
        <v>435457.61297</v>
      </c>
      <c r="L28" s="12" t="n">
        <v>124572.81539</v>
      </c>
      <c r="M28" s="12" t="n">
        <v>396802.2951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965466.74798</v>
      </c>
      <c r="C29" s="12" t="n">
        <v>15635018.16838</v>
      </c>
      <c r="D29" s="12" t="n">
        <v>2303890.35985</v>
      </c>
      <c r="E29" s="12" t="n">
        <v>1806526.6658</v>
      </c>
      <c r="F29" s="12" t="n">
        <v>3318711.05732</v>
      </c>
      <c r="G29" s="12" t="n">
        <v>1489395.44649</v>
      </c>
      <c r="H29" s="12" t="n">
        <v>110013.69539</v>
      </c>
      <c r="I29" s="12" t="n">
        <v>154276.77094</v>
      </c>
      <c r="J29" s="12" t="n">
        <v>213017.7485</v>
      </c>
      <c r="K29" s="12" t="n">
        <v>424126.95769</v>
      </c>
      <c r="L29" s="12" t="n">
        <v>122924.07264</v>
      </c>
      <c r="M29" s="12" t="n">
        <v>387565.804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79854.53714</v>
      </c>
      <c r="C30" s="12" t="n">
        <v>483244.87213</v>
      </c>
      <c r="D30" s="12" t="n">
        <v>175828.24911</v>
      </c>
      <c r="E30" s="12" t="n">
        <v>40693.52702</v>
      </c>
      <c r="F30" s="12" t="n">
        <v>95455.38204</v>
      </c>
      <c r="G30" s="12" t="n">
        <v>52946.02751</v>
      </c>
      <c r="H30" s="12" t="n">
        <v>2390.21489</v>
      </c>
      <c r="I30" s="12" t="n">
        <v>3511.44695</v>
      </c>
      <c r="J30" s="12" t="n">
        <v>3568.92931</v>
      </c>
      <c r="K30" s="12" t="n">
        <v>11330.65528</v>
      </c>
      <c r="L30" s="12" t="n">
        <v>1648.74275</v>
      </c>
      <c r="M30" s="12" t="n">
        <v>9236.4901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67470.62965</v>
      </c>
      <c r="C31" s="12" t="n">
        <v>246125.9218</v>
      </c>
      <c r="D31" s="12" t="n">
        <v>153961.66633</v>
      </c>
      <c r="E31" s="12" t="n">
        <v>10619.46708</v>
      </c>
      <c r="F31" s="12" t="n">
        <v>22124.95039</v>
      </c>
      <c r="G31" s="12" t="n">
        <v>24947.7799</v>
      </c>
      <c r="H31" s="12" t="n">
        <v>823.01601</v>
      </c>
      <c r="I31" s="12" t="n">
        <v>1105.07502</v>
      </c>
      <c r="J31" s="12" t="n">
        <v>1426.44998</v>
      </c>
      <c r="K31" s="12" t="n">
        <v>2971.13636</v>
      </c>
      <c r="L31" s="12" t="n">
        <v>803.84012</v>
      </c>
      <c r="M31" s="12" t="n">
        <v>2561.3266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52782.78434</v>
      </c>
      <c r="C32" s="12" t="n">
        <v>234838.2275</v>
      </c>
      <c r="D32" s="12" t="n">
        <v>152265.06877</v>
      </c>
      <c r="E32" s="12" t="n">
        <v>10145.23287</v>
      </c>
      <c r="F32" s="12" t="n">
        <v>21607.26182</v>
      </c>
      <c r="G32" s="12" t="n">
        <v>24414.2914</v>
      </c>
      <c r="H32" s="12" t="n">
        <v>822.84238</v>
      </c>
      <c r="I32" s="12" t="n">
        <v>1100.38195</v>
      </c>
      <c r="J32" s="12" t="n">
        <v>1425.69539</v>
      </c>
      <c r="K32" s="12" t="n">
        <v>2849.10159</v>
      </c>
      <c r="L32" s="12" t="n">
        <v>803.26777</v>
      </c>
      <c r="M32" s="12" t="n">
        <v>2511.412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687.84531</v>
      </c>
      <c r="C33" s="12" t="n">
        <v>11287.6943</v>
      </c>
      <c r="D33" s="12" t="n">
        <v>1696.59756</v>
      </c>
      <c r="E33" s="12" t="n">
        <v>474.23421</v>
      </c>
      <c r="F33" s="12" t="n">
        <v>517.68857</v>
      </c>
      <c r="G33" s="12" t="n">
        <v>533.4885</v>
      </c>
      <c r="H33" s="12" t="n">
        <v>0.17363</v>
      </c>
      <c r="I33" s="12" t="n">
        <v>4.69307</v>
      </c>
      <c r="J33" s="12" t="n">
        <v>0.754589999999999</v>
      </c>
      <c r="K33" s="12" t="n">
        <v>122.03477</v>
      </c>
      <c r="L33" s="12" t="n">
        <v>0.57235</v>
      </c>
      <c r="M33" s="12" t="n">
        <v>49.9137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48461.76924</v>
      </c>
      <c r="C34" s="12" t="n">
        <v>155334.01298</v>
      </c>
      <c r="D34" s="12" t="n">
        <v>49697.72687</v>
      </c>
      <c r="E34" s="12" t="n">
        <v>8899.5258</v>
      </c>
      <c r="F34" s="12" t="n">
        <v>15470.46693</v>
      </c>
      <c r="G34" s="12" t="n">
        <v>14223.55573</v>
      </c>
      <c r="H34" s="12" t="n">
        <v>330.85926</v>
      </c>
      <c r="I34" s="12" t="n">
        <v>350.72754</v>
      </c>
      <c r="J34" s="12" t="n">
        <v>491.29165</v>
      </c>
      <c r="K34" s="12" t="n">
        <v>1177.4979</v>
      </c>
      <c r="L34" s="12" t="n">
        <v>1011.2534</v>
      </c>
      <c r="M34" s="12" t="n">
        <v>1474.8511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8977.13752</v>
      </c>
      <c r="C35" s="12" t="n">
        <v>94480.14298</v>
      </c>
      <c r="D35" s="12" t="n">
        <v>43518.67025</v>
      </c>
      <c r="E35" s="12" t="n">
        <v>4585.63414</v>
      </c>
      <c r="F35" s="12" t="n">
        <v>4828.77807</v>
      </c>
      <c r="G35" s="12" t="n">
        <v>8480.76754</v>
      </c>
      <c r="H35" s="12" t="n">
        <v>78.88588</v>
      </c>
      <c r="I35" s="12" t="n">
        <v>196.10681</v>
      </c>
      <c r="J35" s="12" t="n">
        <v>199.40515</v>
      </c>
      <c r="K35" s="12" t="n">
        <v>732.18103</v>
      </c>
      <c r="L35" s="12" t="n">
        <v>897.83911</v>
      </c>
      <c r="M35" s="12" t="n">
        <v>978.7265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3.98511</v>
      </c>
      <c r="C36" s="12" t="n">
        <v>81.4667</v>
      </c>
      <c r="D36" s="12" t="n">
        <v>0.53186</v>
      </c>
      <c r="E36" s="12" t="n">
        <v>36.18937</v>
      </c>
      <c r="F36" s="12" t="n">
        <v>3.56306</v>
      </c>
      <c r="G36" s="12" t="n">
        <v>7.86575</v>
      </c>
      <c r="H36" s="12" t="n">
        <v>0.50061</v>
      </c>
      <c r="I36" s="12" t="n">
        <v>12.21178</v>
      </c>
      <c r="J36" s="12" t="n">
        <v>0.33341</v>
      </c>
      <c r="K36" s="12" t="n">
        <v>0.44266</v>
      </c>
      <c r="L36" s="12" t="n">
        <v>0.37118</v>
      </c>
      <c r="M36" s="12" t="n">
        <v>0.5087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646.64448</v>
      </c>
      <c r="C37" s="12" t="n">
        <v>2980.20455</v>
      </c>
      <c r="D37" s="12" t="n">
        <v>56.60628</v>
      </c>
      <c r="E37" s="12" t="n">
        <v>64.97118</v>
      </c>
      <c r="F37" s="12" t="n">
        <v>221.03467</v>
      </c>
      <c r="G37" s="12" t="n">
        <v>231.02136</v>
      </c>
      <c r="H37" s="12" t="n">
        <v>0.03207</v>
      </c>
      <c r="I37" s="12" t="n">
        <v>40.59062</v>
      </c>
      <c r="J37" s="12" t="n">
        <v>2.30214</v>
      </c>
      <c r="K37" s="12" t="n">
        <v>9.13792</v>
      </c>
      <c r="L37" s="12" t="n">
        <v>13.68073</v>
      </c>
      <c r="M37" s="12" t="n">
        <v>27.0629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4054.9165600001</v>
      </c>
      <c r="C38" s="12" t="n">
        <v>48348.52082</v>
      </c>
      <c r="D38" s="12" t="n">
        <v>5655.44665</v>
      </c>
      <c r="E38" s="12" t="n">
        <v>3863.84431</v>
      </c>
      <c r="F38" s="12" t="n">
        <v>9879.67199</v>
      </c>
      <c r="G38" s="12" t="n">
        <v>4800.88513000001</v>
      </c>
      <c r="H38" s="12" t="n">
        <v>181.32792</v>
      </c>
      <c r="I38" s="12" t="n">
        <v>98.45114</v>
      </c>
      <c r="J38" s="12" t="n">
        <v>260.65105</v>
      </c>
      <c r="K38" s="12" t="n">
        <v>421.27935</v>
      </c>
      <c r="L38" s="12" t="n">
        <v>98.36173</v>
      </c>
      <c r="M38" s="12" t="n">
        <v>446.47647000000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639.08557</v>
      </c>
      <c r="C39" s="12" t="n">
        <v>9443.67793</v>
      </c>
      <c r="D39" s="12" t="n">
        <v>466.47183</v>
      </c>
      <c r="E39" s="12" t="n">
        <v>348.8868</v>
      </c>
      <c r="F39" s="12" t="n">
        <v>537.41914</v>
      </c>
      <c r="G39" s="12" t="n">
        <v>703.01595</v>
      </c>
      <c r="H39" s="12" t="n">
        <v>70.11278</v>
      </c>
      <c r="I39" s="12" t="n">
        <v>3.36719</v>
      </c>
      <c r="J39" s="12" t="n">
        <v>28.5999</v>
      </c>
      <c r="K39" s="12" t="n">
        <v>14.45694</v>
      </c>
      <c r="L39" s="12" t="n">
        <v>1.00065</v>
      </c>
      <c r="M39" s="12" t="n">
        <v>22.0764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32301.73930004</v>
      </c>
      <c r="C42" s="12" t="n">
        <v>996801.44139003</v>
      </c>
      <c r="D42" s="12" t="n">
        <v>139607.271609999</v>
      </c>
      <c r="E42" s="12" t="n">
        <v>109020.029680002</v>
      </c>
      <c r="F42" s="12" t="n">
        <v>189943.743029995</v>
      </c>
      <c r="G42" s="12" t="n">
        <v>104213.971620001</v>
      </c>
      <c r="H42" s="12" t="n">
        <v>6497.32640000002</v>
      </c>
      <c r="I42" s="12" t="n">
        <v>11219.85697</v>
      </c>
      <c r="J42" s="12" t="n">
        <v>14071.9869999999</v>
      </c>
      <c r="K42" s="12" t="n">
        <v>24912.48305</v>
      </c>
      <c r="L42" s="12" t="n">
        <v>8288.49674999995</v>
      </c>
      <c r="M42" s="12" t="n">
        <v>27725.1318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863.086010001</v>
      </c>
      <c r="C43" s="12" t="n">
        <v>-90280.4020500001</v>
      </c>
      <c r="D43" s="12" t="n">
        <v>84962.53577</v>
      </c>
      <c r="E43" s="12" t="n">
        <v>-23020.46447</v>
      </c>
      <c r="F43" s="12" t="n">
        <v>-71536.7436700002</v>
      </c>
      <c r="G43" s="12" t="n">
        <v>-12478.45266</v>
      </c>
      <c r="H43" s="12" t="n">
        <v>-1437.99131</v>
      </c>
      <c r="I43" s="12" t="n">
        <v>-1421.68129</v>
      </c>
      <c r="J43" s="12" t="n">
        <v>-3012.10867</v>
      </c>
      <c r="K43" s="12" t="n">
        <v>-3756.46400999999</v>
      </c>
      <c r="L43" s="12" t="n">
        <v>-1873.92635</v>
      </c>
      <c r="M43" s="12" t="n">
        <v>-6007.387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02438.65329003</v>
      </c>
      <c r="C44" s="12" t="n">
        <v>906521.03934003</v>
      </c>
      <c r="D44" s="12" t="n">
        <v>224569.807379999</v>
      </c>
      <c r="E44" s="12" t="n">
        <v>85999.565210002</v>
      </c>
      <c r="F44" s="12" t="n">
        <v>118406.999359995</v>
      </c>
      <c r="G44" s="12" t="n">
        <v>91735.5189600009</v>
      </c>
      <c r="H44" s="12" t="n">
        <v>5059.33509000002</v>
      </c>
      <c r="I44" s="12" t="n">
        <v>9798.17568000002</v>
      </c>
      <c r="J44" s="12" t="n">
        <v>11059.8783299999</v>
      </c>
      <c r="K44" s="12" t="n">
        <v>21156.01904</v>
      </c>
      <c r="L44" s="12" t="n">
        <v>6414.57039999995</v>
      </c>
      <c r="M44" s="12" t="n">
        <v>21717.744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692.6120000002</v>
      </c>
      <c r="C45" s="12" t="n">
        <v>26846.0662200002</v>
      </c>
      <c r="D45" s="12" t="n">
        <v>-9056.00778999999</v>
      </c>
      <c r="E45" s="12" t="n">
        <v>4635.60629</v>
      </c>
      <c r="F45" s="12" t="n">
        <v>-25756.00718</v>
      </c>
      <c r="G45" s="12" t="n">
        <v>8589.58056000001</v>
      </c>
      <c r="H45" s="12" t="n">
        <v>195.08299</v>
      </c>
      <c r="I45" s="12" t="n">
        <v>155.62623</v>
      </c>
      <c r="J45" s="12" t="n">
        <v>127.26056</v>
      </c>
      <c r="K45" s="12" t="n">
        <v>371.23786</v>
      </c>
      <c r="L45" s="12" t="n">
        <v>564.82571</v>
      </c>
      <c r="M45" s="12" t="n">
        <v>1019.3405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10131.26529003</v>
      </c>
      <c r="C46" s="12" t="n">
        <v>933367.10556003</v>
      </c>
      <c r="D46" s="12" t="n">
        <v>215513.799589999</v>
      </c>
      <c r="E46" s="12" t="n">
        <v>90635.171500002</v>
      </c>
      <c r="F46" s="12" t="n">
        <v>92650.9921799947</v>
      </c>
      <c r="G46" s="12" t="n">
        <v>100325.099520001</v>
      </c>
      <c r="H46" s="12" t="n">
        <v>5254.41808000002</v>
      </c>
      <c r="I46" s="12" t="n">
        <v>9953.80191000002</v>
      </c>
      <c r="J46" s="12" t="n">
        <v>11187.1388899999</v>
      </c>
      <c r="K46" s="12" t="n">
        <v>21527.2569</v>
      </c>
      <c r="L46" s="12" t="n">
        <v>6979.39610999995</v>
      </c>
      <c r="M46" s="12" t="n">
        <v>22737.08505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28803.81677003</v>
      </c>
      <c r="C47" s="12" t="n">
        <v>683104.66949003</v>
      </c>
      <c r="D47" s="12" t="n">
        <v>180643.081189999</v>
      </c>
      <c r="E47" s="12" t="n">
        <v>62489.276320002</v>
      </c>
      <c r="F47" s="12" t="n">
        <v>73452.0672499947</v>
      </c>
      <c r="G47" s="12" t="n">
        <v>71828.1626700009</v>
      </c>
      <c r="H47" s="12" t="n">
        <v>3643.53375000002</v>
      </c>
      <c r="I47" s="12" t="n">
        <v>7214.91630000002</v>
      </c>
      <c r="J47" s="12" t="n">
        <v>8202.75202999988</v>
      </c>
      <c r="K47" s="12" t="n">
        <v>16102.70606</v>
      </c>
      <c r="L47" s="12" t="n">
        <v>5667.24951999995</v>
      </c>
      <c r="M47" s="12" t="n">
        <v>16455.40219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2137219.4989</v>
      </c>
      <c r="C8" s="12" t="n">
        <v>49263312.09346</v>
      </c>
      <c r="D8" s="12" t="n">
        <v>6118015.21204</v>
      </c>
      <c r="E8" s="12" t="n">
        <v>5308202.78977</v>
      </c>
      <c r="F8" s="12" t="n">
        <v>7507110.39629</v>
      </c>
      <c r="G8" s="12" t="n">
        <v>3144277.52782</v>
      </c>
      <c r="H8" s="12" t="n">
        <v>17590.96338</v>
      </c>
      <c r="I8" s="12" t="n">
        <v>141156.04819</v>
      </c>
      <c r="J8" s="12" t="n">
        <v>223305.93658</v>
      </c>
      <c r="K8" s="12" t="n">
        <v>277839.7697</v>
      </c>
      <c r="L8" s="12" t="n">
        <v>40832.84813</v>
      </c>
      <c r="M8" s="12" t="n">
        <v>95575.91354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361746.41111</v>
      </c>
      <c r="C9" s="12" t="n">
        <v>47375390.43191</v>
      </c>
      <c r="D9" s="12" t="n">
        <v>5669845.72271</v>
      </c>
      <c r="E9" s="12" t="n">
        <v>5168709.04881</v>
      </c>
      <c r="F9" s="12" t="n">
        <v>7320652.36783001</v>
      </c>
      <c r="G9" s="12" t="n">
        <v>3053221.10063</v>
      </c>
      <c r="H9" s="12" t="n">
        <v>17321.23352</v>
      </c>
      <c r="I9" s="12" t="n">
        <v>133821.74162</v>
      </c>
      <c r="J9" s="12" t="n">
        <v>216917.67103</v>
      </c>
      <c r="K9" s="12" t="n">
        <v>272540.80682</v>
      </c>
      <c r="L9" s="12" t="n">
        <v>39892.8268</v>
      </c>
      <c r="M9" s="12" t="n">
        <v>93433.459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949236.73307</v>
      </c>
      <c r="C10" s="12" t="n">
        <v>39290350.51947</v>
      </c>
      <c r="D10" s="12" t="n">
        <v>4269575.08118</v>
      </c>
      <c r="E10" s="12" t="n">
        <v>4193998.43474</v>
      </c>
      <c r="F10" s="12" t="n">
        <v>6081243.99942001</v>
      </c>
      <c r="G10" s="12" t="n">
        <v>2498990.87054</v>
      </c>
      <c r="H10" s="12" t="n">
        <v>13803.95786</v>
      </c>
      <c r="I10" s="12" t="n">
        <v>102518.63878</v>
      </c>
      <c r="J10" s="12" t="n">
        <v>173960.15757</v>
      </c>
      <c r="K10" s="12" t="n">
        <v>218445.24924</v>
      </c>
      <c r="L10" s="12" t="n">
        <v>32072.96269</v>
      </c>
      <c r="M10" s="12" t="n">
        <v>74276.861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395623.09134</v>
      </c>
      <c r="C11" s="12" t="n">
        <v>2665634.79328</v>
      </c>
      <c r="D11" s="12" t="n">
        <v>519958.97819</v>
      </c>
      <c r="E11" s="12" t="n">
        <v>387892.77412</v>
      </c>
      <c r="F11" s="12" t="n">
        <v>532797.73202</v>
      </c>
      <c r="G11" s="12" t="n">
        <v>216295.73592</v>
      </c>
      <c r="H11" s="12" t="n">
        <v>1616.35324</v>
      </c>
      <c r="I11" s="12" t="n">
        <v>14654.9317</v>
      </c>
      <c r="J11" s="12" t="n">
        <v>18182.72952</v>
      </c>
      <c r="K11" s="12" t="n">
        <v>26012.51706</v>
      </c>
      <c r="L11" s="12" t="n">
        <v>3914.09721</v>
      </c>
      <c r="M11" s="12" t="n">
        <v>8662.449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17588.07531</v>
      </c>
      <c r="C12" s="12" t="n">
        <v>454963.468890001</v>
      </c>
      <c r="D12" s="12" t="n">
        <v>65810.01239</v>
      </c>
      <c r="E12" s="12" t="n">
        <v>51981.97036</v>
      </c>
      <c r="F12" s="12" t="n">
        <v>67934.62513</v>
      </c>
      <c r="G12" s="12" t="n">
        <v>66446.52908</v>
      </c>
      <c r="H12" s="12" t="n">
        <v>254.52587</v>
      </c>
      <c r="I12" s="12" t="n">
        <v>2114.49973</v>
      </c>
      <c r="J12" s="12" t="n">
        <v>3145.73426</v>
      </c>
      <c r="K12" s="12" t="n">
        <v>2966.65153</v>
      </c>
      <c r="L12" s="12" t="n">
        <v>475.92704</v>
      </c>
      <c r="M12" s="12" t="n">
        <v>1494.131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9998.49367</v>
      </c>
      <c r="C13" s="12" t="n">
        <v>65434.4798299999</v>
      </c>
      <c r="D13" s="12" t="n">
        <v>8639.35689</v>
      </c>
      <c r="E13" s="12" t="n">
        <v>13824.59124</v>
      </c>
      <c r="F13" s="12" t="n">
        <v>13683.25299</v>
      </c>
      <c r="G13" s="12" t="n">
        <v>6535.7802</v>
      </c>
      <c r="H13" s="12" t="n">
        <v>20.27745</v>
      </c>
      <c r="I13" s="12" t="n">
        <v>482.05252</v>
      </c>
      <c r="J13" s="12" t="n">
        <v>582.25236</v>
      </c>
      <c r="K13" s="12" t="n">
        <v>572.70075</v>
      </c>
      <c r="L13" s="12" t="n">
        <v>75.38322</v>
      </c>
      <c r="M13" s="12" t="n">
        <v>148.366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89300.01772</v>
      </c>
      <c r="C14" s="12" t="n">
        <v>4899007.17044</v>
      </c>
      <c r="D14" s="12" t="n">
        <v>805862.29406</v>
      </c>
      <c r="E14" s="12" t="n">
        <v>521011.27835</v>
      </c>
      <c r="F14" s="12" t="n">
        <v>624992.75827</v>
      </c>
      <c r="G14" s="12" t="n">
        <v>264952.18489</v>
      </c>
      <c r="H14" s="12" t="n">
        <v>1626.1191</v>
      </c>
      <c r="I14" s="12" t="n">
        <v>14051.61889</v>
      </c>
      <c r="J14" s="12" t="n">
        <v>21046.79732</v>
      </c>
      <c r="K14" s="12" t="n">
        <v>24543.68824</v>
      </c>
      <c r="L14" s="12" t="n">
        <v>3354.45664</v>
      </c>
      <c r="M14" s="12" t="n">
        <v>8851.651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57830.71829</v>
      </c>
      <c r="C15" s="12" t="n">
        <v>1180320.78092</v>
      </c>
      <c r="D15" s="12" t="n">
        <v>270522.33866</v>
      </c>
      <c r="E15" s="12" t="n">
        <v>58142.01434</v>
      </c>
      <c r="F15" s="12" t="n">
        <v>81175.5069500001</v>
      </c>
      <c r="G15" s="12" t="n">
        <v>58506.03234</v>
      </c>
      <c r="H15" s="12" t="n">
        <v>129.43899</v>
      </c>
      <c r="I15" s="12" t="n">
        <v>1763.1692</v>
      </c>
      <c r="J15" s="12" t="n">
        <v>2456.54334</v>
      </c>
      <c r="K15" s="12" t="n">
        <v>3331.71253</v>
      </c>
      <c r="L15" s="12" t="n">
        <v>473.13909</v>
      </c>
      <c r="M15" s="12" t="n">
        <v>1010.041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49496.73786</v>
      </c>
      <c r="C16" s="12" t="n">
        <v>853429.33316</v>
      </c>
      <c r="D16" s="12" t="n">
        <v>230483.05943</v>
      </c>
      <c r="E16" s="12" t="n">
        <v>52295.51844</v>
      </c>
      <c r="F16" s="12" t="n">
        <v>65116.4870800001</v>
      </c>
      <c r="G16" s="12" t="n">
        <v>40000.68412</v>
      </c>
      <c r="H16" s="12" t="n">
        <v>126.95972</v>
      </c>
      <c r="I16" s="12" t="n">
        <v>1393.96849</v>
      </c>
      <c r="J16" s="12" t="n">
        <v>2359.92875</v>
      </c>
      <c r="K16" s="12" t="n">
        <v>2865.08516</v>
      </c>
      <c r="L16" s="12" t="n">
        <v>454.2859</v>
      </c>
      <c r="M16" s="12" t="n">
        <v>971.4276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708.04129</v>
      </c>
      <c r="C17" s="12" t="n">
        <v>6855.52319</v>
      </c>
      <c r="D17" s="12" t="n">
        <v>15987.45638</v>
      </c>
      <c r="E17" s="12" t="n">
        <v>322.08199</v>
      </c>
      <c r="F17" s="12" t="n">
        <v>2018.5225</v>
      </c>
      <c r="G17" s="12" t="n">
        <v>1157.83874</v>
      </c>
      <c r="H17" s="12" t="n">
        <v>0</v>
      </c>
      <c r="I17" s="12" t="n">
        <v>77.01423</v>
      </c>
      <c r="J17" s="12" t="n">
        <v>0.28011</v>
      </c>
      <c r="K17" s="12" t="n">
        <v>280.10147</v>
      </c>
      <c r="L17" s="12" t="n">
        <v>8.74784</v>
      </c>
      <c r="M17" s="12" t="n">
        <v>0.4748399999999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1625.939139999</v>
      </c>
      <c r="C18" s="12" t="n">
        <v>320035.924569999</v>
      </c>
      <c r="D18" s="12" t="n">
        <v>24051.82285</v>
      </c>
      <c r="E18" s="12" t="n">
        <v>5524.41391</v>
      </c>
      <c r="F18" s="12" t="n">
        <v>14040.49737</v>
      </c>
      <c r="G18" s="12" t="n">
        <v>17347.50948</v>
      </c>
      <c r="H18" s="12" t="n">
        <v>2.47927</v>
      </c>
      <c r="I18" s="12" t="n">
        <v>292.18648</v>
      </c>
      <c r="J18" s="12" t="n">
        <v>96.33448</v>
      </c>
      <c r="K18" s="12" t="n">
        <v>186.5259</v>
      </c>
      <c r="L18" s="12" t="n">
        <v>10.10535</v>
      </c>
      <c r="M18" s="12" t="n">
        <v>38.1394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47902.97991</v>
      </c>
      <c r="C19" s="12" t="n">
        <v>488330.32186</v>
      </c>
      <c r="D19" s="12" t="n">
        <v>105309.79739</v>
      </c>
      <c r="E19" s="12" t="n">
        <v>19068.926</v>
      </c>
      <c r="F19" s="12" t="n">
        <v>24457.57427</v>
      </c>
      <c r="G19" s="12" t="n">
        <v>8674.90554</v>
      </c>
      <c r="H19" s="12" t="n">
        <v>6.40855</v>
      </c>
      <c r="I19" s="12" t="n">
        <v>334.33718</v>
      </c>
      <c r="J19" s="12" t="n">
        <v>1324.57036</v>
      </c>
      <c r="K19" s="12" t="n">
        <v>258.84984</v>
      </c>
      <c r="L19" s="12" t="n">
        <v>33.11587</v>
      </c>
      <c r="M19" s="12" t="n">
        <v>104.1730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85422.33371</v>
      </c>
      <c r="C20" s="12" t="n">
        <v>268571.7065</v>
      </c>
      <c r="D20" s="12" t="n">
        <v>10587.62752</v>
      </c>
      <c r="E20" s="12" t="n">
        <v>2997.9085</v>
      </c>
      <c r="F20" s="12" t="n">
        <v>3246.69176</v>
      </c>
      <c r="G20" s="12" t="n">
        <v>-47.1083700000002</v>
      </c>
      <c r="H20" s="12" t="n">
        <v>0</v>
      </c>
      <c r="I20" s="12" t="n">
        <v>0.3466</v>
      </c>
      <c r="J20" s="12" t="n">
        <v>8.19529</v>
      </c>
      <c r="K20" s="12" t="n">
        <v>29.88276</v>
      </c>
      <c r="L20" s="12" t="n">
        <v>0.00834</v>
      </c>
      <c r="M20" s="12" t="n">
        <v>27.0748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3438.54112</v>
      </c>
      <c r="C21" s="12" t="n">
        <v>28724.22546</v>
      </c>
      <c r="D21" s="12" t="n">
        <v>3425.12878</v>
      </c>
      <c r="E21" s="12" t="n">
        <v>4153.61538</v>
      </c>
      <c r="F21" s="12" t="n">
        <v>4422.51704</v>
      </c>
      <c r="G21" s="12" t="n">
        <v>2502.92607</v>
      </c>
      <c r="H21" s="12" t="n">
        <v>2.83359</v>
      </c>
      <c r="I21" s="12" t="n">
        <v>22.68145</v>
      </c>
      <c r="J21" s="12" t="n">
        <v>54.01022</v>
      </c>
      <c r="K21" s="12" t="n">
        <v>101.21468</v>
      </c>
      <c r="L21" s="12" t="n">
        <v>10.13661</v>
      </c>
      <c r="M21" s="12" t="n">
        <v>19.2518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22.57115</v>
      </c>
      <c r="C22" s="12" t="n">
        <v>130.61437</v>
      </c>
      <c r="D22" s="12" t="n">
        <v>0.04635</v>
      </c>
      <c r="E22" s="12" t="n">
        <v>0.1436</v>
      </c>
      <c r="F22" s="12" t="n">
        <v>86.80635</v>
      </c>
      <c r="G22" s="12" t="n">
        <v>4.87213</v>
      </c>
      <c r="H22" s="12" t="n">
        <v>0</v>
      </c>
      <c r="I22" s="12" t="n">
        <v>0</v>
      </c>
      <c r="J22" s="12" t="n">
        <v>0</v>
      </c>
      <c r="K22" s="12" t="n">
        <v>0.08835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9989.24581</v>
      </c>
      <c r="C23" s="12" t="n">
        <v>128577.69642</v>
      </c>
      <c r="D23" s="12" t="n">
        <v>89012.81294</v>
      </c>
      <c r="E23" s="12" t="n">
        <v>10701.61885</v>
      </c>
      <c r="F23" s="12" t="n">
        <v>14781.79437</v>
      </c>
      <c r="G23" s="12" t="n">
        <v>5415.35098</v>
      </c>
      <c r="H23" s="12" t="n">
        <v>3.45332</v>
      </c>
      <c r="I23" s="12" t="n">
        <v>277.92471</v>
      </c>
      <c r="J23" s="12" t="n">
        <v>1093.53114</v>
      </c>
      <c r="K23" s="12" t="n">
        <v>83.23109</v>
      </c>
      <c r="L23" s="12" t="n">
        <v>1.64925</v>
      </c>
      <c r="M23" s="12" t="n">
        <v>40.1827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8830.28812</v>
      </c>
      <c r="C24" s="12" t="n">
        <v>62326.07911</v>
      </c>
      <c r="D24" s="12" t="n">
        <v>2284.1818</v>
      </c>
      <c r="E24" s="12" t="n">
        <v>1215.63967</v>
      </c>
      <c r="F24" s="12" t="n">
        <v>1919.76475</v>
      </c>
      <c r="G24" s="12" t="n">
        <v>798.86473</v>
      </c>
      <c r="H24" s="12" t="n">
        <v>0.12164</v>
      </c>
      <c r="I24" s="12" t="n">
        <v>33.38442</v>
      </c>
      <c r="J24" s="12" t="n">
        <v>168.83371</v>
      </c>
      <c r="K24" s="12" t="n">
        <v>44.43296</v>
      </c>
      <c r="L24" s="12" t="n">
        <v>21.32167</v>
      </c>
      <c r="M24" s="12" t="n">
        <v>17.6636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69739.38959</v>
      </c>
      <c r="C25" s="12" t="n">
        <v>219270.55877</v>
      </c>
      <c r="D25" s="12" t="n">
        <v>72337.35328</v>
      </c>
      <c r="E25" s="12" t="n">
        <v>62282.80062</v>
      </c>
      <c r="F25" s="12" t="n">
        <v>80824.94724</v>
      </c>
      <c r="G25" s="12" t="n">
        <v>23875.48931</v>
      </c>
      <c r="H25" s="12" t="n">
        <v>133.88232</v>
      </c>
      <c r="I25" s="12" t="n">
        <v>5236.80019</v>
      </c>
      <c r="J25" s="12" t="n">
        <v>2607.15185</v>
      </c>
      <c r="K25" s="12" t="n">
        <v>1708.40051</v>
      </c>
      <c r="L25" s="12" t="n">
        <v>433.76637</v>
      </c>
      <c r="M25" s="12" t="n">
        <v>1028.2391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5298418.1449699</v>
      </c>
      <c r="C27" s="12" t="n">
        <v>51884865.2014799</v>
      </c>
      <c r="D27" s="12" t="n">
        <v>6249791.09946</v>
      </c>
      <c r="E27" s="12" t="n">
        <v>5452637.30867</v>
      </c>
      <c r="F27" s="12" t="n">
        <v>7685869.86318</v>
      </c>
      <c r="G27" s="12" t="n">
        <v>3201527.31859</v>
      </c>
      <c r="H27" s="12" t="n">
        <v>17898.25815</v>
      </c>
      <c r="I27" s="12" t="n">
        <v>153252.16242</v>
      </c>
      <c r="J27" s="12" t="n">
        <v>229828.42221</v>
      </c>
      <c r="K27" s="12" t="n">
        <v>282638.66727</v>
      </c>
      <c r="L27" s="12" t="n">
        <v>41912.88595</v>
      </c>
      <c r="M27" s="12" t="n">
        <v>98196.9575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1839543.7033</v>
      </c>
      <c r="C28" s="12" t="n">
        <v>48883149.04543</v>
      </c>
      <c r="D28" s="12" t="n">
        <v>5974660.20233</v>
      </c>
      <c r="E28" s="12" t="n">
        <v>5396379.3685</v>
      </c>
      <c r="F28" s="12" t="n">
        <v>7607470.78592</v>
      </c>
      <c r="G28" s="12" t="n">
        <v>3159397.55566</v>
      </c>
      <c r="H28" s="12" t="n">
        <v>17857.88577</v>
      </c>
      <c r="I28" s="12" t="n">
        <v>152456.94822</v>
      </c>
      <c r="J28" s="12" t="n">
        <v>228005.22851</v>
      </c>
      <c r="K28" s="12" t="n">
        <v>280895.9971</v>
      </c>
      <c r="L28" s="12" t="n">
        <v>41703.28341</v>
      </c>
      <c r="M28" s="12" t="n">
        <v>97567.4024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0425731.8465399</v>
      </c>
      <c r="C29" s="12" t="n">
        <v>47952114.0163299</v>
      </c>
      <c r="D29" s="12" t="n">
        <v>5814621.42255</v>
      </c>
      <c r="E29" s="12" t="n">
        <v>5266235.20427</v>
      </c>
      <c r="F29" s="12" t="n">
        <v>7499357.04301</v>
      </c>
      <c r="G29" s="12" t="n">
        <v>3083431.45683</v>
      </c>
      <c r="H29" s="12" t="n">
        <v>17733.61399</v>
      </c>
      <c r="I29" s="12" t="n">
        <v>150910.23023</v>
      </c>
      <c r="J29" s="12" t="n">
        <v>226195.60469</v>
      </c>
      <c r="K29" s="12" t="n">
        <v>277965.88417</v>
      </c>
      <c r="L29" s="12" t="n">
        <v>41245.15705</v>
      </c>
      <c r="M29" s="12" t="n">
        <v>95922.2134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13811.85676</v>
      </c>
      <c r="C30" s="12" t="n">
        <v>931035.0291</v>
      </c>
      <c r="D30" s="12" t="n">
        <v>160038.77978</v>
      </c>
      <c r="E30" s="12" t="n">
        <v>130144.16423</v>
      </c>
      <c r="F30" s="12" t="n">
        <v>108113.74291</v>
      </c>
      <c r="G30" s="12" t="n">
        <v>75966.09883</v>
      </c>
      <c r="H30" s="12" t="n">
        <v>124.27178</v>
      </c>
      <c r="I30" s="12" t="n">
        <v>1546.71799</v>
      </c>
      <c r="J30" s="12" t="n">
        <v>1809.62382</v>
      </c>
      <c r="K30" s="12" t="n">
        <v>2930.11293</v>
      </c>
      <c r="L30" s="12" t="n">
        <v>458.12636</v>
      </c>
      <c r="M30" s="12" t="n">
        <v>1645.1890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100270.53471</v>
      </c>
      <c r="C31" s="12" t="n">
        <v>2736842.11772</v>
      </c>
      <c r="D31" s="12" t="n">
        <v>249454.59253</v>
      </c>
      <c r="E31" s="12" t="n">
        <v>33998.0498</v>
      </c>
      <c r="F31" s="12" t="n">
        <v>52023.53579</v>
      </c>
      <c r="G31" s="12" t="n">
        <v>25332.30717</v>
      </c>
      <c r="H31" s="12" t="n">
        <v>16.61326</v>
      </c>
      <c r="I31" s="12" t="n">
        <v>541.22184</v>
      </c>
      <c r="J31" s="12" t="n">
        <v>784.37259</v>
      </c>
      <c r="K31" s="12" t="n">
        <v>835.97188</v>
      </c>
      <c r="L31" s="12" t="n">
        <v>54.4043</v>
      </c>
      <c r="M31" s="12" t="n">
        <v>387.3478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747354.44209</v>
      </c>
      <c r="C32" s="12" t="n">
        <v>2437087.90573</v>
      </c>
      <c r="D32" s="12" t="n">
        <v>221759.44968</v>
      </c>
      <c r="E32" s="12" t="n">
        <v>29464.73048</v>
      </c>
      <c r="F32" s="12" t="n">
        <v>39650.14101</v>
      </c>
      <c r="G32" s="12" t="n">
        <v>17420.48976</v>
      </c>
      <c r="H32" s="12" t="n">
        <v>14.8257</v>
      </c>
      <c r="I32" s="12" t="n">
        <v>248.79501</v>
      </c>
      <c r="J32" s="12" t="n">
        <v>558.79518</v>
      </c>
      <c r="K32" s="12" t="n">
        <v>751.08514</v>
      </c>
      <c r="L32" s="12" t="n">
        <v>37.43577</v>
      </c>
      <c r="M32" s="12" t="n">
        <v>360.7886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52916.09262</v>
      </c>
      <c r="C33" s="12" t="n">
        <v>299754.21199</v>
      </c>
      <c r="D33" s="12" t="n">
        <v>27695.14285</v>
      </c>
      <c r="E33" s="12" t="n">
        <v>4533.31932</v>
      </c>
      <c r="F33" s="12" t="n">
        <v>12373.39478</v>
      </c>
      <c r="G33" s="12" t="n">
        <v>7911.81741</v>
      </c>
      <c r="H33" s="12" t="n">
        <v>1.78756</v>
      </c>
      <c r="I33" s="12" t="n">
        <v>292.42683</v>
      </c>
      <c r="J33" s="12" t="n">
        <v>225.57741</v>
      </c>
      <c r="K33" s="12" t="n">
        <v>84.88674</v>
      </c>
      <c r="L33" s="12" t="n">
        <v>16.96853</v>
      </c>
      <c r="M33" s="12" t="n">
        <v>26.559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58603.90696</v>
      </c>
      <c r="C34" s="12" t="n">
        <v>264874.03833</v>
      </c>
      <c r="D34" s="12" t="n">
        <v>25676.3046</v>
      </c>
      <c r="E34" s="12" t="n">
        <v>22259.89037</v>
      </c>
      <c r="F34" s="12" t="n">
        <v>26375.54147</v>
      </c>
      <c r="G34" s="12" t="n">
        <v>16797.45576</v>
      </c>
      <c r="H34" s="12" t="n">
        <v>23.75912</v>
      </c>
      <c r="I34" s="12" t="n">
        <v>253.99236</v>
      </c>
      <c r="J34" s="12" t="n">
        <v>1038.82111</v>
      </c>
      <c r="K34" s="12" t="n">
        <v>906.69829</v>
      </c>
      <c r="L34" s="12" t="n">
        <v>155.19824</v>
      </c>
      <c r="M34" s="12" t="n">
        <v>242.2073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4129.50202</v>
      </c>
      <c r="C35" s="12" t="n">
        <v>117211.86425</v>
      </c>
      <c r="D35" s="12" t="n">
        <v>6381.24598</v>
      </c>
      <c r="E35" s="12" t="n">
        <v>13039.51394</v>
      </c>
      <c r="F35" s="12" t="n">
        <v>14897.98866</v>
      </c>
      <c r="G35" s="12" t="n">
        <v>11265.74739</v>
      </c>
      <c r="H35" s="12" t="n">
        <v>11.16028</v>
      </c>
      <c r="I35" s="12" t="n">
        <v>121.14761</v>
      </c>
      <c r="J35" s="12" t="n">
        <v>819.69616</v>
      </c>
      <c r="K35" s="12" t="n">
        <v>240.15279</v>
      </c>
      <c r="L35" s="12" t="n">
        <v>6.67663</v>
      </c>
      <c r="M35" s="12" t="n">
        <v>134.3083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49.29857</v>
      </c>
      <c r="C36" s="12" t="n">
        <v>123.7471</v>
      </c>
      <c r="D36" s="12" t="n">
        <v>0.01668</v>
      </c>
      <c r="E36" s="12" t="n">
        <v>0.07004</v>
      </c>
      <c r="F36" s="12" t="n">
        <v>52.65712</v>
      </c>
      <c r="G36" s="12" t="n">
        <v>66.68021</v>
      </c>
      <c r="H36" s="12" t="n">
        <v>0</v>
      </c>
      <c r="I36" s="12" t="n">
        <v>0</v>
      </c>
      <c r="J36" s="12" t="n">
        <v>0</v>
      </c>
      <c r="K36" s="12" t="n">
        <v>5.56941</v>
      </c>
      <c r="L36" s="12" t="n">
        <v>0</v>
      </c>
      <c r="M36" s="12" t="n">
        <v>0.5580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258.31977</v>
      </c>
      <c r="C37" s="12" t="n">
        <v>6138.94229</v>
      </c>
      <c r="D37" s="12" t="n">
        <v>1196.49835</v>
      </c>
      <c r="E37" s="12" t="n">
        <v>876.31442</v>
      </c>
      <c r="F37" s="12" t="n">
        <v>1564.37397</v>
      </c>
      <c r="G37" s="12" t="n">
        <v>382.1498</v>
      </c>
      <c r="H37" s="12" t="n">
        <v>0.18799</v>
      </c>
      <c r="I37" s="12" t="n">
        <v>4.57073</v>
      </c>
      <c r="J37" s="12" t="n">
        <v>83.59868</v>
      </c>
      <c r="K37" s="12" t="n">
        <v>3.45768</v>
      </c>
      <c r="L37" s="12" t="n">
        <v>7.00157</v>
      </c>
      <c r="M37" s="12" t="n">
        <v>1.2242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6105.16753</v>
      </c>
      <c r="C38" s="12" t="n">
        <v>88553.26099</v>
      </c>
      <c r="D38" s="12" t="n">
        <v>16360.68266</v>
      </c>
      <c r="E38" s="12" t="n">
        <v>7290.91918</v>
      </c>
      <c r="F38" s="12" t="n">
        <v>8935.86784</v>
      </c>
      <c r="G38" s="12" t="n">
        <v>3870.24362</v>
      </c>
      <c r="H38" s="12" t="n">
        <v>12.10523</v>
      </c>
      <c r="I38" s="12" t="n">
        <v>118.61527</v>
      </c>
      <c r="J38" s="12" t="n">
        <v>126.22105</v>
      </c>
      <c r="K38" s="12" t="n">
        <v>606.1177</v>
      </c>
      <c r="L38" s="12" t="n">
        <v>141.3901</v>
      </c>
      <c r="M38" s="12" t="n">
        <v>89.7438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7861.61907</v>
      </c>
      <c r="C39" s="12" t="n">
        <v>52846.2237</v>
      </c>
      <c r="D39" s="12" t="n">
        <v>1737.86093</v>
      </c>
      <c r="E39" s="12" t="n">
        <v>1053.07279</v>
      </c>
      <c r="F39" s="12" t="n">
        <v>924.65388</v>
      </c>
      <c r="G39" s="12" t="n">
        <v>1212.63474</v>
      </c>
      <c r="H39" s="12" t="n">
        <v>0.30562</v>
      </c>
      <c r="I39" s="12" t="n">
        <v>9.65875</v>
      </c>
      <c r="J39" s="12" t="n">
        <v>9.30522</v>
      </c>
      <c r="K39" s="12" t="n">
        <v>51.40071</v>
      </c>
      <c r="L39" s="12" t="n">
        <v>0.12994</v>
      </c>
      <c r="M39" s="12" t="n">
        <v>16.3727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477797.29218991</v>
      </c>
      <c r="C42" s="12" t="n">
        <v>1507758.61351994</v>
      </c>
      <c r="D42" s="12" t="n">
        <v>304814.479620001</v>
      </c>
      <c r="E42" s="12" t="n">
        <v>227670.319689997</v>
      </c>
      <c r="F42" s="12" t="n">
        <v>286818.418089996</v>
      </c>
      <c r="G42" s="12" t="n">
        <v>106176.45503</v>
      </c>
      <c r="H42" s="12" t="n">
        <v>536.652250000007</v>
      </c>
      <c r="I42" s="12" t="n">
        <v>18635.2066000001</v>
      </c>
      <c r="J42" s="12" t="n">
        <v>11087.55748</v>
      </c>
      <c r="K42" s="12" t="n">
        <v>8355.19027999998</v>
      </c>
      <c r="L42" s="12" t="n">
        <v>1810.45660999999</v>
      </c>
      <c r="M42" s="12" t="n">
        <v>4133.94301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442439.81642</v>
      </c>
      <c r="C43" s="12" t="n">
        <v>1556521.3368</v>
      </c>
      <c r="D43" s="12" t="n">
        <v>-21067.74613</v>
      </c>
      <c r="E43" s="12" t="n">
        <v>-24143.96454</v>
      </c>
      <c r="F43" s="12" t="n">
        <v>-29151.9711600001</v>
      </c>
      <c r="G43" s="12" t="n">
        <v>-33173.72517</v>
      </c>
      <c r="H43" s="12" t="n">
        <v>-112.82573</v>
      </c>
      <c r="I43" s="12" t="n">
        <v>-1221.94736</v>
      </c>
      <c r="J43" s="12" t="n">
        <v>-1672.17075</v>
      </c>
      <c r="K43" s="12" t="n">
        <v>-2495.74065</v>
      </c>
      <c r="L43" s="12" t="n">
        <v>-418.73479</v>
      </c>
      <c r="M43" s="12" t="n">
        <v>-622.694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20237.10860991</v>
      </c>
      <c r="C44" s="12" t="n">
        <v>3064279.95031995</v>
      </c>
      <c r="D44" s="12" t="n">
        <v>283746.733490001</v>
      </c>
      <c r="E44" s="12" t="n">
        <v>203526.355149998</v>
      </c>
      <c r="F44" s="12" t="n">
        <v>257666.446929996</v>
      </c>
      <c r="G44" s="12" t="n">
        <v>73002.7298599999</v>
      </c>
      <c r="H44" s="12" t="n">
        <v>423.826520000006</v>
      </c>
      <c r="I44" s="12" t="n">
        <v>17413.2592400001</v>
      </c>
      <c r="J44" s="12" t="n">
        <v>9415.38672999999</v>
      </c>
      <c r="K44" s="12" t="n">
        <v>5859.44962999998</v>
      </c>
      <c r="L44" s="12" t="n">
        <v>1391.72181999999</v>
      </c>
      <c r="M44" s="12" t="n">
        <v>3511.24891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89299.07295</v>
      </c>
      <c r="C45" s="12" t="n">
        <v>-223456.28353</v>
      </c>
      <c r="D45" s="12" t="n">
        <v>-79633.49279</v>
      </c>
      <c r="E45" s="12" t="n">
        <v>3190.96437000001</v>
      </c>
      <c r="F45" s="12" t="n">
        <v>1917.9672</v>
      </c>
      <c r="G45" s="12" t="n">
        <v>8122.55022</v>
      </c>
      <c r="H45" s="12" t="n">
        <v>17.35057</v>
      </c>
      <c r="I45" s="12" t="n">
        <v>-80.34482</v>
      </c>
      <c r="J45" s="12" t="n">
        <v>-285.749250000001</v>
      </c>
      <c r="K45" s="12" t="n">
        <v>647.84845</v>
      </c>
      <c r="L45" s="12" t="n">
        <v>122.08237</v>
      </c>
      <c r="M45" s="12" t="n">
        <v>138.0342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630938.03565991</v>
      </c>
      <c r="C46" s="12" t="n">
        <v>2840823.66678994</v>
      </c>
      <c r="D46" s="12" t="n">
        <v>204113.240700001</v>
      </c>
      <c r="E46" s="12" t="n">
        <v>206717.319519998</v>
      </c>
      <c r="F46" s="12" t="n">
        <v>259584.414129996</v>
      </c>
      <c r="G46" s="12" t="n">
        <v>81125.2800799998</v>
      </c>
      <c r="H46" s="12" t="n">
        <v>441.177090000006</v>
      </c>
      <c r="I46" s="12" t="n">
        <v>17332.9144200001</v>
      </c>
      <c r="J46" s="12" t="n">
        <v>9129.63747999999</v>
      </c>
      <c r="K46" s="12" t="n">
        <v>6507.29807999998</v>
      </c>
      <c r="L46" s="12" t="n">
        <v>1513.80418999999</v>
      </c>
      <c r="M46" s="12" t="n">
        <v>3649.28317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161198.64606991</v>
      </c>
      <c r="C47" s="12" t="n">
        <v>2621553.10801995</v>
      </c>
      <c r="D47" s="12" t="n">
        <v>131775.887420001</v>
      </c>
      <c r="E47" s="12" t="n">
        <v>144434.518899997</v>
      </c>
      <c r="F47" s="12" t="n">
        <v>178759.466889996</v>
      </c>
      <c r="G47" s="12" t="n">
        <v>57249.7907699999</v>
      </c>
      <c r="H47" s="12" t="n">
        <v>307.294770000006</v>
      </c>
      <c r="I47" s="12" t="n">
        <v>12096.1142300001</v>
      </c>
      <c r="J47" s="12" t="n">
        <v>6522.48562999999</v>
      </c>
      <c r="K47" s="12" t="n">
        <v>4798.89756999998</v>
      </c>
      <c r="L47" s="12" t="n">
        <v>1080.03781999999</v>
      </c>
      <c r="M47" s="12" t="n">
        <v>2621.04404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768228.23444</v>
      </c>
      <c r="C8" s="12" t="n">
        <v>17096124.74761</v>
      </c>
      <c r="D8" s="12" t="n">
        <v>1973504.96535</v>
      </c>
      <c r="E8" s="12" t="n">
        <v>2178962.44117</v>
      </c>
      <c r="F8" s="12" t="n">
        <v>3101937.8926</v>
      </c>
      <c r="G8" s="12" t="n">
        <v>660453.1196</v>
      </c>
      <c r="H8" s="12" t="n">
        <v>23717.66769</v>
      </c>
      <c r="I8" s="12" t="n">
        <v>30041.42454</v>
      </c>
      <c r="J8" s="12" t="n">
        <v>39032.22307</v>
      </c>
      <c r="K8" s="12" t="n">
        <v>520257.70454</v>
      </c>
      <c r="L8" s="12" t="n">
        <v>26485.22631</v>
      </c>
      <c r="M8" s="12" t="n">
        <v>117710.8219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342264.20645</v>
      </c>
      <c r="C9" s="12" t="n">
        <v>16827021.30194</v>
      </c>
      <c r="D9" s="12" t="n">
        <v>1939420.40975</v>
      </c>
      <c r="E9" s="12" t="n">
        <v>2134944.01736</v>
      </c>
      <c r="F9" s="12" t="n">
        <v>3041475.80144</v>
      </c>
      <c r="G9" s="12" t="n">
        <v>650543.12408</v>
      </c>
      <c r="H9" s="12" t="n">
        <v>23231.06931</v>
      </c>
      <c r="I9" s="12" t="n">
        <v>29365.66024</v>
      </c>
      <c r="J9" s="12" t="n">
        <v>38485.45814</v>
      </c>
      <c r="K9" s="12" t="n">
        <v>515727.18755</v>
      </c>
      <c r="L9" s="12" t="n">
        <v>26213.02619</v>
      </c>
      <c r="M9" s="12" t="n">
        <v>115837.150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021133.81809</v>
      </c>
      <c r="C10" s="12" t="n">
        <v>14732006.52316</v>
      </c>
      <c r="D10" s="12" t="n">
        <v>1639739.52918</v>
      </c>
      <c r="E10" s="12" t="n">
        <v>1858871.01609</v>
      </c>
      <c r="F10" s="12" t="n">
        <v>2589481.46249</v>
      </c>
      <c r="G10" s="12" t="n">
        <v>534815.83843</v>
      </c>
      <c r="H10" s="12" t="n">
        <v>17340.53067</v>
      </c>
      <c r="I10" s="12" t="n">
        <v>22755.06301</v>
      </c>
      <c r="J10" s="12" t="n">
        <v>28978.8157</v>
      </c>
      <c r="K10" s="12" t="n">
        <v>478352.84003</v>
      </c>
      <c r="L10" s="12" t="n">
        <v>19358.51579</v>
      </c>
      <c r="M10" s="12" t="n">
        <v>99433.6835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43007.89716</v>
      </c>
      <c r="C11" s="12" t="n">
        <v>726514.489550001</v>
      </c>
      <c r="D11" s="12" t="n">
        <v>93858.05859</v>
      </c>
      <c r="E11" s="12" t="n">
        <v>127217.44736</v>
      </c>
      <c r="F11" s="12" t="n">
        <v>199518.33169</v>
      </c>
      <c r="G11" s="12" t="n">
        <v>60531.81747</v>
      </c>
      <c r="H11" s="12" t="n">
        <v>3231.37273</v>
      </c>
      <c r="I11" s="12" t="n">
        <v>4115.85417</v>
      </c>
      <c r="J11" s="12" t="n">
        <v>5286.28545</v>
      </c>
      <c r="K11" s="12" t="n">
        <v>11920.30637</v>
      </c>
      <c r="L11" s="12" t="n">
        <v>2085.65882</v>
      </c>
      <c r="M11" s="12" t="n">
        <v>8728.274960000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6382.49025</v>
      </c>
      <c r="C12" s="12" t="n">
        <v>105928.02913</v>
      </c>
      <c r="D12" s="12" t="n">
        <v>12714.30261</v>
      </c>
      <c r="E12" s="12" t="n">
        <v>12730.25323</v>
      </c>
      <c r="F12" s="12" t="n">
        <v>41255.50374</v>
      </c>
      <c r="G12" s="12" t="n">
        <v>6847.19139</v>
      </c>
      <c r="H12" s="12" t="n">
        <v>400.7446</v>
      </c>
      <c r="I12" s="12" t="n">
        <v>404.42597</v>
      </c>
      <c r="J12" s="12" t="n">
        <v>482.63486</v>
      </c>
      <c r="K12" s="12" t="n">
        <v>4312.50439</v>
      </c>
      <c r="L12" s="12" t="n">
        <v>265.89971</v>
      </c>
      <c r="M12" s="12" t="n">
        <v>1041.000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1611.7403000001</v>
      </c>
      <c r="C13" s="12" t="n">
        <v>49641.55265</v>
      </c>
      <c r="D13" s="12" t="n">
        <v>3613.91523</v>
      </c>
      <c r="E13" s="12" t="n">
        <v>20368.29312</v>
      </c>
      <c r="F13" s="12" t="n">
        <v>5010.15606</v>
      </c>
      <c r="G13" s="12" t="n">
        <v>876.56312</v>
      </c>
      <c r="H13" s="12" t="n">
        <v>16.98618</v>
      </c>
      <c r="I13" s="12" t="n">
        <v>55.86264</v>
      </c>
      <c r="J13" s="12" t="n">
        <v>17.8133</v>
      </c>
      <c r="K13" s="12" t="n">
        <v>2446.08035</v>
      </c>
      <c r="L13" s="12" t="n">
        <v>12.18314</v>
      </c>
      <c r="M13" s="12" t="n">
        <v>-447.665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810128.26065</v>
      </c>
      <c r="C14" s="12" t="n">
        <v>1212930.70745</v>
      </c>
      <c r="D14" s="12" t="n">
        <v>189494.60414</v>
      </c>
      <c r="E14" s="12" t="n">
        <v>115757.00756</v>
      </c>
      <c r="F14" s="12" t="n">
        <v>206210.34746</v>
      </c>
      <c r="G14" s="12" t="n">
        <v>47471.71367</v>
      </c>
      <c r="H14" s="12" t="n">
        <v>2241.43513</v>
      </c>
      <c r="I14" s="12" t="n">
        <v>2034.45445</v>
      </c>
      <c r="J14" s="12" t="n">
        <v>3719.90883</v>
      </c>
      <c r="K14" s="12" t="n">
        <v>18695.45641</v>
      </c>
      <c r="L14" s="12" t="n">
        <v>4490.76873</v>
      </c>
      <c r="M14" s="12" t="n">
        <v>7081.856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4146.77679</v>
      </c>
      <c r="C15" s="12" t="n">
        <v>109053.94511</v>
      </c>
      <c r="D15" s="12" t="n">
        <v>18417.47472</v>
      </c>
      <c r="E15" s="12" t="n">
        <v>16142.9597</v>
      </c>
      <c r="F15" s="12" t="n">
        <v>19740.10043</v>
      </c>
      <c r="G15" s="12" t="n">
        <v>5351.33993</v>
      </c>
      <c r="H15" s="12" t="n">
        <v>210.34368</v>
      </c>
      <c r="I15" s="12" t="n">
        <v>212.00749</v>
      </c>
      <c r="J15" s="12" t="n">
        <v>253.69562</v>
      </c>
      <c r="K15" s="12" t="n">
        <v>3556.51537</v>
      </c>
      <c r="L15" s="12" t="n">
        <v>129.10578</v>
      </c>
      <c r="M15" s="12" t="n">
        <v>1079.288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4285.78342</v>
      </c>
      <c r="C16" s="12" t="n">
        <v>104131.46124</v>
      </c>
      <c r="D16" s="12" t="n">
        <v>16015.3409</v>
      </c>
      <c r="E16" s="12" t="n">
        <v>15412.91078</v>
      </c>
      <c r="F16" s="12" t="n">
        <v>18987.00079</v>
      </c>
      <c r="G16" s="12" t="n">
        <v>5199.09965</v>
      </c>
      <c r="H16" s="12" t="n">
        <v>179.83032</v>
      </c>
      <c r="I16" s="12" t="n">
        <v>211.67071</v>
      </c>
      <c r="J16" s="12" t="n">
        <v>253.12939</v>
      </c>
      <c r="K16" s="12" t="n">
        <v>2694.466</v>
      </c>
      <c r="L16" s="12" t="n">
        <v>128.38435</v>
      </c>
      <c r="M16" s="12" t="n">
        <v>1072.489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42.36826</v>
      </c>
      <c r="C17" s="12" t="n">
        <v>689.33101</v>
      </c>
      <c r="D17" s="12" t="n">
        <v>205.13371</v>
      </c>
      <c r="E17" s="12" t="n">
        <v>57.49177</v>
      </c>
      <c r="F17" s="12" t="n">
        <v>14.4126</v>
      </c>
      <c r="G17" s="12" t="n">
        <v>52.49363</v>
      </c>
      <c r="H17" s="12" t="n">
        <v>23.22357</v>
      </c>
      <c r="I17" s="12" t="n">
        <v>0</v>
      </c>
      <c r="J17" s="12" t="n">
        <v>0</v>
      </c>
      <c r="K17" s="12" t="n">
        <v>0.00672</v>
      </c>
      <c r="L17" s="12" t="n">
        <v>0</v>
      </c>
      <c r="M17" s="12" t="n">
        <v>0.2752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818.62511</v>
      </c>
      <c r="C18" s="12" t="n">
        <v>4233.15286</v>
      </c>
      <c r="D18" s="12" t="n">
        <v>2197.00011</v>
      </c>
      <c r="E18" s="12" t="n">
        <v>672.55715</v>
      </c>
      <c r="F18" s="12" t="n">
        <v>738.68704</v>
      </c>
      <c r="G18" s="12" t="n">
        <v>99.74665</v>
      </c>
      <c r="H18" s="12" t="n">
        <v>7.28979</v>
      </c>
      <c r="I18" s="12" t="n">
        <v>0.33678</v>
      </c>
      <c r="J18" s="12" t="n">
        <v>0.56623</v>
      </c>
      <c r="K18" s="12" t="n">
        <v>862.04265</v>
      </c>
      <c r="L18" s="12" t="n">
        <v>0.72143</v>
      </c>
      <c r="M18" s="12" t="n">
        <v>6.5244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8280.96452</v>
      </c>
      <c r="C19" s="12" t="n">
        <v>23673.46495</v>
      </c>
      <c r="D19" s="12" t="n">
        <v>3791.60666</v>
      </c>
      <c r="E19" s="12" t="n">
        <v>3270.13461</v>
      </c>
      <c r="F19" s="12" t="n">
        <v>5279.11379</v>
      </c>
      <c r="G19" s="12" t="n">
        <v>1238.97458</v>
      </c>
      <c r="H19" s="12" t="n">
        <v>21.40782</v>
      </c>
      <c r="I19" s="12" t="n">
        <v>21.01774</v>
      </c>
      <c r="J19" s="12" t="n">
        <v>91.31235</v>
      </c>
      <c r="K19" s="12" t="n">
        <v>783.50191</v>
      </c>
      <c r="L19" s="12" t="n">
        <v>53.113</v>
      </c>
      <c r="M19" s="12" t="n">
        <v>57.3171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348.92049</v>
      </c>
      <c r="C20" s="12" t="n">
        <v>3571.22523</v>
      </c>
      <c r="D20" s="12" t="n">
        <v>842.57393</v>
      </c>
      <c r="E20" s="12" t="n">
        <v>800.43661</v>
      </c>
      <c r="F20" s="12" t="n">
        <v>76.98304</v>
      </c>
      <c r="G20" s="12" t="n">
        <v>23.50783</v>
      </c>
      <c r="H20" s="12" t="n">
        <v>2.42021</v>
      </c>
      <c r="I20" s="12" t="n">
        <v>0</v>
      </c>
      <c r="J20" s="12" t="n">
        <v>8.41576</v>
      </c>
      <c r="K20" s="12" t="n">
        <v>27.81965</v>
      </c>
      <c r="L20" s="12" t="n">
        <v>0</v>
      </c>
      <c r="M20" s="12" t="n">
        <v>-4.4617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194.2096</v>
      </c>
      <c r="C21" s="12" t="n">
        <v>6043.77474</v>
      </c>
      <c r="D21" s="12" t="n">
        <v>816.96365</v>
      </c>
      <c r="E21" s="12" t="n">
        <v>797.90999</v>
      </c>
      <c r="F21" s="12" t="n">
        <v>1749.41162</v>
      </c>
      <c r="G21" s="12" t="n">
        <v>650.52906</v>
      </c>
      <c r="H21" s="12" t="n">
        <v>5.76222</v>
      </c>
      <c r="I21" s="12" t="n">
        <v>15.78653</v>
      </c>
      <c r="J21" s="12" t="n">
        <v>2.90881</v>
      </c>
      <c r="K21" s="12" t="n">
        <v>98.97182</v>
      </c>
      <c r="L21" s="12" t="n">
        <v>3.99077</v>
      </c>
      <c r="M21" s="12" t="n">
        <v>8.2003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935.39708</v>
      </c>
      <c r="C22" s="12" t="n">
        <v>2.79369</v>
      </c>
      <c r="D22" s="12" t="n">
        <v>3.88637</v>
      </c>
      <c r="E22" s="12" t="n">
        <v>0</v>
      </c>
      <c r="F22" s="12" t="n">
        <v>928.67036</v>
      </c>
      <c r="G22" s="12" t="n">
        <v>0.0466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7155.01544</v>
      </c>
      <c r="C23" s="12" t="n">
        <v>11675.86264</v>
      </c>
      <c r="D23" s="12" t="n">
        <v>1592.81891</v>
      </c>
      <c r="E23" s="12" t="n">
        <v>1188.96848</v>
      </c>
      <c r="F23" s="12" t="n">
        <v>1701.44408</v>
      </c>
      <c r="G23" s="12" t="n">
        <v>363.91346</v>
      </c>
      <c r="H23" s="12" t="n">
        <v>12.61127</v>
      </c>
      <c r="I23" s="12" t="n">
        <v>4.94205</v>
      </c>
      <c r="J23" s="12" t="n">
        <v>53.75949</v>
      </c>
      <c r="K23" s="12" t="n">
        <v>487.05233</v>
      </c>
      <c r="L23" s="12" t="n">
        <v>48.6885</v>
      </c>
      <c r="M23" s="12" t="n">
        <v>24.9542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647.42191</v>
      </c>
      <c r="C24" s="12" t="n">
        <v>2379.80865</v>
      </c>
      <c r="D24" s="12" t="n">
        <v>535.3638</v>
      </c>
      <c r="E24" s="12" t="n">
        <v>482.81953</v>
      </c>
      <c r="F24" s="12" t="n">
        <v>822.60469</v>
      </c>
      <c r="G24" s="12" t="n">
        <v>200.97757</v>
      </c>
      <c r="H24" s="12" t="n">
        <v>0.61412</v>
      </c>
      <c r="I24" s="12" t="n">
        <v>0.28916</v>
      </c>
      <c r="J24" s="12" t="n">
        <v>26.22829</v>
      </c>
      <c r="K24" s="12" t="n">
        <v>169.65811</v>
      </c>
      <c r="L24" s="12" t="n">
        <v>0.43373</v>
      </c>
      <c r="M24" s="12" t="n">
        <v>28.6242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13536.28668</v>
      </c>
      <c r="C25" s="12" t="n">
        <v>136376.03561</v>
      </c>
      <c r="D25" s="12" t="n">
        <v>11875.47422</v>
      </c>
      <c r="E25" s="12" t="n">
        <v>24605.3295</v>
      </c>
      <c r="F25" s="12" t="n">
        <v>35442.87694</v>
      </c>
      <c r="G25" s="12" t="n">
        <v>3319.68101</v>
      </c>
      <c r="H25" s="12" t="n">
        <v>254.84688</v>
      </c>
      <c r="I25" s="12" t="n">
        <v>442.73907</v>
      </c>
      <c r="J25" s="12" t="n">
        <v>201.75696</v>
      </c>
      <c r="K25" s="12" t="n">
        <v>190.49971</v>
      </c>
      <c r="L25" s="12" t="n">
        <v>89.98134</v>
      </c>
      <c r="M25" s="12" t="n">
        <v>737.0654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6220737.93032</v>
      </c>
      <c r="C27" s="12" t="n">
        <v>17389322.39588</v>
      </c>
      <c r="D27" s="12" t="n">
        <v>1996304.11969</v>
      </c>
      <c r="E27" s="12" t="n">
        <v>2230461.1116</v>
      </c>
      <c r="F27" s="12" t="n">
        <v>3174491.93375</v>
      </c>
      <c r="G27" s="12" t="n">
        <v>667036.51178</v>
      </c>
      <c r="H27" s="12" t="n">
        <v>24389.63638</v>
      </c>
      <c r="I27" s="12" t="n">
        <v>30973.39151</v>
      </c>
      <c r="J27" s="12" t="n">
        <v>39557.25381</v>
      </c>
      <c r="K27" s="12" t="n">
        <v>522178.18377</v>
      </c>
      <c r="L27" s="12" t="n">
        <v>26591.2064</v>
      </c>
      <c r="M27" s="12" t="n">
        <v>119432.185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052374.042</v>
      </c>
      <c r="C28" s="12" t="n">
        <v>17283212.14701</v>
      </c>
      <c r="D28" s="12" t="n">
        <v>1984210.59297</v>
      </c>
      <c r="E28" s="12" t="n">
        <v>2215684.59877</v>
      </c>
      <c r="F28" s="12" t="n">
        <v>3149336.06903</v>
      </c>
      <c r="G28" s="12" t="n">
        <v>662033.26293</v>
      </c>
      <c r="H28" s="12" t="n">
        <v>24269.32813</v>
      </c>
      <c r="I28" s="12" t="n">
        <v>30916.6775</v>
      </c>
      <c r="J28" s="12" t="n">
        <v>39402.05516</v>
      </c>
      <c r="K28" s="12" t="n">
        <v>517809.8664</v>
      </c>
      <c r="L28" s="12" t="n">
        <v>26534.69819</v>
      </c>
      <c r="M28" s="12" t="n">
        <v>118964.7459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379379.6239</v>
      </c>
      <c r="C29" s="12" t="n">
        <v>16843952.22649</v>
      </c>
      <c r="D29" s="12" t="n">
        <v>1939814.45613</v>
      </c>
      <c r="E29" s="12" t="n">
        <v>2169171.02035</v>
      </c>
      <c r="F29" s="12" t="n">
        <v>3034209.41786</v>
      </c>
      <c r="G29" s="12" t="n">
        <v>645160.34876</v>
      </c>
      <c r="H29" s="12" t="n">
        <v>22980.53</v>
      </c>
      <c r="I29" s="12" t="n">
        <v>30190.7353</v>
      </c>
      <c r="J29" s="12" t="n">
        <v>38625.90379</v>
      </c>
      <c r="K29" s="12" t="n">
        <v>511552.63927</v>
      </c>
      <c r="L29" s="12" t="n">
        <v>26287.08509</v>
      </c>
      <c r="M29" s="12" t="n">
        <v>117435.2608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72994.4181</v>
      </c>
      <c r="C30" s="12" t="n">
        <v>439259.92052</v>
      </c>
      <c r="D30" s="12" t="n">
        <v>44396.13684</v>
      </c>
      <c r="E30" s="12" t="n">
        <v>46513.57842</v>
      </c>
      <c r="F30" s="12" t="n">
        <v>115126.65117</v>
      </c>
      <c r="G30" s="12" t="n">
        <v>16872.91417</v>
      </c>
      <c r="H30" s="12" t="n">
        <v>1288.79813</v>
      </c>
      <c r="I30" s="12" t="n">
        <v>725.9422</v>
      </c>
      <c r="J30" s="12" t="n">
        <v>776.15137</v>
      </c>
      <c r="K30" s="12" t="n">
        <v>6257.22713</v>
      </c>
      <c r="L30" s="12" t="n">
        <v>247.6131</v>
      </c>
      <c r="M30" s="12" t="n">
        <v>1529.4850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9771.85586</v>
      </c>
      <c r="C31" s="12" t="n">
        <v>60057.8099499999</v>
      </c>
      <c r="D31" s="12" t="n">
        <v>5614.08576</v>
      </c>
      <c r="E31" s="12" t="n">
        <v>7317.15488</v>
      </c>
      <c r="F31" s="12" t="n">
        <v>14461.04384</v>
      </c>
      <c r="G31" s="12" t="n">
        <v>1235.46351</v>
      </c>
      <c r="H31" s="12" t="n">
        <v>39.10585</v>
      </c>
      <c r="I31" s="12" t="n">
        <v>32.90852</v>
      </c>
      <c r="J31" s="12" t="n">
        <v>92.6371</v>
      </c>
      <c r="K31" s="12" t="n">
        <v>649.9672</v>
      </c>
      <c r="L31" s="12" t="n">
        <v>27.03307</v>
      </c>
      <c r="M31" s="12" t="n">
        <v>244.6461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1801.2243899999</v>
      </c>
      <c r="C32" s="12" t="n">
        <v>57103.0777499999</v>
      </c>
      <c r="D32" s="12" t="n">
        <v>3619.66408</v>
      </c>
      <c r="E32" s="12" t="n">
        <v>5897.82045</v>
      </c>
      <c r="F32" s="12" t="n">
        <v>13512.295</v>
      </c>
      <c r="G32" s="12" t="n">
        <v>1127.26528</v>
      </c>
      <c r="H32" s="12" t="n">
        <v>38.94273</v>
      </c>
      <c r="I32" s="12" t="n">
        <v>31.94716</v>
      </c>
      <c r="J32" s="12" t="n">
        <v>92.34999</v>
      </c>
      <c r="K32" s="12" t="n">
        <v>127.81998</v>
      </c>
      <c r="L32" s="12" t="n">
        <v>25.91587</v>
      </c>
      <c r="M32" s="12" t="n">
        <v>224.126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970.63147</v>
      </c>
      <c r="C33" s="12" t="n">
        <v>2954.7322</v>
      </c>
      <c r="D33" s="12" t="n">
        <v>1994.42168</v>
      </c>
      <c r="E33" s="12" t="n">
        <v>1419.33443</v>
      </c>
      <c r="F33" s="12" t="n">
        <v>948.74884</v>
      </c>
      <c r="G33" s="12" t="n">
        <v>108.19823</v>
      </c>
      <c r="H33" s="12" t="n">
        <v>0.16312</v>
      </c>
      <c r="I33" s="12" t="n">
        <v>0.96136</v>
      </c>
      <c r="J33" s="12" t="n">
        <v>0.28711</v>
      </c>
      <c r="K33" s="12" t="n">
        <v>522.14722</v>
      </c>
      <c r="L33" s="12" t="n">
        <v>1.1172</v>
      </c>
      <c r="M33" s="12" t="n">
        <v>20.5200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8592.03246</v>
      </c>
      <c r="C34" s="12" t="n">
        <v>46052.43892</v>
      </c>
      <c r="D34" s="12" t="n">
        <v>6479.44096</v>
      </c>
      <c r="E34" s="12" t="n">
        <v>7459.35795</v>
      </c>
      <c r="F34" s="12" t="n">
        <v>10694.82088</v>
      </c>
      <c r="G34" s="12" t="n">
        <v>3767.78534</v>
      </c>
      <c r="H34" s="12" t="n">
        <v>81.2024</v>
      </c>
      <c r="I34" s="12" t="n">
        <v>23.80549</v>
      </c>
      <c r="J34" s="12" t="n">
        <v>62.56155</v>
      </c>
      <c r="K34" s="12" t="n">
        <v>3718.35017</v>
      </c>
      <c r="L34" s="12" t="n">
        <v>29.47514</v>
      </c>
      <c r="M34" s="12" t="n">
        <v>222.7936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0856.149</v>
      </c>
      <c r="C35" s="12" t="n">
        <v>27372.29711</v>
      </c>
      <c r="D35" s="12" t="n">
        <v>4463.01954</v>
      </c>
      <c r="E35" s="12" t="n">
        <v>2859.62288</v>
      </c>
      <c r="F35" s="12" t="n">
        <v>3603.67113</v>
      </c>
      <c r="G35" s="12" t="n">
        <v>2044.15151</v>
      </c>
      <c r="H35" s="12" t="n">
        <v>15.5066</v>
      </c>
      <c r="I35" s="12" t="n">
        <v>5.17706</v>
      </c>
      <c r="J35" s="12" t="n">
        <v>23.78514</v>
      </c>
      <c r="K35" s="12" t="n">
        <v>398.95358</v>
      </c>
      <c r="L35" s="12" t="n">
        <v>5.12319</v>
      </c>
      <c r="M35" s="12" t="n">
        <v>64.8412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9.84484</v>
      </c>
      <c r="C36" s="12" t="n">
        <v>76.05201</v>
      </c>
      <c r="D36" s="12" t="n">
        <v>0.01408</v>
      </c>
      <c r="E36" s="12" t="n">
        <v>1.43987</v>
      </c>
      <c r="F36" s="12" t="n">
        <v>1.58957</v>
      </c>
      <c r="G36" s="12" t="n">
        <v>0.7493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177.17727</v>
      </c>
      <c r="C37" s="12" t="n">
        <v>2317.46747</v>
      </c>
      <c r="D37" s="12" t="n">
        <v>401.35575</v>
      </c>
      <c r="E37" s="12" t="n">
        <v>281.48889</v>
      </c>
      <c r="F37" s="12" t="n">
        <v>660.52646</v>
      </c>
      <c r="G37" s="12" t="n">
        <v>394.49927</v>
      </c>
      <c r="H37" s="12" t="n">
        <v>30.09368</v>
      </c>
      <c r="I37" s="12" t="n">
        <v>0.00142</v>
      </c>
      <c r="J37" s="12" t="n">
        <v>0.28155</v>
      </c>
      <c r="K37" s="12" t="n">
        <v>7.68009</v>
      </c>
      <c r="L37" s="12" t="n">
        <v>14.66857</v>
      </c>
      <c r="M37" s="12" t="n">
        <v>69.1141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7139.99014</v>
      </c>
      <c r="C38" s="12" t="n">
        <v>12856.65542</v>
      </c>
      <c r="D38" s="12" t="n">
        <v>1181.63925</v>
      </c>
      <c r="E38" s="12" t="n">
        <v>2746.52785</v>
      </c>
      <c r="F38" s="12" t="n">
        <v>5773.99097</v>
      </c>
      <c r="G38" s="12" t="n">
        <v>1126.7413</v>
      </c>
      <c r="H38" s="12" t="n">
        <v>34.65836</v>
      </c>
      <c r="I38" s="12" t="n">
        <v>18.205</v>
      </c>
      <c r="J38" s="12" t="n">
        <v>27.60408</v>
      </c>
      <c r="K38" s="12" t="n">
        <v>3294.72096</v>
      </c>
      <c r="L38" s="12" t="n">
        <v>9.3453</v>
      </c>
      <c r="M38" s="12" t="n">
        <v>69.9016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338.87121</v>
      </c>
      <c r="C39" s="12" t="n">
        <v>3429.96691</v>
      </c>
      <c r="D39" s="12" t="n">
        <v>433.41234</v>
      </c>
      <c r="E39" s="12" t="n">
        <v>1570.27846</v>
      </c>
      <c r="F39" s="12" t="n">
        <v>655.04275</v>
      </c>
      <c r="G39" s="12" t="n">
        <v>201.64395</v>
      </c>
      <c r="H39" s="12" t="n">
        <v>0.94376</v>
      </c>
      <c r="I39" s="12" t="n">
        <v>0.42201</v>
      </c>
      <c r="J39" s="12" t="n">
        <v>10.89078</v>
      </c>
      <c r="K39" s="12" t="n">
        <v>16.99554</v>
      </c>
      <c r="L39" s="12" t="n">
        <v>0.33808</v>
      </c>
      <c r="M39" s="12" t="n">
        <v>18.9366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10109.835549995</v>
      </c>
      <c r="C42" s="12" t="n">
        <v>456190.845069997</v>
      </c>
      <c r="D42" s="12" t="n">
        <v>44790.1832199995</v>
      </c>
      <c r="E42" s="12" t="n">
        <v>80740.5814100001</v>
      </c>
      <c r="F42" s="12" t="n">
        <v>107860.267589999</v>
      </c>
      <c r="G42" s="12" t="n">
        <v>11490.1388500005</v>
      </c>
      <c r="H42" s="12" t="n">
        <v>1038.25882000001</v>
      </c>
      <c r="I42" s="12" t="n">
        <v>1551.01725999999</v>
      </c>
      <c r="J42" s="12" t="n">
        <v>916.597020000001</v>
      </c>
      <c r="K42" s="12" t="n">
        <v>2082.67885000003</v>
      </c>
      <c r="L42" s="12" t="n">
        <v>321.672000000006</v>
      </c>
      <c r="M42" s="12" t="n">
        <v>3127.595459999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4374.92093</v>
      </c>
      <c r="C43" s="12" t="n">
        <v>-48996.13516</v>
      </c>
      <c r="D43" s="12" t="n">
        <v>-12803.38896</v>
      </c>
      <c r="E43" s="12" t="n">
        <v>-8825.80482000001</v>
      </c>
      <c r="F43" s="12" t="n">
        <v>-5279.05658999999</v>
      </c>
      <c r="G43" s="12" t="n">
        <v>-4115.87642</v>
      </c>
      <c r="H43" s="12" t="n">
        <v>-171.23783</v>
      </c>
      <c r="I43" s="12" t="n">
        <v>-179.09897</v>
      </c>
      <c r="J43" s="12" t="n">
        <v>-161.05852</v>
      </c>
      <c r="K43" s="12" t="n">
        <v>-2906.54817</v>
      </c>
      <c r="L43" s="12" t="n">
        <v>-102.07271</v>
      </c>
      <c r="M43" s="12" t="n">
        <v>-834.6427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25734.914619995</v>
      </c>
      <c r="C44" s="12" t="n">
        <v>407194.709909997</v>
      </c>
      <c r="D44" s="12" t="n">
        <v>31986.7942599995</v>
      </c>
      <c r="E44" s="12" t="n">
        <v>71914.7765900001</v>
      </c>
      <c r="F44" s="12" t="n">
        <v>102581.210999999</v>
      </c>
      <c r="G44" s="12" t="n">
        <v>7374.26243000046</v>
      </c>
      <c r="H44" s="12" t="n">
        <v>867.020990000006</v>
      </c>
      <c r="I44" s="12" t="n">
        <v>1371.91828999999</v>
      </c>
      <c r="J44" s="12" t="n">
        <v>755.538500000001</v>
      </c>
      <c r="K44" s="12" t="n">
        <v>-823.869319999973</v>
      </c>
      <c r="L44" s="12" t="n">
        <v>219.599290000006</v>
      </c>
      <c r="M44" s="12" t="n">
        <v>2292.9526799999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0311.06794</v>
      </c>
      <c r="C45" s="12" t="n">
        <v>22378.97397</v>
      </c>
      <c r="D45" s="12" t="n">
        <v>2687.8343</v>
      </c>
      <c r="E45" s="12" t="n">
        <v>4189.22334</v>
      </c>
      <c r="F45" s="12" t="n">
        <v>5415.70709</v>
      </c>
      <c r="G45" s="12" t="n">
        <v>2528.81076</v>
      </c>
      <c r="H45" s="12" t="n">
        <v>59.79458</v>
      </c>
      <c r="I45" s="12" t="n">
        <v>2.78775</v>
      </c>
      <c r="J45" s="12" t="n">
        <v>-28.7508</v>
      </c>
      <c r="K45" s="12" t="n">
        <v>2934.84826</v>
      </c>
      <c r="L45" s="12" t="n">
        <v>-23.63786</v>
      </c>
      <c r="M45" s="12" t="n">
        <v>165.4765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66045.982559995</v>
      </c>
      <c r="C46" s="12" t="n">
        <v>429573.683879997</v>
      </c>
      <c r="D46" s="12" t="n">
        <v>34674.6285599995</v>
      </c>
      <c r="E46" s="12" t="n">
        <v>76103.9999300001</v>
      </c>
      <c r="F46" s="12" t="n">
        <v>107996.918089999</v>
      </c>
      <c r="G46" s="12" t="n">
        <v>9903.07319000046</v>
      </c>
      <c r="H46" s="12" t="n">
        <v>926.815570000006</v>
      </c>
      <c r="I46" s="12" t="n">
        <v>1374.70603999999</v>
      </c>
      <c r="J46" s="12" t="n">
        <v>726.787700000001</v>
      </c>
      <c r="K46" s="12" t="n">
        <v>2110.97894000003</v>
      </c>
      <c r="L46" s="12" t="n">
        <v>195.961430000006</v>
      </c>
      <c r="M46" s="12" t="n">
        <v>2458.4292299999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52509.695879995</v>
      </c>
      <c r="C47" s="12" t="n">
        <v>293197.648269997</v>
      </c>
      <c r="D47" s="12" t="n">
        <v>22799.1543399996</v>
      </c>
      <c r="E47" s="12" t="n">
        <v>51498.6704300001</v>
      </c>
      <c r="F47" s="12" t="n">
        <v>72554.0411499994</v>
      </c>
      <c r="G47" s="12" t="n">
        <v>6583.39218000046</v>
      </c>
      <c r="H47" s="12" t="n">
        <v>671.968690000006</v>
      </c>
      <c r="I47" s="12" t="n">
        <v>931.966969999993</v>
      </c>
      <c r="J47" s="12" t="n">
        <v>525.030740000001</v>
      </c>
      <c r="K47" s="12" t="n">
        <v>1920.47923000003</v>
      </c>
      <c r="L47" s="12" t="n">
        <v>105.980090000006</v>
      </c>
      <c r="M47" s="12" t="n">
        <v>1721.3637899999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506860.60968</v>
      </c>
      <c r="C8" s="12" t="n">
        <v>15985610.50824</v>
      </c>
      <c r="D8" s="12" t="n">
        <v>1596890.42547</v>
      </c>
      <c r="E8" s="12" t="n">
        <v>1926852.57335</v>
      </c>
      <c r="F8" s="12" t="n">
        <v>4763159.58487999</v>
      </c>
      <c r="G8" s="12" t="n">
        <v>1491777.88044</v>
      </c>
      <c r="H8" s="12" t="n">
        <v>50581.84404</v>
      </c>
      <c r="I8" s="12" t="n">
        <v>48317.98972</v>
      </c>
      <c r="J8" s="12" t="n">
        <v>131709.40285</v>
      </c>
      <c r="K8" s="12" t="n">
        <v>242824.48239</v>
      </c>
      <c r="L8" s="12" t="n">
        <v>52227.71387</v>
      </c>
      <c r="M8" s="12" t="n">
        <v>216908.2044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782904.90914</v>
      </c>
      <c r="C9" s="12" t="n">
        <v>15520575.72732</v>
      </c>
      <c r="D9" s="12" t="n">
        <v>1550114.26652</v>
      </c>
      <c r="E9" s="12" t="n">
        <v>1881028.73186</v>
      </c>
      <c r="F9" s="12" t="n">
        <v>4645960.1487</v>
      </c>
      <c r="G9" s="12" t="n">
        <v>1454243.95081</v>
      </c>
      <c r="H9" s="12" t="n">
        <v>49739.34669</v>
      </c>
      <c r="I9" s="12" t="n">
        <v>47562.52087</v>
      </c>
      <c r="J9" s="12" t="n">
        <v>129328.13388</v>
      </c>
      <c r="K9" s="12" t="n">
        <v>239556.0124</v>
      </c>
      <c r="L9" s="12" t="n">
        <v>51337.27249</v>
      </c>
      <c r="M9" s="12" t="n">
        <v>213458.79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688397.25673</v>
      </c>
      <c r="C10" s="12" t="n">
        <v>11073829.86654</v>
      </c>
      <c r="D10" s="12" t="n">
        <v>1142978.08788</v>
      </c>
      <c r="E10" s="12" t="n">
        <v>1370991.68175</v>
      </c>
      <c r="F10" s="12" t="n">
        <v>3453983.86109</v>
      </c>
      <c r="G10" s="12" t="n">
        <v>1082409.93022</v>
      </c>
      <c r="H10" s="12" t="n">
        <v>36498.69605</v>
      </c>
      <c r="I10" s="12" t="n">
        <v>35542.22095</v>
      </c>
      <c r="J10" s="12" t="n">
        <v>95773.61599</v>
      </c>
      <c r="K10" s="12" t="n">
        <v>198519.93387</v>
      </c>
      <c r="L10" s="12" t="n">
        <v>38842.9833</v>
      </c>
      <c r="M10" s="12" t="n">
        <v>159026.379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536163.64805999</v>
      </c>
      <c r="C11" s="12" t="n">
        <v>2208949.24906999</v>
      </c>
      <c r="D11" s="12" t="n">
        <v>187031.27959</v>
      </c>
      <c r="E11" s="12" t="n">
        <v>259571.85407</v>
      </c>
      <c r="F11" s="12" t="n">
        <v>611367.576780001</v>
      </c>
      <c r="G11" s="12" t="n">
        <v>183464.96099</v>
      </c>
      <c r="H11" s="12" t="n">
        <v>6711.17034</v>
      </c>
      <c r="I11" s="12" t="n">
        <v>6420.97334</v>
      </c>
      <c r="J11" s="12" t="n">
        <v>16594.39973</v>
      </c>
      <c r="K11" s="12" t="n">
        <v>21651.08314</v>
      </c>
      <c r="L11" s="12" t="n">
        <v>6287.50735</v>
      </c>
      <c r="M11" s="12" t="n">
        <v>28113.593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2940.00293</v>
      </c>
      <c r="C12" s="12" t="n">
        <v>344997.25801</v>
      </c>
      <c r="D12" s="12" t="n">
        <v>35501.6586</v>
      </c>
      <c r="E12" s="12" t="n">
        <v>39054.31754</v>
      </c>
      <c r="F12" s="12" t="n">
        <v>98649.8249099999</v>
      </c>
      <c r="G12" s="12" t="n">
        <v>33591.01238</v>
      </c>
      <c r="H12" s="12" t="n">
        <v>804.63175</v>
      </c>
      <c r="I12" s="12" t="n">
        <v>709.78369</v>
      </c>
      <c r="J12" s="12" t="n">
        <v>2064.98748</v>
      </c>
      <c r="K12" s="12" t="n">
        <v>3002.00867</v>
      </c>
      <c r="L12" s="12" t="n">
        <v>825.54195</v>
      </c>
      <c r="M12" s="12" t="n">
        <v>3738.977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4586.48287</v>
      </c>
      <c r="C13" s="12" t="n">
        <v>90970.24051</v>
      </c>
      <c r="D13" s="12" t="n">
        <v>3056.64837</v>
      </c>
      <c r="E13" s="12" t="n">
        <v>1661.98712</v>
      </c>
      <c r="F13" s="12" t="n">
        <v>5074.01223</v>
      </c>
      <c r="G13" s="12" t="n">
        <v>2126.96193</v>
      </c>
      <c r="H13" s="12" t="n">
        <v>37.19366</v>
      </c>
      <c r="I13" s="12" t="n">
        <v>15.07283</v>
      </c>
      <c r="J13" s="12" t="n">
        <v>1402.93582</v>
      </c>
      <c r="K13" s="12" t="n">
        <v>63.72825</v>
      </c>
      <c r="L13" s="12" t="n">
        <v>33.59502</v>
      </c>
      <c r="M13" s="12" t="n">
        <v>144.107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90817.51855001</v>
      </c>
      <c r="C14" s="12" t="n">
        <v>1801829.11319001</v>
      </c>
      <c r="D14" s="12" t="n">
        <v>181546.59208</v>
      </c>
      <c r="E14" s="12" t="n">
        <v>209748.89138</v>
      </c>
      <c r="F14" s="12" t="n">
        <v>476884.87369</v>
      </c>
      <c r="G14" s="12" t="n">
        <v>152651.08529</v>
      </c>
      <c r="H14" s="12" t="n">
        <v>5687.65489</v>
      </c>
      <c r="I14" s="12" t="n">
        <v>4874.47006</v>
      </c>
      <c r="J14" s="12" t="n">
        <v>13492.19486</v>
      </c>
      <c r="K14" s="12" t="n">
        <v>16319.25847</v>
      </c>
      <c r="L14" s="12" t="n">
        <v>5347.64487</v>
      </c>
      <c r="M14" s="12" t="n">
        <v>22435.739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1934.74168</v>
      </c>
      <c r="C15" s="12" t="n">
        <v>178217.95401</v>
      </c>
      <c r="D15" s="12" t="n">
        <v>15751.31559</v>
      </c>
      <c r="E15" s="12" t="n">
        <v>15572.28925</v>
      </c>
      <c r="F15" s="12" t="n">
        <v>37208.10105</v>
      </c>
      <c r="G15" s="12" t="n">
        <v>10579.28693</v>
      </c>
      <c r="H15" s="12" t="n">
        <v>364.71432</v>
      </c>
      <c r="I15" s="12" t="n">
        <v>380.54145</v>
      </c>
      <c r="J15" s="12" t="n">
        <v>839.105520000001</v>
      </c>
      <c r="K15" s="12" t="n">
        <v>1332.37339</v>
      </c>
      <c r="L15" s="12" t="n">
        <v>316.72149</v>
      </c>
      <c r="M15" s="12" t="n">
        <v>1372.338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7122.70547</v>
      </c>
      <c r="C16" s="12" t="n">
        <v>169308.52915</v>
      </c>
      <c r="D16" s="12" t="n">
        <v>13204.2051</v>
      </c>
      <c r="E16" s="12" t="n">
        <v>14615.75674</v>
      </c>
      <c r="F16" s="12" t="n">
        <v>35831.37499</v>
      </c>
      <c r="G16" s="12" t="n">
        <v>9639.42611000001</v>
      </c>
      <c r="H16" s="12" t="n">
        <v>358.52902</v>
      </c>
      <c r="I16" s="12" t="n">
        <v>376.33049</v>
      </c>
      <c r="J16" s="12" t="n">
        <v>833.434310000001</v>
      </c>
      <c r="K16" s="12" t="n">
        <v>1317.78443</v>
      </c>
      <c r="L16" s="12" t="n">
        <v>308.49245</v>
      </c>
      <c r="M16" s="12" t="n">
        <v>1328.842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080.5494</v>
      </c>
      <c r="C17" s="12" t="n">
        <v>4058.60544</v>
      </c>
      <c r="D17" s="12" t="n">
        <v>1343.64355</v>
      </c>
      <c r="E17" s="12" t="n">
        <v>66.56199</v>
      </c>
      <c r="F17" s="12" t="n">
        <v>149.81114</v>
      </c>
      <c r="G17" s="12" t="n">
        <v>466.80332</v>
      </c>
      <c r="H17" s="12" t="n">
        <v>2.09025</v>
      </c>
      <c r="I17" s="12" t="n">
        <v>0</v>
      </c>
      <c r="J17" s="12" t="n">
        <v>-8.04946</v>
      </c>
      <c r="K17" s="12" t="n">
        <v>0.33675</v>
      </c>
      <c r="L17" s="12" t="n">
        <v>0</v>
      </c>
      <c r="M17" s="12" t="n">
        <v>0.7464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731.48681000002</v>
      </c>
      <c r="C18" s="12" t="n">
        <v>4850.81942000002</v>
      </c>
      <c r="D18" s="12" t="n">
        <v>1203.46694</v>
      </c>
      <c r="E18" s="12" t="n">
        <v>889.970520000001</v>
      </c>
      <c r="F18" s="12" t="n">
        <v>1226.91492</v>
      </c>
      <c r="G18" s="12" t="n">
        <v>473.0575</v>
      </c>
      <c r="H18" s="12" t="n">
        <v>4.09505</v>
      </c>
      <c r="I18" s="12" t="n">
        <v>4.21096</v>
      </c>
      <c r="J18" s="12" t="n">
        <v>13.72067</v>
      </c>
      <c r="K18" s="12" t="n">
        <v>14.25221</v>
      </c>
      <c r="L18" s="12" t="n">
        <v>8.22904</v>
      </c>
      <c r="M18" s="12" t="n">
        <v>42.7495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13350.5225</v>
      </c>
      <c r="C19" s="12" t="n">
        <v>133384.79651</v>
      </c>
      <c r="D19" s="12" t="n">
        <v>14659.35664</v>
      </c>
      <c r="E19" s="12" t="n">
        <v>14757.36737</v>
      </c>
      <c r="F19" s="12" t="n">
        <v>37469.942</v>
      </c>
      <c r="G19" s="12" t="n">
        <v>11136.23824</v>
      </c>
      <c r="H19" s="12" t="n">
        <v>106.42669</v>
      </c>
      <c r="I19" s="12" t="n">
        <v>130.75957</v>
      </c>
      <c r="J19" s="12" t="n">
        <v>418.07448</v>
      </c>
      <c r="K19" s="12" t="n">
        <v>467.80819</v>
      </c>
      <c r="L19" s="12" t="n">
        <v>267.75745</v>
      </c>
      <c r="M19" s="12" t="n">
        <v>551.9953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7539.3664600001</v>
      </c>
      <c r="C20" s="12" t="n">
        <v>45141.5558300001</v>
      </c>
      <c r="D20" s="12" t="n">
        <v>4809.68653</v>
      </c>
      <c r="E20" s="12" t="n">
        <v>5791.53553</v>
      </c>
      <c r="F20" s="12" t="n">
        <v>17801.07657</v>
      </c>
      <c r="G20" s="12" t="n">
        <v>3065.87561</v>
      </c>
      <c r="H20" s="12" t="n">
        <v>61.92158</v>
      </c>
      <c r="I20" s="12" t="n">
        <v>70.30067</v>
      </c>
      <c r="J20" s="12" t="n">
        <v>149.08646</v>
      </c>
      <c r="K20" s="12" t="n">
        <v>205.13971</v>
      </c>
      <c r="L20" s="12" t="n">
        <v>184.57513</v>
      </c>
      <c r="M20" s="12" t="n">
        <v>258.6128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2506.08323</v>
      </c>
      <c r="C21" s="12" t="n">
        <v>21936.09579</v>
      </c>
      <c r="D21" s="12" t="n">
        <v>1115.03591</v>
      </c>
      <c r="E21" s="12" t="n">
        <v>1817.07503</v>
      </c>
      <c r="F21" s="12" t="n">
        <v>5749.45727</v>
      </c>
      <c r="G21" s="12" t="n">
        <v>1395.65627</v>
      </c>
      <c r="H21" s="12" t="n">
        <v>24.21733</v>
      </c>
      <c r="I21" s="12" t="n">
        <v>30.48709</v>
      </c>
      <c r="J21" s="12" t="n">
        <v>186.94387</v>
      </c>
      <c r="K21" s="12" t="n">
        <v>86.70872</v>
      </c>
      <c r="L21" s="12" t="n">
        <v>58.08564</v>
      </c>
      <c r="M21" s="12" t="n">
        <v>106.3203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02.2287</v>
      </c>
      <c r="C22" s="12" t="n">
        <v>79.77719</v>
      </c>
      <c r="D22" s="12" t="n">
        <v>18.79473</v>
      </c>
      <c r="E22" s="12" t="n">
        <v>0.40018</v>
      </c>
      <c r="F22" s="12" t="n">
        <v>0.12209</v>
      </c>
      <c r="G22" s="12" t="n">
        <v>1.004</v>
      </c>
      <c r="H22" s="12" t="n">
        <v>0</v>
      </c>
      <c r="I22" s="12" t="n">
        <v>0</v>
      </c>
      <c r="J22" s="12" t="n">
        <v>2.13051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4626.5005799998</v>
      </c>
      <c r="C23" s="12" t="n">
        <v>59143.0347199998</v>
      </c>
      <c r="D23" s="12" t="n">
        <v>8362.33227</v>
      </c>
      <c r="E23" s="12" t="n">
        <v>6919.76583</v>
      </c>
      <c r="F23" s="12" t="n">
        <v>13405.66643</v>
      </c>
      <c r="G23" s="12" t="n">
        <v>6385.65765</v>
      </c>
      <c r="H23" s="12" t="n">
        <v>19.09573</v>
      </c>
      <c r="I23" s="12" t="n">
        <v>24.72054</v>
      </c>
      <c r="J23" s="12" t="n">
        <v>57.5121700000001</v>
      </c>
      <c r="K23" s="12" t="n">
        <v>105.07394</v>
      </c>
      <c r="L23" s="12" t="n">
        <v>24.58838</v>
      </c>
      <c r="M23" s="12" t="n">
        <v>179.0529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576.34353</v>
      </c>
      <c r="C24" s="12" t="n">
        <v>7084.33298</v>
      </c>
      <c r="D24" s="12" t="n">
        <v>353.5072</v>
      </c>
      <c r="E24" s="12" t="n">
        <v>228.5908</v>
      </c>
      <c r="F24" s="12" t="n">
        <v>513.61964</v>
      </c>
      <c r="G24" s="12" t="n">
        <v>288.04471</v>
      </c>
      <c r="H24" s="12" t="n">
        <v>1.19205</v>
      </c>
      <c r="I24" s="12" t="n">
        <v>5.25127</v>
      </c>
      <c r="J24" s="12" t="n">
        <v>22.40147</v>
      </c>
      <c r="K24" s="12" t="n">
        <v>70.88582</v>
      </c>
      <c r="L24" s="12" t="n">
        <v>0.5083</v>
      </c>
      <c r="M24" s="12" t="n">
        <v>8.0092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48670.436360001</v>
      </c>
      <c r="C25" s="12" t="n">
        <v>153432.030400001</v>
      </c>
      <c r="D25" s="12" t="n">
        <v>16365.48672</v>
      </c>
      <c r="E25" s="12" t="n">
        <v>15494.18487</v>
      </c>
      <c r="F25" s="12" t="n">
        <v>42521.39313</v>
      </c>
      <c r="G25" s="12" t="n">
        <v>15818.40446</v>
      </c>
      <c r="H25" s="12" t="n">
        <v>371.35634</v>
      </c>
      <c r="I25" s="12" t="n">
        <v>244.16783</v>
      </c>
      <c r="J25" s="12" t="n">
        <v>1124.08897</v>
      </c>
      <c r="K25" s="12" t="n">
        <v>1468.28841</v>
      </c>
      <c r="L25" s="12" t="n">
        <v>305.96244</v>
      </c>
      <c r="M25" s="12" t="n">
        <v>1525.0727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290401.27587</v>
      </c>
      <c r="C27" s="12" t="n">
        <v>16499332.29502</v>
      </c>
      <c r="D27" s="12" t="n">
        <v>1632958.49065</v>
      </c>
      <c r="E27" s="12" t="n">
        <v>1975616.76449</v>
      </c>
      <c r="F27" s="12" t="n">
        <v>4888320.29065</v>
      </c>
      <c r="G27" s="12" t="n">
        <v>1534382.88206</v>
      </c>
      <c r="H27" s="12" t="n">
        <v>52224.73346</v>
      </c>
      <c r="I27" s="12" t="n">
        <v>49278.06553</v>
      </c>
      <c r="J27" s="12" t="n">
        <v>135774.82564</v>
      </c>
      <c r="K27" s="12" t="n">
        <v>247031.14996</v>
      </c>
      <c r="L27" s="12" t="n">
        <v>53770.34325</v>
      </c>
      <c r="M27" s="12" t="n">
        <v>221711.4351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890510.21553</v>
      </c>
      <c r="C28" s="12" t="n">
        <v>16211118.80575</v>
      </c>
      <c r="D28" s="12" t="n">
        <v>1613964.92705</v>
      </c>
      <c r="E28" s="12" t="n">
        <v>1951012.21065</v>
      </c>
      <c r="F28" s="12" t="n">
        <v>4847926.12566999</v>
      </c>
      <c r="G28" s="12" t="n">
        <v>1515104.51378</v>
      </c>
      <c r="H28" s="12" t="n">
        <v>51997.48658</v>
      </c>
      <c r="I28" s="12" t="n">
        <v>49003.96467</v>
      </c>
      <c r="J28" s="12" t="n">
        <v>135404.56664</v>
      </c>
      <c r="K28" s="12" t="n">
        <v>240590.19149</v>
      </c>
      <c r="L28" s="12" t="n">
        <v>53596.98954</v>
      </c>
      <c r="M28" s="12" t="n">
        <v>220790.4337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6174742.66578</v>
      </c>
      <c r="C29" s="12" t="n">
        <v>15762248.2659</v>
      </c>
      <c r="D29" s="12" t="n">
        <v>1574799.87406</v>
      </c>
      <c r="E29" s="12" t="n">
        <v>1909231.661</v>
      </c>
      <c r="F29" s="12" t="n">
        <v>4720307.93249001</v>
      </c>
      <c r="G29" s="12" t="n">
        <v>1469788.9338</v>
      </c>
      <c r="H29" s="12" t="n">
        <v>51396.05254</v>
      </c>
      <c r="I29" s="12" t="n">
        <v>48153.86733</v>
      </c>
      <c r="J29" s="12" t="n">
        <v>132829.14638</v>
      </c>
      <c r="K29" s="12" t="n">
        <v>236635.58947</v>
      </c>
      <c r="L29" s="12" t="n">
        <v>52497.93012</v>
      </c>
      <c r="M29" s="12" t="n">
        <v>216853.4126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15767.54975</v>
      </c>
      <c r="C30" s="12" t="n">
        <v>448870.53985</v>
      </c>
      <c r="D30" s="12" t="n">
        <v>39165.05299</v>
      </c>
      <c r="E30" s="12" t="n">
        <v>41780.54965</v>
      </c>
      <c r="F30" s="12" t="n">
        <v>127618.19318</v>
      </c>
      <c r="G30" s="12" t="n">
        <v>45315.57998</v>
      </c>
      <c r="H30" s="12" t="n">
        <v>601.43404</v>
      </c>
      <c r="I30" s="12" t="n">
        <v>850.09734</v>
      </c>
      <c r="J30" s="12" t="n">
        <v>2575.42026</v>
      </c>
      <c r="K30" s="12" t="n">
        <v>3954.60202</v>
      </c>
      <c r="L30" s="12" t="n">
        <v>1099.05942</v>
      </c>
      <c r="M30" s="12" t="n">
        <v>3937.0210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96322.8642</v>
      </c>
      <c r="C31" s="12" t="n">
        <v>157097.14131</v>
      </c>
      <c r="D31" s="12" t="n">
        <v>4929.55926</v>
      </c>
      <c r="E31" s="12" t="n">
        <v>6729.10468</v>
      </c>
      <c r="F31" s="12" t="n">
        <v>15303.22802</v>
      </c>
      <c r="G31" s="12" t="n">
        <v>5544.94313</v>
      </c>
      <c r="H31" s="12" t="n">
        <v>66.45642</v>
      </c>
      <c r="I31" s="12" t="n">
        <v>85.52457</v>
      </c>
      <c r="J31" s="12" t="n">
        <v>163.33789</v>
      </c>
      <c r="K31" s="12" t="n">
        <v>5882.08315</v>
      </c>
      <c r="L31" s="12" t="n">
        <v>58.52446</v>
      </c>
      <c r="M31" s="12" t="n">
        <v>462.9613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8766.43057</v>
      </c>
      <c r="C32" s="12" t="n">
        <v>152083.44443</v>
      </c>
      <c r="D32" s="12" t="n">
        <v>4527.40953</v>
      </c>
      <c r="E32" s="12" t="n">
        <v>6332.11815</v>
      </c>
      <c r="F32" s="12" t="n">
        <v>14026.86089</v>
      </c>
      <c r="G32" s="12" t="n">
        <v>5169.66529</v>
      </c>
      <c r="H32" s="12" t="n">
        <v>60.65126</v>
      </c>
      <c r="I32" s="12" t="n">
        <v>80.12945</v>
      </c>
      <c r="J32" s="12" t="n">
        <v>148.53773</v>
      </c>
      <c r="K32" s="12" t="n">
        <v>5860.50524</v>
      </c>
      <c r="L32" s="12" t="n">
        <v>45.08205</v>
      </c>
      <c r="M32" s="12" t="n">
        <v>432.0265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556.43363</v>
      </c>
      <c r="C33" s="12" t="n">
        <v>5013.69688</v>
      </c>
      <c r="D33" s="12" t="n">
        <v>402.14973</v>
      </c>
      <c r="E33" s="12" t="n">
        <v>396.98653</v>
      </c>
      <c r="F33" s="12" t="n">
        <v>1276.36713</v>
      </c>
      <c r="G33" s="12" t="n">
        <v>375.27784</v>
      </c>
      <c r="H33" s="12" t="n">
        <v>5.80516</v>
      </c>
      <c r="I33" s="12" t="n">
        <v>5.39512</v>
      </c>
      <c r="J33" s="12" t="n">
        <v>14.80016</v>
      </c>
      <c r="K33" s="12" t="n">
        <v>21.57791</v>
      </c>
      <c r="L33" s="12" t="n">
        <v>13.44241</v>
      </c>
      <c r="M33" s="12" t="n">
        <v>30.9347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03568.19614</v>
      </c>
      <c r="C34" s="12" t="n">
        <v>131116.34796</v>
      </c>
      <c r="D34" s="12" t="n">
        <v>14064.00434</v>
      </c>
      <c r="E34" s="12" t="n">
        <v>17875.44916</v>
      </c>
      <c r="F34" s="12" t="n">
        <v>25090.93696</v>
      </c>
      <c r="G34" s="12" t="n">
        <v>13733.42515</v>
      </c>
      <c r="H34" s="12" t="n">
        <v>160.79046</v>
      </c>
      <c r="I34" s="12" t="n">
        <v>188.57629</v>
      </c>
      <c r="J34" s="12" t="n">
        <v>206.92111</v>
      </c>
      <c r="K34" s="12" t="n">
        <v>558.87532</v>
      </c>
      <c r="L34" s="12" t="n">
        <v>114.82925</v>
      </c>
      <c r="M34" s="12" t="n">
        <v>458.0401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10004.94872</v>
      </c>
      <c r="C35" s="12" t="n">
        <v>59637.31662</v>
      </c>
      <c r="D35" s="12" t="n">
        <v>10600.45224</v>
      </c>
      <c r="E35" s="12" t="n">
        <v>13742.00626</v>
      </c>
      <c r="F35" s="12" t="n">
        <v>15170.59877</v>
      </c>
      <c r="G35" s="12" t="n">
        <v>10211.01288</v>
      </c>
      <c r="H35" s="12" t="n">
        <v>83.09417</v>
      </c>
      <c r="I35" s="12" t="n">
        <v>96.64387</v>
      </c>
      <c r="J35" s="12" t="n">
        <v>101.42671</v>
      </c>
      <c r="K35" s="12" t="n">
        <v>100.06822</v>
      </c>
      <c r="L35" s="12" t="n">
        <v>64.75692</v>
      </c>
      <c r="M35" s="12" t="n">
        <v>197.5720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338.63164</v>
      </c>
      <c r="C36" s="12" t="n">
        <v>14324.70672</v>
      </c>
      <c r="D36" s="12" t="n">
        <v>4.05345</v>
      </c>
      <c r="E36" s="12" t="n">
        <v>0.0332</v>
      </c>
      <c r="F36" s="12" t="n">
        <v>1.73137</v>
      </c>
      <c r="G36" s="12" t="n">
        <v>8.1069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138.70268</v>
      </c>
      <c r="C37" s="12" t="n">
        <v>3131.75608</v>
      </c>
      <c r="D37" s="12" t="n">
        <v>448.46149</v>
      </c>
      <c r="E37" s="12" t="n">
        <v>308.50707</v>
      </c>
      <c r="F37" s="12" t="n">
        <v>909.38677</v>
      </c>
      <c r="G37" s="12" t="n">
        <v>218.13415</v>
      </c>
      <c r="H37" s="12" t="n">
        <v>15.57049</v>
      </c>
      <c r="I37" s="12" t="n">
        <v>16.21369</v>
      </c>
      <c r="J37" s="12" t="n">
        <v>14.23774</v>
      </c>
      <c r="K37" s="12" t="n">
        <v>48.81109</v>
      </c>
      <c r="L37" s="12" t="n">
        <v>18.01601</v>
      </c>
      <c r="M37" s="12" t="n">
        <v>9.608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8741.75082</v>
      </c>
      <c r="C38" s="12" t="n">
        <v>50187.0534000001</v>
      </c>
      <c r="D38" s="12" t="n">
        <v>2788.85197</v>
      </c>
      <c r="E38" s="12" t="n">
        <v>3597.76168</v>
      </c>
      <c r="F38" s="12" t="n">
        <v>8402.26085999999</v>
      </c>
      <c r="G38" s="12" t="n">
        <v>2997.50885</v>
      </c>
      <c r="H38" s="12" t="n">
        <v>56.77096</v>
      </c>
      <c r="I38" s="12" t="n">
        <v>74.1425</v>
      </c>
      <c r="J38" s="12" t="n">
        <v>84.5378</v>
      </c>
      <c r="K38" s="12" t="n">
        <v>285.83192</v>
      </c>
      <c r="L38" s="12" t="n">
        <v>31.40069</v>
      </c>
      <c r="M38" s="12" t="n">
        <v>235.6301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344.16228</v>
      </c>
      <c r="C39" s="12" t="n">
        <v>3835.51514</v>
      </c>
      <c r="D39" s="12" t="n">
        <v>222.18519</v>
      </c>
      <c r="E39" s="12" t="n">
        <v>227.14095</v>
      </c>
      <c r="F39" s="12" t="n">
        <v>606.959190000001</v>
      </c>
      <c r="G39" s="12" t="n">
        <v>298.66237</v>
      </c>
      <c r="H39" s="12" t="n">
        <v>5.35484</v>
      </c>
      <c r="I39" s="12" t="n">
        <v>1.57623</v>
      </c>
      <c r="J39" s="12" t="n">
        <v>6.71886</v>
      </c>
      <c r="K39" s="12" t="n">
        <v>124.16409</v>
      </c>
      <c r="L39" s="12" t="n">
        <v>0.65563</v>
      </c>
      <c r="M39" s="12" t="n">
        <v>15.2297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07605.30638998</v>
      </c>
      <c r="C42" s="12" t="n">
        <v>690543.078429986</v>
      </c>
      <c r="D42" s="12" t="n">
        <v>63850.6605300005</v>
      </c>
      <c r="E42" s="12" t="n">
        <v>69983.4787900008</v>
      </c>
      <c r="F42" s="12" t="n">
        <v>201965.976969995</v>
      </c>
      <c r="G42" s="12" t="n">
        <v>60860.5629700017</v>
      </c>
      <c r="H42" s="12" t="n">
        <v>2258.13989000002</v>
      </c>
      <c r="I42" s="12" t="n">
        <v>1441.44380000005</v>
      </c>
      <c r="J42" s="12" t="n">
        <v>6076.43275999989</v>
      </c>
      <c r="K42" s="12" t="n">
        <v>1034.17908999993</v>
      </c>
      <c r="L42" s="12" t="n">
        <v>2259.71705000004</v>
      </c>
      <c r="M42" s="12" t="n">
        <v>7331.6361099999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5611.8774799999</v>
      </c>
      <c r="C43" s="12" t="n">
        <v>-21120.8126999999</v>
      </c>
      <c r="D43" s="12" t="n">
        <v>-10821.75633</v>
      </c>
      <c r="E43" s="12" t="n">
        <v>-8843.18457000001</v>
      </c>
      <c r="F43" s="12" t="n">
        <v>-21904.87303</v>
      </c>
      <c r="G43" s="12" t="n">
        <v>-5034.3438</v>
      </c>
      <c r="H43" s="12" t="n">
        <v>-298.2579</v>
      </c>
      <c r="I43" s="12" t="n">
        <v>-295.01688</v>
      </c>
      <c r="J43" s="12" t="n">
        <v>-675.767630000001</v>
      </c>
      <c r="K43" s="12" t="n">
        <v>4549.70976</v>
      </c>
      <c r="L43" s="12" t="n">
        <v>-258.19703</v>
      </c>
      <c r="M43" s="12" t="n">
        <v>-909.3773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41993.42890998</v>
      </c>
      <c r="C44" s="12" t="n">
        <v>669422.265729986</v>
      </c>
      <c r="D44" s="12" t="n">
        <v>53028.9042000005</v>
      </c>
      <c r="E44" s="12" t="n">
        <v>61140.2942200008</v>
      </c>
      <c r="F44" s="12" t="n">
        <v>180061.103939995</v>
      </c>
      <c r="G44" s="12" t="n">
        <v>55826.2191700017</v>
      </c>
      <c r="H44" s="12" t="n">
        <v>1959.88199000002</v>
      </c>
      <c r="I44" s="12" t="n">
        <v>1146.42692000005</v>
      </c>
      <c r="J44" s="12" t="n">
        <v>5400.66512999989</v>
      </c>
      <c r="K44" s="12" t="n">
        <v>5583.88884999993</v>
      </c>
      <c r="L44" s="12" t="n">
        <v>2001.52002000004</v>
      </c>
      <c r="M44" s="12" t="n">
        <v>6422.2587399999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9782.32635999983</v>
      </c>
      <c r="C45" s="12" t="n">
        <v>-2268.44854999977</v>
      </c>
      <c r="D45" s="12" t="n">
        <v>-595.352300000001</v>
      </c>
      <c r="E45" s="12" t="n">
        <v>3118.08179000001</v>
      </c>
      <c r="F45" s="12" t="n">
        <v>-12379.00504</v>
      </c>
      <c r="G45" s="12" t="n">
        <v>2597.18691</v>
      </c>
      <c r="H45" s="12" t="n">
        <v>54.36377</v>
      </c>
      <c r="I45" s="12" t="n">
        <v>57.81672</v>
      </c>
      <c r="J45" s="12" t="n">
        <v>-211.15337</v>
      </c>
      <c r="K45" s="12" t="n">
        <v>91.0671300000001</v>
      </c>
      <c r="L45" s="12" t="n">
        <v>-152.9282</v>
      </c>
      <c r="M45" s="12" t="n">
        <v>-93.95522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32211.10254998</v>
      </c>
      <c r="C46" s="12" t="n">
        <v>667153.817179986</v>
      </c>
      <c r="D46" s="12" t="n">
        <v>52433.5519000005</v>
      </c>
      <c r="E46" s="12" t="n">
        <v>64258.3760100008</v>
      </c>
      <c r="F46" s="12" t="n">
        <v>167682.098899995</v>
      </c>
      <c r="G46" s="12" t="n">
        <v>58423.4060800017</v>
      </c>
      <c r="H46" s="12" t="n">
        <v>2014.24576000002</v>
      </c>
      <c r="I46" s="12" t="n">
        <v>1204.24364000005</v>
      </c>
      <c r="J46" s="12" t="n">
        <v>5189.51175999989</v>
      </c>
      <c r="K46" s="12" t="n">
        <v>5674.95597999993</v>
      </c>
      <c r="L46" s="12" t="n">
        <v>1848.59182000004</v>
      </c>
      <c r="M46" s="12" t="n">
        <v>6328.3035199999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83540.66618998</v>
      </c>
      <c r="C47" s="12" t="n">
        <v>513721.786779986</v>
      </c>
      <c r="D47" s="12" t="n">
        <v>36068.0651800005</v>
      </c>
      <c r="E47" s="12" t="n">
        <v>48764.1911400008</v>
      </c>
      <c r="F47" s="12" t="n">
        <v>125160.705769995</v>
      </c>
      <c r="G47" s="12" t="n">
        <v>42605.0016200017</v>
      </c>
      <c r="H47" s="12" t="n">
        <v>1642.88942000002</v>
      </c>
      <c r="I47" s="12" t="n">
        <v>960.075810000052</v>
      </c>
      <c r="J47" s="12" t="n">
        <v>4065.42278999989</v>
      </c>
      <c r="K47" s="12" t="n">
        <v>4206.66756999993</v>
      </c>
      <c r="L47" s="12" t="n">
        <v>1542.62938000004</v>
      </c>
      <c r="M47" s="12" t="n">
        <v>4803.23072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400742.50311001</v>
      </c>
      <c r="C8" s="12" t="n">
        <v>4551903.91193001</v>
      </c>
      <c r="D8" s="12" t="n">
        <v>299543.06295</v>
      </c>
      <c r="E8" s="12" t="n">
        <v>343182.22025</v>
      </c>
      <c r="F8" s="12" t="n">
        <v>637740.74843</v>
      </c>
      <c r="G8" s="12" t="n">
        <v>312484.30052</v>
      </c>
      <c r="H8" s="12" t="n">
        <v>37449.666</v>
      </c>
      <c r="I8" s="12" t="n">
        <v>17333.97957</v>
      </c>
      <c r="J8" s="12" t="n">
        <v>43789.71391</v>
      </c>
      <c r="K8" s="12" t="n">
        <v>37191.87271</v>
      </c>
      <c r="L8" s="12" t="n">
        <v>18802.06728</v>
      </c>
      <c r="M8" s="12" t="n">
        <v>101320.959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95043.98177</v>
      </c>
      <c r="C9" s="12" t="n">
        <v>4301241.67243</v>
      </c>
      <c r="D9" s="12" t="n">
        <v>286396.84661</v>
      </c>
      <c r="E9" s="12" t="n">
        <v>332823.1567</v>
      </c>
      <c r="F9" s="12" t="n">
        <v>622614.42118</v>
      </c>
      <c r="G9" s="12" t="n">
        <v>303254.6889</v>
      </c>
      <c r="H9" s="12" t="n">
        <v>36304.27326</v>
      </c>
      <c r="I9" s="12" t="n">
        <v>16917.22469</v>
      </c>
      <c r="J9" s="12" t="n">
        <v>42188.09089</v>
      </c>
      <c r="K9" s="12" t="n">
        <v>36296.84078</v>
      </c>
      <c r="L9" s="12" t="n">
        <v>18369.31329</v>
      </c>
      <c r="M9" s="12" t="n">
        <v>98637.453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71083.54028</v>
      </c>
      <c r="C10" s="12" t="n">
        <v>1656087.07981</v>
      </c>
      <c r="D10" s="12" t="n">
        <v>135810.37919</v>
      </c>
      <c r="E10" s="12" t="n">
        <v>151262.49712</v>
      </c>
      <c r="F10" s="12" t="n">
        <v>284788.80971</v>
      </c>
      <c r="G10" s="12" t="n">
        <v>128484.78819</v>
      </c>
      <c r="H10" s="12" t="n">
        <v>14760.55469</v>
      </c>
      <c r="I10" s="12" t="n">
        <v>8048.50315</v>
      </c>
      <c r="J10" s="12" t="n">
        <v>19247.0299</v>
      </c>
      <c r="K10" s="12" t="n">
        <v>18183.00307</v>
      </c>
      <c r="L10" s="12" t="n">
        <v>9346.22864</v>
      </c>
      <c r="M10" s="12" t="n">
        <v>45064.666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24403.5883</v>
      </c>
      <c r="C11" s="12" t="n">
        <v>1418672.73975</v>
      </c>
      <c r="D11" s="12" t="n">
        <v>74945.30015</v>
      </c>
      <c r="E11" s="12" t="n">
        <v>93306.8283400002</v>
      </c>
      <c r="F11" s="12" t="n">
        <v>176940.71435</v>
      </c>
      <c r="G11" s="12" t="n">
        <v>89421.4860300001</v>
      </c>
      <c r="H11" s="12" t="n">
        <v>11072.03985</v>
      </c>
      <c r="I11" s="12" t="n">
        <v>4640.3794</v>
      </c>
      <c r="J11" s="12" t="n">
        <v>12123.86017</v>
      </c>
      <c r="K11" s="12" t="n">
        <v>9692.36838</v>
      </c>
      <c r="L11" s="12" t="n">
        <v>4544.32419</v>
      </c>
      <c r="M11" s="12" t="n">
        <v>29043.547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9745.18928</v>
      </c>
      <c r="C12" s="12" t="n">
        <v>175263.84674</v>
      </c>
      <c r="D12" s="12" t="n">
        <v>10588.13552</v>
      </c>
      <c r="E12" s="12" t="n">
        <v>11872.34871</v>
      </c>
      <c r="F12" s="12" t="n">
        <v>20116.89137</v>
      </c>
      <c r="G12" s="12" t="n">
        <v>13095.94243</v>
      </c>
      <c r="H12" s="12" t="n">
        <v>1377.41314</v>
      </c>
      <c r="I12" s="12" t="n">
        <v>539.64441</v>
      </c>
      <c r="J12" s="12" t="n">
        <v>1440.73259</v>
      </c>
      <c r="K12" s="12" t="n">
        <v>1241.67352</v>
      </c>
      <c r="L12" s="12" t="n">
        <v>565.28186</v>
      </c>
      <c r="M12" s="12" t="n">
        <v>3643.278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336.99095</v>
      </c>
      <c r="C13" s="12" t="n">
        <v>2784.77242</v>
      </c>
      <c r="D13" s="12" t="n">
        <v>57.36628</v>
      </c>
      <c r="E13" s="12" t="n">
        <v>36.86144</v>
      </c>
      <c r="F13" s="12" t="n">
        <v>1007.0322</v>
      </c>
      <c r="G13" s="12" t="n">
        <v>327.69175</v>
      </c>
      <c r="H13" s="12" t="n">
        <v>22.31644</v>
      </c>
      <c r="I13" s="12" t="n">
        <v>8.78612</v>
      </c>
      <c r="J13" s="12" t="n">
        <v>-1.26228</v>
      </c>
      <c r="K13" s="12" t="n">
        <v>0.748</v>
      </c>
      <c r="L13" s="12" t="n">
        <v>71.86491</v>
      </c>
      <c r="M13" s="12" t="n">
        <v>20.813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55474.67296</v>
      </c>
      <c r="C14" s="12" t="n">
        <v>1048433.23371</v>
      </c>
      <c r="D14" s="12" t="n">
        <v>64995.66547</v>
      </c>
      <c r="E14" s="12" t="n">
        <v>76344.6210899998</v>
      </c>
      <c r="F14" s="12" t="n">
        <v>139760.97355</v>
      </c>
      <c r="G14" s="12" t="n">
        <v>71924.7805</v>
      </c>
      <c r="H14" s="12" t="n">
        <v>9071.94914</v>
      </c>
      <c r="I14" s="12" t="n">
        <v>3679.91161</v>
      </c>
      <c r="J14" s="12" t="n">
        <v>9377.73051</v>
      </c>
      <c r="K14" s="12" t="n">
        <v>7179.04781</v>
      </c>
      <c r="L14" s="12" t="n">
        <v>3841.61369</v>
      </c>
      <c r="M14" s="12" t="n">
        <v>20865.145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3693.02267</v>
      </c>
      <c r="C15" s="12" t="n">
        <v>86928.1159600001</v>
      </c>
      <c r="D15" s="12" t="n">
        <v>5443.10708</v>
      </c>
      <c r="E15" s="12" t="n">
        <v>5192.36828</v>
      </c>
      <c r="F15" s="12" t="n">
        <v>7475.80515999999</v>
      </c>
      <c r="G15" s="12" t="n">
        <v>5043.87353</v>
      </c>
      <c r="H15" s="12" t="n">
        <v>555.46065</v>
      </c>
      <c r="I15" s="12" t="n">
        <v>217.30671</v>
      </c>
      <c r="J15" s="12" t="n">
        <v>721.21972</v>
      </c>
      <c r="K15" s="12" t="n">
        <v>438.08756</v>
      </c>
      <c r="L15" s="12" t="n">
        <v>247.12311</v>
      </c>
      <c r="M15" s="12" t="n">
        <v>1430.554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9135.82226</v>
      </c>
      <c r="C16" s="12" t="n">
        <v>82874.5408700001</v>
      </c>
      <c r="D16" s="12" t="n">
        <v>5234.06714</v>
      </c>
      <c r="E16" s="12" t="n">
        <v>5100.28444</v>
      </c>
      <c r="F16" s="12" t="n">
        <v>7377.17453999999</v>
      </c>
      <c r="G16" s="12" t="n">
        <v>4979.39901</v>
      </c>
      <c r="H16" s="12" t="n">
        <v>553.99421</v>
      </c>
      <c r="I16" s="12" t="n">
        <v>217.27044</v>
      </c>
      <c r="J16" s="12" t="n">
        <v>720.50478</v>
      </c>
      <c r="K16" s="12" t="n">
        <v>437.95279</v>
      </c>
      <c r="L16" s="12" t="n">
        <v>247.10776</v>
      </c>
      <c r="M16" s="12" t="n">
        <v>1393.526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8.39355</v>
      </c>
      <c r="C17" s="12" t="n">
        <v>928.28386</v>
      </c>
      <c r="D17" s="12" t="n">
        <v>11.40793</v>
      </c>
      <c r="E17" s="12" t="n">
        <v>79.27544</v>
      </c>
      <c r="F17" s="12" t="n">
        <v>62.00978</v>
      </c>
      <c r="G17" s="12" t="n">
        <v>30.25095</v>
      </c>
      <c r="H17" s="12" t="n">
        <v>0.86904</v>
      </c>
      <c r="I17" s="12" t="n">
        <v>0</v>
      </c>
      <c r="J17" s="12" t="n">
        <v>0.00269</v>
      </c>
      <c r="K17" s="12" t="n">
        <v>0</v>
      </c>
      <c r="L17" s="12" t="n">
        <v>0.00014</v>
      </c>
      <c r="M17" s="12" t="n">
        <v>36.2937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08.80686</v>
      </c>
      <c r="C18" s="12" t="n">
        <v>3125.29123</v>
      </c>
      <c r="D18" s="12" t="n">
        <v>197.63201</v>
      </c>
      <c r="E18" s="12" t="n">
        <v>12.8084</v>
      </c>
      <c r="F18" s="12" t="n">
        <v>36.62084</v>
      </c>
      <c r="G18" s="12" t="n">
        <v>34.22357</v>
      </c>
      <c r="H18" s="12" t="n">
        <v>0.5974</v>
      </c>
      <c r="I18" s="12" t="n">
        <v>0.03627</v>
      </c>
      <c r="J18" s="12" t="n">
        <v>0.71225</v>
      </c>
      <c r="K18" s="12" t="n">
        <v>0.13477</v>
      </c>
      <c r="L18" s="12" t="n">
        <v>0.01521</v>
      </c>
      <c r="M18" s="12" t="n">
        <v>0.7349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0831.93105</v>
      </c>
      <c r="C19" s="12" t="n">
        <v>98553.84414</v>
      </c>
      <c r="D19" s="12" t="n">
        <v>5431.86568</v>
      </c>
      <c r="E19" s="12" t="n">
        <v>2815.90571</v>
      </c>
      <c r="F19" s="12" t="n">
        <v>1812.7965</v>
      </c>
      <c r="G19" s="12" t="n">
        <v>1552.80251</v>
      </c>
      <c r="H19" s="12" t="n">
        <v>53.94372</v>
      </c>
      <c r="I19" s="12" t="n">
        <v>16.98512</v>
      </c>
      <c r="J19" s="12" t="n">
        <v>341.53341</v>
      </c>
      <c r="K19" s="12" t="n">
        <v>23.64403</v>
      </c>
      <c r="L19" s="12" t="n">
        <v>6.69894</v>
      </c>
      <c r="M19" s="12" t="n">
        <v>221.9112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9488.34762</v>
      </c>
      <c r="C20" s="12" t="n">
        <v>17377.54697</v>
      </c>
      <c r="D20" s="12" t="n">
        <v>625.18918</v>
      </c>
      <c r="E20" s="12" t="n">
        <v>685.34405</v>
      </c>
      <c r="F20" s="12" t="n">
        <v>265.72127</v>
      </c>
      <c r="G20" s="12" t="n">
        <v>371.88158</v>
      </c>
      <c r="H20" s="12" t="n">
        <v>1.25217</v>
      </c>
      <c r="I20" s="12" t="n">
        <v>0</v>
      </c>
      <c r="J20" s="12" t="n">
        <v>161.4124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5766.11985</v>
      </c>
      <c r="C21" s="12" t="n">
        <v>11458.90776</v>
      </c>
      <c r="D21" s="12" t="n">
        <v>2985.4445</v>
      </c>
      <c r="E21" s="12" t="n">
        <v>489.81176</v>
      </c>
      <c r="F21" s="12" t="n">
        <v>577.81996</v>
      </c>
      <c r="G21" s="12" t="n">
        <v>207.86654</v>
      </c>
      <c r="H21" s="12" t="n">
        <v>8.29937</v>
      </c>
      <c r="I21" s="12" t="n">
        <v>2.02138</v>
      </c>
      <c r="J21" s="12" t="n">
        <v>14.20358</v>
      </c>
      <c r="K21" s="12" t="n">
        <v>6.49911</v>
      </c>
      <c r="L21" s="12" t="n">
        <v>0.90776</v>
      </c>
      <c r="M21" s="12" t="n">
        <v>14.3381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706.29084</v>
      </c>
      <c r="C22" s="12" t="n">
        <v>2211.44473</v>
      </c>
      <c r="D22" s="12" t="n">
        <v>173.17724</v>
      </c>
      <c r="E22" s="12" t="n">
        <v>189.56146</v>
      </c>
      <c r="F22" s="12" t="n">
        <v>12.94045</v>
      </c>
      <c r="G22" s="12" t="n">
        <v>116.3539</v>
      </c>
      <c r="H22" s="12" t="n">
        <v>0</v>
      </c>
      <c r="I22" s="12" t="n">
        <v>2.73403</v>
      </c>
      <c r="J22" s="12" t="n">
        <v>0</v>
      </c>
      <c r="K22" s="12" t="n">
        <v>0</v>
      </c>
      <c r="L22" s="12" t="n">
        <v>0</v>
      </c>
      <c r="M22" s="12" t="n">
        <v>0.0790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8408.12134</v>
      </c>
      <c r="C23" s="12" t="n">
        <v>64148.03046</v>
      </c>
      <c r="D23" s="12" t="n">
        <v>1328.25007</v>
      </c>
      <c r="E23" s="12" t="n">
        <v>1111.49239</v>
      </c>
      <c r="F23" s="12" t="n">
        <v>748.33943</v>
      </c>
      <c r="G23" s="12" t="n">
        <v>669.56136</v>
      </c>
      <c r="H23" s="12" t="n">
        <v>37.451</v>
      </c>
      <c r="I23" s="12" t="n">
        <v>5.2075</v>
      </c>
      <c r="J23" s="12" t="n">
        <v>150.3488</v>
      </c>
      <c r="K23" s="12" t="n">
        <v>12.11366</v>
      </c>
      <c r="L23" s="12" t="n">
        <v>4.07993</v>
      </c>
      <c r="M23" s="12" t="n">
        <v>193.2467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463.0514</v>
      </c>
      <c r="C24" s="12" t="n">
        <v>3357.91422</v>
      </c>
      <c r="D24" s="12" t="n">
        <v>319.80469</v>
      </c>
      <c r="E24" s="12" t="n">
        <v>339.69605</v>
      </c>
      <c r="F24" s="12" t="n">
        <v>207.97539</v>
      </c>
      <c r="G24" s="12" t="n">
        <v>187.13913</v>
      </c>
      <c r="H24" s="12" t="n">
        <v>6.94118</v>
      </c>
      <c r="I24" s="12" t="n">
        <v>7.02221</v>
      </c>
      <c r="J24" s="12" t="n">
        <v>15.56863</v>
      </c>
      <c r="K24" s="12" t="n">
        <v>5.03126</v>
      </c>
      <c r="L24" s="12" t="n">
        <v>1.71125</v>
      </c>
      <c r="M24" s="12" t="n">
        <v>14.2473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1173.56762</v>
      </c>
      <c r="C25" s="12" t="n">
        <v>65180.2794</v>
      </c>
      <c r="D25" s="12" t="n">
        <v>2271.24358</v>
      </c>
      <c r="E25" s="12" t="n">
        <v>2350.78956</v>
      </c>
      <c r="F25" s="12" t="n">
        <v>5837.72559000001</v>
      </c>
      <c r="G25" s="12" t="n">
        <v>2632.93558</v>
      </c>
      <c r="H25" s="12" t="n">
        <v>535.98837</v>
      </c>
      <c r="I25" s="12" t="n">
        <v>182.46305</v>
      </c>
      <c r="J25" s="12" t="n">
        <v>538.86989</v>
      </c>
      <c r="K25" s="12" t="n">
        <v>433.30034</v>
      </c>
      <c r="L25" s="12" t="n">
        <v>178.93194</v>
      </c>
      <c r="M25" s="12" t="n">
        <v>1031.0403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662657.04634</v>
      </c>
      <c r="C27" s="12" t="n">
        <v>4758166.32797</v>
      </c>
      <c r="D27" s="12" t="n">
        <v>306668.33475</v>
      </c>
      <c r="E27" s="12" t="n">
        <v>350288.73063</v>
      </c>
      <c r="F27" s="12" t="n">
        <v>661427.960300001</v>
      </c>
      <c r="G27" s="12" t="n">
        <v>318585.2966</v>
      </c>
      <c r="H27" s="12" t="n">
        <v>39706.90706</v>
      </c>
      <c r="I27" s="12" t="n">
        <v>17979.96537</v>
      </c>
      <c r="J27" s="12" t="n">
        <v>45841.12342</v>
      </c>
      <c r="K27" s="12" t="n">
        <v>38805.8584</v>
      </c>
      <c r="L27" s="12" t="n">
        <v>19748.59239</v>
      </c>
      <c r="M27" s="12" t="n">
        <v>105437.9494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566378.27854001</v>
      </c>
      <c r="C28" s="12" t="n">
        <v>4682577.10547001</v>
      </c>
      <c r="D28" s="12" t="n">
        <v>302166.21749</v>
      </c>
      <c r="E28" s="12" t="n">
        <v>347008.41365</v>
      </c>
      <c r="F28" s="12" t="n">
        <v>652545.595170001</v>
      </c>
      <c r="G28" s="12" t="n">
        <v>316022.7663</v>
      </c>
      <c r="H28" s="12" t="n">
        <v>39410.21</v>
      </c>
      <c r="I28" s="12" t="n">
        <v>17935.88435</v>
      </c>
      <c r="J28" s="12" t="n">
        <v>45491.25678</v>
      </c>
      <c r="K28" s="12" t="n">
        <v>38467.0319</v>
      </c>
      <c r="L28" s="12" t="n">
        <v>19688.27917</v>
      </c>
      <c r="M28" s="12" t="n">
        <v>105065.5182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392323.04879001</v>
      </c>
      <c r="C29" s="12" t="n">
        <v>4560906.40773001</v>
      </c>
      <c r="D29" s="12" t="n">
        <v>288749.90577</v>
      </c>
      <c r="E29" s="12" t="n">
        <v>335184.88781</v>
      </c>
      <c r="F29" s="12" t="n">
        <v>635892.369540001</v>
      </c>
      <c r="G29" s="12" t="n">
        <v>309069.22484</v>
      </c>
      <c r="H29" s="12" t="n">
        <v>38874.66732</v>
      </c>
      <c r="I29" s="12" t="n">
        <v>17715.77989</v>
      </c>
      <c r="J29" s="12" t="n">
        <v>44926.91924</v>
      </c>
      <c r="K29" s="12" t="n">
        <v>38122.2583</v>
      </c>
      <c r="L29" s="12" t="n">
        <v>19257.37758</v>
      </c>
      <c r="M29" s="12" t="n">
        <v>103623.2507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74055.22975</v>
      </c>
      <c r="C30" s="12" t="n">
        <v>121670.69774</v>
      </c>
      <c r="D30" s="12" t="n">
        <v>13416.31172</v>
      </c>
      <c r="E30" s="12" t="n">
        <v>11823.52584</v>
      </c>
      <c r="F30" s="12" t="n">
        <v>16653.22563</v>
      </c>
      <c r="G30" s="12" t="n">
        <v>6953.54146</v>
      </c>
      <c r="H30" s="12" t="n">
        <v>535.54268</v>
      </c>
      <c r="I30" s="12" t="n">
        <v>220.10446</v>
      </c>
      <c r="J30" s="12" t="n">
        <v>564.33754</v>
      </c>
      <c r="K30" s="12" t="n">
        <v>344.7736</v>
      </c>
      <c r="L30" s="12" t="n">
        <v>430.90159</v>
      </c>
      <c r="M30" s="12" t="n">
        <v>1442.2674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1940.76766</v>
      </c>
      <c r="C31" s="12" t="n">
        <v>35447.46442</v>
      </c>
      <c r="D31" s="12" t="n">
        <v>2087.57478</v>
      </c>
      <c r="E31" s="12" t="n">
        <v>1713.89712</v>
      </c>
      <c r="F31" s="12" t="n">
        <v>1369.11995</v>
      </c>
      <c r="G31" s="12" t="n">
        <v>849.623020000001</v>
      </c>
      <c r="H31" s="12" t="n">
        <v>95.99507</v>
      </c>
      <c r="I31" s="12" t="n">
        <v>9.88361</v>
      </c>
      <c r="J31" s="12" t="n">
        <v>164.28738</v>
      </c>
      <c r="K31" s="12" t="n">
        <v>33.30851</v>
      </c>
      <c r="L31" s="12" t="n">
        <v>13.00155</v>
      </c>
      <c r="M31" s="12" t="n">
        <v>156.6122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8601.98738</v>
      </c>
      <c r="C32" s="12" t="n">
        <v>32459.72643</v>
      </c>
      <c r="D32" s="12" t="n">
        <v>1859.52225</v>
      </c>
      <c r="E32" s="12" t="n">
        <v>1673.33388</v>
      </c>
      <c r="F32" s="12" t="n">
        <v>1330.19976</v>
      </c>
      <c r="G32" s="12" t="n">
        <v>817.323600000001</v>
      </c>
      <c r="H32" s="12" t="n">
        <v>92.82933</v>
      </c>
      <c r="I32" s="12" t="n">
        <v>9.2959</v>
      </c>
      <c r="J32" s="12" t="n">
        <v>161.52211</v>
      </c>
      <c r="K32" s="12" t="n">
        <v>31.39991</v>
      </c>
      <c r="L32" s="12" t="n">
        <v>13.00131</v>
      </c>
      <c r="M32" s="12" t="n">
        <v>153.832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338.78028</v>
      </c>
      <c r="C33" s="12" t="n">
        <v>2987.73799</v>
      </c>
      <c r="D33" s="12" t="n">
        <v>228.05253</v>
      </c>
      <c r="E33" s="12" t="n">
        <v>40.56324</v>
      </c>
      <c r="F33" s="12" t="n">
        <v>38.92019</v>
      </c>
      <c r="G33" s="12" t="n">
        <v>32.29942</v>
      </c>
      <c r="H33" s="12" t="n">
        <v>3.16574</v>
      </c>
      <c r="I33" s="12" t="n">
        <v>0.58771</v>
      </c>
      <c r="J33" s="12" t="n">
        <v>2.76527</v>
      </c>
      <c r="K33" s="12" t="n">
        <v>1.9086</v>
      </c>
      <c r="L33" s="12" t="n">
        <v>0.00024</v>
      </c>
      <c r="M33" s="12" t="n">
        <v>2.7793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4338.00014</v>
      </c>
      <c r="C34" s="12" t="n">
        <v>40141.75808</v>
      </c>
      <c r="D34" s="12" t="n">
        <v>2414.54248</v>
      </c>
      <c r="E34" s="12" t="n">
        <v>1566.41986</v>
      </c>
      <c r="F34" s="12" t="n">
        <v>7513.24518</v>
      </c>
      <c r="G34" s="12" t="n">
        <v>1712.90728</v>
      </c>
      <c r="H34" s="12" t="n">
        <v>200.70199</v>
      </c>
      <c r="I34" s="12" t="n">
        <v>34.19741</v>
      </c>
      <c r="J34" s="12" t="n">
        <v>185.57926</v>
      </c>
      <c r="K34" s="12" t="n">
        <v>305.51799</v>
      </c>
      <c r="L34" s="12" t="n">
        <v>47.31167</v>
      </c>
      <c r="M34" s="12" t="n">
        <v>215.8189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7829.38789</v>
      </c>
      <c r="C35" s="12" t="n">
        <v>20723.86383</v>
      </c>
      <c r="D35" s="12" t="n">
        <v>1537.69186</v>
      </c>
      <c r="E35" s="12" t="n">
        <v>462.27736</v>
      </c>
      <c r="F35" s="12" t="n">
        <v>4005.88498</v>
      </c>
      <c r="G35" s="12" t="n">
        <v>740.6288</v>
      </c>
      <c r="H35" s="12" t="n">
        <v>47.21063</v>
      </c>
      <c r="I35" s="12" t="n">
        <v>1.9138</v>
      </c>
      <c r="J35" s="12" t="n">
        <v>14.26828</v>
      </c>
      <c r="K35" s="12" t="n">
        <v>282.45277</v>
      </c>
      <c r="L35" s="12" t="n">
        <v>1.0544</v>
      </c>
      <c r="M35" s="12" t="n">
        <v>12.1411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23.17781</v>
      </c>
      <c r="C36" s="12" t="n">
        <v>875.01489</v>
      </c>
      <c r="D36" s="12" t="n">
        <v>0</v>
      </c>
      <c r="E36" s="12" t="n">
        <v>30.1271</v>
      </c>
      <c r="F36" s="12" t="n">
        <v>5.82227</v>
      </c>
      <c r="G36" s="12" t="n">
        <v>0</v>
      </c>
      <c r="H36" s="12" t="n">
        <v>0</v>
      </c>
      <c r="I36" s="12" t="n">
        <v>0</v>
      </c>
      <c r="J36" s="12" t="n">
        <v>12.21355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84.09936</v>
      </c>
      <c r="C37" s="12" t="n">
        <v>3608.07917</v>
      </c>
      <c r="D37" s="12" t="n">
        <v>125.32003</v>
      </c>
      <c r="E37" s="12" t="n">
        <v>153.11105</v>
      </c>
      <c r="F37" s="12" t="n">
        <v>261.48465</v>
      </c>
      <c r="G37" s="12" t="n">
        <v>147.52037</v>
      </c>
      <c r="H37" s="12" t="n">
        <v>13.21289</v>
      </c>
      <c r="I37" s="12" t="n">
        <v>4.62223</v>
      </c>
      <c r="J37" s="12" t="n">
        <v>11.25413</v>
      </c>
      <c r="K37" s="12" t="n">
        <v>0.89707</v>
      </c>
      <c r="L37" s="12" t="n">
        <v>29.64612</v>
      </c>
      <c r="M37" s="12" t="n">
        <v>28.9516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9882.03425</v>
      </c>
      <c r="C38" s="12" t="n">
        <v>13883.77931</v>
      </c>
      <c r="D38" s="12" t="n">
        <v>724.69316</v>
      </c>
      <c r="E38" s="12" t="n">
        <v>836.56151</v>
      </c>
      <c r="F38" s="12" t="n">
        <v>3144.52471</v>
      </c>
      <c r="G38" s="12" t="n">
        <v>785.71652</v>
      </c>
      <c r="H38" s="12" t="n">
        <v>140.00232</v>
      </c>
      <c r="I38" s="12" t="n">
        <v>27.65601</v>
      </c>
      <c r="J38" s="12" t="n">
        <v>127.05427</v>
      </c>
      <c r="K38" s="12" t="n">
        <v>21.97242</v>
      </c>
      <c r="L38" s="12" t="n">
        <v>16.55798</v>
      </c>
      <c r="M38" s="12" t="n">
        <v>173.5160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319.30083</v>
      </c>
      <c r="C39" s="12" t="n">
        <v>1051.02088</v>
      </c>
      <c r="D39" s="12" t="n">
        <v>26.83743</v>
      </c>
      <c r="E39" s="12" t="n">
        <v>84.34284</v>
      </c>
      <c r="F39" s="12" t="n">
        <v>95.52857</v>
      </c>
      <c r="G39" s="12" t="n">
        <v>39.04159</v>
      </c>
      <c r="H39" s="12" t="n">
        <v>0.27615</v>
      </c>
      <c r="I39" s="12" t="n">
        <v>0.00537</v>
      </c>
      <c r="J39" s="12" t="n">
        <v>20.78903</v>
      </c>
      <c r="K39" s="12" t="n">
        <v>0.19573</v>
      </c>
      <c r="L39" s="12" t="n">
        <v>0.05317</v>
      </c>
      <c r="M39" s="12" t="n">
        <v>1.2100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71334.296770009</v>
      </c>
      <c r="C42" s="12" t="n">
        <v>381335.433040007</v>
      </c>
      <c r="D42" s="12" t="n">
        <v>15769.37088</v>
      </c>
      <c r="E42" s="12" t="n">
        <v>14185.2569499995</v>
      </c>
      <c r="F42" s="12" t="n">
        <v>29931.1739900017</v>
      </c>
      <c r="G42" s="12" t="n">
        <v>12768.0773999998</v>
      </c>
      <c r="H42" s="12" t="n">
        <v>3105.93674000002</v>
      </c>
      <c r="I42" s="12" t="n">
        <v>1018.65966</v>
      </c>
      <c r="J42" s="12" t="n">
        <v>3303.16589000005</v>
      </c>
      <c r="K42" s="12" t="n">
        <v>2170.19111999999</v>
      </c>
      <c r="L42" s="12" t="n">
        <v>1318.96588</v>
      </c>
      <c r="M42" s="12" t="n">
        <v>6428.0652200000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1752.2550100002</v>
      </c>
      <c r="C43" s="12" t="n">
        <v>-51480.6515400002</v>
      </c>
      <c r="D43" s="12" t="n">
        <v>-3355.5323</v>
      </c>
      <c r="E43" s="12" t="n">
        <v>-3478.47116</v>
      </c>
      <c r="F43" s="12" t="n">
        <v>-6106.68520999999</v>
      </c>
      <c r="G43" s="12" t="n">
        <v>-4194.25051</v>
      </c>
      <c r="H43" s="12" t="n">
        <v>-459.46558</v>
      </c>
      <c r="I43" s="12" t="n">
        <v>-207.4231</v>
      </c>
      <c r="J43" s="12" t="n">
        <v>-556.93234</v>
      </c>
      <c r="K43" s="12" t="n">
        <v>-404.77905</v>
      </c>
      <c r="L43" s="12" t="n">
        <v>-234.12156</v>
      </c>
      <c r="M43" s="12" t="n">
        <v>-1273.9426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9582.041760009</v>
      </c>
      <c r="C44" s="12" t="n">
        <v>329854.781500007</v>
      </c>
      <c r="D44" s="12" t="n">
        <v>12413.83858</v>
      </c>
      <c r="E44" s="12" t="n">
        <v>10706.7857899995</v>
      </c>
      <c r="F44" s="12" t="n">
        <v>23824.4887800017</v>
      </c>
      <c r="G44" s="12" t="n">
        <v>8573.82688999978</v>
      </c>
      <c r="H44" s="12" t="n">
        <v>2646.47116000002</v>
      </c>
      <c r="I44" s="12" t="n">
        <v>811.236560000001</v>
      </c>
      <c r="J44" s="12" t="n">
        <v>2746.23355000005</v>
      </c>
      <c r="K44" s="12" t="n">
        <v>1765.41206999999</v>
      </c>
      <c r="L44" s="12" t="n">
        <v>1084.84432</v>
      </c>
      <c r="M44" s="12" t="n">
        <v>5154.1225600000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6493.93091</v>
      </c>
      <c r="C45" s="12" t="n">
        <v>-58412.08606</v>
      </c>
      <c r="D45" s="12" t="n">
        <v>-3017.3232</v>
      </c>
      <c r="E45" s="12" t="n">
        <v>-1249.48585</v>
      </c>
      <c r="F45" s="12" t="n">
        <v>5700.44868</v>
      </c>
      <c r="G45" s="12" t="n">
        <v>160.10477</v>
      </c>
      <c r="H45" s="12" t="n">
        <v>146.75827</v>
      </c>
      <c r="I45" s="12" t="n">
        <v>17.21229</v>
      </c>
      <c r="J45" s="12" t="n">
        <v>-155.95415</v>
      </c>
      <c r="K45" s="12" t="n">
        <v>281.87396</v>
      </c>
      <c r="L45" s="12" t="n">
        <v>40.61273</v>
      </c>
      <c r="M45" s="12" t="n">
        <v>-6.0923499999999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43088.110850009</v>
      </c>
      <c r="C46" s="12" t="n">
        <v>271442.695440007</v>
      </c>
      <c r="D46" s="12" t="n">
        <v>9396.51538</v>
      </c>
      <c r="E46" s="12" t="n">
        <v>9457.29993999949</v>
      </c>
      <c r="F46" s="12" t="n">
        <v>29524.9374600017</v>
      </c>
      <c r="G46" s="12" t="n">
        <v>8733.93165999978</v>
      </c>
      <c r="H46" s="12" t="n">
        <v>2793.22943000002</v>
      </c>
      <c r="I46" s="12" t="n">
        <v>828.448850000001</v>
      </c>
      <c r="J46" s="12" t="n">
        <v>2590.27940000005</v>
      </c>
      <c r="K46" s="12" t="n">
        <v>2047.28602999999</v>
      </c>
      <c r="L46" s="12" t="n">
        <v>1125.45705</v>
      </c>
      <c r="M46" s="12" t="n">
        <v>5148.03021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1914.543230009</v>
      </c>
      <c r="C47" s="12" t="n">
        <v>206262.416040007</v>
      </c>
      <c r="D47" s="12" t="n">
        <v>7125.2718</v>
      </c>
      <c r="E47" s="12" t="n">
        <v>7106.51037999948</v>
      </c>
      <c r="F47" s="12" t="n">
        <v>23687.2118700017</v>
      </c>
      <c r="G47" s="12" t="n">
        <v>6100.99607999977</v>
      </c>
      <c r="H47" s="12" t="n">
        <v>2257.24106000002</v>
      </c>
      <c r="I47" s="12" t="n">
        <v>645.985800000001</v>
      </c>
      <c r="J47" s="12" t="n">
        <v>2051.40951000005</v>
      </c>
      <c r="K47" s="12" t="n">
        <v>1613.98568999999</v>
      </c>
      <c r="L47" s="12" t="n">
        <v>946.52511</v>
      </c>
      <c r="M47" s="12" t="n">
        <v>4116.9898900000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77880.07422</v>
      </c>
      <c r="C8" s="12" t="n">
        <v>216557.11035</v>
      </c>
      <c r="D8" s="12" t="n">
        <v>8020.78062</v>
      </c>
      <c r="E8" s="12" t="n">
        <v>81313.03942</v>
      </c>
      <c r="F8" s="12" t="n">
        <v>432371.18974</v>
      </c>
      <c r="G8" s="12" t="n">
        <v>19753.51912</v>
      </c>
      <c r="H8" s="12" t="n">
        <v>1003.80445</v>
      </c>
      <c r="I8" s="12" t="n">
        <v>453.77523</v>
      </c>
      <c r="J8" s="12" t="n">
        <v>4240.50923</v>
      </c>
      <c r="K8" s="12" t="n">
        <v>14045.43522</v>
      </c>
      <c r="L8" s="12" t="n">
        <v>120.9108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0414.47253</v>
      </c>
      <c r="C9" s="12" t="n">
        <v>208495.27066</v>
      </c>
      <c r="D9" s="12" t="n">
        <v>7803.37873</v>
      </c>
      <c r="E9" s="12" t="n">
        <v>79399.78891</v>
      </c>
      <c r="F9" s="12" t="n">
        <v>406693.92206</v>
      </c>
      <c r="G9" s="12" t="n">
        <v>18810.55778</v>
      </c>
      <c r="H9" s="12" t="n">
        <v>976.0449</v>
      </c>
      <c r="I9" s="12" t="n">
        <v>448.99252</v>
      </c>
      <c r="J9" s="12" t="n">
        <v>4127.19431</v>
      </c>
      <c r="K9" s="12" t="n">
        <v>13540.21262</v>
      </c>
      <c r="L9" s="12" t="n">
        <v>119.1100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4542.19119</v>
      </c>
      <c r="C10" s="12" t="n">
        <v>126676.33927</v>
      </c>
      <c r="D10" s="12" t="n">
        <v>4687.26266</v>
      </c>
      <c r="E10" s="12" t="n">
        <v>45543.08742</v>
      </c>
      <c r="F10" s="12" t="n">
        <v>294425.0066</v>
      </c>
      <c r="G10" s="12" t="n">
        <v>12642.92605</v>
      </c>
      <c r="H10" s="12" t="n">
        <v>254.31738</v>
      </c>
      <c r="I10" s="12" t="n">
        <v>244.36831</v>
      </c>
      <c r="J10" s="12" t="n">
        <v>1957.26224</v>
      </c>
      <c r="K10" s="12" t="n">
        <v>8026.66777</v>
      </c>
      <c r="L10" s="12" t="n">
        <v>84.9534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3506.37392</v>
      </c>
      <c r="C11" s="12" t="n">
        <v>34460.62281</v>
      </c>
      <c r="D11" s="12" t="n">
        <v>1934.61577</v>
      </c>
      <c r="E11" s="12" t="n">
        <v>19004.647</v>
      </c>
      <c r="F11" s="12" t="n">
        <v>49075.69853</v>
      </c>
      <c r="G11" s="12" t="n">
        <v>3496.46769</v>
      </c>
      <c r="H11" s="12" t="n">
        <v>360.85806</v>
      </c>
      <c r="I11" s="12" t="n">
        <v>156.15269</v>
      </c>
      <c r="J11" s="12" t="n">
        <v>1536.13096</v>
      </c>
      <c r="K11" s="12" t="n">
        <v>3464.51287</v>
      </c>
      <c r="L11" s="12" t="n">
        <v>16.66754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9007.89632</v>
      </c>
      <c r="C12" s="12" t="n">
        <v>8944.90792</v>
      </c>
      <c r="D12" s="12" t="n">
        <v>196.67418</v>
      </c>
      <c r="E12" s="12" t="n">
        <v>2054.9176</v>
      </c>
      <c r="F12" s="12" t="n">
        <v>16847.92205</v>
      </c>
      <c r="G12" s="12" t="n">
        <v>539.0117</v>
      </c>
      <c r="H12" s="12" t="n">
        <v>18.54536</v>
      </c>
      <c r="I12" s="12" t="n">
        <v>4.06764</v>
      </c>
      <c r="J12" s="12" t="n">
        <v>63.45935</v>
      </c>
      <c r="K12" s="12" t="n">
        <v>336.84691</v>
      </c>
      <c r="L12" s="12" t="n">
        <v>1.5436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273.5671</v>
      </c>
      <c r="C13" s="12" t="n">
        <v>-880.72345</v>
      </c>
      <c r="D13" s="12" t="n">
        <v>0.81569</v>
      </c>
      <c r="E13" s="12" t="n">
        <v>779.50521</v>
      </c>
      <c r="F13" s="12" t="n">
        <v>19.10231</v>
      </c>
      <c r="G13" s="12" t="n">
        <v>-211.51059</v>
      </c>
      <c r="H13" s="12" t="n">
        <v>4.0744</v>
      </c>
      <c r="I13" s="12" t="n">
        <v>0.00074</v>
      </c>
      <c r="J13" s="12" t="n">
        <v>-0.4392</v>
      </c>
      <c r="K13" s="12" t="n">
        <v>15.6074</v>
      </c>
      <c r="L13" s="12" t="n">
        <v>0.0003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3631.5782</v>
      </c>
      <c r="C14" s="12" t="n">
        <v>39294.12411</v>
      </c>
      <c r="D14" s="12" t="n">
        <v>984.01043</v>
      </c>
      <c r="E14" s="12" t="n">
        <v>12017.63168</v>
      </c>
      <c r="F14" s="12" t="n">
        <v>46326.19257</v>
      </c>
      <c r="G14" s="12" t="n">
        <v>2343.66293</v>
      </c>
      <c r="H14" s="12" t="n">
        <v>338.2497</v>
      </c>
      <c r="I14" s="12" t="n">
        <v>44.40314</v>
      </c>
      <c r="J14" s="12" t="n">
        <v>570.78096</v>
      </c>
      <c r="K14" s="12" t="n">
        <v>1696.57767</v>
      </c>
      <c r="L14" s="12" t="n">
        <v>15.9450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974.86939</v>
      </c>
      <c r="C15" s="12" t="n">
        <v>1550.60259</v>
      </c>
      <c r="D15" s="12" t="n">
        <v>138.43278</v>
      </c>
      <c r="E15" s="12" t="n">
        <v>1074.18779</v>
      </c>
      <c r="F15" s="12" t="n">
        <v>4893.06543</v>
      </c>
      <c r="G15" s="12" t="n">
        <v>3.07694</v>
      </c>
      <c r="H15" s="12" t="n">
        <v>8.27996</v>
      </c>
      <c r="I15" s="12" t="n">
        <v>2.22171</v>
      </c>
      <c r="J15" s="12" t="n">
        <v>64.05113</v>
      </c>
      <c r="K15" s="12" t="n">
        <v>239.95831</v>
      </c>
      <c r="L15" s="12" t="n">
        <v>0.9927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632.41675</v>
      </c>
      <c r="C16" s="12" t="n">
        <v>1339.15499</v>
      </c>
      <c r="D16" s="12" t="n">
        <v>137.81566</v>
      </c>
      <c r="E16" s="12" t="n">
        <v>1067.9443</v>
      </c>
      <c r="F16" s="12" t="n">
        <v>4768.9766</v>
      </c>
      <c r="G16" s="12" t="n">
        <v>3.07694</v>
      </c>
      <c r="H16" s="12" t="n">
        <v>8.27996</v>
      </c>
      <c r="I16" s="12" t="n">
        <v>2.22171</v>
      </c>
      <c r="J16" s="12" t="n">
        <v>64.05113</v>
      </c>
      <c r="K16" s="12" t="n">
        <v>239.90271</v>
      </c>
      <c r="L16" s="12" t="n">
        <v>0.99275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.92797</v>
      </c>
      <c r="C17" s="12" t="n">
        <v>0</v>
      </c>
      <c r="D17" s="12" t="n">
        <v>0</v>
      </c>
      <c r="E17" s="12" t="n">
        <v>0</v>
      </c>
      <c r="F17" s="12" t="n">
        <v>24.92797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17.52467</v>
      </c>
      <c r="C18" s="12" t="n">
        <v>211.4476</v>
      </c>
      <c r="D18" s="12" t="n">
        <v>0.61712</v>
      </c>
      <c r="E18" s="12" t="n">
        <v>6.24349</v>
      </c>
      <c r="F18" s="12" t="n">
        <v>99.1608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.0556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296.20261</v>
      </c>
      <c r="C19" s="12" t="n">
        <v>1627.72227</v>
      </c>
      <c r="D19" s="12" t="n">
        <v>20.07386</v>
      </c>
      <c r="E19" s="12" t="n">
        <v>68.75819</v>
      </c>
      <c r="F19" s="12" t="n">
        <v>8558.6268</v>
      </c>
      <c r="G19" s="12" t="n">
        <v>0.012</v>
      </c>
      <c r="H19" s="12" t="n">
        <v>1.26117</v>
      </c>
      <c r="I19" s="12" t="n">
        <v>0.49112</v>
      </c>
      <c r="J19" s="12" t="n">
        <v>6.43527</v>
      </c>
      <c r="K19" s="12" t="n">
        <v>12.56412</v>
      </c>
      <c r="L19" s="12" t="n">
        <v>0.25781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823.35925</v>
      </c>
      <c r="C20" s="12" t="n">
        <v>704.39435</v>
      </c>
      <c r="D20" s="12" t="n">
        <v>0</v>
      </c>
      <c r="E20" s="12" t="n">
        <v>0.16872</v>
      </c>
      <c r="F20" s="12" t="n">
        <v>4118.7961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49.44423</v>
      </c>
      <c r="C21" s="12" t="n">
        <v>13.95764</v>
      </c>
      <c r="D21" s="12" t="n">
        <v>18.03128</v>
      </c>
      <c r="E21" s="12" t="n">
        <v>35.72911</v>
      </c>
      <c r="F21" s="12" t="n">
        <v>177.04473</v>
      </c>
      <c r="G21" s="12" t="n">
        <v>0</v>
      </c>
      <c r="H21" s="12" t="n">
        <v>0</v>
      </c>
      <c r="I21" s="12" t="n">
        <v>0.02179</v>
      </c>
      <c r="J21" s="12" t="n">
        <v>0.05715</v>
      </c>
      <c r="K21" s="12" t="n">
        <v>4.59112</v>
      </c>
      <c r="L21" s="12" t="n">
        <v>0.01141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33585</v>
      </c>
      <c r="C22" s="12" t="n">
        <v>0.06268</v>
      </c>
      <c r="D22" s="12" t="n">
        <v>0</v>
      </c>
      <c r="E22" s="12" t="n">
        <v>0</v>
      </c>
      <c r="F22" s="12" t="n">
        <v>0.2731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083.92068</v>
      </c>
      <c r="C23" s="12" t="n">
        <v>847.3649</v>
      </c>
      <c r="D23" s="12" t="n">
        <v>2.04258</v>
      </c>
      <c r="E23" s="12" t="n">
        <v>20.27743</v>
      </c>
      <c r="F23" s="12" t="n">
        <v>4208.03482</v>
      </c>
      <c r="G23" s="12" t="n">
        <v>0.012</v>
      </c>
      <c r="H23" s="12" t="n">
        <v>1.26117</v>
      </c>
      <c r="I23" s="12" t="n">
        <v>0.44227</v>
      </c>
      <c r="J23" s="12" t="n">
        <v>1.54702</v>
      </c>
      <c r="K23" s="12" t="n">
        <v>2.70627</v>
      </c>
      <c r="L23" s="12" t="n">
        <v>0.23222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39.1426</v>
      </c>
      <c r="C24" s="12" t="n">
        <v>61.9427</v>
      </c>
      <c r="D24" s="12" t="n">
        <v>0</v>
      </c>
      <c r="E24" s="12" t="n">
        <v>12.58293</v>
      </c>
      <c r="F24" s="12" t="n">
        <v>54.4779</v>
      </c>
      <c r="G24" s="12" t="n">
        <v>0</v>
      </c>
      <c r="H24" s="12" t="n">
        <v>0</v>
      </c>
      <c r="I24" s="12" t="n">
        <v>0.02706</v>
      </c>
      <c r="J24" s="12" t="n">
        <v>4.8311</v>
      </c>
      <c r="K24" s="12" t="n">
        <v>5.26673</v>
      </c>
      <c r="L24" s="12" t="n">
        <v>0.01418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9194.52969</v>
      </c>
      <c r="C25" s="12" t="n">
        <v>4883.51483</v>
      </c>
      <c r="D25" s="12" t="n">
        <v>58.89525</v>
      </c>
      <c r="E25" s="12" t="n">
        <v>770.30453</v>
      </c>
      <c r="F25" s="12" t="n">
        <v>12225.57545</v>
      </c>
      <c r="G25" s="12" t="n">
        <v>939.8724</v>
      </c>
      <c r="H25" s="12" t="n">
        <v>18.21842</v>
      </c>
      <c r="I25" s="12" t="n">
        <v>2.06988</v>
      </c>
      <c r="J25" s="12" t="n">
        <v>42.82852</v>
      </c>
      <c r="K25" s="12" t="n">
        <v>252.70017</v>
      </c>
      <c r="L25" s="12" t="n">
        <v>0.55024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19663.13981</v>
      </c>
      <c r="C27" s="12" t="n">
        <v>228302.78637</v>
      </c>
      <c r="D27" s="12" t="n">
        <v>8242.83434</v>
      </c>
      <c r="E27" s="12" t="n">
        <v>83625.61922</v>
      </c>
      <c r="F27" s="12" t="n">
        <v>457679.16694</v>
      </c>
      <c r="G27" s="12" t="n">
        <v>21276.89994</v>
      </c>
      <c r="H27" s="12" t="n">
        <v>1049.99588</v>
      </c>
      <c r="I27" s="12" t="n">
        <v>460.44394</v>
      </c>
      <c r="J27" s="12" t="n">
        <v>4336.0555</v>
      </c>
      <c r="K27" s="12" t="n">
        <v>14563.40855</v>
      </c>
      <c r="L27" s="12" t="n">
        <v>125.92913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11013.7655</v>
      </c>
      <c r="C28" s="12" t="n">
        <v>225053.71815</v>
      </c>
      <c r="D28" s="12" t="n">
        <v>8226.1677</v>
      </c>
      <c r="E28" s="12" t="n">
        <v>83454.69167</v>
      </c>
      <c r="F28" s="12" t="n">
        <v>452501.68207</v>
      </c>
      <c r="G28" s="12" t="n">
        <v>21276.89994</v>
      </c>
      <c r="H28" s="12" t="n">
        <v>1046.11131</v>
      </c>
      <c r="I28" s="12" t="n">
        <v>460.00069</v>
      </c>
      <c r="J28" s="12" t="n">
        <v>4328.8314</v>
      </c>
      <c r="K28" s="12" t="n">
        <v>14539.9098</v>
      </c>
      <c r="L28" s="12" t="n">
        <v>125.75277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06185.61245</v>
      </c>
      <c r="C29" s="12" t="n">
        <v>222118.86787</v>
      </c>
      <c r="D29" s="12" t="n">
        <v>8222.14923</v>
      </c>
      <c r="E29" s="12" t="n">
        <v>82607.34085</v>
      </c>
      <c r="F29" s="12" t="n">
        <v>451581.63454</v>
      </c>
      <c r="G29" s="12" t="n">
        <v>21276.89994</v>
      </c>
      <c r="H29" s="12" t="n">
        <v>1045.54012</v>
      </c>
      <c r="I29" s="12" t="n">
        <v>460.00069</v>
      </c>
      <c r="J29" s="12" t="n">
        <v>4327.9065</v>
      </c>
      <c r="K29" s="12" t="n">
        <v>14419.51994</v>
      </c>
      <c r="L29" s="12" t="n">
        <v>125.75277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828.15305</v>
      </c>
      <c r="C30" s="12" t="n">
        <v>2934.85028</v>
      </c>
      <c r="D30" s="12" t="n">
        <v>4.01847</v>
      </c>
      <c r="E30" s="12" t="n">
        <v>847.35082</v>
      </c>
      <c r="F30" s="12" t="n">
        <v>920.04753</v>
      </c>
      <c r="G30" s="12" t="n">
        <v>0</v>
      </c>
      <c r="H30" s="12" t="n">
        <v>0.57119</v>
      </c>
      <c r="I30" s="12" t="n">
        <v>0</v>
      </c>
      <c r="J30" s="12" t="n">
        <v>0.9249</v>
      </c>
      <c r="K30" s="12" t="n">
        <v>120.38986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843.22225</v>
      </c>
      <c r="C31" s="12" t="n">
        <v>1628.19977</v>
      </c>
      <c r="D31" s="12" t="n">
        <v>8.31161</v>
      </c>
      <c r="E31" s="12" t="n">
        <v>91.34817</v>
      </c>
      <c r="F31" s="12" t="n">
        <v>2104.73047</v>
      </c>
      <c r="G31" s="12" t="n">
        <v>0</v>
      </c>
      <c r="H31" s="12" t="n">
        <v>0.06698</v>
      </c>
      <c r="I31" s="12" t="n">
        <v>0.23224</v>
      </c>
      <c r="J31" s="12" t="n">
        <v>3.23252</v>
      </c>
      <c r="K31" s="12" t="n">
        <v>7.03494</v>
      </c>
      <c r="L31" s="12" t="n">
        <v>0.06555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473.40147</v>
      </c>
      <c r="C32" s="12" t="n">
        <v>1368.67038</v>
      </c>
      <c r="D32" s="12" t="n">
        <v>7.90096</v>
      </c>
      <c r="E32" s="12" t="n">
        <v>81.89041</v>
      </c>
      <c r="F32" s="12" t="n">
        <v>2005.12198</v>
      </c>
      <c r="G32" s="12" t="n">
        <v>0</v>
      </c>
      <c r="H32" s="12" t="n">
        <v>0.06698</v>
      </c>
      <c r="I32" s="12" t="n">
        <v>0.23224</v>
      </c>
      <c r="J32" s="12" t="n">
        <v>3.22792</v>
      </c>
      <c r="K32" s="12" t="n">
        <v>6.22505</v>
      </c>
      <c r="L32" s="12" t="n">
        <v>0.06555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69.82078</v>
      </c>
      <c r="C33" s="12" t="n">
        <v>259.52939</v>
      </c>
      <c r="D33" s="12" t="n">
        <v>0.41065</v>
      </c>
      <c r="E33" s="12" t="n">
        <v>9.45776</v>
      </c>
      <c r="F33" s="12" t="n">
        <v>99.60849</v>
      </c>
      <c r="G33" s="12" t="n">
        <v>0</v>
      </c>
      <c r="H33" s="12" t="n">
        <v>0</v>
      </c>
      <c r="I33" s="12" t="n">
        <v>0</v>
      </c>
      <c r="J33" s="12" t="n">
        <v>0.0046</v>
      </c>
      <c r="K33" s="12" t="n">
        <v>0.80989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806.15206</v>
      </c>
      <c r="C34" s="12" t="n">
        <v>1620.86845</v>
      </c>
      <c r="D34" s="12" t="n">
        <v>8.35503</v>
      </c>
      <c r="E34" s="12" t="n">
        <v>79.57938</v>
      </c>
      <c r="F34" s="12" t="n">
        <v>3072.7544</v>
      </c>
      <c r="G34" s="12" t="n">
        <v>0</v>
      </c>
      <c r="H34" s="12" t="n">
        <v>3.81759</v>
      </c>
      <c r="I34" s="12" t="n">
        <v>0.21101</v>
      </c>
      <c r="J34" s="12" t="n">
        <v>3.99158</v>
      </c>
      <c r="K34" s="12" t="n">
        <v>16.46381</v>
      </c>
      <c r="L34" s="12" t="n">
        <v>0.11081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100.21859</v>
      </c>
      <c r="C35" s="12" t="n">
        <v>605.65714</v>
      </c>
      <c r="D35" s="12" t="n">
        <v>3.09597</v>
      </c>
      <c r="E35" s="12" t="n">
        <v>15.75255</v>
      </c>
      <c r="F35" s="12" t="n">
        <v>2469.75042</v>
      </c>
      <c r="G35" s="12" t="n">
        <v>0</v>
      </c>
      <c r="H35" s="12" t="n">
        <v>3.79084</v>
      </c>
      <c r="I35" s="12" t="n">
        <v>0.11361</v>
      </c>
      <c r="J35" s="12" t="n">
        <v>0.06071</v>
      </c>
      <c r="K35" s="12" t="n">
        <v>1.93768</v>
      </c>
      <c r="L35" s="12" t="n">
        <v>0.05967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26.94229</v>
      </c>
      <c r="C37" s="12" t="n">
        <v>66.54139</v>
      </c>
      <c r="D37" s="12" t="n">
        <v>1.87919</v>
      </c>
      <c r="E37" s="12" t="n">
        <v>3.06631</v>
      </c>
      <c r="F37" s="12" t="n">
        <v>353.15419</v>
      </c>
      <c r="G37" s="12" t="n">
        <v>0</v>
      </c>
      <c r="H37" s="12" t="n">
        <v>0</v>
      </c>
      <c r="I37" s="12" t="n">
        <v>0.00022</v>
      </c>
      <c r="J37" s="12" t="n">
        <v>0.00012</v>
      </c>
      <c r="K37" s="12" t="n">
        <v>2.30076</v>
      </c>
      <c r="L37" s="12" t="n">
        <v>0.00011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186.75684</v>
      </c>
      <c r="C38" s="12" t="n">
        <v>890.72746</v>
      </c>
      <c r="D38" s="12" t="n">
        <v>3.20877</v>
      </c>
      <c r="E38" s="12" t="n">
        <v>33.75356</v>
      </c>
      <c r="F38" s="12" t="n">
        <v>248.30423</v>
      </c>
      <c r="G38" s="12" t="n">
        <v>0</v>
      </c>
      <c r="H38" s="12" t="n">
        <v>0.02675</v>
      </c>
      <c r="I38" s="12" t="n">
        <v>0.09718</v>
      </c>
      <c r="J38" s="12" t="n">
        <v>3.93075</v>
      </c>
      <c r="K38" s="12" t="n">
        <v>6.65711</v>
      </c>
      <c r="L38" s="12" t="n">
        <v>0.05103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2.23434</v>
      </c>
      <c r="C39" s="12" t="n">
        <v>57.94246</v>
      </c>
      <c r="D39" s="12" t="n">
        <v>0.1711</v>
      </c>
      <c r="E39" s="12" t="n">
        <v>27.00696</v>
      </c>
      <c r="F39" s="12" t="n">
        <v>1.54556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5.56826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0599.2929700001</v>
      </c>
      <c r="C42" s="12" t="n">
        <v>16558.44749</v>
      </c>
      <c r="D42" s="12" t="n">
        <v>422.788970000001</v>
      </c>
      <c r="E42" s="12" t="n">
        <v>4054.90276</v>
      </c>
      <c r="F42" s="12" t="n">
        <v>45807.76001</v>
      </c>
      <c r="G42" s="12" t="n">
        <v>2466.34216</v>
      </c>
      <c r="H42" s="12" t="n">
        <v>70.0664100000001</v>
      </c>
      <c r="I42" s="12" t="n">
        <v>11.00817</v>
      </c>
      <c r="J42" s="12" t="n">
        <v>201.63709</v>
      </c>
      <c r="K42" s="12" t="n">
        <v>999.697180000001</v>
      </c>
      <c r="L42" s="12" t="n">
        <v>6.64273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131.64714</v>
      </c>
      <c r="C43" s="12" t="n">
        <v>77.59718</v>
      </c>
      <c r="D43" s="12" t="n">
        <v>-130.12117</v>
      </c>
      <c r="E43" s="12" t="n">
        <v>-982.83962</v>
      </c>
      <c r="F43" s="12" t="n">
        <v>-2788.33496</v>
      </c>
      <c r="G43" s="12" t="n">
        <v>-3.07694</v>
      </c>
      <c r="H43" s="12" t="n">
        <v>-8.21298</v>
      </c>
      <c r="I43" s="12" t="n">
        <v>-1.98947</v>
      </c>
      <c r="J43" s="12" t="n">
        <v>-60.81861</v>
      </c>
      <c r="K43" s="12" t="n">
        <v>-232.92337</v>
      </c>
      <c r="L43" s="12" t="n">
        <v>-0.9272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6467.6458300001</v>
      </c>
      <c r="C44" s="12" t="n">
        <v>16636.04467</v>
      </c>
      <c r="D44" s="12" t="n">
        <v>292.667800000001</v>
      </c>
      <c r="E44" s="12" t="n">
        <v>3072.06314</v>
      </c>
      <c r="F44" s="12" t="n">
        <v>43019.42505</v>
      </c>
      <c r="G44" s="12" t="n">
        <v>2463.26522</v>
      </c>
      <c r="H44" s="12" t="n">
        <v>61.8534300000001</v>
      </c>
      <c r="I44" s="12" t="n">
        <v>9.01870000000001</v>
      </c>
      <c r="J44" s="12" t="n">
        <v>140.81848</v>
      </c>
      <c r="K44" s="12" t="n">
        <v>766.773810000001</v>
      </c>
      <c r="L44" s="12" t="n">
        <v>5.71553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490.05055</v>
      </c>
      <c r="C45" s="12" t="n">
        <v>-6.8538200000005</v>
      </c>
      <c r="D45" s="12" t="n">
        <v>-11.71883</v>
      </c>
      <c r="E45" s="12" t="n">
        <v>10.82119</v>
      </c>
      <c r="F45" s="12" t="n">
        <v>-5485.8724</v>
      </c>
      <c r="G45" s="12" t="n">
        <v>-0.012</v>
      </c>
      <c r="H45" s="12" t="n">
        <v>2.55642</v>
      </c>
      <c r="I45" s="12" t="n">
        <v>-0.28011</v>
      </c>
      <c r="J45" s="12" t="n">
        <v>-2.44369</v>
      </c>
      <c r="K45" s="12" t="n">
        <v>3.89969</v>
      </c>
      <c r="L45" s="12" t="n">
        <v>-0.147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0977.5952800001</v>
      </c>
      <c r="C46" s="12" t="n">
        <v>16629.19085</v>
      </c>
      <c r="D46" s="12" t="n">
        <v>280.948970000001</v>
      </c>
      <c r="E46" s="12" t="n">
        <v>3082.88433</v>
      </c>
      <c r="F46" s="12" t="n">
        <v>37533.55265</v>
      </c>
      <c r="G46" s="12" t="n">
        <v>2463.25322</v>
      </c>
      <c r="H46" s="12" t="n">
        <v>64.4098500000001</v>
      </c>
      <c r="I46" s="12" t="n">
        <v>8.73859000000001</v>
      </c>
      <c r="J46" s="12" t="n">
        <v>138.37479</v>
      </c>
      <c r="K46" s="12" t="n">
        <v>770.673500000001</v>
      </c>
      <c r="L46" s="12" t="n">
        <v>5.56853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1783.0655900001</v>
      </c>
      <c r="C47" s="12" t="n">
        <v>11745.67602</v>
      </c>
      <c r="D47" s="12" t="n">
        <v>222.05372</v>
      </c>
      <c r="E47" s="12" t="n">
        <v>2312.5798</v>
      </c>
      <c r="F47" s="12" t="n">
        <v>25307.9772</v>
      </c>
      <c r="G47" s="12" t="n">
        <v>1523.38082</v>
      </c>
      <c r="H47" s="12" t="n">
        <v>46.1914300000001</v>
      </c>
      <c r="I47" s="12" t="n">
        <v>6.66871000000001</v>
      </c>
      <c r="J47" s="12" t="n">
        <v>95.5462700000002</v>
      </c>
      <c r="K47" s="12" t="n">
        <v>517.973330000001</v>
      </c>
      <c r="L47" s="12" t="n">
        <v>5.01829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742592.8143</v>
      </c>
      <c r="C8" s="12" t="n">
        <v>3256497.71692</v>
      </c>
      <c r="D8" s="12" t="n">
        <v>170144.24382</v>
      </c>
      <c r="E8" s="12" t="n">
        <v>1056401.38852</v>
      </c>
      <c r="F8" s="12" t="n">
        <v>961878.17094</v>
      </c>
      <c r="G8" s="12" t="n">
        <v>123623.50203</v>
      </c>
      <c r="H8" s="12" t="n">
        <v>11490.41034</v>
      </c>
      <c r="I8" s="12" t="n">
        <v>51250.18975</v>
      </c>
      <c r="J8" s="12" t="n">
        <v>41708.8534</v>
      </c>
      <c r="K8" s="12" t="n">
        <v>30376.34626</v>
      </c>
      <c r="L8" s="12" t="n">
        <v>3133.89653</v>
      </c>
      <c r="M8" s="12" t="n">
        <v>36088.095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394667.3186</v>
      </c>
      <c r="C9" s="12" t="n">
        <v>3010612.69984</v>
      </c>
      <c r="D9" s="12" t="n">
        <v>163387.43175</v>
      </c>
      <c r="E9" s="12" t="n">
        <v>1021892.73562</v>
      </c>
      <c r="F9" s="12" t="n">
        <v>917099.641210001</v>
      </c>
      <c r="G9" s="12" t="n">
        <v>115701.55323</v>
      </c>
      <c r="H9" s="12" t="n">
        <v>10834.37611</v>
      </c>
      <c r="I9" s="12" t="n">
        <v>50141.88542</v>
      </c>
      <c r="J9" s="12" t="n">
        <v>40207.12074</v>
      </c>
      <c r="K9" s="12" t="n">
        <v>28780.81723</v>
      </c>
      <c r="L9" s="12" t="n">
        <v>2837.998</v>
      </c>
      <c r="M9" s="12" t="n">
        <v>33171.059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971019.99071</v>
      </c>
      <c r="C10" s="12" t="n">
        <v>916806.78548</v>
      </c>
      <c r="D10" s="12" t="n">
        <v>77843.45446</v>
      </c>
      <c r="E10" s="12" t="n">
        <v>471307.31965</v>
      </c>
      <c r="F10" s="12" t="n">
        <v>410235.9552</v>
      </c>
      <c r="G10" s="12" t="n">
        <v>37958.26632</v>
      </c>
      <c r="H10" s="12" t="n">
        <v>4495.11238</v>
      </c>
      <c r="I10" s="12" t="n">
        <v>11064.28434</v>
      </c>
      <c r="J10" s="12" t="n">
        <v>18284.89605</v>
      </c>
      <c r="K10" s="12" t="n">
        <v>12030.82776</v>
      </c>
      <c r="L10" s="12" t="n">
        <v>870.98804</v>
      </c>
      <c r="M10" s="12" t="n">
        <v>10122.101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60423.65922</v>
      </c>
      <c r="C11" s="12" t="n">
        <v>1086751.19697</v>
      </c>
      <c r="D11" s="12" t="n">
        <v>37564.89875</v>
      </c>
      <c r="E11" s="12" t="n">
        <v>211644.26197</v>
      </c>
      <c r="F11" s="12" t="n">
        <v>243595.74676</v>
      </c>
      <c r="G11" s="12" t="n">
        <v>42254.38236</v>
      </c>
      <c r="H11" s="12" t="n">
        <v>2683.23693</v>
      </c>
      <c r="I11" s="12" t="n">
        <v>6887.11404</v>
      </c>
      <c r="J11" s="12" t="n">
        <v>9541.75243</v>
      </c>
      <c r="K11" s="12" t="n">
        <v>7560.02636</v>
      </c>
      <c r="L11" s="12" t="n">
        <v>827.2292</v>
      </c>
      <c r="M11" s="12" t="n">
        <v>11113.813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0102.06493</v>
      </c>
      <c r="C12" s="12" t="n">
        <v>319121.40929</v>
      </c>
      <c r="D12" s="12" t="n">
        <v>10098.6311</v>
      </c>
      <c r="E12" s="12" t="n">
        <v>42086.42769</v>
      </c>
      <c r="F12" s="12" t="n">
        <v>53850.26827</v>
      </c>
      <c r="G12" s="12" t="n">
        <v>15158.10491</v>
      </c>
      <c r="H12" s="12" t="n">
        <v>748.17337</v>
      </c>
      <c r="I12" s="12" t="n">
        <v>1192.52603</v>
      </c>
      <c r="J12" s="12" t="n">
        <v>2054.53628</v>
      </c>
      <c r="K12" s="12" t="n">
        <v>1750.27435</v>
      </c>
      <c r="L12" s="12" t="n">
        <v>210.97761</v>
      </c>
      <c r="M12" s="12" t="n">
        <v>3830.736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785.73679</v>
      </c>
      <c r="C13" s="12" t="n">
        <v>3316.48266</v>
      </c>
      <c r="D13" s="12" t="n">
        <v>58.40147</v>
      </c>
      <c r="E13" s="12" t="n">
        <v>1941.35316</v>
      </c>
      <c r="F13" s="12" t="n">
        <v>972.63677</v>
      </c>
      <c r="G13" s="12" t="n">
        <v>283.31187</v>
      </c>
      <c r="H13" s="12" t="n">
        <v>0.32889</v>
      </c>
      <c r="I13" s="12" t="n">
        <v>83.80462</v>
      </c>
      <c r="J13" s="12" t="n">
        <v>81.78446</v>
      </c>
      <c r="K13" s="12" t="n">
        <v>35.42571</v>
      </c>
      <c r="L13" s="12" t="n">
        <v>6.36211</v>
      </c>
      <c r="M13" s="12" t="n">
        <v>5.8450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06335.86695</v>
      </c>
      <c r="C14" s="12" t="n">
        <v>684616.825439999</v>
      </c>
      <c r="D14" s="12" t="n">
        <v>37822.04597</v>
      </c>
      <c r="E14" s="12" t="n">
        <v>294913.37315</v>
      </c>
      <c r="F14" s="12" t="n">
        <v>208445.03421</v>
      </c>
      <c r="G14" s="12" t="n">
        <v>20047.48777</v>
      </c>
      <c r="H14" s="12" t="n">
        <v>2907.52454</v>
      </c>
      <c r="I14" s="12" t="n">
        <v>30914.15639</v>
      </c>
      <c r="J14" s="12" t="n">
        <v>10244.15152</v>
      </c>
      <c r="K14" s="12" t="n">
        <v>7404.26305</v>
      </c>
      <c r="L14" s="12" t="n">
        <v>922.44104</v>
      </c>
      <c r="M14" s="12" t="n">
        <v>8098.563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6183.73231</v>
      </c>
      <c r="C15" s="12" t="n">
        <v>143203.77808</v>
      </c>
      <c r="D15" s="12" t="n">
        <v>1977.00087</v>
      </c>
      <c r="E15" s="12" t="n">
        <v>12938.88496</v>
      </c>
      <c r="F15" s="12" t="n">
        <v>20186.42841</v>
      </c>
      <c r="G15" s="12" t="n">
        <v>4337.79137</v>
      </c>
      <c r="H15" s="12" t="n">
        <v>361.42382</v>
      </c>
      <c r="I15" s="12" t="n">
        <v>565.85608</v>
      </c>
      <c r="J15" s="12" t="n">
        <v>520.38513</v>
      </c>
      <c r="K15" s="12" t="n">
        <v>470.98814</v>
      </c>
      <c r="L15" s="12" t="n">
        <v>133.61854</v>
      </c>
      <c r="M15" s="12" t="n">
        <v>1487.576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2612.86991</v>
      </c>
      <c r="C16" s="12" t="n">
        <v>141546.79303</v>
      </c>
      <c r="D16" s="12" t="n">
        <v>1946.12582</v>
      </c>
      <c r="E16" s="12" t="n">
        <v>11672.36843</v>
      </c>
      <c r="F16" s="12" t="n">
        <v>19678.32273</v>
      </c>
      <c r="G16" s="12" t="n">
        <v>4255.79289</v>
      </c>
      <c r="H16" s="12" t="n">
        <v>352.61422</v>
      </c>
      <c r="I16" s="12" t="n">
        <v>561.81385</v>
      </c>
      <c r="J16" s="12" t="n">
        <v>514.68629</v>
      </c>
      <c r="K16" s="12" t="n">
        <v>470.89263</v>
      </c>
      <c r="L16" s="12" t="n">
        <v>133.60756</v>
      </c>
      <c r="M16" s="12" t="n">
        <v>1479.852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93.47564</v>
      </c>
      <c r="C17" s="12" t="n">
        <v>1187.91642</v>
      </c>
      <c r="D17" s="12" t="n">
        <v>0.08905</v>
      </c>
      <c r="E17" s="12" t="n">
        <v>490.07861</v>
      </c>
      <c r="F17" s="12" t="n">
        <v>112.68718</v>
      </c>
      <c r="G17" s="12" t="n">
        <v>0.25126</v>
      </c>
      <c r="H17" s="12" t="n">
        <v>0</v>
      </c>
      <c r="I17" s="12" t="n">
        <v>0</v>
      </c>
      <c r="J17" s="12" t="n">
        <v>0</v>
      </c>
      <c r="K17" s="12" t="n">
        <v>0.09102</v>
      </c>
      <c r="L17" s="12" t="n">
        <v>0</v>
      </c>
      <c r="M17" s="12" t="n">
        <v>2.36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77.38676</v>
      </c>
      <c r="C18" s="12" t="n">
        <v>469.068630000001</v>
      </c>
      <c r="D18" s="12" t="n">
        <v>30.786</v>
      </c>
      <c r="E18" s="12" t="n">
        <v>776.43792</v>
      </c>
      <c r="F18" s="12" t="n">
        <v>395.4185</v>
      </c>
      <c r="G18" s="12" t="n">
        <v>81.74722</v>
      </c>
      <c r="H18" s="12" t="n">
        <v>8.8096</v>
      </c>
      <c r="I18" s="12" t="n">
        <v>4.04223</v>
      </c>
      <c r="J18" s="12" t="n">
        <v>5.69884</v>
      </c>
      <c r="K18" s="12" t="n">
        <v>0.00449</v>
      </c>
      <c r="L18" s="12" t="n">
        <v>0.01098</v>
      </c>
      <c r="M18" s="12" t="n">
        <v>5.3623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1775.77226</v>
      </c>
      <c r="C19" s="12" t="n">
        <v>64668.78641</v>
      </c>
      <c r="D19" s="12" t="n">
        <v>829.54482</v>
      </c>
      <c r="E19" s="12" t="n">
        <v>8554.16563</v>
      </c>
      <c r="F19" s="12" t="n">
        <v>6290.57106</v>
      </c>
      <c r="G19" s="12" t="n">
        <v>739.63884</v>
      </c>
      <c r="H19" s="12" t="n">
        <v>15.86362</v>
      </c>
      <c r="I19" s="12" t="n">
        <v>94.63585</v>
      </c>
      <c r="J19" s="12" t="n">
        <v>284.4696</v>
      </c>
      <c r="K19" s="12" t="n">
        <v>105.43529</v>
      </c>
      <c r="L19" s="12" t="n">
        <v>1.97808</v>
      </c>
      <c r="M19" s="12" t="n">
        <v>190.6830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0146.1348</v>
      </c>
      <c r="C20" s="12" t="n">
        <v>16142.1804</v>
      </c>
      <c r="D20" s="12" t="n">
        <v>30.83411</v>
      </c>
      <c r="E20" s="12" t="n">
        <v>3010.99723</v>
      </c>
      <c r="F20" s="12" t="n">
        <v>434.44051</v>
      </c>
      <c r="G20" s="12" t="n">
        <v>485.19689</v>
      </c>
      <c r="H20" s="12" t="n">
        <v>0.38335</v>
      </c>
      <c r="I20" s="12" t="n">
        <v>0.00431</v>
      </c>
      <c r="J20" s="12" t="n">
        <v>-0.53637</v>
      </c>
      <c r="K20" s="12" t="n">
        <v>0.72819</v>
      </c>
      <c r="L20" s="12" t="n">
        <v>0.29815</v>
      </c>
      <c r="M20" s="12" t="n">
        <v>41.6080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8757.19084</v>
      </c>
      <c r="C21" s="12" t="n">
        <v>4547.11215</v>
      </c>
      <c r="D21" s="12" t="n">
        <v>305.38813</v>
      </c>
      <c r="E21" s="12" t="n">
        <v>1481.96962</v>
      </c>
      <c r="F21" s="12" t="n">
        <v>1905.26791</v>
      </c>
      <c r="G21" s="12" t="n">
        <v>102.6001</v>
      </c>
      <c r="H21" s="12" t="n">
        <v>13.99858</v>
      </c>
      <c r="I21" s="12" t="n">
        <v>87.54337</v>
      </c>
      <c r="J21" s="12" t="n">
        <v>214.75656</v>
      </c>
      <c r="K21" s="12" t="n">
        <v>50.87502</v>
      </c>
      <c r="L21" s="12" t="n">
        <v>1.50157</v>
      </c>
      <c r="M21" s="12" t="n">
        <v>46.1778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2.15939</v>
      </c>
      <c r="C22" s="12" t="n">
        <v>9.08648</v>
      </c>
      <c r="D22" s="12" t="n">
        <v>0.67349</v>
      </c>
      <c r="E22" s="12" t="n">
        <v>0</v>
      </c>
      <c r="F22" s="12" t="n">
        <v>12.3994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5041.23579</v>
      </c>
      <c r="C23" s="12" t="n">
        <v>6938.05066</v>
      </c>
      <c r="D23" s="12" t="n">
        <v>482.18553</v>
      </c>
      <c r="E23" s="12" t="n">
        <v>3774.47468</v>
      </c>
      <c r="F23" s="12" t="n">
        <v>3583.526</v>
      </c>
      <c r="G23" s="12" t="n">
        <v>79.64261</v>
      </c>
      <c r="H23" s="12" t="n">
        <v>0.78711</v>
      </c>
      <c r="I23" s="12" t="n">
        <v>6.83661</v>
      </c>
      <c r="J23" s="12" t="n">
        <v>23.29023</v>
      </c>
      <c r="K23" s="12" t="n">
        <v>50.42579</v>
      </c>
      <c r="L23" s="12" t="n">
        <v>0.17836</v>
      </c>
      <c r="M23" s="12" t="n">
        <v>101.8382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7809.05144</v>
      </c>
      <c r="C24" s="12" t="n">
        <v>37032.35672</v>
      </c>
      <c r="D24" s="12" t="n">
        <v>10.46356</v>
      </c>
      <c r="E24" s="12" t="n">
        <v>286.7241</v>
      </c>
      <c r="F24" s="12" t="n">
        <v>354.93722</v>
      </c>
      <c r="G24" s="12" t="n">
        <v>72.19924</v>
      </c>
      <c r="H24" s="12" t="n">
        <v>0.69458</v>
      </c>
      <c r="I24" s="12" t="n">
        <v>0.25156</v>
      </c>
      <c r="J24" s="12" t="n">
        <v>46.95918</v>
      </c>
      <c r="K24" s="12" t="n">
        <v>3.40629</v>
      </c>
      <c r="L24" s="12" t="n">
        <v>0</v>
      </c>
      <c r="M24" s="12" t="n">
        <v>1.0589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9965.9911300001</v>
      </c>
      <c r="C25" s="12" t="n">
        <v>38012.4525900002</v>
      </c>
      <c r="D25" s="12" t="n">
        <v>3950.26638</v>
      </c>
      <c r="E25" s="12" t="n">
        <v>13015.60231</v>
      </c>
      <c r="F25" s="12" t="n">
        <v>18301.53026</v>
      </c>
      <c r="G25" s="12" t="n">
        <v>2844.51859</v>
      </c>
      <c r="H25" s="12" t="n">
        <v>278.74679</v>
      </c>
      <c r="I25" s="12" t="n">
        <v>447.8124</v>
      </c>
      <c r="J25" s="12" t="n">
        <v>696.87793</v>
      </c>
      <c r="K25" s="12" t="n">
        <v>1019.1056</v>
      </c>
      <c r="L25" s="12" t="n">
        <v>160.30191</v>
      </c>
      <c r="M25" s="12" t="n">
        <v>1238.7763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097009.72136</v>
      </c>
      <c r="C27" s="12" t="n">
        <v>3397909.76586</v>
      </c>
      <c r="D27" s="12" t="n">
        <v>186740.96104</v>
      </c>
      <c r="E27" s="12" t="n">
        <v>1123121.39923</v>
      </c>
      <c r="F27" s="12" t="n">
        <v>1061775.05915</v>
      </c>
      <c r="G27" s="12" t="n">
        <v>132313.07272</v>
      </c>
      <c r="H27" s="12" t="n">
        <v>12995.26448</v>
      </c>
      <c r="I27" s="12" t="n">
        <v>54338.66924</v>
      </c>
      <c r="J27" s="12" t="n">
        <v>46157.22497</v>
      </c>
      <c r="K27" s="12" t="n">
        <v>36011.63847</v>
      </c>
      <c r="L27" s="12" t="n">
        <v>4232.09782</v>
      </c>
      <c r="M27" s="12" t="n">
        <v>41414.5683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884282.63164</v>
      </c>
      <c r="C28" s="12" t="n">
        <v>3223247.26435</v>
      </c>
      <c r="D28" s="12" t="n">
        <v>183024.19139</v>
      </c>
      <c r="E28" s="12" t="n">
        <v>1108457.17482</v>
      </c>
      <c r="F28" s="12" t="n">
        <v>1049228.79302</v>
      </c>
      <c r="G28" s="12" t="n">
        <v>127906.0771</v>
      </c>
      <c r="H28" s="12" t="n">
        <v>12864.73854</v>
      </c>
      <c r="I28" s="12" t="n">
        <v>53928.32246</v>
      </c>
      <c r="J28" s="12" t="n">
        <v>45665.17028</v>
      </c>
      <c r="K28" s="12" t="n">
        <v>35662.7003</v>
      </c>
      <c r="L28" s="12" t="n">
        <v>4159.45826</v>
      </c>
      <c r="M28" s="12" t="n">
        <v>40138.7411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252430.07967</v>
      </c>
      <c r="C29" s="12" t="n">
        <v>2659314.4091</v>
      </c>
      <c r="D29" s="12" t="n">
        <v>181338.3674</v>
      </c>
      <c r="E29" s="12" t="n">
        <v>1088875.19627</v>
      </c>
      <c r="F29" s="12" t="n">
        <v>1017762.94517</v>
      </c>
      <c r="G29" s="12" t="n">
        <v>118677.51899</v>
      </c>
      <c r="H29" s="12" t="n">
        <v>12467.71584</v>
      </c>
      <c r="I29" s="12" t="n">
        <v>52322.89773</v>
      </c>
      <c r="J29" s="12" t="n">
        <v>44849.30516</v>
      </c>
      <c r="K29" s="12" t="n">
        <v>35456.63463</v>
      </c>
      <c r="L29" s="12" t="n">
        <v>3854.63791</v>
      </c>
      <c r="M29" s="12" t="n">
        <v>37510.4514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31852.55197</v>
      </c>
      <c r="C30" s="12" t="n">
        <v>563932.85525</v>
      </c>
      <c r="D30" s="12" t="n">
        <v>1685.82399</v>
      </c>
      <c r="E30" s="12" t="n">
        <v>19581.97855</v>
      </c>
      <c r="F30" s="12" t="n">
        <v>31465.84785</v>
      </c>
      <c r="G30" s="12" t="n">
        <v>9228.55811</v>
      </c>
      <c r="H30" s="12" t="n">
        <v>397.0227</v>
      </c>
      <c r="I30" s="12" t="n">
        <v>1605.42473</v>
      </c>
      <c r="J30" s="12" t="n">
        <v>815.86512</v>
      </c>
      <c r="K30" s="12" t="n">
        <v>206.06567</v>
      </c>
      <c r="L30" s="12" t="n">
        <v>304.82035</v>
      </c>
      <c r="M30" s="12" t="n">
        <v>2628.2896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96566.3346500001</v>
      </c>
      <c r="C31" s="12" t="n">
        <v>78343.20626</v>
      </c>
      <c r="D31" s="12" t="n">
        <v>2329.45284</v>
      </c>
      <c r="E31" s="12" t="n">
        <v>6981.45283</v>
      </c>
      <c r="F31" s="12" t="n">
        <v>5622.20818000001</v>
      </c>
      <c r="G31" s="12" t="n">
        <v>2502.30146</v>
      </c>
      <c r="H31" s="12" t="n">
        <v>68.44777</v>
      </c>
      <c r="I31" s="12" t="n">
        <v>184.53937</v>
      </c>
      <c r="J31" s="12" t="n">
        <v>12.75485</v>
      </c>
      <c r="K31" s="12" t="n">
        <v>10.98277</v>
      </c>
      <c r="L31" s="12" t="n">
        <v>53.06936</v>
      </c>
      <c r="M31" s="12" t="n">
        <v>457.9189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4864.88613</v>
      </c>
      <c r="C32" s="12" t="n">
        <v>78034.17345</v>
      </c>
      <c r="D32" s="12" t="n">
        <v>1897.5342</v>
      </c>
      <c r="E32" s="12" t="n">
        <v>6496.41108</v>
      </c>
      <c r="F32" s="12" t="n">
        <v>5345.79150000001</v>
      </c>
      <c r="G32" s="12" t="n">
        <v>2360.47219</v>
      </c>
      <c r="H32" s="12" t="n">
        <v>68.44776</v>
      </c>
      <c r="I32" s="12" t="n">
        <v>132.1227</v>
      </c>
      <c r="J32" s="12" t="n">
        <v>12.59739</v>
      </c>
      <c r="K32" s="12" t="n">
        <v>10.80153</v>
      </c>
      <c r="L32" s="12" t="n">
        <v>53.06712</v>
      </c>
      <c r="M32" s="12" t="n">
        <v>453.4672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701.44852</v>
      </c>
      <c r="C33" s="12" t="n">
        <v>309.03281</v>
      </c>
      <c r="D33" s="12" t="n">
        <v>431.91864</v>
      </c>
      <c r="E33" s="12" t="n">
        <v>485.04175</v>
      </c>
      <c r="F33" s="12" t="n">
        <v>276.41668</v>
      </c>
      <c r="G33" s="12" t="n">
        <v>141.82927</v>
      </c>
      <c r="H33" s="12" t="n">
        <v>1E-005</v>
      </c>
      <c r="I33" s="12" t="n">
        <v>52.41667</v>
      </c>
      <c r="J33" s="12" t="n">
        <v>0.15746</v>
      </c>
      <c r="K33" s="12" t="n">
        <v>0.18124</v>
      </c>
      <c r="L33" s="12" t="n">
        <v>0.00224</v>
      </c>
      <c r="M33" s="12" t="n">
        <v>4.4517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6160.75507</v>
      </c>
      <c r="C34" s="12" t="n">
        <v>96319.29525</v>
      </c>
      <c r="D34" s="12" t="n">
        <v>1387.31681</v>
      </c>
      <c r="E34" s="12" t="n">
        <v>7682.77158</v>
      </c>
      <c r="F34" s="12" t="n">
        <v>6924.05795</v>
      </c>
      <c r="G34" s="12" t="n">
        <v>1904.69416</v>
      </c>
      <c r="H34" s="12" t="n">
        <v>62.07817</v>
      </c>
      <c r="I34" s="12" t="n">
        <v>225.80741</v>
      </c>
      <c r="J34" s="12" t="n">
        <v>479.29984</v>
      </c>
      <c r="K34" s="12" t="n">
        <v>337.9554</v>
      </c>
      <c r="L34" s="12" t="n">
        <v>19.5702</v>
      </c>
      <c r="M34" s="12" t="n">
        <v>817.908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2043.62958</v>
      </c>
      <c r="C35" s="12" t="n">
        <v>14017.82539</v>
      </c>
      <c r="D35" s="12" t="n">
        <v>601.44235</v>
      </c>
      <c r="E35" s="12" t="n">
        <v>3002.15402</v>
      </c>
      <c r="F35" s="12" t="n">
        <v>2783.67772</v>
      </c>
      <c r="G35" s="12" t="n">
        <v>615.74074</v>
      </c>
      <c r="H35" s="12" t="n">
        <v>22.21623</v>
      </c>
      <c r="I35" s="12" t="n">
        <v>149.23924</v>
      </c>
      <c r="J35" s="12" t="n">
        <v>316.77169</v>
      </c>
      <c r="K35" s="12" t="n">
        <v>175.32133</v>
      </c>
      <c r="L35" s="12" t="n">
        <v>0.01159</v>
      </c>
      <c r="M35" s="12" t="n">
        <v>359.2292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0168</v>
      </c>
      <c r="C36" s="12" t="n">
        <v>0.00492</v>
      </c>
      <c r="D36" s="12" t="n">
        <v>0</v>
      </c>
      <c r="E36" s="12" t="n">
        <v>0</v>
      </c>
      <c r="F36" s="12" t="n">
        <v>0.01188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3411.26382</v>
      </c>
      <c r="C37" s="12" t="n">
        <v>51483.41981</v>
      </c>
      <c r="D37" s="12" t="n">
        <v>84.74136</v>
      </c>
      <c r="E37" s="12" t="n">
        <v>1129.27841</v>
      </c>
      <c r="F37" s="12" t="n">
        <v>508.2126</v>
      </c>
      <c r="G37" s="12" t="n">
        <v>114.23824</v>
      </c>
      <c r="H37" s="12" t="n">
        <v>0.36623</v>
      </c>
      <c r="I37" s="12" t="n">
        <v>0.04253</v>
      </c>
      <c r="J37" s="12" t="n">
        <v>0.0036</v>
      </c>
      <c r="K37" s="12" t="n">
        <v>2.25445</v>
      </c>
      <c r="L37" s="12" t="n">
        <v>0</v>
      </c>
      <c r="M37" s="12" t="n">
        <v>88.7065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4744.06706</v>
      </c>
      <c r="C38" s="12" t="n">
        <v>25391.87118</v>
      </c>
      <c r="D38" s="12" t="n">
        <v>691.62066</v>
      </c>
      <c r="E38" s="12" t="n">
        <v>3300.85249</v>
      </c>
      <c r="F38" s="12" t="n">
        <v>3455.55676</v>
      </c>
      <c r="G38" s="12" t="n">
        <v>1168.68337</v>
      </c>
      <c r="H38" s="12" t="n">
        <v>39.49212</v>
      </c>
      <c r="I38" s="12" t="n">
        <v>60.76673</v>
      </c>
      <c r="J38" s="12" t="n">
        <v>134.99761</v>
      </c>
      <c r="K38" s="12" t="n">
        <v>148.8495</v>
      </c>
      <c r="L38" s="12" t="n">
        <v>19.55102</v>
      </c>
      <c r="M38" s="12" t="n">
        <v>331.8256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961.77781</v>
      </c>
      <c r="C39" s="12" t="n">
        <v>5426.17395</v>
      </c>
      <c r="D39" s="12" t="n">
        <v>9.51244</v>
      </c>
      <c r="E39" s="12" t="n">
        <v>250.48666</v>
      </c>
      <c r="F39" s="12" t="n">
        <v>176.59899</v>
      </c>
      <c r="G39" s="12" t="n">
        <v>6.03181</v>
      </c>
      <c r="H39" s="12" t="n">
        <v>0.00359</v>
      </c>
      <c r="I39" s="12" t="n">
        <v>15.75891</v>
      </c>
      <c r="J39" s="12" t="n">
        <v>27.52694</v>
      </c>
      <c r="K39" s="12" t="n">
        <v>11.53012</v>
      </c>
      <c r="L39" s="12" t="n">
        <v>0.00759</v>
      </c>
      <c r="M39" s="12" t="n">
        <v>38.1468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89615.313039999</v>
      </c>
      <c r="C42" s="12" t="n">
        <v>212634.56451</v>
      </c>
      <c r="D42" s="12" t="n">
        <v>19636.7596399999</v>
      </c>
      <c r="E42" s="12" t="n">
        <v>86564.4392000004</v>
      </c>
      <c r="F42" s="12" t="n">
        <v>132129.15181</v>
      </c>
      <c r="G42" s="12" t="n">
        <v>12204.52387</v>
      </c>
      <c r="H42" s="12" t="n">
        <v>2030.36243</v>
      </c>
      <c r="I42" s="12" t="n">
        <v>3786.43704</v>
      </c>
      <c r="J42" s="12" t="n">
        <v>5458.04953999999</v>
      </c>
      <c r="K42" s="12" t="n">
        <v>6881.88307</v>
      </c>
      <c r="L42" s="12" t="n">
        <v>1321.46026</v>
      </c>
      <c r="M42" s="12" t="n">
        <v>6967.6816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9617.3976599999</v>
      </c>
      <c r="C43" s="12" t="n">
        <v>-64860.5718199999</v>
      </c>
      <c r="D43" s="12" t="n">
        <v>352.451969999999</v>
      </c>
      <c r="E43" s="12" t="n">
        <v>-5957.43213</v>
      </c>
      <c r="F43" s="12" t="n">
        <v>-14564.22023</v>
      </c>
      <c r="G43" s="12" t="n">
        <v>-1835.48991</v>
      </c>
      <c r="H43" s="12" t="n">
        <v>-292.97605</v>
      </c>
      <c r="I43" s="12" t="n">
        <v>-381.31671</v>
      </c>
      <c r="J43" s="12" t="n">
        <v>-507.63028</v>
      </c>
      <c r="K43" s="12" t="n">
        <v>-460.00537</v>
      </c>
      <c r="L43" s="12" t="n">
        <v>-80.54918</v>
      </c>
      <c r="M43" s="12" t="n">
        <v>-1029.6579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9997.91538</v>
      </c>
      <c r="C44" s="12" t="n">
        <v>147773.992690001</v>
      </c>
      <c r="D44" s="12" t="n">
        <v>19989.2116099999</v>
      </c>
      <c r="E44" s="12" t="n">
        <v>80607.0070700004</v>
      </c>
      <c r="F44" s="12" t="n">
        <v>117564.93158</v>
      </c>
      <c r="G44" s="12" t="n">
        <v>10369.03396</v>
      </c>
      <c r="H44" s="12" t="n">
        <v>1737.38638</v>
      </c>
      <c r="I44" s="12" t="n">
        <v>3405.12033</v>
      </c>
      <c r="J44" s="12" t="n">
        <v>4950.41925999999</v>
      </c>
      <c r="K44" s="12" t="n">
        <v>6421.8777</v>
      </c>
      <c r="L44" s="12" t="n">
        <v>1240.91108</v>
      </c>
      <c r="M44" s="12" t="n">
        <v>5938.0237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4384.98281</v>
      </c>
      <c r="C45" s="12" t="n">
        <v>31650.50884</v>
      </c>
      <c r="D45" s="12" t="n">
        <v>557.77199</v>
      </c>
      <c r="E45" s="12" t="n">
        <v>-871.394049999999</v>
      </c>
      <c r="F45" s="12" t="n">
        <v>633.48689</v>
      </c>
      <c r="G45" s="12" t="n">
        <v>1165.05532</v>
      </c>
      <c r="H45" s="12" t="n">
        <v>46.21455</v>
      </c>
      <c r="I45" s="12" t="n">
        <v>131.17156</v>
      </c>
      <c r="J45" s="12" t="n">
        <v>194.83024</v>
      </c>
      <c r="K45" s="12" t="n">
        <v>232.52011</v>
      </c>
      <c r="L45" s="12" t="n">
        <v>17.59212</v>
      </c>
      <c r="M45" s="12" t="n">
        <v>627.2252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34382.89819</v>
      </c>
      <c r="C46" s="12" t="n">
        <v>179424.501530001</v>
      </c>
      <c r="D46" s="12" t="n">
        <v>20546.9835999999</v>
      </c>
      <c r="E46" s="12" t="n">
        <v>79735.6130200004</v>
      </c>
      <c r="F46" s="12" t="n">
        <v>118198.41847</v>
      </c>
      <c r="G46" s="12" t="n">
        <v>11534.08928</v>
      </c>
      <c r="H46" s="12" t="n">
        <v>1783.60093</v>
      </c>
      <c r="I46" s="12" t="n">
        <v>3536.29189</v>
      </c>
      <c r="J46" s="12" t="n">
        <v>5145.24949999999</v>
      </c>
      <c r="K46" s="12" t="n">
        <v>6654.39781</v>
      </c>
      <c r="L46" s="12" t="n">
        <v>1258.5032</v>
      </c>
      <c r="M46" s="12" t="n">
        <v>6565.2489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54416.90706</v>
      </c>
      <c r="C47" s="12" t="n">
        <v>141412.04894</v>
      </c>
      <c r="D47" s="12" t="n">
        <v>16596.7172199999</v>
      </c>
      <c r="E47" s="12" t="n">
        <v>66720.0107100004</v>
      </c>
      <c r="F47" s="12" t="n">
        <v>99896.8882099995</v>
      </c>
      <c r="G47" s="12" t="n">
        <v>8689.57069000002</v>
      </c>
      <c r="H47" s="12" t="n">
        <v>1504.85414</v>
      </c>
      <c r="I47" s="12" t="n">
        <v>3088.47949</v>
      </c>
      <c r="J47" s="12" t="n">
        <v>4448.37156999999</v>
      </c>
      <c r="K47" s="12" t="n">
        <v>5635.29221</v>
      </c>
      <c r="L47" s="12" t="n">
        <v>1098.20129</v>
      </c>
      <c r="M47" s="12" t="n">
        <v>5326.4725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592539.38526</v>
      </c>
      <c r="C8" s="12" t="n">
        <v>4583521.69983</v>
      </c>
      <c r="D8" s="12" t="n">
        <v>1800.6885</v>
      </c>
      <c r="E8" s="12" t="n">
        <v>4477.44637</v>
      </c>
      <c r="F8" s="12" t="n">
        <v>364.01148</v>
      </c>
      <c r="G8" s="12" t="n">
        <v>799.833</v>
      </c>
      <c r="H8" s="12" t="n">
        <v>562.64357</v>
      </c>
      <c r="I8" s="12" t="n">
        <v>616.79325</v>
      </c>
      <c r="J8" s="12" t="n">
        <v>396.26926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438102.61179</v>
      </c>
      <c r="C9" s="12" t="n">
        <v>4429739.06724</v>
      </c>
      <c r="D9" s="12" t="n">
        <v>1327.75777</v>
      </c>
      <c r="E9" s="12" t="n">
        <v>4399.8659</v>
      </c>
      <c r="F9" s="12" t="n">
        <v>357.282</v>
      </c>
      <c r="G9" s="12" t="n">
        <v>779.27213</v>
      </c>
      <c r="H9" s="12" t="n">
        <v>533.95061</v>
      </c>
      <c r="I9" s="12" t="n">
        <v>572.78299</v>
      </c>
      <c r="J9" s="12" t="n">
        <v>392.63315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41437.26186</v>
      </c>
      <c r="C10" s="12" t="n">
        <v>937728.18419</v>
      </c>
      <c r="D10" s="12" t="n">
        <v>47.98471</v>
      </c>
      <c r="E10" s="12" t="n">
        <v>2283.02116</v>
      </c>
      <c r="F10" s="12" t="n">
        <v>75.06202</v>
      </c>
      <c r="G10" s="12" t="n">
        <v>431.24467</v>
      </c>
      <c r="H10" s="12" t="n">
        <v>238.41432</v>
      </c>
      <c r="I10" s="12" t="n">
        <v>465.572</v>
      </c>
      <c r="J10" s="12" t="n">
        <v>167.77879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33424.86952</v>
      </c>
      <c r="C11" s="12" t="n">
        <v>1132302.87061</v>
      </c>
      <c r="D11" s="12" t="n">
        <v>395.56261</v>
      </c>
      <c r="E11" s="12" t="n">
        <v>245.74957</v>
      </c>
      <c r="F11" s="12" t="n">
        <v>102.60922</v>
      </c>
      <c r="G11" s="12" t="n">
        <v>143.39501</v>
      </c>
      <c r="H11" s="12" t="n">
        <v>80.41663</v>
      </c>
      <c r="I11" s="12" t="n">
        <v>61.6366</v>
      </c>
      <c r="J11" s="12" t="n">
        <v>92.62927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7017.84972</v>
      </c>
      <c r="C12" s="12" t="n">
        <v>156374.84042</v>
      </c>
      <c r="D12" s="12" t="n">
        <v>226.41635</v>
      </c>
      <c r="E12" s="12" t="n">
        <v>222.71557</v>
      </c>
      <c r="F12" s="12" t="n">
        <v>38.62987</v>
      </c>
      <c r="G12" s="12" t="n">
        <v>30.33716</v>
      </c>
      <c r="H12" s="12" t="n">
        <v>92.88803</v>
      </c>
      <c r="I12" s="12" t="n">
        <v>19.09354</v>
      </c>
      <c r="J12" s="12" t="n">
        <v>12.92878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730.71363</v>
      </c>
      <c r="C13" s="12" t="n">
        <v>8631.18524</v>
      </c>
      <c r="D13" s="12" t="n">
        <v>0</v>
      </c>
      <c r="E13" s="12" t="n">
        <v>99.10697</v>
      </c>
      <c r="F13" s="12" t="n">
        <v>0</v>
      </c>
      <c r="G13" s="12" t="n">
        <v>0</v>
      </c>
      <c r="H13" s="12" t="n">
        <v>0.42142</v>
      </c>
      <c r="I13" s="12" t="n">
        <v>0</v>
      </c>
      <c r="J13" s="12" t="n">
        <v>0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97491.91706</v>
      </c>
      <c r="C14" s="12" t="n">
        <v>2194701.98678</v>
      </c>
      <c r="D14" s="12" t="n">
        <v>657.7941</v>
      </c>
      <c r="E14" s="12" t="n">
        <v>1549.27263</v>
      </c>
      <c r="F14" s="12" t="n">
        <v>140.98089</v>
      </c>
      <c r="G14" s="12" t="n">
        <v>174.29529</v>
      </c>
      <c r="H14" s="12" t="n">
        <v>121.81021</v>
      </c>
      <c r="I14" s="12" t="n">
        <v>26.48085</v>
      </c>
      <c r="J14" s="12" t="n">
        <v>119.29631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2971.45619</v>
      </c>
      <c r="C15" s="12" t="n">
        <v>112859.45041</v>
      </c>
      <c r="D15" s="12" t="n">
        <v>4.92307</v>
      </c>
      <c r="E15" s="12" t="n">
        <v>66.56062</v>
      </c>
      <c r="F15" s="12" t="n">
        <v>6.73604</v>
      </c>
      <c r="G15" s="12" t="n">
        <v>9.82985</v>
      </c>
      <c r="H15" s="12" t="n">
        <v>17.77832</v>
      </c>
      <c r="I15" s="12" t="n">
        <v>3.18089</v>
      </c>
      <c r="J15" s="12" t="n">
        <v>2.99699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0140.95161</v>
      </c>
      <c r="C16" s="12" t="n">
        <v>50031.39976</v>
      </c>
      <c r="D16" s="12" t="n">
        <v>4.90264</v>
      </c>
      <c r="E16" s="12" t="n">
        <v>65.01751</v>
      </c>
      <c r="F16" s="12" t="n">
        <v>6.73603</v>
      </c>
      <c r="G16" s="12" t="n">
        <v>8.94417</v>
      </c>
      <c r="H16" s="12" t="n">
        <v>17.77362</v>
      </c>
      <c r="I16" s="12" t="n">
        <v>3.18089</v>
      </c>
      <c r="J16" s="12" t="n">
        <v>2.99699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96775</v>
      </c>
      <c r="C17" s="12" t="n">
        <v>32.9677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2797.53683</v>
      </c>
      <c r="C18" s="12" t="n">
        <v>62795.0829</v>
      </c>
      <c r="D18" s="12" t="n">
        <v>0.02043</v>
      </c>
      <c r="E18" s="12" t="n">
        <v>1.54311</v>
      </c>
      <c r="F18" s="12" t="n">
        <v>1E-005</v>
      </c>
      <c r="G18" s="12" t="n">
        <v>0.88568</v>
      </c>
      <c r="H18" s="12" t="n">
        <v>0.0047</v>
      </c>
      <c r="I18" s="12" t="n">
        <v>0</v>
      </c>
      <c r="J18" s="12" t="n">
        <v>0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8370.18538</v>
      </c>
      <c r="C19" s="12" t="n">
        <v>147763.26487</v>
      </c>
      <c r="D19" s="12" t="n">
        <v>604.28681</v>
      </c>
      <c r="E19" s="12" t="n">
        <v>2.1015</v>
      </c>
      <c r="F19" s="12" t="n">
        <v>0.2868</v>
      </c>
      <c r="G19" s="12" t="n">
        <v>0.00782</v>
      </c>
      <c r="H19" s="12" t="n">
        <v>0.23758</v>
      </c>
      <c r="I19" s="12" t="n">
        <v>0</v>
      </c>
      <c r="J19" s="12" t="n">
        <v>0</v>
      </c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345.87127</v>
      </c>
      <c r="C20" s="12" t="n">
        <v>2396.0674</v>
      </c>
      <c r="D20" s="12" t="n">
        <v>-50.19613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507.54029</v>
      </c>
      <c r="C21" s="12" t="n">
        <v>11852.81834</v>
      </c>
      <c r="D21" s="12" t="n">
        <v>654.46947</v>
      </c>
      <c r="E21" s="12" t="n">
        <v>0</v>
      </c>
      <c r="F21" s="12" t="n">
        <v>0.18276</v>
      </c>
      <c r="G21" s="12" t="n">
        <v>0</v>
      </c>
      <c r="H21" s="12" t="n">
        <v>0.06972</v>
      </c>
      <c r="I21" s="12" t="n">
        <v>0</v>
      </c>
      <c r="J21" s="12" t="n">
        <v>0</v>
      </c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0579.02569</v>
      </c>
      <c r="C23" s="12" t="n">
        <v>130576.69975</v>
      </c>
      <c r="D23" s="12" t="n">
        <v>0.01347</v>
      </c>
      <c r="E23" s="12" t="n">
        <v>2.1015</v>
      </c>
      <c r="F23" s="12" t="n">
        <v>0.10404</v>
      </c>
      <c r="G23" s="12" t="n">
        <v>0.00782</v>
      </c>
      <c r="H23" s="12" t="n">
        <v>0.09911</v>
      </c>
      <c r="I23" s="12" t="n">
        <v>0</v>
      </c>
      <c r="J23" s="12" t="n">
        <v>0</v>
      </c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937.74813</v>
      </c>
      <c r="C24" s="12" t="n">
        <v>2937.67938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.06875</v>
      </c>
      <c r="I24" s="12" t="n">
        <v>0</v>
      </c>
      <c r="J24" s="12" t="n">
        <v>0</v>
      </c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-106904.8681</v>
      </c>
      <c r="C25" s="12" t="n">
        <v>-106840.08269</v>
      </c>
      <c r="D25" s="12" t="n">
        <v>-136.27915</v>
      </c>
      <c r="E25" s="12" t="n">
        <v>8.91835</v>
      </c>
      <c r="F25" s="12" t="n">
        <v>-0.29336</v>
      </c>
      <c r="G25" s="12" t="n">
        <v>10.7232</v>
      </c>
      <c r="H25" s="12" t="n">
        <v>10.67706</v>
      </c>
      <c r="I25" s="12" t="n">
        <v>40.82937</v>
      </c>
      <c r="J25" s="12" t="n">
        <v>0.63912</v>
      </c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631747.74979</v>
      </c>
      <c r="C27" s="12" t="n">
        <v>4622713.72989</v>
      </c>
      <c r="D27" s="12" t="n">
        <v>1977.08464</v>
      </c>
      <c r="E27" s="12" t="n">
        <v>4331.09924</v>
      </c>
      <c r="F27" s="12" t="n">
        <v>317.45366</v>
      </c>
      <c r="G27" s="12" t="n">
        <v>812.44631</v>
      </c>
      <c r="H27" s="12" t="n">
        <v>493.38276</v>
      </c>
      <c r="I27" s="12" t="n">
        <v>700.20914</v>
      </c>
      <c r="J27" s="12" t="n">
        <v>402.34415</v>
      </c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507337.05619</v>
      </c>
      <c r="C28" s="12" t="n">
        <v>4499231.74618</v>
      </c>
      <c r="D28" s="12" t="n">
        <v>1106.87389</v>
      </c>
      <c r="E28" s="12" t="n">
        <v>4310.28529</v>
      </c>
      <c r="F28" s="12" t="n">
        <v>317.14218</v>
      </c>
      <c r="G28" s="12" t="n">
        <v>787.12718</v>
      </c>
      <c r="H28" s="12" t="n">
        <v>481.34134</v>
      </c>
      <c r="I28" s="12" t="n">
        <v>700.20914</v>
      </c>
      <c r="J28" s="12" t="n">
        <v>402.33099</v>
      </c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226810.29429</v>
      </c>
      <c r="C29" s="12" t="n">
        <v>4218744.62708</v>
      </c>
      <c r="D29" s="12" t="n">
        <v>1103.62533</v>
      </c>
      <c r="E29" s="12" t="n">
        <v>4310.28529</v>
      </c>
      <c r="F29" s="12" t="n">
        <v>316.72739</v>
      </c>
      <c r="G29" s="12" t="n">
        <v>786.88972</v>
      </c>
      <c r="H29" s="12" t="n">
        <v>445.59935</v>
      </c>
      <c r="I29" s="12" t="n">
        <v>700.20914</v>
      </c>
      <c r="J29" s="12" t="n">
        <v>402.33099</v>
      </c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80526.7619</v>
      </c>
      <c r="C30" s="12" t="n">
        <v>280487.1191</v>
      </c>
      <c r="D30" s="12" t="n">
        <v>3.24856</v>
      </c>
      <c r="E30" s="12" t="n">
        <v>0</v>
      </c>
      <c r="F30" s="12" t="n">
        <v>0.41479</v>
      </c>
      <c r="G30" s="12" t="n">
        <v>0.23746</v>
      </c>
      <c r="H30" s="12" t="n">
        <v>35.74199</v>
      </c>
      <c r="I30" s="12" t="n">
        <v>0</v>
      </c>
      <c r="J30" s="12" t="n">
        <v>0</v>
      </c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9237.9858</v>
      </c>
      <c r="C31" s="12" t="n">
        <v>59172.33837</v>
      </c>
      <c r="D31" s="12" t="n">
        <v>7.92228</v>
      </c>
      <c r="E31" s="12" t="n">
        <v>20.78023</v>
      </c>
      <c r="F31" s="12" t="n">
        <v>0.1772</v>
      </c>
      <c r="G31" s="12" t="n">
        <v>25.09218</v>
      </c>
      <c r="H31" s="12" t="n">
        <v>11.66238</v>
      </c>
      <c r="I31" s="12" t="n">
        <v>0</v>
      </c>
      <c r="J31" s="12" t="n">
        <v>0.01316</v>
      </c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771.83469</v>
      </c>
      <c r="C32" s="12" t="n">
        <v>2749.27374</v>
      </c>
      <c r="D32" s="12" t="n">
        <v>7.92228</v>
      </c>
      <c r="E32" s="12" t="n">
        <v>1.89647</v>
      </c>
      <c r="F32" s="12" t="n">
        <v>0.1772</v>
      </c>
      <c r="G32" s="12" t="n">
        <v>2.73249</v>
      </c>
      <c r="H32" s="12" t="n">
        <v>9.81935</v>
      </c>
      <c r="I32" s="12" t="n">
        <v>0</v>
      </c>
      <c r="J32" s="12" t="n">
        <v>0.01316</v>
      </c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6466.15111</v>
      </c>
      <c r="C33" s="12" t="n">
        <v>56423.06463</v>
      </c>
      <c r="D33" s="12" t="n">
        <v>0</v>
      </c>
      <c r="E33" s="12" t="n">
        <v>18.88376</v>
      </c>
      <c r="F33" s="12" t="n">
        <v>0</v>
      </c>
      <c r="G33" s="12" t="n">
        <v>22.35969</v>
      </c>
      <c r="H33" s="12" t="n">
        <v>1.84303</v>
      </c>
      <c r="I33" s="12" t="n">
        <v>0</v>
      </c>
      <c r="J33" s="12" t="n">
        <v>0</v>
      </c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5172.7078</v>
      </c>
      <c r="C34" s="12" t="n">
        <v>64309.64534</v>
      </c>
      <c r="D34" s="12" t="n">
        <v>862.28847</v>
      </c>
      <c r="E34" s="12" t="n">
        <v>0.03372</v>
      </c>
      <c r="F34" s="12" t="n">
        <v>0.13428</v>
      </c>
      <c r="G34" s="12" t="n">
        <v>0.22695</v>
      </c>
      <c r="H34" s="12" t="n">
        <v>0.37904</v>
      </c>
      <c r="I34" s="12" t="n">
        <v>0</v>
      </c>
      <c r="J34" s="12" t="n">
        <v>0</v>
      </c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990.72112</v>
      </c>
      <c r="C35" s="12" t="n">
        <v>16990.19865</v>
      </c>
      <c r="D35" s="12" t="n">
        <v>0</v>
      </c>
      <c r="E35" s="12" t="n">
        <v>0</v>
      </c>
      <c r="F35" s="12" t="n">
        <v>0</v>
      </c>
      <c r="G35" s="12" t="n">
        <v>0.22695</v>
      </c>
      <c r="H35" s="12" t="n">
        <v>0.29552</v>
      </c>
      <c r="I35" s="12" t="n">
        <v>0</v>
      </c>
      <c r="J35" s="12" t="n">
        <v>0</v>
      </c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817.21939</v>
      </c>
      <c r="C37" s="12" t="n">
        <v>2817.21939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8932.56143</v>
      </c>
      <c r="C38" s="12" t="n">
        <v>38070.02144</v>
      </c>
      <c r="D38" s="12" t="n">
        <v>862.28847</v>
      </c>
      <c r="E38" s="12" t="n">
        <v>0.03372</v>
      </c>
      <c r="F38" s="12" t="n">
        <v>0.13428</v>
      </c>
      <c r="G38" s="12" t="n">
        <v>0</v>
      </c>
      <c r="H38" s="12" t="n">
        <v>0.08352</v>
      </c>
      <c r="I38" s="12" t="n">
        <v>0</v>
      </c>
      <c r="J38" s="12" t="n">
        <v>0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432.20586</v>
      </c>
      <c r="C39" s="12" t="n">
        <v>6432.20586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9234.4443999995</v>
      </c>
      <c r="C42" s="12" t="n">
        <v>69492.67894</v>
      </c>
      <c r="D42" s="12" t="n">
        <v>-220.88388</v>
      </c>
      <c r="E42" s="12" t="n">
        <v>-89.58061</v>
      </c>
      <c r="F42" s="12" t="n">
        <v>-40.13982</v>
      </c>
      <c r="G42" s="12" t="n">
        <v>7.85504999999989</v>
      </c>
      <c r="H42" s="12" t="n">
        <v>-52.6092700000001</v>
      </c>
      <c r="I42" s="12" t="n">
        <v>127.42615</v>
      </c>
      <c r="J42" s="12" t="n">
        <v>9.69783999999999</v>
      </c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3733.47039</v>
      </c>
      <c r="C43" s="12" t="n">
        <v>-53687.11204</v>
      </c>
      <c r="D43" s="12" t="n">
        <v>2.99921</v>
      </c>
      <c r="E43" s="12" t="n">
        <v>-45.78039</v>
      </c>
      <c r="F43" s="12" t="n">
        <v>-6.55884</v>
      </c>
      <c r="G43" s="12" t="n">
        <v>15.26233</v>
      </c>
      <c r="H43" s="12" t="n">
        <v>-6.11594</v>
      </c>
      <c r="I43" s="12" t="n">
        <v>-3.18089</v>
      </c>
      <c r="J43" s="12" t="n">
        <v>-2.98383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500.9740099995</v>
      </c>
      <c r="C44" s="12" t="n">
        <v>15805.5669</v>
      </c>
      <c r="D44" s="12" t="n">
        <v>-217.88467</v>
      </c>
      <c r="E44" s="12" t="n">
        <v>-135.361</v>
      </c>
      <c r="F44" s="12" t="n">
        <v>-46.69866</v>
      </c>
      <c r="G44" s="12" t="n">
        <v>23.1173799999999</v>
      </c>
      <c r="H44" s="12" t="n">
        <v>-58.7252100000001</v>
      </c>
      <c r="I44" s="12" t="n">
        <v>124.24526</v>
      </c>
      <c r="J44" s="12" t="n">
        <v>6.71400999999999</v>
      </c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83197.47758</v>
      </c>
      <c r="C45" s="12" t="n">
        <v>-83453.61953</v>
      </c>
      <c r="D45" s="12" t="n">
        <v>258.00166</v>
      </c>
      <c r="E45" s="12" t="n">
        <v>-2.06778</v>
      </c>
      <c r="F45" s="12" t="n">
        <v>-0.15252</v>
      </c>
      <c r="G45" s="12" t="n">
        <v>0.21913</v>
      </c>
      <c r="H45" s="12" t="n">
        <v>0.14146</v>
      </c>
      <c r="I45" s="12" t="n">
        <v>0</v>
      </c>
      <c r="J45" s="12" t="n">
        <v>0</v>
      </c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-67696.5035700005</v>
      </c>
      <c r="C46" s="12" t="n">
        <v>-67648.05263</v>
      </c>
      <c r="D46" s="12" t="n">
        <v>40.11699</v>
      </c>
      <c r="E46" s="12" t="n">
        <v>-137.42878</v>
      </c>
      <c r="F46" s="12" t="n">
        <v>-46.85118</v>
      </c>
      <c r="G46" s="12" t="n">
        <v>23.3365099999999</v>
      </c>
      <c r="H46" s="12" t="n">
        <v>-58.5837500000001</v>
      </c>
      <c r="I46" s="12" t="n">
        <v>124.24526</v>
      </c>
      <c r="J46" s="12" t="n">
        <v>6.71400999999999</v>
      </c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9208.3645299995</v>
      </c>
      <c r="C47" s="12" t="n">
        <v>39192.03006</v>
      </c>
      <c r="D47" s="12" t="n">
        <v>176.39614</v>
      </c>
      <c r="E47" s="12" t="n">
        <v>-146.34713</v>
      </c>
      <c r="F47" s="12" t="n">
        <v>-46.55782</v>
      </c>
      <c r="G47" s="12" t="n">
        <v>12.6133099999999</v>
      </c>
      <c r="H47" s="12" t="n">
        <v>-69.2608100000001</v>
      </c>
      <c r="I47" s="12" t="n">
        <v>83.41589</v>
      </c>
      <c r="J47" s="12" t="n">
        <v>6.07488999999999</v>
      </c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297243.13455</v>
      </c>
      <c r="C8" s="12" t="n">
        <v>4933624.20513</v>
      </c>
      <c r="D8" s="12" t="n">
        <v>103098.04569</v>
      </c>
      <c r="E8" s="12" t="n">
        <v>705303.01299</v>
      </c>
      <c r="F8" s="12" t="n">
        <v>426773.92898</v>
      </c>
      <c r="G8" s="12" t="n">
        <v>70078.34513</v>
      </c>
      <c r="H8" s="12" t="n">
        <v>1520.80581</v>
      </c>
      <c r="I8" s="12" t="n">
        <v>44359.95692</v>
      </c>
      <c r="J8" s="12" t="n">
        <v>3995.0275</v>
      </c>
      <c r="K8" s="12" t="n">
        <v>1831.73837</v>
      </c>
      <c r="L8" s="12" t="n">
        <v>412.69718</v>
      </c>
      <c r="M8" s="12" t="n">
        <v>6245.370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23785.339</v>
      </c>
      <c r="C9" s="12" t="n">
        <v>4700276.62341</v>
      </c>
      <c r="D9" s="12" t="n">
        <v>99652.18587</v>
      </c>
      <c r="E9" s="12" t="n">
        <v>682242.58927</v>
      </c>
      <c r="F9" s="12" t="n">
        <v>415938.94092</v>
      </c>
      <c r="G9" s="12" t="n">
        <v>68028.71052</v>
      </c>
      <c r="H9" s="12" t="n">
        <v>1515.86199</v>
      </c>
      <c r="I9" s="12" t="n">
        <v>43456.16206</v>
      </c>
      <c r="J9" s="12" t="n">
        <v>3875.87794</v>
      </c>
      <c r="K9" s="12" t="n">
        <v>1805.15945</v>
      </c>
      <c r="L9" s="12" t="n">
        <v>415.35787</v>
      </c>
      <c r="M9" s="12" t="n">
        <v>6577.869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47935.60034</v>
      </c>
      <c r="C10" s="12" t="n">
        <v>3172001.466</v>
      </c>
      <c r="D10" s="12" t="n">
        <v>53057.23111</v>
      </c>
      <c r="E10" s="12" t="n">
        <v>444616.01825</v>
      </c>
      <c r="F10" s="12" t="n">
        <v>294274.91285</v>
      </c>
      <c r="G10" s="12" t="n">
        <v>46381.15094</v>
      </c>
      <c r="H10" s="12" t="n">
        <v>-18.70509</v>
      </c>
      <c r="I10" s="12" t="n">
        <v>29927.5756</v>
      </c>
      <c r="J10" s="12" t="n">
        <v>2190.10099</v>
      </c>
      <c r="K10" s="12" t="n">
        <v>1553.59495</v>
      </c>
      <c r="L10" s="12" t="n">
        <v>129.21721</v>
      </c>
      <c r="M10" s="12" t="n">
        <v>3823.0375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3899.891350001</v>
      </c>
      <c r="C11" s="12" t="n">
        <v>631957.687030001</v>
      </c>
      <c r="D11" s="12" t="n">
        <v>13754.57942</v>
      </c>
      <c r="E11" s="12" t="n">
        <v>105047.15839</v>
      </c>
      <c r="F11" s="12" t="n">
        <v>55903.96888</v>
      </c>
      <c r="G11" s="12" t="n">
        <v>8628.23919</v>
      </c>
      <c r="H11" s="12" t="n">
        <v>429.05227</v>
      </c>
      <c r="I11" s="12" t="n">
        <v>6382.61211</v>
      </c>
      <c r="J11" s="12" t="n">
        <v>600.40009</v>
      </c>
      <c r="K11" s="12" t="n">
        <v>109.39018</v>
      </c>
      <c r="L11" s="12" t="n">
        <v>153.24743</v>
      </c>
      <c r="M11" s="12" t="n">
        <v>933.556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8511.09766</v>
      </c>
      <c r="C12" s="12" t="n">
        <v>158443.46271</v>
      </c>
      <c r="D12" s="12" t="n">
        <v>2229.40082</v>
      </c>
      <c r="E12" s="12" t="n">
        <v>8693.14033</v>
      </c>
      <c r="F12" s="12" t="n">
        <v>6447.0959</v>
      </c>
      <c r="G12" s="12" t="n">
        <v>1426.1063</v>
      </c>
      <c r="H12" s="12" t="n">
        <v>0.5549</v>
      </c>
      <c r="I12" s="12" t="n">
        <v>802.02399</v>
      </c>
      <c r="J12" s="12" t="n">
        <v>84.79516</v>
      </c>
      <c r="K12" s="12" t="n">
        <v>22.42974</v>
      </c>
      <c r="L12" s="12" t="n">
        <v>10.66267</v>
      </c>
      <c r="M12" s="12" t="n">
        <v>351.425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074.96176</v>
      </c>
      <c r="C13" s="12" t="n">
        <v>6437.94118</v>
      </c>
      <c r="D13" s="12" t="n">
        <v>1187.285</v>
      </c>
      <c r="E13" s="12" t="n">
        <v>1942.90781</v>
      </c>
      <c r="F13" s="12" t="n">
        <v>364.51197</v>
      </c>
      <c r="G13" s="12" t="n">
        <v>79.60585</v>
      </c>
      <c r="H13" s="12" t="n">
        <v>0</v>
      </c>
      <c r="I13" s="12" t="n">
        <v>49.33277</v>
      </c>
      <c r="J13" s="12" t="n">
        <v>12.5556</v>
      </c>
      <c r="K13" s="12" t="n">
        <v>0.08292</v>
      </c>
      <c r="L13" s="12" t="n">
        <v>0.33457</v>
      </c>
      <c r="M13" s="12" t="n">
        <v>0.404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63363.787889999</v>
      </c>
      <c r="C14" s="12" t="n">
        <v>731436.066489999</v>
      </c>
      <c r="D14" s="12" t="n">
        <v>29423.68952</v>
      </c>
      <c r="E14" s="12" t="n">
        <v>121943.36449</v>
      </c>
      <c r="F14" s="12" t="n">
        <v>58948.45132</v>
      </c>
      <c r="G14" s="12" t="n">
        <v>11513.60824</v>
      </c>
      <c r="H14" s="12" t="n">
        <v>1104.95991</v>
      </c>
      <c r="I14" s="12" t="n">
        <v>6294.61759</v>
      </c>
      <c r="J14" s="12" t="n">
        <v>988.0261</v>
      </c>
      <c r="K14" s="12" t="n">
        <v>119.66166</v>
      </c>
      <c r="L14" s="12" t="n">
        <v>121.89599</v>
      </c>
      <c r="M14" s="12" t="n">
        <v>1469.446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6111.73799</v>
      </c>
      <c r="C15" s="12" t="n">
        <v>82411.79997</v>
      </c>
      <c r="D15" s="12" t="n">
        <v>1454.56052</v>
      </c>
      <c r="E15" s="12" t="n">
        <v>6395.89507</v>
      </c>
      <c r="F15" s="12" t="n">
        <v>4199.94816</v>
      </c>
      <c r="G15" s="12" t="n">
        <v>784.5164</v>
      </c>
      <c r="H15" s="12" t="n">
        <v>3.56345</v>
      </c>
      <c r="I15" s="12" t="n">
        <v>541.27977</v>
      </c>
      <c r="J15" s="12" t="n">
        <v>58.60902</v>
      </c>
      <c r="K15" s="12" t="n">
        <v>34.19088</v>
      </c>
      <c r="L15" s="12" t="n">
        <v>7.15328</v>
      </c>
      <c r="M15" s="12" t="n">
        <v>220.221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6790.14924</v>
      </c>
      <c r="C16" s="12" t="n">
        <v>65156.91793</v>
      </c>
      <c r="D16" s="12" t="n">
        <v>1185.24256</v>
      </c>
      <c r="E16" s="12" t="n">
        <v>5258.54699</v>
      </c>
      <c r="F16" s="12" t="n">
        <v>3732.14097</v>
      </c>
      <c r="G16" s="12" t="n">
        <v>672.12066</v>
      </c>
      <c r="H16" s="12" t="n">
        <v>3.56345</v>
      </c>
      <c r="I16" s="12" t="n">
        <v>477.60043</v>
      </c>
      <c r="J16" s="12" t="n">
        <v>55.23642</v>
      </c>
      <c r="K16" s="12" t="n">
        <v>34.18907</v>
      </c>
      <c r="L16" s="12" t="n">
        <v>7.15324</v>
      </c>
      <c r="M16" s="12" t="n">
        <v>207.437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63.79071</v>
      </c>
      <c r="C17" s="12" t="n">
        <v>856.50168</v>
      </c>
      <c r="D17" s="12" t="n">
        <v>218.53299</v>
      </c>
      <c r="E17" s="12" t="n">
        <v>303.71138</v>
      </c>
      <c r="F17" s="12" t="n">
        <v>69.29696</v>
      </c>
      <c r="G17" s="12" t="n">
        <v>1.62572</v>
      </c>
      <c r="H17" s="12" t="n">
        <v>0</v>
      </c>
      <c r="I17" s="12" t="n">
        <v>1.92239</v>
      </c>
      <c r="J17" s="12" t="n">
        <v>0</v>
      </c>
      <c r="K17" s="12" t="n">
        <v>0</v>
      </c>
      <c r="L17" s="12" t="n">
        <v>0</v>
      </c>
      <c r="M17" s="12" t="n">
        <v>12.199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857.79804</v>
      </c>
      <c r="C18" s="12" t="n">
        <v>16398.38036</v>
      </c>
      <c r="D18" s="12" t="n">
        <v>50.78497</v>
      </c>
      <c r="E18" s="12" t="n">
        <v>833.6367</v>
      </c>
      <c r="F18" s="12" t="n">
        <v>398.51023</v>
      </c>
      <c r="G18" s="12" t="n">
        <v>110.77002</v>
      </c>
      <c r="H18" s="12" t="n">
        <v>0</v>
      </c>
      <c r="I18" s="12" t="n">
        <v>61.75695</v>
      </c>
      <c r="J18" s="12" t="n">
        <v>3.3726</v>
      </c>
      <c r="K18" s="12" t="n">
        <v>0.00181</v>
      </c>
      <c r="L18" s="12" t="n">
        <v>4E-005</v>
      </c>
      <c r="M18" s="12" t="n">
        <v>0.5843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3394.25246</v>
      </c>
      <c r="C19" s="12" t="n">
        <v>71343.28496</v>
      </c>
      <c r="D19" s="12" t="n">
        <v>806.6046</v>
      </c>
      <c r="E19" s="12" t="n">
        <v>9597.30428</v>
      </c>
      <c r="F19" s="12" t="n">
        <v>1157.37503</v>
      </c>
      <c r="G19" s="12" t="n">
        <v>246.57074</v>
      </c>
      <c r="H19" s="12" t="n">
        <v>0</v>
      </c>
      <c r="I19" s="12" t="n">
        <v>114.97481</v>
      </c>
      <c r="J19" s="12" t="n">
        <v>2.68184</v>
      </c>
      <c r="K19" s="12" t="n">
        <v>0.11036</v>
      </c>
      <c r="L19" s="12" t="n">
        <v>0.01279</v>
      </c>
      <c r="M19" s="12" t="n">
        <v>125.3330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352.60764</v>
      </c>
      <c r="C20" s="12" t="n">
        <v>2128.15607</v>
      </c>
      <c r="D20" s="12" t="n">
        <v>110.90639</v>
      </c>
      <c r="E20" s="12" t="n">
        <v>6014.9145</v>
      </c>
      <c r="F20" s="12" t="n">
        <v>53.49181</v>
      </c>
      <c r="G20" s="12" t="n">
        <v>38.56615</v>
      </c>
      <c r="H20" s="12" t="n">
        <v>0</v>
      </c>
      <c r="I20" s="12" t="n">
        <v>6.52788</v>
      </c>
      <c r="J20" s="12" t="n">
        <v>-0.00049</v>
      </c>
      <c r="K20" s="12" t="n">
        <v>0</v>
      </c>
      <c r="L20" s="12" t="n">
        <v>0</v>
      </c>
      <c r="M20" s="12" t="n">
        <v>0.0453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655.17491</v>
      </c>
      <c r="C21" s="12" t="n">
        <v>5001.61292</v>
      </c>
      <c r="D21" s="12" t="n">
        <v>513.54083</v>
      </c>
      <c r="E21" s="12" t="n">
        <v>948.90175</v>
      </c>
      <c r="F21" s="12" t="n">
        <v>163.23234</v>
      </c>
      <c r="G21" s="12" t="n">
        <v>21.3093</v>
      </c>
      <c r="H21" s="12" t="n">
        <v>0</v>
      </c>
      <c r="I21" s="12" t="n">
        <v>3.19045</v>
      </c>
      <c r="J21" s="12" t="n">
        <v>0.10586</v>
      </c>
      <c r="K21" s="12" t="n">
        <v>0.02484</v>
      </c>
      <c r="L21" s="12" t="n">
        <v>0.0004</v>
      </c>
      <c r="M21" s="12" t="n">
        <v>3.2562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8.22892</v>
      </c>
      <c r="C22" s="12" t="n">
        <v>138.2289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7550.36082</v>
      </c>
      <c r="C23" s="12" t="n">
        <v>53943.34552</v>
      </c>
      <c r="D23" s="12" t="n">
        <v>173.7044</v>
      </c>
      <c r="E23" s="12" t="n">
        <v>2210.38909</v>
      </c>
      <c r="F23" s="12" t="n">
        <v>908.38031</v>
      </c>
      <c r="G23" s="12" t="n">
        <v>162.12816</v>
      </c>
      <c r="H23" s="12" t="n">
        <v>0</v>
      </c>
      <c r="I23" s="12" t="n">
        <v>102.40441</v>
      </c>
      <c r="J23" s="12" t="n">
        <v>1.80491</v>
      </c>
      <c r="K23" s="12" t="n">
        <v>0.07712</v>
      </c>
      <c r="L23" s="12" t="n">
        <v>0.01239</v>
      </c>
      <c r="M23" s="12" t="n">
        <v>48.1145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0697.88017</v>
      </c>
      <c r="C24" s="12" t="n">
        <v>10131.94153</v>
      </c>
      <c r="D24" s="12" t="n">
        <v>8.45298</v>
      </c>
      <c r="E24" s="12" t="n">
        <v>423.09894</v>
      </c>
      <c r="F24" s="12" t="n">
        <v>32.27057</v>
      </c>
      <c r="G24" s="12" t="n">
        <v>24.56713</v>
      </c>
      <c r="H24" s="12" t="n">
        <v>0</v>
      </c>
      <c r="I24" s="12" t="n">
        <v>2.85207</v>
      </c>
      <c r="J24" s="12" t="n">
        <v>0.77156</v>
      </c>
      <c r="K24" s="12" t="n">
        <v>0.0084</v>
      </c>
      <c r="L24" s="12" t="n">
        <v>0</v>
      </c>
      <c r="M24" s="12" t="n">
        <v>73.9169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3951.8050999999</v>
      </c>
      <c r="C25" s="12" t="n">
        <v>79592.4967899999</v>
      </c>
      <c r="D25" s="12" t="n">
        <v>1184.6947</v>
      </c>
      <c r="E25" s="12" t="n">
        <v>7067.22437</v>
      </c>
      <c r="F25" s="12" t="n">
        <v>5477.66487</v>
      </c>
      <c r="G25" s="12" t="n">
        <v>1018.54747</v>
      </c>
      <c r="H25" s="12" t="n">
        <v>1.38037</v>
      </c>
      <c r="I25" s="12" t="n">
        <v>247.54028</v>
      </c>
      <c r="J25" s="12" t="n">
        <v>57.8587</v>
      </c>
      <c r="K25" s="12" t="n">
        <v>-7.72232</v>
      </c>
      <c r="L25" s="12" t="n">
        <v>-9.82676</v>
      </c>
      <c r="M25" s="12" t="n">
        <v>-678.0533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628543.72785</v>
      </c>
      <c r="C27" s="12" t="n">
        <v>5231383.39036</v>
      </c>
      <c r="D27" s="12" t="n">
        <v>105534.17129</v>
      </c>
      <c r="E27" s="12" t="n">
        <v>720090.47404</v>
      </c>
      <c r="F27" s="12" t="n">
        <v>438968.03165</v>
      </c>
      <c r="G27" s="12" t="n">
        <v>72945.39809</v>
      </c>
      <c r="H27" s="12" t="n">
        <v>1426.74252</v>
      </c>
      <c r="I27" s="12" t="n">
        <v>44945.89627</v>
      </c>
      <c r="J27" s="12" t="n">
        <v>4165.82166</v>
      </c>
      <c r="K27" s="12" t="n">
        <v>1823.56287</v>
      </c>
      <c r="L27" s="12" t="n">
        <v>391.42043</v>
      </c>
      <c r="M27" s="12" t="n">
        <v>6868.8186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463132.846</v>
      </c>
      <c r="C28" s="12" t="n">
        <v>5089298.39213</v>
      </c>
      <c r="D28" s="12" t="n">
        <v>102959.89016</v>
      </c>
      <c r="E28" s="12" t="n">
        <v>704072.98526</v>
      </c>
      <c r="F28" s="12" t="n">
        <v>436108.82067</v>
      </c>
      <c r="G28" s="12" t="n">
        <v>71506.09541</v>
      </c>
      <c r="H28" s="12" t="n">
        <v>1392.22441</v>
      </c>
      <c r="I28" s="12" t="n">
        <v>44714.23577</v>
      </c>
      <c r="J28" s="12" t="n">
        <v>4120.87225</v>
      </c>
      <c r="K28" s="12" t="n">
        <v>1819.52106</v>
      </c>
      <c r="L28" s="12" t="n">
        <v>391.16523</v>
      </c>
      <c r="M28" s="12" t="n">
        <v>6748.6436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319922.60358</v>
      </c>
      <c r="C29" s="12" t="n">
        <v>4970449.59732</v>
      </c>
      <c r="D29" s="12" t="n">
        <v>99765.35549</v>
      </c>
      <c r="E29" s="12" t="n">
        <v>692304.72361</v>
      </c>
      <c r="F29" s="12" t="n">
        <v>429317.17251</v>
      </c>
      <c r="G29" s="12" t="n">
        <v>69915.29341</v>
      </c>
      <c r="H29" s="12" t="n">
        <v>1392.04394</v>
      </c>
      <c r="I29" s="12" t="n">
        <v>44191.48191</v>
      </c>
      <c r="J29" s="12" t="n">
        <v>4086.11644</v>
      </c>
      <c r="K29" s="12" t="n">
        <v>1642.96416</v>
      </c>
      <c r="L29" s="12" t="n">
        <v>387.09501</v>
      </c>
      <c r="M29" s="12" t="n">
        <v>6470.7597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3210.24242</v>
      </c>
      <c r="C30" s="12" t="n">
        <v>118848.79481</v>
      </c>
      <c r="D30" s="12" t="n">
        <v>3194.53467</v>
      </c>
      <c r="E30" s="12" t="n">
        <v>11768.26165</v>
      </c>
      <c r="F30" s="12" t="n">
        <v>6791.64816</v>
      </c>
      <c r="G30" s="12" t="n">
        <v>1590.802</v>
      </c>
      <c r="H30" s="12" t="n">
        <v>0.18047</v>
      </c>
      <c r="I30" s="12" t="n">
        <v>522.75386</v>
      </c>
      <c r="J30" s="12" t="n">
        <v>34.75581</v>
      </c>
      <c r="K30" s="12" t="n">
        <v>176.5569</v>
      </c>
      <c r="L30" s="12" t="n">
        <v>4.07022</v>
      </c>
      <c r="M30" s="12" t="n">
        <v>277.8838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97842.81636</v>
      </c>
      <c r="C31" s="12" t="n">
        <v>81603.2442</v>
      </c>
      <c r="D31" s="12" t="n">
        <v>1118.30738</v>
      </c>
      <c r="E31" s="12" t="n">
        <v>12367.52267</v>
      </c>
      <c r="F31" s="12" t="n">
        <v>1278.86214</v>
      </c>
      <c r="G31" s="12" t="n">
        <v>1284.85383</v>
      </c>
      <c r="H31" s="12" t="n">
        <v>0.03925</v>
      </c>
      <c r="I31" s="12" t="n">
        <v>155.58724</v>
      </c>
      <c r="J31" s="12" t="n">
        <v>16.93305</v>
      </c>
      <c r="K31" s="12" t="n">
        <v>3.82445</v>
      </c>
      <c r="L31" s="12" t="n">
        <v>0.19947</v>
      </c>
      <c r="M31" s="12" t="n">
        <v>13.4426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7380.62451</v>
      </c>
      <c r="C32" s="12" t="n">
        <v>62531.67603</v>
      </c>
      <c r="D32" s="12" t="n">
        <v>1049.74483</v>
      </c>
      <c r="E32" s="12" t="n">
        <v>11498.67777</v>
      </c>
      <c r="F32" s="12" t="n">
        <v>991.24634</v>
      </c>
      <c r="G32" s="12" t="n">
        <v>1161.35871</v>
      </c>
      <c r="H32" s="12" t="n">
        <v>0.03925</v>
      </c>
      <c r="I32" s="12" t="n">
        <v>114.94081</v>
      </c>
      <c r="J32" s="12" t="n">
        <v>15.99504</v>
      </c>
      <c r="K32" s="12" t="n">
        <v>3.8039</v>
      </c>
      <c r="L32" s="12" t="n">
        <v>0.19618</v>
      </c>
      <c r="M32" s="12" t="n">
        <v>12.9456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0462.19185</v>
      </c>
      <c r="C33" s="12" t="n">
        <v>19071.56817</v>
      </c>
      <c r="D33" s="12" t="n">
        <v>68.56255</v>
      </c>
      <c r="E33" s="12" t="n">
        <v>868.8449</v>
      </c>
      <c r="F33" s="12" t="n">
        <v>287.6158</v>
      </c>
      <c r="G33" s="12" t="n">
        <v>123.49512</v>
      </c>
      <c r="H33" s="12" t="n">
        <v>0</v>
      </c>
      <c r="I33" s="12" t="n">
        <v>40.64643</v>
      </c>
      <c r="J33" s="12" t="n">
        <v>0.93801</v>
      </c>
      <c r="K33" s="12" t="n">
        <v>0.02055</v>
      </c>
      <c r="L33" s="12" t="n">
        <v>0.00329</v>
      </c>
      <c r="M33" s="12" t="n">
        <v>0.4970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7568.06549</v>
      </c>
      <c r="C34" s="12" t="n">
        <v>60481.75403</v>
      </c>
      <c r="D34" s="12" t="n">
        <v>1455.97375</v>
      </c>
      <c r="E34" s="12" t="n">
        <v>3649.96611</v>
      </c>
      <c r="F34" s="12" t="n">
        <v>1580.34884</v>
      </c>
      <c r="G34" s="12" t="n">
        <v>154.44885</v>
      </c>
      <c r="H34" s="12" t="n">
        <v>34.47886</v>
      </c>
      <c r="I34" s="12" t="n">
        <v>76.07326</v>
      </c>
      <c r="J34" s="12" t="n">
        <v>28.01636</v>
      </c>
      <c r="K34" s="12" t="n">
        <v>0.21736</v>
      </c>
      <c r="L34" s="12" t="n">
        <v>0.05573</v>
      </c>
      <c r="M34" s="12" t="n">
        <v>106.7323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2229.86152</v>
      </c>
      <c r="C35" s="12" t="n">
        <v>29216.85173</v>
      </c>
      <c r="D35" s="12" t="n">
        <v>1277.37622</v>
      </c>
      <c r="E35" s="12" t="n">
        <v>1010.38367</v>
      </c>
      <c r="F35" s="12" t="n">
        <v>628.58689</v>
      </c>
      <c r="G35" s="12" t="n">
        <v>36.93955</v>
      </c>
      <c r="H35" s="12" t="n">
        <v>0</v>
      </c>
      <c r="I35" s="12" t="n">
        <v>32.90309</v>
      </c>
      <c r="J35" s="12" t="n">
        <v>23.58381</v>
      </c>
      <c r="K35" s="12" t="n">
        <v>0.00259</v>
      </c>
      <c r="L35" s="12" t="n">
        <v>0</v>
      </c>
      <c r="M35" s="12" t="n">
        <v>3.2339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7.98581</v>
      </c>
      <c r="C36" s="12" t="n">
        <v>77.58683</v>
      </c>
      <c r="D36" s="12" t="n">
        <v>0</v>
      </c>
      <c r="E36" s="12" t="n">
        <v>0</v>
      </c>
      <c r="F36" s="12" t="n">
        <v>0.39898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592.96047</v>
      </c>
      <c r="C37" s="12" t="n">
        <v>6733.71433</v>
      </c>
      <c r="D37" s="12" t="n">
        <v>7.67789</v>
      </c>
      <c r="E37" s="12" t="n">
        <v>520.62411</v>
      </c>
      <c r="F37" s="12" t="n">
        <v>244.23105</v>
      </c>
      <c r="G37" s="12" t="n">
        <v>3.77745</v>
      </c>
      <c r="H37" s="12" t="n">
        <v>0</v>
      </c>
      <c r="I37" s="12" t="n">
        <v>15.17008</v>
      </c>
      <c r="J37" s="12" t="n">
        <v>0.05238</v>
      </c>
      <c r="K37" s="12" t="n">
        <v>0</v>
      </c>
      <c r="L37" s="12" t="n">
        <v>0</v>
      </c>
      <c r="M37" s="12" t="n">
        <v>67.7131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2740.60024</v>
      </c>
      <c r="C38" s="12" t="n">
        <v>19917.62927</v>
      </c>
      <c r="D38" s="12" t="n">
        <v>165.17865</v>
      </c>
      <c r="E38" s="12" t="n">
        <v>1828.34701</v>
      </c>
      <c r="F38" s="12" t="n">
        <v>673.30708</v>
      </c>
      <c r="G38" s="12" t="n">
        <v>91.14354</v>
      </c>
      <c r="H38" s="12" t="n">
        <v>34.47886</v>
      </c>
      <c r="I38" s="12" t="n">
        <v>26.70838</v>
      </c>
      <c r="J38" s="12" t="n">
        <v>2.5875</v>
      </c>
      <c r="K38" s="12" t="n">
        <v>0.00871</v>
      </c>
      <c r="L38" s="12" t="n">
        <v>0.05573</v>
      </c>
      <c r="M38" s="12" t="n">
        <v>1.1555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926.65745</v>
      </c>
      <c r="C39" s="12" t="n">
        <v>4535.97187</v>
      </c>
      <c r="D39" s="12" t="n">
        <v>5.74099</v>
      </c>
      <c r="E39" s="12" t="n">
        <v>290.61132</v>
      </c>
      <c r="F39" s="12" t="n">
        <v>33.82484</v>
      </c>
      <c r="G39" s="12" t="n">
        <v>22.58831</v>
      </c>
      <c r="H39" s="12" t="n">
        <v>0</v>
      </c>
      <c r="I39" s="12" t="n">
        <v>1.29171</v>
      </c>
      <c r="J39" s="12" t="n">
        <v>1.79267</v>
      </c>
      <c r="K39" s="12" t="n">
        <v>0.20606</v>
      </c>
      <c r="L39" s="12" t="n">
        <v>0</v>
      </c>
      <c r="M39" s="12" t="n">
        <v>34.6296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39347.507</v>
      </c>
      <c r="C42" s="12" t="n">
        <v>389021.768719999</v>
      </c>
      <c r="D42" s="12" t="n">
        <v>3307.70429000001</v>
      </c>
      <c r="E42" s="12" t="n">
        <v>21830.3959900001</v>
      </c>
      <c r="F42" s="12" t="n">
        <v>20169.8797500001</v>
      </c>
      <c r="G42" s="12" t="n">
        <v>3477.38488999997</v>
      </c>
      <c r="H42" s="12" t="n">
        <v>-123.637580000001</v>
      </c>
      <c r="I42" s="12" t="n">
        <v>1258.07371</v>
      </c>
      <c r="J42" s="12" t="n">
        <v>244.99431</v>
      </c>
      <c r="K42" s="12" t="n">
        <v>14.3616099999997</v>
      </c>
      <c r="L42" s="12" t="n">
        <v>-24.19264</v>
      </c>
      <c r="M42" s="12" t="n">
        <v>170.773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731.07836999994</v>
      </c>
      <c r="C43" s="12" t="n">
        <v>-808.555770000079</v>
      </c>
      <c r="D43" s="12" t="n">
        <v>-336.25314</v>
      </c>
      <c r="E43" s="12" t="n">
        <v>5971.6276</v>
      </c>
      <c r="F43" s="12" t="n">
        <v>-2921.08602</v>
      </c>
      <c r="G43" s="12" t="n">
        <v>500.33743</v>
      </c>
      <c r="H43" s="12" t="n">
        <v>-3.5242</v>
      </c>
      <c r="I43" s="12" t="n">
        <v>-385.69253</v>
      </c>
      <c r="J43" s="12" t="n">
        <v>-41.67597</v>
      </c>
      <c r="K43" s="12" t="n">
        <v>-30.36643</v>
      </c>
      <c r="L43" s="12" t="n">
        <v>-6.95381</v>
      </c>
      <c r="M43" s="12" t="n">
        <v>-206.778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41078.58537</v>
      </c>
      <c r="C44" s="12" t="n">
        <v>388213.212949999</v>
      </c>
      <c r="D44" s="12" t="n">
        <v>2971.45115000001</v>
      </c>
      <c r="E44" s="12" t="n">
        <v>27802.0235900001</v>
      </c>
      <c r="F44" s="12" t="n">
        <v>17248.7937300001</v>
      </c>
      <c r="G44" s="12" t="n">
        <v>3977.72231999997</v>
      </c>
      <c r="H44" s="12" t="n">
        <v>-127.161780000001</v>
      </c>
      <c r="I44" s="12" t="n">
        <v>872.381179999997</v>
      </c>
      <c r="J44" s="12" t="n">
        <v>203.31834</v>
      </c>
      <c r="K44" s="12" t="n">
        <v>-16.0048200000003</v>
      </c>
      <c r="L44" s="12" t="n">
        <v>-31.14645</v>
      </c>
      <c r="M44" s="12" t="n">
        <v>-36.004840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5826.18697</v>
      </c>
      <c r="C45" s="12" t="n">
        <v>-10861.53093</v>
      </c>
      <c r="D45" s="12" t="n">
        <v>649.36915</v>
      </c>
      <c r="E45" s="12" t="n">
        <v>-5947.33817</v>
      </c>
      <c r="F45" s="12" t="n">
        <v>422.97381</v>
      </c>
      <c r="G45" s="12" t="n">
        <v>-92.12189</v>
      </c>
      <c r="H45" s="12" t="n">
        <v>34.47886</v>
      </c>
      <c r="I45" s="12" t="n">
        <v>-38.90155</v>
      </c>
      <c r="J45" s="12" t="n">
        <v>25.33452</v>
      </c>
      <c r="K45" s="12" t="n">
        <v>0.107</v>
      </c>
      <c r="L45" s="12" t="n">
        <v>0.04294</v>
      </c>
      <c r="M45" s="12" t="n">
        <v>-18.6007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25252.3984</v>
      </c>
      <c r="C46" s="12" t="n">
        <v>377351.682019999</v>
      </c>
      <c r="D46" s="12" t="n">
        <v>3620.82030000001</v>
      </c>
      <c r="E46" s="12" t="n">
        <v>21854.6854200001</v>
      </c>
      <c r="F46" s="12" t="n">
        <v>17671.7675400001</v>
      </c>
      <c r="G46" s="12" t="n">
        <v>3885.60042999997</v>
      </c>
      <c r="H46" s="12" t="n">
        <v>-92.6829200000005</v>
      </c>
      <c r="I46" s="12" t="n">
        <v>833.479629999997</v>
      </c>
      <c r="J46" s="12" t="n">
        <v>228.65286</v>
      </c>
      <c r="K46" s="12" t="n">
        <v>-15.8978200000003</v>
      </c>
      <c r="L46" s="12" t="n">
        <v>-31.10351</v>
      </c>
      <c r="M46" s="12" t="n">
        <v>-54.605550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31300.5933</v>
      </c>
      <c r="C47" s="12" t="n">
        <v>297759.185229999</v>
      </c>
      <c r="D47" s="12" t="n">
        <v>2436.12560000001</v>
      </c>
      <c r="E47" s="12" t="n">
        <v>14787.4610500001</v>
      </c>
      <c r="F47" s="12" t="n">
        <v>12194.1026700001</v>
      </c>
      <c r="G47" s="12" t="n">
        <v>2867.05295999997</v>
      </c>
      <c r="H47" s="12" t="n">
        <v>-94.0632900000005</v>
      </c>
      <c r="I47" s="12" t="n">
        <v>585.939349999997</v>
      </c>
      <c r="J47" s="12" t="n">
        <v>170.79416</v>
      </c>
      <c r="K47" s="12" t="n">
        <v>-8.1755000000003</v>
      </c>
      <c r="L47" s="12" t="n">
        <v>-21.27675</v>
      </c>
      <c r="M47" s="12" t="n">
        <v>623.4478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231279.73022</v>
      </c>
      <c r="C8" s="12" t="n">
        <v>18116768.70835</v>
      </c>
      <c r="D8" s="12" t="n">
        <v>2547615.49636</v>
      </c>
      <c r="E8" s="12" t="n">
        <v>222310.06875</v>
      </c>
      <c r="F8" s="12" t="n">
        <v>112921.39511</v>
      </c>
      <c r="G8" s="12" t="n">
        <v>1123535.93419</v>
      </c>
      <c r="H8" s="12" t="n">
        <v>15010.37923</v>
      </c>
      <c r="I8" s="12" t="n">
        <v>5955.22546</v>
      </c>
      <c r="J8" s="12" t="n">
        <v>22916.0103</v>
      </c>
      <c r="K8" s="12" t="n">
        <v>34069.27902</v>
      </c>
      <c r="L8" s="12" t="n">
        <v>6764.77145</v>
      </c>
      <c r="M8" s="12" t="n">
        <v>23412.46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5257763.57209</v>
      </c>
      <c r="C9" s="12" t="n">
        <v>11458682.03703</v>
      </c>
      <c r="D9" s="12" t="n">
        <v>2216384.62399</v>
      </c>
      <c r="E9" s="12" t="n">
        <v>203943.01125</v>
      </c>
      <c r="F9" s="12" t="n">
        <v>109961.47056</v>
      </c>
      <c r="G9" s="12" t="n">
        <v>1164015.90538</v>
      </c>
      <c r="H9" s="12" t="n">
        <v>14505.12966</v>
      </c>
      <c r="I9" s="12" t="n">
        <v>5751.88483</v>
      </c>
      <c r="J9" s="12" t="n">
        <v>22243.28491</v>
      </c>
      <c r="K9" s="12" t="n">
        <v>33044.91439</v>
      </c>
      <c r="L9" s="12" t="n">
        <v>6543.63879</v>
      </c>
      <c r="M9" s="12" t="n">
        <v>22687.67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26087.1312</v>
      </c>
      <c r="C10" s="12" t="n">
        <v>4114630.83754</v>
      </c>
      <c r="D10" s="12" t="n">
        <v>585635.80008</v>
      </c>
      <c r="E10" s="12" t="n">
        <v>91285.72654</v>
      </c>
      <c r="F10" s="12" t="n">
        <v>49486.3957100001</v>
      </c>
      <c r="G10" s="12" t="n">
        <v>549809.48962</v>
      </c>
      <c r="H10" s="12" t="n">
        <v>4837.23141</v>
      </c>
      <c r="I10" s="12" t="n">
        <v>1936.44141</v>
      </c>
      <c r="J10" s="12" t="n">
        <v>7399.74917999999</v>
      </c>
      <c r="K10" s="12" t="n">
        <v>10941.31789</v>
      </c>
      <c r="L10" s="12" t="n">
        <v>2167.00473</v>
      </c>
      <c r="M10" s="12" t="n">
        <v>7957.137089999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71261.56022</v>
      </c>
      <c r="C11" s="12" t="n">
        <v>1925741.06399</v>
      </c>
      <c r="D11" s="12" t="n">
        <v>210294.35119</v>
      </c>
      <c r="E11" s="12" t="n">
        <v>46849.79809</v>
      </c>
      <c r="F11" s="12" t="n">
        <v>28018.30227</v>
      </c>
      <c r="G11" s="12" t="n">
        <v>131646.68143</v>
      </c>
      <c r="H11" s="12" t="n">
        <v>3997.43423000001</v>
      </c>
      <c r="I11" s="12" t="n">
        <v>1608.16146</v>
      </c>
      <c r="J11" s="12" t="n">
        <v>6128.84328</v>
      </c>
      <c r="K11" s="12" t="n">
        <v>9117.78718999999</v>
      </c>
      <c r="L11" s="12" t="n">
        <v>1843.62774</v>
      </c>
      <c r="M11" s="12" t="n">
        <v>6015.509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77024.10222</v>
      </c>
      <c r="C12" s="12" t="n">
        <v>2085174.34677</v>
      </c>
      <c r="D12" s="12" t="n">
        <v>404644.07567</v>
      </c>
      <c r="E12" s="12" t="n">
        <v>29168.55342</v>
      </c>
      <c r="F12" s="12" t="n">
        <v>2726.92193</v>
      </c>
      <c r="G12" s="12" t="n">
        <v>152521.39534</v>
      </c>
      <c r="H12" s="12" t="n">
        <v>514.621400000001</v>
      </c>
      <c r="I12" s="12" t="n">
        <v>199.81274</v>
      </c>
      <c r="J12" s="12" t="n">
        <v>507.56445</v>
      </c>
      <c r="K12" s="12" t="n">
        <v>751.829770000001</v>
      </c>
      <c r="L12" s="12" t="n">
        <v>164.0323</v>
      </c>
      <c r="M12" s="12" t="n">
        <v>650.9484300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021.2041</v>
      </c>
      <c r="C13" s="12" t="n">
        <v>150064.8541</v>
      </c>
      <c r="D13" s="12" t="n">
        <v>43523.69077</v>
      </c>
      <c r="E13" s="12" t="n">
        <v>302.23977</v>
      </c>
      <c r="F13" s="12" t="n">
        <v>175.9093</v>
      </c>
      <c r="G13" s="12" t="n">
        <v>19901.17037</v>
      </c>
      <c r="H13" s="12" t="n">
        <v>20.97912</v>
      </c>
      <c r="I13" s="12" t="n">
        <v>7.2312</v>
      </c>
      <c r="J13" s="12" t="n">
        <v>1.84051</v>
      </c>
      <c r="K13" s="12" t="n">
        <v>5.35163</v>
      </c>
      <c r="L13" s="12" t="n">
        <v>0.73368</v>
      </c>
      <c r="M13" s="12" t="n">
        <v>17.203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569369.57435</v>
      </c>
      <c r="C14" s="12" t="n">
        <v>3183070.93463</v>
      </c>
      <c r="D14" s="12" t="n">
        <v>972286.70628</v>
      </c>
      <c r="E14" s="12" t="n">
        <v>36336.69343</v>
      </c>
      <c r="F14" s="12" t="n">
        <v>29553.94135</v>
      </c>
      <c r="G14" s="12" t="n">
        <v>310137.16862</v>
      </c>
      <c r="H14" s="12" t="n">
        <v>5134.8635</v>
      </c>
      <c r="I14" s="12" t="n">
        <v>2000.23802</v>
      </c>
      <c r="J14" s="12" t="n">
        <v>8205.28749</v>
      </c>
      <c r="K14" s="12" t="n">
        <v>12228.62791</v>
      </c>
      <c r="L14" s="12" t="n">
        <v>2368.24034</v>
      </c>
      <c r="M14" s="12" t="n">
        <v>8046.8727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46300.09505</v>
      </c>
      <c r="C15" s="12" t="n">
        <v>2964499.73443</v>
      </c>
      <c r="D15" s="12" t="n">
        <v>92982.81988</v>
      </c>
      <c r="E15" s="12" t="n">
        <v>8915.28136</v>
      </c>
      <c r="F15" s="12" t="n">
        <v>992.120070000001</v>
      </c>
      <c r="G15" s="12" t="n">
        <v>78398.49066</v>
      </c>
      <c r="H15" s="12" t="n">
        <v>95.9740599999999</v>
      </c>
      <c r="I15" s="12" t="n">
        <v>37.60008</v>
      </c>
      <c r="J15" s="12" t="n">
        <v>90.2779200000001</v>
      </c>
      <c r="K15" s="12" t="n">
        <v>129.39824</v>
      </c>
      <c r="L15" s="12" t="n">
        <v>27.2494</v>
      </c>
      <c r="M15" s="12" t="n">
        <v>131.148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600832.70289</v>
      </c>
      <c r="C16" s="12" t="n">
        <v>2437110.69296</v>
      </c>
      <c r="D16" s="12" t="n">
        <v>86753.3933</v>
      </c>
      <c r="E16" s="12" t="n">
        <v>6747.20307</v>
      </c>
      <c r="F16" s="12" t="n">
        <v>959.557260000001</v>
      </c>
      <c r="G16" s="12" t="n">
        <v>68752.16539</v>
      </c>
      <c r="H16" s="12" t="n">
        <v>95.1612199999999</v>
      </c>
      <c r="I16" s="12" t="n">
        <v>37.32958</v>
      </c>
      <c r="J16" s="12" t="n">
        <v>90.2145500000001</v>
      </c>
      <c r="K16" s="12" t="n">
        <v>129.29398</v>
      </c>
      <c r="L16" s="12" t="n">
        <v>27.23874</v>
      </c>
      <c r="M16" s="12" t="n">
        <v>130.452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7125.91402</v>
      </c>
      <c r="C17" s="12" t="n">
        <v>86686.47278</v>
      </c>
      <c r="D17" s="12" t="n">
        <v>410.23368</v>
      </c>
      <c r="E17" s="12" t="n">
        <v>1.48155</v>
      </c>
      <c r="F17" s="12" t="n">
        <v>22.69491</v>
      </c>
      <c r="G17" s="12" t="n">
        <v>5.031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8341.47814</v>
      </c>
      <c r="C18" s="12" t="n">
        <v>440702.56869</v>
      </c>
      <c r="D18" s="12" t="n">
        <v>5819.1929</v>
      </c>
      <c r="E18" s="12" t="n">
        <v>2166.59674</v>
      </c>
      <c r="F18" s="12" t="n">
        <v>9.8679</v>
      </c>
      <c r="G18" s="12" t="n">
        <v>9641.29417</v>
      </c>
      <c r="H18" s="12" t="n">
        <v>0.81284</v>
      </c>
      <c r="I18" s="12" t="n">
        <v>0.2705</v>
      </c>
      <c r="J18" s="12" t="n">
        <v>0.06337</v>
      </c>
      <c r="K18" s="12" t="n">
        <v>0.10426</v>
      </c>
      <c r="L18" s="12" t="n">
        <v>0.01066</v>
      </c>
      <c r="M18" s="12" t="n">
        <v>0.6961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315412.1385</v>
      </c>
      <c r="C19" s="12" t="n">
        <v>3208001.88956</v>
      </c>
      <c r="D19" s="12" t="n">
        <v>88283.89849</v>
      </c>
      <c r="E19" s="12" t="n">
        <v>3751.73916</v>
      </c>
      <c r="F19" s="12" t="n">
        <v>136.0659</v>
      </c>
      <c r="G19" s="12" t="n">
        <v>15181.4684</v>
      </c>
      <c r="H19" s="12" t="n">
        <v>5.84291000000001</v>
      </c>
      <c r="I19" s="12" t="n">
        <v>2.87540000000001</v>
      </c>
      <c r="J19" s="12" t="n">
        <v>12.88324</v>
      </c>
      <c r="K19" s="12" t="n">
        <v>19.3750900000001</v>
      </c>
      <c r="L19" s="12" t="n">
        <v>3.85461</v>
      </c>
      <c r="M19" s="12" t="n">
        <v>12.245739999999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59981.43259</v>
      </c>
      <c r="C20" s="12" t="n">
        <v>910823.42611</v>
      </c>
      <c r="D20" s="12" t="n">
        <v>42798.03412</v>
      </c>
      <c r="E20" s="12" t="n">
        <v>1405.29952</v>
      </c>
      <c r="F20" s="12" t="n">
        <v>-74.56625</v>
      </c>
      <c r="G20" s="12" t="n">
        <v>5126.85602</v>
      </c>
      <c r="H20" s="12" t="n">
        <v>-46.67739</v>
      </c>
      <c r="I20" s="12" t="n">
        <v>-15.56464</v>
      </c>
      <c r="J20" s="12" t="n">
        <v>0</v>
      </c>
      <c r="K20" s="12" t="n">
        <v>-1.26495</v>
      </c>
      <c r="L20" s="12" t="n">
        <v>0</v>
      </c>
      <c r="M20" s="12" t="n">
        <v>-34.1099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9496.67897</v>
      </c>
      <c r="C21" s="12" t="n">
        <v>34883.67132</v>
      </c>
      <c r="D21" s="12" t="n">
        <v>3653.66652</v>
      </c>
      <c r="E21" s="12" t="n">
        <v>219.66273</v>
      </c>
      <c r="F21" s="12" t="n">
        <v>35.85212</v>
      </c>
      <c r="G21" s="12" t="n">
        <v>691.1236</v>
      </c>
      <c r="H21" s="12" t="n">
        <v>5.11169</v>
      </c>
      <c r="I21" s="12" t="n">
        <v>1.70534</v>
      </c>
      <c r="J21" s="12" t="n">
        <v>0.54872</v>
      </c>
      <c r="K21" s="12" t="n">
        <v>1.03573</v>
      </c>
      <c r="L21" s="12" t="n">
        <v>0.16168</v>
      </c>
      <c r="M21" s="12" t="n">
        <v>4.1395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17643.08093</v>
      </c>
      <c r="C22" s="12" t="n">
        <v>1317643.0809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90929.01164</v>
      </c>
      <c r="C23" s="12" t="n">
        <v>938465.70557</v>
      </c>
      <c r="D23" s="12" t="n">
        <v>41254.75621</v>
      </c>
      <c r="E23" s="12" t="n">
        <v>1945.01237</v>
      </c>
      <c r="F23" s="12" t="n">
        <v>161.17082</v>
      </c>
      <c r="G23" s="12" t="n">
        <v>8972.0827</v>
      </c>
      <c r="H23" s="12" t="n">
        <v>45.95202</v>
      </c>
      <c r="I23" s="12" t="n">
        <v>16.02185</v>
      </c>
      <c r="J23" s="12" t="n">
        <v>10.02414</v>
      </c>
      <c r="K23" s="12" t="n">
        <v>15.4949400000001</v>
      </c>
      <c r="L23" s="12" t="n">
        <v>3.10939</v>
      </c>
      <c r="M23" s="12" t="n">
        <v>39.6816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361.93437</v>
      </c>
      <c r="C24" s="12" t="n">
        <v>6186.00563</v>
      </c>
      <c r="D24" s="12" t="n">
        <v>577.44164</v>
      </c>
      <c r="E24" s="12" t="n">
        <v>181.76454</v>
      </c>
      <c r="F24" s="12" t="n">
        <v>13.60921</v>
      </c>
      <c r="G24" s="12" t="n">
        <v>391.40608</v>
      </c>
      <c r="H24" s="12" t="n">
        <v>1.45659</v>
      </c>
      <c r="I24" s="12" t="n">
        <v>0.71285</v>
      </c>
      <c r="J24" s="12" t="n">
        <v>2.31038</v>
      </c>
      <c r="K24" s="12" t="n">
        <v>4.10937</v>
      </c>
      <c r="L24" s="12" t="n">
        <v>0.58354</v>
      </c>
      <c r="M24" s="12" t="n">
        <v>2.5345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11803.92458</v>
      </c>
      <c r="C25" s="12" t="n">
        <v>485585.04733</v>
      </c>
      <c r="D25" s="12" t="n">
        <v>149964.154</v>
      </c>
      <c r="E25" s="12" t="n">
        <v>5700.03698</v>
      </c>
      <c r="F25" s="12" t="n">
        <v>1831.73858</v>
      </c>
      <c r="G25" s="12" t="n">
        <v>-134059.93025</v>
      </c>
      <c r="H25" s="12" t="n">
        <v>403.4326</v>
      </c>
      <c r="I25" s="12" t="n">
        <v>162.86515</v>
      </c>
      <c r="J25" s="12" t="n">
        <v>569.56423</v>
      </c>
      <c r="K25" s="12" t="n">
        <v>875.5913</v>
      </c>
      <c r="L25" s="12" t="n">
        <v>190.02865</v>
      </c>
      <c r="M25" s="12" t="n">
        <v>581.396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390529.49583</v>
      </c>
      <c r="C27" s="12" t="n">
        <v>17186242.77016</v>
      </c>
      <c r="D27" s="12" t="n">
        <v>2621721.03003</v>
      </c>
      <c r="E27" s="12" t="n">
        <v>237725.51762</v>
      </c>
      <c r="F27" s="12" t="n">
        <v>128408.43832</v>
      </c>
      <c r="G27" s="12" t="n">
        <v>1079521.66965</v>
      </c>
      <c r="H27" s="12" t="n">
        <v>19004.24567</v>
      </c>
      <c r="I27" s="12" t="n">
        <v>7556.33139</v>
      </c>
      <c r="J27" s="12" t="n">
        <v>29006.96487</v>
      </c>
      <c r="K27" s="12" t="n">
        <v>43322.48016</v>
      </c>
      <c r="L27" s="12" t="n">
        <v>8611.88597</v>
      </c>
      <c r="M27" s="12" t="n">
        <v>29408.1619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7467479.49653</v>
      </c>
      <c r="C28" s="12" t="n">
        <v>13353386.17303</v>
      </c>
      <c r="D28" s="12" t="n">
        <v>2556303.68838</v>
      </c>
      <c r="E28" s="12" t="n">
        <v>235261.3658</v>
      </c>
      <c r="F28" s="12" t="n">
        <v>127951.283</v>
      </c>
      <c r="G28" s="12" t="n">
        <v>1057747.85933</v>
      </c>
      <c r="H28" s="12" t="n">
        <v>18972.84709</v>
      </c>
      <c r="I28" s="12" t="n">
        <v>7545.70529</v>
      </c>
      <c r="J28" s="12" t="n">
        <v>29002.82882</v>
      </c>
      <c r="K28" s="12" t="n">
        <v>43315.93047</v>
      </c>
      <c r="L28" s="12" t="n">
        <v>8610.08284</v>
      </c>
      <c r="M28" s="12" t="n">
        <v>29381.7324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6806392.88271</v>
      </c>
      <c r="C29" s="12" t="n">
        <v>12825365.94829</v>
      </c>
      <c r="D29" s="12" t="n">
        <v>2491591.0617</v>
      </c>
      <c r="E29" s="12" t="n">
        <v>229774.26012</v>
      </c>
      <c r="F29" s="12" t="n">
        <v>127416.54529</v>
      </c>
      <c r="G29" s="12" t="n">
        <v>995539.78582</v>
      </c>
      <c r="H29" s="12" t="n">
        <v>18946.75232</v>
      </c>
      <c r="I29" s="12" t="n">
        <v>7537.24443</v>
      </c>
      <c r="J29" s="12" t="n">
        <v>28999.0435</v>
      </c>
      <c r="K29" s="12" t="n">
        <v>43307.43033</v>
      </c>
      <c r="L29" s="12" t="n">
        <v>8607.25345</v>
      </c>
      <c r="M29" s="12" t="n">
        <v>29307.5574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61086.61382</v>
      </c>
      <c r="C30" s="12" t="n">
        <v>528020.22474</v>
      </c>
      <c r="D30" s="12" t="n">
        <v>64712.62668</v>
      </c>
      <c r="E30" s="12" t="n">
        <v>5487.10568</v>
      </c>
      <c r="F30" s="12" t="n">
        <v>534.73771</v>
      </c>
      <c r="G30" s="12" t="n">
        <v>62208.07351</v>
      </c>
      <c r="H30" s="12" t="n">
        <v>26.09477</v>
      </c>
      <c r="I30" s="12" t="n">
        <v>8.46086</v>
      </c>
      <c r="J30" s="12" t="n">
        <v>3.78532</v>
      </c>
      <c r="K30" s="12" t="n">
        <v>8.50014</v>
      </c>
      <c r="L30" s="12" t="n">
        <v>2.82939</v>
      </c>
      <c r="M30" s="12" t="n">
        <v>74.1750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605193.80304</v>
      </c>
      <c r="C31" s="12" t="n">
        <v>3574492.00394</v>
      </c>
      <c r="D31" s="12" t="n">
        <v>16628.79385</v>
      </c>
      <c r="E31" s="12" t="n">
        <v>1557.23053</v>
      </c>
      <c r="F31" s="12" t="n">
        <v>228.1756</v>
      </c>
      <c r="G31" s="12" t="n">
        <v>12246.02433</v>
      </c>
      <c r="H31" s="12" t="n">
        <v>14.21505</v>
      </c>
      <c r="I31" s="12" t="n">
        <v>4.83315000000001</v>
      </c>
      <c r="J31" s="12" t="n">
        <v>3.39082</v>
      </c>
      <c r="K31" s="12" t="n">
        <v>4.86358000000001</v>
      </c>
      <c r="L31" s="12" t="n">
        <v>1.58515</v>
      </c>
      <c r="M31" s="12" t="n">
        <v>12.687040000000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337119.72717</v>
      </c>
      <c r="C32" s="12" t="n">
        <v>3312649.43917</v>
      </c>
      <c r="D32" s="12" t="n">
        <v>14909.71404</v>
      </c>
      <c r="E32" s="12" t="n">
        <v>578.63259</v>
      </c>
      <c r="F32" s="12" t="n">
        <v>224.19916</v>
      </c>
      <c r="G32" s="12" t="n">
        <v>8716.16742</v>
      </c>
      <c r="H32" s="12" t="n">
        <v>14.21505</v>
      </c>
      <c r="I32" s="12" t="n">
        <v>4.83315000000001</v>
      </c>
      <c r="J32" s="12" t="n">
        <v>3.39082</v>
      </c>
      <c r="K32" s="12" t="n">
        <v>4.86358000000001</v>
      </c>
      <c r="L32" s="12" t="n">
        <v>1.58515</v>
      </c>
      <c r="M32" s="12" t="n">
        <v>12.687040000000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68074.07587</v>
      </c>
      <c r="C33" s="12" t="n">
        <v>261842.56477</v>
      </c>
      <c r="D33" s="12" t="n">
        <v>1719.07981</v>
      </c>
      <c r="E33" s="12" t="n">
        <v>978.59794</v>
      </c>
      <c r="F33" s="12" t="n">
        <v>3.97644</v>
      </c>
      <c r="G33" s="12" t="n">
        <v>3529.8569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17856.19626</v>
      </c>
      <c r="C34" s="12" t="n">
        <v>258364.59319</v>
      </c>
      <c r="D34" s="12" t="n">
        <v>48788.5478</v>
      </c>
      <c r="E34" s="12" t="n">
        <v>906.92129</v>
      </c>
      <c r="F34" s="12" t="n">
        <v>228.97972</v>
      </c>
      <c r="G34" s="12" t="n">
        <v>9527.78599</v>
      </c>
      <c r="H34" s="12" t="n">
        <v>17.18353</v>
      </c>
      <c r="I34" s="12" t="n">
        <v>5.79295</v>
      </c>
      <c r="J34" s="12" t="n">
        <v>0.74523</v>
      </c>
      <c r="K34" s="12" t="n">
        <v>1.68611</v>
      </c>
      <c r="L34" s="12" t="n">
        <v>0.21798</v>
      </c>
      <c r="M34" s="12" t="n">
        <v>13.7424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8402.17002</v>
      </c>
      <c r="C35" s="12" t="n">
        <v>48378.73497</v>
      </c>
      <c r="D35" s="12" t="n">
        <v>4419.84102</v>
      </c>
      <c r="E35" s="12" t="n">
        <v>28.12033</v>
      </c>
      <c r="F35" s="12" t="n">
        <v>58.1583</v>
      </c>
      <c r="G35" s="12" t="n">
        <v>5516.60016</v>
      </c>
      <c r="H35" s="12" t="n">
        <v>0.15683</v>
      </c>
      <c r="I35" s="12" t="n">
        <v>0.05401</v>
      </c>
      <c r="J35" s="12" t="n">
        <v>0.08649</v>
      </c>
      <c r="K35" s="12" t="n">
        <v>0.18454</v>
      </c>
      <c r="L35" s="12" t="n">
        <v>0.01417</v>
      </c>
      <c r="M35" s="12" t="n">
        <v>0.219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59329</v>
      </c>
      <c r="C36" s="12" t="n">
        <v>3.59329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8056.26261</v>
      </c>
      <c r="C37" s="12" t="n">
        <v>26470.7191</v>
      </c>
      <c r="D37" s="12" t="n">
        <v>1314.8418</v>
      </c>
      <c r="E37" s="12" t="n">
        <v>6.59222</v>
      </c>
      <c r="F37" s="12" t="n">
        <v>10.44908</v>
      </c>
      <c r="G37" s="12" t="n">
        <v>241.48906</v>
      </c>
      <c r="H37" s="12" t="n">
        <v>5.76721</v>
      </c>
      <c r="I37" s="12" t="n">
        <v>1.92411</v>
      </c>
      <c r="J37" s="12" t="n">
        <v>0.01198</v>
      </c>
      <c r="K37" s="12" t="n">
        <v>0.18461</v>
      </c>
      <c r="L37" s="12" t="n">
        <v>0.00113</v>
      </c>
      <c r="M37" s="12" t="n">
        <v>4.2823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21410.29789</v>
      </c>
      <c r="C38" s="12" t="n">
        <v>176951.36542</v>
      </c>
      <c r="D38" s="12" t="n">
        <v>42283.32227</v>
      </c>
      <c r="E38" s="12" t="n">
        <v>716.89941</v>
      </c>
      <c r="F38" s="12" t="n">
        <v>145.56483</v>
      </c>
      <c r="G38" s="12" t="n">
        <v>1286.73173</v>
      </c>
      <c r="H38" s="12" t="n">
        <v>11.25949</v>
      </c>
      <c r="I38" s="12" t="n">
        <v>3.81483</v>
      </c>
      <c r="J38" s="12" t="n">
        <v>0.64676</v>
      </c>
      <c r="K38" s="12" t="n">
        <v>1.31696</v>
      </c>
      <c r="L38" s="12" t="n">
        <v>0.20268</v>
      </c>
      <c r="M38" s="12" t="n">
        <v>9.1735100000000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983.87245</v>
      </c>
      <c r="C39" s="12" t="n">
        <v>6560.18041</v>
      </c>
      <c r="D39" s="12" t="n">
        <v>770.54271</v>
      </c>
      <c r="E39" s="12" t="n">
        <v>155.30933</v>
      </c>
      <c r="F39" s="12" t="n">
        <v>14.80751</v>
      </c>
      <c r="G39" s="12" t="n">
        <v>2482.96504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0674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209715.92443999</v>
      </c>
      <c r="C42" s="12" t="n">
        <v>1894704.13599999</v>
      </c>
      <c r="D42" s="12" t="n">
        <v>339919.06439</v>
      </c>
      <c r="E42" s="12" t="n">
        <v>31318.35455</v>
      </c>
      <c r="F42" s="12" t="n">
        <v>17989.81244</v>
      </c>
      <c r="G42" s="12" t="n">
        <v>-106268.04605</v>
      </c>
      <c r="H42" s="12" t="n">
        <v>4467.71742999999</v>
      </c>
      <c r="I42" s="12" t="n">
        <v>1793.82046</v>
      </c>
      <c r="J42" s="12" t="n">
        <v>6759.54390999998</v>
      </c>
      <c r="K42" s="12" t="n">
        <v>10271.01608</v>
      </c>
      <c r="L42" s="12" t="n">
        <v>2066.44405</v>
      </c>
      <c r="M42" s="12" t="n">
        <v>6694.0611800000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458893.707989999</v>
      </c>
      <c r="C43" s="12" t="n">
        <v>609992.269509998</v>
      </c>
      <c r="D43" s="12" t="n">
        <v>-76354.02603</v>
      </c>
      <c r="E43" s="12" t="n">
        <v>-7358.05083</v>
      </c>
      <c r="F43" s="12" t="n">
        <v>-763.944470000001</v>
      </c>
      <c r="G43" s="12" t="n">
        <v>-66152.46633</v>
      </c>
      <c r="H43" s="12" t="n">
        <v>-81.7590099999999</v>
      </c>
      <c r="I43" s="12" t="n">
        <v>-32.76693</v>
      </c>
      <c r="J43" s="12" t="n">
        <v>-86.8871000000001</v>
      </c>
      <c r="K43" s="12" t="n">
        <v>-124.53466</v>
      </c>
      <c r="L43" s="12" t="n">
        <v>-25.66425</v>
      </c>
      <c r="M43" s="12" t="n">
        <v>-118.4619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68609.63242999</v>
      </c>
      <c r="C44" s="12" t="n">
        <v>2504696.40550999</v>
      </c>
      <c r="D44" s="12" t="n">
        <v>263565.03836</v>
      </c>
      <c r="E44" s="12" t="n">
        <v>23960.30372</v>
      </c>
      <c r="F44" s="12" t="n">
        <v>17225.86797</v>
      </c>
      <c r="G44" s="12" t="n">
        <v>-172420.51238</v>
      </c>
      <c r="H44" s="12" t="n">
        <v>4385.95841999999</v>
      </c>
      <c r="I44" s="12" t="n">
        <v>1761.05353</v>
      </c>
      <c r="J44" s="12" t="n">
        <v>6672.65680999998</v>
      </c>
      <c r="K44" s="12" t="n">
        <v>10146.48142</v>
      </c>
      <c r="L44" s="12" t="n">
        <v>2040.7798</v>
      </c>
      <c r="M44" s="12" t="n">
        <v>6575.5992700000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997555.94224</v>
      </c>
      <c r="C45" s="12" t="n">
        <v>-2949637.29637</v>
      </c>
      <c r="D45" s="12" t="n">
        <v>-39495.35069</v>
      </c>
      <c r="E45" s="12" t="n">
        <v>-2844.81787</v>
      </c>
      <c r="F45" s="12" t="n">
        <v>92.91382</v>
      </c>
      <c r="G45" s="12" t="n">
        <v>-5653.68241</v>
      </c>
      <c r="H45" s="12" t="n">
        <v>11.34062</v>
      </c>
      <c r="I45" s="12" t="n">
        <v>2.91754999999999</v>
      </c>
      <c r="J45" s="12" t="n">
        <v>-12.13801</v>
      </c>
      <c r="K45" s="12" t="n">
        <v>-17.6889800000001</v>
      </c>
      <c r="L45" s="12" t="n">
        <v>-3.63663</v>
      </c>
      <c r="M45" s="12" t="n">
        <v>1.4967300000000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-328946.309810012</v>
      </c>
      <c r="C46" s="12" t="n">
        <v>-444940.890860014</v>
      </c>
      <c r="D46" s="12" t="n">
        <v>224069.68767</v>
      </c>
      <c r="E46" s="12" t="n">
        <v>21115.48585</v>
      </c>
      <c r="F46" s="12" t="n">
        <v>17318.78179</v>
      </c>
      <c r="G46" s="12" t="n">
        <v>-178074.19479</v>
      </c>
      <c r="H46" s="12" t="n">
        <v>4397.29903999999</v>
      </c>
      <c r="I46" s="12" t="n">
        <v>1763.97108</v>
      </c>
      <c r="J46" s="12" t="n">
        <v>6660.51879999998</v>
      </c>
      <c r="K46" s="12" t="n">
        <v>10128.79244</v>
      </c>
      <c r="L46" s="12" t="n">
        <v>2037.14317</v>
      </c>
      <c r="M46" s="12" t="n">
        <v>6577.0960000000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840750.234390012</v>
      </c>
      <c r="C47" s="12" t="n">
        <v>-930525.938190014</v>
      </c>
      <c r="D47" s="12" t="n">
        <v>74105.5336700004</v>
      </c>
      <c r="E47" s="12" t="n">
        <v>15415.44887</v>
      </c>
      <c r="F47" s="12" t="n">
        <v>15487.04321</v>
      </c>
      <c r="G47" s="12" t="n">
        <v>-44014.26454</v>
      </c>
      <c r="H47" s="12" t="n">
        <v>3993.86643999999</v>
      </c>
      <c r="I47" s="12" t="n">
        <v>1601.10593</v>
      </c>
      <c r="J47" s="12" t="n">
        <v>6090.95456999998</v>
      </c>
      <c r="K47" s="12" t="n">
        <v>9253.20114000005</v>
      </c>
      <c r="L47" s="12" t="n">
        <v>1847.11452</v>
      </c>
      <c r="M47" s="12" t="n">
        <v>5995.6999900000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126781.24869</v>
      </c>
      <c r="C8" s="12" t="n">
        <v>6042540.70576</v>
      </c>
      <c r="D8" s="12" t="n">
        <v>648418.24801</v>
      </c>
      <c r="E8" s="12" t="n">
        <v>333737.36558</v>
      </c>
      <c r="F8" s="12" t="n">
        <v>485552.12698</v>
      </c>
      <c r="G8" s="12" t="n">
        <v>456302.61432</v>
      </c>
      <c r="H8" s="12" t="n">
        <v>4389.80143</v>
      </c>
      <c r="I8" s="12" t="n">
        <v>11143.29821</v>
      </c>
      <c r="J8" s="12" t="n">
        <v>28484.3464</v>
      </c>
      <c r="K8" s="12" t="n">
        <v>63349.40608</v>
      </c>
      <c r="L8" s="12" t="n">
        <v>4006.70503</v>
      </c>
      <c r="M8" s="12" t="n">
        <v>48856.630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15454.6308</v>
      </c>
      <c r="C9" s="12" t="n">
        <v>5070562.98976</v>
      </c>
      <c r="D9" s="12" t="n">
        <v>551363.53764</v>
      </c>
      <c r="E9" s="12" t="n">
        <v>303186.90836</v>
      </c>
      <c r="F9" s="12" t="n">
        <v>439327.63854</v>
      </c>
      <c r="G9" s="12" t="n">
        <v>403410.28571</v>
      </c>
      <c r="H9" s="12" t="n">
        <v>3804.56229</v>
      </c>
      <c r="I9" s="12" t="n">
        <v>10135.03404</v>
      </c>
      <c r="J9" s="12" t="n">
        <v>26970.7868</v>
      </c>
      <c r="K9" s="12" t="n">
        <v>58694.24214</v>
      </c>
      <c r="L9" s="12" t="n">
        <v>3595.51019</v>
      </c>
      <c r="M9" s="12" t="n">
        <v>44403.135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13620.19556</v>
      </c>
      <c r="C10" s="12" t="n">
        <v>2987143.25754</v>
      </c>
      <c r="D10" s="12" t="n">
        <v>244641.53874</v>
      </c>
      <c r="E10" s="12" t="n">
        <v>179495.80099</v>
      </c>
      <c r="F10" s="12" t="n">
        <v>252711.47954</v>
      </c>
      <c r="G10" s="12" t="n">
        <v>251244.5399</v>
      </c>
      <c r="H10" s="12" t="n">
        <v>1358.57257</v>
      </c>
      <c r="I10" s="12" t="n">
        <v>4285.19448</v>
      </c>
      <c r="J10" s="12" t="n">
        <v>21241.33248</v>
      </c>
      <c r="K10" s="12" t="n">
        <v>44676.73849</v>
      </c>
      <c r="L10" s="12" t="n">
        <v>1494.53726</v>
      </c>
      <c r="M10" s="12" t="n">
        <v>25327.203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80857.838779999</v>
      </c>
      <c r="C11" s="12" t="n">
        <v>570633.613929998</v>
      </c>
      <c r="D11" s="12" t="n">
        <v>51167.8272</v>
      </c>
      <c r="E11" s="12" t="n">
        <v>40047.59842</v>
      </c>
      <c r="F11" s="12" t="n">
        <v>58715.33007</v>
      </c>
      <c r="G11" s="12" t="n">
        <v>43689.22086</v>
      </c>
      <c r="H11" s="12" t="n">
        <v>782.65314</v>
      </c>
      <c r="I11" s="12" t="n">
        <v>2344.01532</v>
      </c>
      <c r="J11" s="12" t="n">
        <v>1528.85486</v>
      </c>
      <c r="K11" s="12" t="n">
        <v>3355.84563</v>
      </c>
      <c r="L11" s="12" t="n">
        <v>649.9009</v>
      </c>
      <c r="M11" s="12" t="n">
        <v>7942.978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38113.492640001</v>
      </c>
      <c r="C12" s="12" t="n">
        <v>429646.220240001</v>
      </c>
      <c r="D12" s="12" t="n">
        <v>116939.61361</v>
      </c>
      <c r="E12" s="12" t="n">
        <v>24929.32476</v>
      </c>
      <c r="F12" s="12" t="n">
        <v>35366.26973</v>
      </c>
      <c r="G12" s="12" t="n">
        <v>23756.48486</v>
      </c>
      <c r="H12" s="12" t="n">
        <v>329.3129</v>
      </c>
      <c r="I12" s="12" t="n">
        <v>447.50691</v>
      </c>
      <c r="J12" s="12" t="n">
        <v>668.2971</v>
      </c>
      <c r="K12" s="12" t="n">
        <v>3862.09394</v>
      </c>
      <c r="L12" s="12" t="n">
        <v>290.03956</v>
      </c>
      <c r="M12" s="12" t="n">
        <v>1878.329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421.94023999999</v>
      </c>
      <c r="C13" s="12" t="n">
        <v>-3610.88398000001</v>
      </c>
      <c r="D13" s="12" t="n">
        <v>6924.0033</v>
      </c>
      <c r="E13" s="12" t="n">
        <v>1410.89787</v>
      </c>
      <c r="F13" s="12" t="n">
        <v>582.68321</v>
      </c>
      <c r="G13" s="12" t="n">
        <v>-1190.87065</v>
      </c>
      <c r="H13" s="12" t="n">
        <v>16.44682</v>
      </c>
      <c r="I13" s="12" t="n">
        <v>18.81634</v>
      </c>
      <c r="J13" s="12" t="n">
        <v>9.71006</v>
      </c>
      <c r="K13" s="12" t="n">
        <v>174.25558</v>
      </c>
      <c r="L13" s="12" t="n">
        <v>1.335</v>
      </c>
      <c r="M13" s="12" t="n">
        <v>85.546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78441.16358</v>
      </c>
      <c r="C14" s="12" t="n">
        <v>1086750.78203</v>
      </c>
      <c r="D14" s="12" t="n">
        <v>131690.55479</v>
      </c>
      <c r="E14" s="12" t="n">
        <v>57303.28632</v>
      </c>
      <c r="F14" s="12" t="n">
        <v>91951.8759900001</v>
      </c>
      <c r="G14" s="12" t="n">
        <v>85910.91074</v>
      </c>
      <c r="H14" s="12" t="n">
        <v>1317.57686</v>
      </c>
      <c r="I14" s="12" t="n">
        <v>3039.50099</v>
      </c>
      <c r="J14" s="12" t="n">
        <v>3522.5923</v>
      </c>
      <c r="K14" s="12" t="n">
        <v>6625.3085</v>
      </c>
      <c r="L14" s="12" t="n">
        <v>1159.69747</v>
      </c>
      <c r="M14" s="12" t="n">
        <v>9169.077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72903.27614</v>
      </c>
      <c r="C15" s="12" t="n">
        <v>445802.02192</v>
      </c>
      <c r="D15" s="12" t="n">
        <v>56072.40733</v>
      </c>
      <c r="E15" s="12" t="n">
        <v>15767.40125</v>
      </c>
      <c r="F15" s="12" t="n">
        <v>21164.35094</v>
      </c>
      <c r="G15" s="12" t="n">
        <v>28280.8774</v>
      </c>
      <c r="H15" s="12" t="n">
        <v>335.04735</v>
      </c>
      <c r="I15" s="12" t="n">
        <v>624.51681</v>
      </c>
      <c r="J15" s="12" t="n">
        <v>521.91385</v>
      </c>
      <c r="K15" s="12" t="n">
        <v>2067.96119</v>
      </c>
      <c r="L15" s="12" t="n">
        <v>263.25417</v>
      </c>
      <c r="M15" s="12" t="n">
        <v>2003.523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6518.31627</v>
      </c>
      <c r="C16" s="12" t="n">
        <v>416490.07581</v>
      </c>
      <c r="D16" s="12" t="n">
        <v>52200.27419</v>
      </c>
      <c r="E16" s="12" t="n">
        <v>15530.84868</v>
      </c>
      <c r="F16" s="12" t="n">
        <v>20473.78138</v>
      </c>
      <c r="G16" s="12" t="n">
        <v>26283.92349</v>
      </c>
      <c r="H16" s="12" t="n">
        <v>333.92949</v>
      </c>
      <c r="I16" s="12" t="n">
        <v>624.11012</v>
      </c>
      <c r="J16" s="12" t="n">
        <v>508.37703</v>
      </c>
      <c r="K16" s="12" t="n">
        <v>1981.94317</v>
      </c>
      <c r="L16" s="12" t="n">
        <v>258.30163</v>
      </c>
      <c r="M16" s="12" t="n">
        <v>1832.751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204.32277</v>
      </c>
      <c r="C17" s="12" t="n">
        <v>22504.39621</v>
      </c>
      <c r="D17" s="12" t="n">
        <v>3258.3671</v>
      </c>
      <c r="E17" s="12" t="n">
        <v>13.02982</v>
      </c>
      <c r="F17" s="12" t="n">
        <v>478.93982</v>
      </c>
      <c r="G17" s="12" t="n">
        <v>1772.22934</v>
      </c>
      <c r="H17" s="12" t="n">
        <v>1.10595</v>
      </c>
      <c r="I17" s="12" t="n">
        <v>0.33774</v>
      </c>
      <c r="J17" s="12" t="n">
        <v>13.49704</v>
      </c>
      <c r="K17" s="12" t="n">
        <v>7.55331</v>
      </c>
      <c r="L17" s="12" t="n">
        <v>1.188</v>
      </c>
      <c r="M17" s="12" t="n">
        <v>153.678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180.63709999996</v>
      </c>
      <c r="C18" s="12" t="n">
        <v>6807.54989999996</v>
      </c>
      <c r="D18" s="12" t="n">
        <v>613.76604</v>
      </c>
      <c r="E18" s="12" t="n">
        <v>223.52275</v>
      </c>
      <c r="F18" s="12" t="n">
        <v>211.62974</v>
      </c>
      <c r="G18" s="12" t="n">
        <v>224.72457</v>
      </c>
      <c r="H18" s="12" t="n">
        <v>0.01191</v>
      </c>
      <c r="I18" s="12" t="n">
        <v>0.06895</v>
      </c>
      <c r="J18" s="12" t="n">
        <v>0.03978</v>
      </c>
      <c r="K18" s="12" t="n">
        <v>78.46471</v>
      </c>
      <c r="L18" s="12" t="n">
        <v>3.76454</v>
      </c>
      <c r="M18" s="12" t="n">
        <v>17.0942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8174.7009</v>
      </c>
      <c r="C19" s="12" t="n">
        <v>135735.34623</v>
      </c>
      <c r="D19" s="12" t="n">
        <v>10533.727</v>
      </c>
      <c r="E19" s="12" t="n">
        <v>2749.12334</v>
      </c>
      <c r="F19" s="12" t="n">
        <v>4022.21807</v>
      </c>
      <c r="G19" s="12" t="n">
        <v>4275.64535</v>
      </c>
      <c r="H19" s="12" t="n">
        <v>20.59654</v>
      </c>
      <c r="I19" s="12" t="n">
        <v>33.85477</v>
      </c>
      <c r="J19" s="12" t="n">
        <v>211.75984</v>
      </c>
      <c r="K19" s="12" t="n">
        <v>337.67392</v>
      </c>
      <c r="L19" s="12" t="n">
        <v>12.14546</v>
      </c>
      <c r="M19" s="12" t="n">
        <v>242.6103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8703.72616</v>
      </c>
      <c r="C20" s="12" t="n">
        <v>36888.23857</v>
      </c>
      <c r="D20" s="12" t="n">
        <v>671.61139</v>
      </c>
      <c r="E20" s="12" t="n">
        <v>177.58301</v>
      </c>
      <c r="F20" s="12" t="n">
        <v>547.32765</v>
      </c>
      <c r="G20" s="12" t="n">
        <v>284.75454</v>
      </c>
      <c r="H20" s="12" t="n">
        <v>1.82974</v>
      </c>
      <c r="I20" s="12" t="n">
        <v>0.40152</v>
      </c>
      <c r="J20" s="12" t="n">
        <v>59.41538</v>
      </c>
      <c r="K20" s="12" t="n">
        <v>1.33723</v>
      </c>
      <c r="L20" s="12" t="n">
        <v>0.15248</v>
      </c>
      <c r="M20" s="12" t="n">
        <v>71.0746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4668.99633</v>
      </c>
      <c r="C21" s="12" t="n">
        <v>31980.82582</v>
      </c>
      <c r="D21" s="12" t="n">
        <v>6548.44341</v>
      </c>
      <c r="E21" s="12" t="n">
        <v>1023.46692</v>
      </c>
      <c r="F21" s="12" t="n">
        <v>2105.92805</v>
      </c>
      <c r="G21" s="12" t="n">
        <v>2731.4276</v>
      </c>
      <c r="H21" s="12" t="n">
        <v>5.66073</v>
      </c>
      <c r="I21" s="12" t="n">
        <v>13.6548</v>
      </c>
      <c r="J21" s="12" t="n">
        <v>49.07371</v>
      </c>
      <c r="K21" s="12" t="n">
        <v>169.4594</v>
      </c>
      <c r="L21" s="12" t="n">
        <v>8.97514</v>
      </c>
      <c r="M21" s="12" t="n">
        <v>32.080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658.02505</v>
      </c>
      <c r="C22" s="12" t="n">
        <v>13616.67067</v>
      </c>
      <c r="D22" s="12" t="n">
        <v>0</v>
      </c>
      <c r="E22" s="12" t="n">
        <v>16.96498</v>
      </c>
      <c r="F22" s="12" t="n">
        <v>6.29008</v>
      </c>
      <c r="G22" s="12" t="n">
        <v>18.0993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1767.9172200001</v>
      </c>
      <c r="C23" s="12" t="n">
        <v>44937.1678500001</v>
      </c>
      <c r="D23" s="12" t="n">
        <v>3129.21151</v>
      </c>
      <c r="E23" s="12" t="n">
        <v>988.429</v>
      </c>
      <c r="F23" s="12" t="n">
        <v>1234.00457</v>
      </c>
      <c r="G23" s="12" t="n">
        <v>1105.23186</v>
      </c>
      <c r="H23" s="12" t="n">
        <v>10.28561</v>
      </c>
      <c r="I23" s="12" t="n">
        <v>7.07541</v>
      </c>
      <c r="J23" s="12" t="n">
        <v>101.20166</v>
      </c>
      <c r="K23" s="12" t="n">
        <v>135.78715</v>
      </c>
      <c r="L23" s="12" t="n">
        <v>2.87883</v>
      </c>
      <c r="M23" s="12" t="n">
        <v>116.6437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376.03613999999</v>
      </c>
      <c r="C24" s="12" t="n">
        <v>8312.44331999999</v>
      </c>
      <c r="D24" s="12" t="n">
        <v>184.46069</v>
      </c>
      <c r="E24" s="12" t="n">
        <v>542.67943</v>
      </c>
      <c r="F24" s="12" t="n">
        <v>128.66772</v>
      </c>
      <c r="G24" s="12" t="n">
        <v>136.13203</v>
      </c>
      <c r="H24" s="12" t="n">
        <v>2.82046</v>
      </c>
      <c r="I24" s="12" t="n">
        <v>12.72304</v>
      </c>
      <c r="J24" s="12" t="n">
        <v>2.06909</v>
      </c>
      <c r="K24" s="12" t="n">
        <v>31.09014</v>
      </c>
      <c r="L24" s="12" t="n">
        <v>0.13901</v>
      </c>
      <c r="M24" s="12" t="n">
        <v>22.8112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80248.64085</v>
      </c>
      <c r="C25" s="12" t="n">
        <v>390440.34785</v>
      </c>
      <c r="D25" s="12" t="n">
        <v>30448.57604</v>
      </c>
      <c r="E25" s="12" t="n">
        <v>12033.93263</v>
      </c>
      <c r="F25" s="12" t="n">
        <v>21037.91943</v>
      </c>
      <c r="G25" s="12" t="n">
        <v>20335.80586</v>
      </c>
      <c r="H25" s="12" t="n">
        <v>229.59525</v>
      </c>
      <c r="I25" s="12" t="n">
        <v>349.89259</v>
      </c>
      <c r="J25" s="12" t="n">
        <v>779.88591</v>
      </c>
      <c r="K25" s="12" t="n">
        <v>2249.52883</v>
      </c>
      <c r="L25" s="12" t="n">
        <v>135.79521</v>
      </c>
      <c r="M25" s="12" t="n">
        <v>2207.3612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350407.32413001</v>
      </c>
      <c r="C27" s="12" t="n">
        <v>7030834.73812001</v>
      </c>
      <c r="D27" s="12" t="n">
        <v>718233.75077</v>
      </c>
      <c r="E27" s="12" t="n">
        <v>374853.63935</v>
      </c>
      <c r="F27" s="12" t="n">
        <v>551103.16531</v>
      </c>
      <c r="G27" s="12" t="n">
        <v>500656.26916</v>
      </c>
      <c r="H27" s="12" t="n">
        <v>4973.3433</v>
      </c>
      <c r="I27" s="12" t="n">
        <v>11813.46278</v>
      </c>
      <c r="J27" s="12" t="n">
        <v>30127.52307</v>
      </c>
      <c r="K27" s="12" t="n">
        <v>70108.33106</v>
      </c>
      <c r="L27" s="12" t="n">
        <v>4322.29766</v>
      </c>
      <c r="M27" s="12" t="n">
        <v>53380.8035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411617.7557</v>
      </c>
      <c r="C28" s="12" t="n">
        <v>6246019.37388</v>
      </c>
      <c r="D28" s="12" t="n">
        <v>638310.69064</v>
      </c>
      <c r="E28" s="12" t="n">
        <v>360229.3276</v>
      </c>
      <c r="F28" s="12" t="n">
        <v>519110.77282</v>
      </c>
      <c r="G28" s="12" t="n">
        <v>479706.55077</v>
      </c>
      <c r="H28" s="12" t="n">
        <v>4750.6029</v>
      </c>
      <c r="I28" s="12" t="n">
        <v>11386.65307</v>
      </c>
      <c r="J28" s="12" t="n">
        <v>29544.64072</v>
      </c>
      <c r="K28" s="12" t="n">
        <v>67136.0072</v>
      </c>
      <c r="L28" s="12" t="n">
        <v>4207.71076</v>
      </c>
      <c r="M28" s="12" t="n">
        <v>51215.4253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644697.58486</v>
      </c>
      <c r="C29" s="12" t="n">
        <v>5663685.58775</v>
      </c>
      <c r="D29" s="12" t="n">
        <v>615704.7371</v>
      </c>
      <c r="E29" s="12" t="n">
        <v>340720.10629</v>
      </c>
      <c r="F29" s="12" t="n">
        <v>450669.47091</v>
      </c>
      <c r="G29" s="12" t="n">
        <v>418560.96481</v>
      </c>
      <c r="H29" s="12" t="n">
        <v>4183.88629</v>
      </c>
      <c r="I29" s="12" t="n">
        <v>10417.38165</v>
      </c>
      <c r="J29" s="12" t="n">
        <v>23847.02016</v>
      </c>
      <c r="K29" s="12" t="n">
        <v>64842.83452</v>
      </c>
      <c r="L29" s="12" t="n">
        <v>3840.13602</v>
      </c>
      <c r="M29" s="12" t="n">
        <v>48225.4593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66920.170839999</v>
      </c>
      <c r="C30" s="12" t="n">
        <v>582333.78613</v>
      </c>
      <c r="D30" s="12" t="n">
        <v>22605.95354</v>
      </c>
      <c r="E30" s="12" t="n">
        <v>19509.22131</v>
      </c>
      <c r="F30" s="12" t="n">
        <v>68441.30191</v>
      </c>
      <c r="G30" s="12" t="n">
        <v>61145.58596</v>
      </c>
      <c r="H30" s="12" t="n">
        <v>566.71661</v>
      </c>
      <c r="I30" s="12" t="n">
        <v>969.27142</v>
      </c>
      <c r="J30" s="12" t="n">
        <v>5697.62056</v>
      </c>
      <c r="K30" s="12" t="n">
        <v>2293.17268</v>
      </c>
      <c r="L30" s="12" t="n">
        <v>367.57474</v>
      </c>
      <c r="M30" s="12" t="n">
        <v>2989.9659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51330.84961</v>
      </c>
      <c r="C31" s="12" t="n">
        <v>392799.03303</v>
      </c>
      <c r="D31" s="12" t="n">
        <v>29990.52163</v>
      </c>
      <c r="E31" s="12" t="n">
        <v>8123.4329</v>
      </c>
      <c r="F31" s="12" t="n">
        <v>8484.37114</v>
      </c>
      <c r="G31" s="12" t="n">
        <v>8108.85024</v>
      </c>
      <c r="H31" s="12" t="n">
        <v>76.85985</v>
      </c>
      <c r="I31" s="12" t="n">
        <v>170.34335</v>
      </c>
      <c r="J31" s="12" t="n">
        <v>253.16123</v>
      </c>
      <c r="K31" s="12" t="n">
        <v>2292.93198</v>
      </c>
      <c r="L31" s="12" t="n">
        <v>62.32953</v>
      </c>
      <c r="M31" s="12" t="n">
        <v>969.0147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36394.53741</v>
      </c>
      <c r="C32" s="12" t="n">
        <v>379030.97888</v>
      </c>
      <c r="D32" s="12" t="n">
        <v>29451.03541</v>
      </c>
      <c r="E32" s="12" t="n">
        <v>8055.43913</v>
      </c>
      <c r="F32" s="12" t="n">
        <v>8200.71193</v>
      </c>
      <c r="G32" s="12" t="n">
        <v>7843.05647</v>
      </c>
      <c r="H32" s="12" t="n">
        <v>76.8539</v>
      </c>
      <c r="I32" s="12" t="n">
        <v>170.14892</v>
      </c>
      <c r="J32" s="12" t="n">
        <v>253.14972</v>
      </c>
      <c r="K32" s="12" t="n">
        <v>2284.97917</v>
      </c>
      <c r="L32" s="12" t="n">
        <v>62.2722</v>
      </c>
      <c r="M32" s="12" t="n">
        <v>965.9116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936.3122</v>
      </c>
      <c r="C33" s="12" t="n">
        <v>13768.05415</v>
      </c>
      <c r="D33" s="12" t="n">
        <v>539.48622</v>
      </c>
      <c r="E33" s="12" t="n">
        <v>67.99377</v>
      </c>
      <c r="F33" s="12" t="n">
        <v>283.65921</v>
      </c>
      <c r="G33" s="12" t="n">
        <v>265.79377</v>
      </c>
      <c r="H33" s="12" t="n">
        <v>0.00595</v>
      </c>
      <c r="I33" s="12" t="n">
        <v>0.19443</v>
      </c>
      <c r="J33" s="12" t="n">
        <v>0.01151</v>
      </c>
      <c r="K33" s="12" t="n">
        <v>7.95281</v>
      </c>
      <c r="L33" s="12" t="n">
        <v>0.05733</v>
      </c>
      <c r="M33" s="12" t="n">
        <v>3.103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87458.718820001</v>
      </c>
      <c r="C34" s="12" t="n">
        <v>392016.331210001</v>
      </c>
      <c r="D34" s="12" t="n">
        <v>49932.5385</v>
      </c>
      <c r="E34" s="12" t="n">
        <v>6500.87885</v>
      </c>
      <c r="F34" s="12" t="n">
        <v>23508.02135</v>
      </c>
      <c r="G34" s="12" t="n">
        <v>12840.86815</v>
      </c>
      <c r="H34" s="12" t="n">
        <v>145.88055</v>
      </c>
      <c r="I34" s="12" t="n">
        <v>256.46636</v>
      </c>
      <c r="J34" s="12" t="n">
        <v>329.72112</v>
      </c>
      <c r="K34" s="12" t="n">
        <v>679.39188</v>
      </c>
      <c r="L34" s="12" t="n">
        <v>52.25737</v>
      </c>
      <c r="M34" s="12" t="n">
        <v>1196.3634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06552.987240001</v>
      </c>
      <c r="C35" s="12" t="n">
        <v>325247.964450001</v>
      </c>
      <c r="D35" s="12" t="n">
        <v>43752.54062</v>
      </c>
      <c r="E35" s="12" t="n">
        <v>3582.97027</v>
      </c>
      <c r="F35" s="12" t="n">
        <v>20923.87253</v>
      </c>
      <c r="G35" s="12" t="n">
        <v>10848.41714</v>
      </c>
      <c r="H35" s="12" t="n">
        <v>137.48916</v>
      </c>
      <c r="I35" s="12" t="n">
        <v>221.34145</v>
      </c>
      <c r="J35" s="12" t="n">
        <v>221.2456</v>
      </c>
      <c r="K35" s="12" t="n">
        <v>564.28948</v>
      </c>
      <c r="L35" s="12" t="n">
        <v>35.95322</v>
      </c>
      <c r="M35" s="12" t="n">
        <v>1016.9033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41.30831</v>
      </c>
      <c r="C36" s="12" t="n">
        <v>671.33543</v>
      </c>
      <c r="D36" s="12" t="n">
        <v>0</v>
      </c>
      <c r="E36" s="12" t="n">
        <v>0</v>
      </c>
      <c r="F36" s="12" t="n">
        <v>25.19973</v>
      </c>
      <c r="G36" s="12" t="n">
        <v>32.9297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11.8434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906.36472</v>
      </c>
      <c r="C37" s="12" t="n">
        <v>5294.69385</v>
      </c>
      <c r="D37" s="12" t="n">
        <v>298.89302</v>
      </c>
      <c r="E37" s="12" t="n">
        <v>174.92919</v>
      </c>
      <c r="F37" s="12" t="n">
        <v>80.4401</v>
      </c>
      <c r="G37" s="12" t="n">
        <v>53.76893</v>
      </c>
      <c r="H37" s="12" t="n">
        <v>0.03313</v>
      </c>
      <c r="I37" s="12" t="n">
        <v>0.28969</v>
      </c>
      <c r="J37" s="12" t="n">
        <v>0.01911</v>
      </c>
      <c r="K37" s="12" t="n">
        <v>0.31161</v>
      </c>
      <c r="L37" s="12" t="n">
        <v>0.13965</v>
      </c>
      <c r="M37" s="12" t="n">
        <v>2.8464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8151.9521</v>
      </c>
      <c r="C38" s="12" t="n">
        <v>55443.90102</v>
      </c>
      <c r="D38" s="12" t="n">
        <v>5823.02541</v>
      </c>
      <c r="E38" s="12" t="n">
        <v>2367.7566</v>
      </c>
      <c r="F38" s="12" t="n">
        <v>2403.6435</v>
      </c>
      <c r="G38" s="12" t="n">
        <v>1677.59463</v>
      </c>
      <c r="H38" s="12" t="n">
        <v>6.25688</v>
      </c>
      <c r="I38" s="12" t="n">
        <v>33.88103</v>
      </c>
      <c r="J38" s="12" t="n">
        <v>107.93531</v>
      </c>
      <c r="K38" s="12" t="n">
        <v>114.29663</v>
      </c>
      <c r="L38" s="12" t="n">
        <v>16.06445</v>
      </c>
      <c r="M38" s="12" t="n">
        <v>157.5966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106.10645</v>
      </c>
      <c r="C39" s="12" t="n">
        <v>5358.43646</v>
      </c>
      <c r="D39" s="12" t="n">
        <v>58.07945</v>
      </c>
      <c r="E39" s="12" t="n">
        <v>375.22279</v>
      </c>
      <c r="F39" s="12" t="n">
        <v>74.86549</v>
      </c>
      <c r="G39" s="12" t="n">
        <v>228.15771</v>
      </c>
      <c r="H39" s="12" t="n">
        <v>2.10138</v>
      </c>
      <c r="I39" s="12" t="n">
        <v>0.95419</v>
      </c>
      <c r="J39" s="12" t="n">
        <v>0.5211</v>
      </c>
      <c r="K39" s="12" t="n">
        <v>0.49416</v>
      </c>
      <c r="L39" s="12" t="n">
        <v>0.10005</v>
      </c>
      <c r="M39" s="12" t="n">
        <v>7.1736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496163.12489999</v>
      </c>
      <c r="C42" s="12" t="n">
        <v>1175456.38412</v>
      </c>
      <c r="D42" s="12" t="n">
        <v>86947.1529999999</v>
      </c>
      <c r="E42" s="12" t="n">
        <v>57042.4192400002</v>
      </c>
      <c r="F42" s="12" t="n">
        <v>79783.1342800002</v>
      </c>
      <c r="G42" s="12" t="n">
        <v>76296.2650600002</v>
      </c>
      <c r="H42" s="12" t="n">
        <v>946.040610000001</v>
      </c>
      <c r="I42" s="12" t="n">
        <v>1251.61903</v>
      </c>
      <c r="J42" s="12" t="n">
        <v>2573.85392000001</v>
      </c>
      <c r="K42" s="12" t="n">
        <v>8441.76506000001</v>
      </c>
      <c r="L42" s="12" t="n">
        <v>612.20057</v>
      </c>
      <c r="M42" s="12" t="n">
        <v>6812.29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1572.42653</v>
      </c>
      <c r="C43" s="12" t="n">
        <v>-53002.98889</v>
      </c>
      <c r="D43" s="12" t="n">
        <v>-26081.8857</v>
      </c>
      <c r="E43" s="12" t="n">
        <v>-7643.96835</v>
      </c>
      <c r="F43" s="12" t="n">
        <v>-12679.9798</v>
      </c>
      <c r="G43" s="12" t="n">
        <v>-20172.02716</v>
      </c>
      <c r="H43" s="12" t="n">
        <v>-258.1875</v>
      </c>
      <c r="I43" s="12" t="n">
        <v>-454.17346</v>
      </c>
      <c r="J43" s="12" t="n">
        <v>-268.75262</v>
      </c>
      <c r="K43" s="12" t="n">
        <v>224.970789999999</v>
      </c>
      <c r="L43" s="12" t="n">
        <v>-200.92464</v>
      </c>
      <c r="M43" s="12" t="n">
        <v>-1034.509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74590.69836999</v>
      </c>
      <c r="C44" s="12" t="n">
        <v>1122453.39522999</v>
      </c>
      <c r="D44" s="12" t="n">
        <v>60865.2672999999</v>
      </c>
      <c r="E44" s="12" t="n">
        <v>49398.4508900002</v>
      </c>
      <c r="F44" s="12" t="n">
        <v>67103.1544800002</v>
      </c>
      <c r="G44" s="12" t="n">
        <v>56124.2379000002</v>
      </c>
      <c r="H44" s="12" t="n">
        <v>687.853110000001</v>
      </c>
      <c r="I44" s="12" t="n">
        <v>797.44557</v>
      </c>
      <c r="J44" s="12" t="n">
        <v>2305.10130000001</v>
      </c>
      <c r="K44" s="12" t="n">
        <v>8666.73585000001</v>
      </c>
      <c r="L44" s="12" t="n">
        <v>411.27593</v>
      </c>
      <c r="M44" s="12" t="n">
        <v>5777.7808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29284.017920001</v>
      </c>
      <c r="C45" s="12" t="n">
        <v>256280.984980001</v>
      </c>
      <c r="D45" s="12" t="n">
        <v>39398.8115</v>
      </c>
      <c r="E45" s="12" t="n">
        <v>3751.75551</v>
      </c>
      <c r="F45" s="12" t="n">
        <v>19485.80328</v>
      </c>
      <c r="G45" s="12" t="n">
        <v>8565.2228</v>
      </c>
      <c r="H45" s="12" t="n">
        <v>125.28401</v>
      </c>
      <c r="I45" s="12" t="n">
        <v>222.61159</v>
      </c>
      <c r="J45" s="12" t="n">
        <v>117.96128</v>
      </c>
      <c r="K45" s="12" t="n">
        <v>341.71796</v>
      </c>
      <c r="L45" s="12" t="n">
        <v>40.11191</v>
      </c>
      <c r="M45" s="12" t="n">
        <v>953.753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03874.71629</v>
      </c>
      <c r="C46" s="12" t="n">
        <v>1378734.38021</v>
      </c>
      <c r="D46" s="12" t="n">
        <v>100264.0788</v>
      </c>
      <c r="E46" s="12" t="n">
        <v>53150.2064000002</v>
      </c>
      <c r="F46" s="12" t="n">
        <v>86588.9577600003</v>
      </c>
      <c r="G46" s="12" t="n">
        <v>64689.4607000002</v>
      </c>
      <c r="H46" s="12" t="n">
        <v>813.137120000001</v>
      </c>
      <c r="I46" s="12" t="n">
        <v>1020.05716</v>
      </c>
      <c r="J46" s="12" t="n">
        <v>2423.06258000001</v>
      </c>
      <c r="K46" s="12" t="n">
        <v>9008.45381000001</v>
      </c>
      <c r="L46" s="12" t="n">
        <v>451.38784</v>
      </c>
      <c r="M46" s="12" t="n">
        <v>6731.5339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23626.07544</v>
      </c>
      <c r="C47" s="12" t="n">
        <v>988294.032359995</v>
      </c>
      <c r="D47" s="12" t="n">
        <v>69815.5027599999</v>
      </c>
      <c r="E47" s="12" t="n">
        <v>41116.2737700002</v>
      </c>
      <c r="F47" s="12" t="n">
        <v>65551.0383300003</v>
      </c>
      <c r="G47" s="12" t="n">
        <v>44353.6548400002</v>
      </c>
      <c r="H47" s="12" t="n">
        <v>583.541870000001</v>
      </c>
      <c r="I47" s="12" t="n">
        <v>670.16457</v>
      </c>
      <c r="J47" s="12" t="n">
        <v>1643.17667</v>
      </c>
      <c r="K47" s="12" t="n">
        <v>6758.92498</v>
      </c>
      <c r="L47" s="12" t="n">
        <v>315.59263</v>
      </c>
      <c r="M47" s="12" t="n">
        <v>4524.1726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367433.18571</v>
      </c>
      <c r="C8" s="12" t="n">
        <v>7096129.53504</v>
      </c>
      <c r="D8" s="12" t="n">
        <v>666759.00951</v>
      </c>
      <c r="E8" s="12" t="n">
        <v>186955.88284</v>
      </c>
      <c r="F8" s="12" t="n">
        <v>52791.87011</v>
      </c>
      <c r="G8" s="12" t="n">
        <v>350337.50337</v>
      </c>
      <c r="H8" s="12" t="n">
        <v>593.03562</v>
      </c>
      <c r="I8" s="12" t="n">
        <v>2741.37081</v>
      </c>
      <c r="J8" s="12" t="n">
        <v>1067.43773</v>
      </c>
      <c r="K8" s="12" t="n">
        <v>1914.73384</v>
      </c>
      <c r="L8" s="12" t="n">
        <v>531.10593</v>
      </c>
      <c r="M8" s="12" t="n">
        <v>7611.7009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925996.27517</v>
      </c>
      <c r="C9" s="12" t="n">
        <v>6706761.49748</v>
      </c>
      <c r="D9" s="12" t="n">
        <v>648681.22001</v>
      </c>
      <c r="E9" s="12" t="n">
        <v>177613.42084</v>
      </c>
      <c r="F9" s="12" t="n">
        <v>50964.68537</v>
      </c>
      <c r="G9" s="12" t="n">
        <v>328186.91855</v>
      </c>
      <c r="H9" s="12" t="n">
        <v>572.46931</v>
      </c>
      <c r="I9" s="12" t="n">
        <v>2676.65477</v>
      </c>
      <c r="J9" s="12" t="n">
        <v>1040.60001</v>
      </c>
      <c r="K9" s="12" t="n">
        <v>1864.55359</v>
      </c>
      <c r="L9" s="12" t="n">
        <v>519.88464</v>
      </c>
      <c r="M9" s="12" t="n">
        <v>7114.37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96129.29426</v>
      </c>
      <c r="C10" s="12" t="n">
        <v>1458559.49049</v>
      </c>
      <c r="D10" s="12" t="n">
        <v>176467.59191</v>
      </c>
      <c r="E10" s="12" t="n">
        <v>52327.72762</v>
      </c>
      <c r="F10" s="12" t="n">
        <v>21183.80806</v>
      </c>
      <c r="G10" s="12" t="n">
        <v>82844.07124</v>
      </c>
      <c r="H10" s="12" t="n">
        <v>158.97248</v>
      </c>
      <c r="I10" s="12" t="n">
        <v>1476.82133</v>
      </c>
      <c r="J10" s="12" t="n">
        <v>274.07778</v>
      </c>
      <c r="K10" s="12" t="n">
        <v>865.34267</v>
      </c>
      <c r="L10" s="12" t="n">
        <v>237.56922</v>
      </c>
      <c r="M10" s="12" t="n">
        <v>1733.821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563013.71109</v>
      </c>
      <c r="C11" s="12" t="n">
        <v>2073896.55522</v>
      </c>
      <c r="D11" s="12" t="n">
        <v>266797.53384</v>
      </c>
      <c r="E11" s="12" t="n">
        <v>63112.73619</v>
      </c>
      <c r="F11" s="12" t="n">
        <v>19110.16816</v>
      </c>
      <c r="G11" s="12" t="n">
        <v>135698.08479</v>
      </c>
      <c r="H11" s="12" t="n">
        <v>213.93281</v>
      </c>
      <c r="I11" s="12" t="n">
        <v>764.24407</v>
      </c>
      <c r="J11" s="12" t="n">
        <v>388.8673</v>
      </c>
      <c r="K11" s="12" t="n">
        <v>541.06936</v>
      </c>
      <c r="L11" s="12" t="n">
        <v>144.35324</v>
      </c>
      <c r="M11" s="12" t="n">
        <v>2346.166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3254.2649</v>
      </c>
      <c r="C12" s="12" t="n">
        <v>229169.7279</v>
      </c>
      <c r="D12" s="12" t="n">
        <v>36074.63733</v>
      </c>
      <c r="E12" s="12" t="n">
        <v>14373.16026</v>
      </c>
      <c r="F12" s="12" t="n">
        <v>1058.88048</v>
      </c>
      <c r="G12" s="12" t="n">
        <v>21553.35822</v>
      </c>
      <c r="H12" s="12" t="n">
        <v>24.36338</v>
      </c>
      <c r="I12" s="12" t="n">
        <v>37.44084</v>
      </c>
      <c r="J12" s="12" t="n">
        <v>25.36968</v>
      </c>
      <c r="K12" s="12" t="n">
        <v>81.97164</v>
      </c>
      <c r="L12" s="12" t="n">
        <v>13.45088</v>
      </c>
      <c r="M12" s="12" t="n">
        <v>841.9042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8870.91861</v>
      </c>
      <c r="C13" s="12" t="n">
        <v>53678.26658</v>
      </c>
      <c r="D13" s="12" t="n">
        <v>4038.02566</v>
      </c>
      <c r="E13" s="12" t="n">
        <v>-50.3251399999998</v>
      </c>
      <c r="F13" s="12" t="n">
        <v>58.69127</v>
      </c>
      <c r="G13" s="12" t="n">
        <v>1110.03659</v>
      </c>
      <c r="H13" s="12" t="n">
        <v>0</v>
      </c>
      <c r="I13" s="12" t="n">
        <v>4.33451</v>
      </c>
      <c r="J13" s="12" t="n">
        <v>3.65473</v>
      </c>
      <c r="K13" s="12" t="n">
        <v>1.16618</v>
      </c>
      <c r="L13" s="12" t="n">
        <v>0.1159</v>
      </c>
      <c r="M13" s="12" t="n">
        <v>26.952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04728.08631</v>
      </c>
      <c r="C14" s="12" t="n">
        <v>2891457.45729</v>
      </c>
      <c r="D14" s="12" t="n">
        <v>165303.43127</v>
      </c>
      <c r="E14" s="12" t="n">
        <v>47850.12191</v>
      </c>
      <c r="F14" s="12" t="n">
        <v>9553.1374</v>
      </c>
      <c r="G14" s="12" t="n">
        <v>86981.36771</v>
      </c>
      <c r="H14" s="12" t="n">
        <v>175.20064</v>
      </c>
      <c r="I14" s="12" t="n">
        <v>393.81402</v>
      </c>
      <c r="J14" s="12" t="n">
        <v>348.63052</v>
      </c>
      <c r="K14" s="12" t="n">
        <v>375.00374</v>
      </c>
      <c r="L14" s="12" t="n">
        <v>124.3954</v>
      </c>
      <c r="M14" s="12" t="n">
        <v>2165.526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7377.44573</v>
      </c>
      <c r="C15" s="12" t="n">
        <v>126573.41355</v>
      </c>
      <c r="D15" s="12" t="n">
        <v>6599.43303</v>
      </c>
      <c r="E15" s="12" t="n">
        <v>-844.28815</v>
      </c>
      <c r="F15" s="12" t="n">
        <v>452.0453</v>
      </c>
      <c r="G15" s="12" t="n">
        <v>4223.67401</v>
      </c>
      <c r="H15" s="12" t="n">
        <v>7.57253</v>
      </c>
      <c r="I15" s="12" t="n">
        <v>14.31831</v>
      </c>
      <c r="J15" s="12" t="n">
        <v>5.56955</v>
      </c>
      <c r="K15" s="12" t="n">
        <v>36.15546</v>
      </c>
      <c r="L15" s="12" t="n">
        <v>5.99077</v>
      </c>
      <c r="M15" s="12" t="n">
        <v>303.561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7736.44805</v>
      </c>
      <c r="C16" s="12" t="n">
        <v>106822.21521</v>
      </c>
      <c r="D16" s="12" t="n">
        <v>5456.4163</v>
      </c>
      <c r="E16" s="12" t="n">
        <v>909.06823</v>
      </c>
      <c r="F16" s="12" t="n">
        <v>439.63576</v>
      </c>
      <c r="G16" s="12" t="n">
        <v>3742.79403</v>
      </c>
      <c r="H16" s="12" t="n">
        <v>7.57248</v>
      </c>
      <c r="I16" s="12" t="n">
        <v>14.21824</v>
      </c>
      <c r="J16" s="12" t="n">
        <v>5.56876</v>
      </c>
      <c r="K16" s="12" t="n">
        <v>36.15458</v>
      </c>
      <c r="L16" s="12" t="n">
        <v>5.9907</v>
      </c>
      <c r="M16" s="12" t="n">
        <v>296.813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72.89702</v>
      </c>
      <c r="C17" s="12" t="n">
        <v>5073.18248</v>
      </c>
      <c r="D17" s="12" t="n">
        <v>294.08055</v>
      </c>
      <c r="E17" s="12" t="n">
        <v>-1859.13352</v>
      </c>
      <c r="F17" s="12" t="n">
        <v>0.5362</v>
      </c>
      <c r="G17" s="12" t="n">
        <v>159.837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4.3941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968.10066</v>
      </c>
      <c r="C18" s="12" t="n">
        <v>14678.01586</v>
      </c>
      <c r="D18" s="12" t="n">
        <v>848.93618</v>
      </c>
      <c r="E18" s="12" t="n">
        <v>105.77714</v>
      </c>
      <c r="F18" s="12" t="n">
        <v>11.87334</v>
      </c>
      <c r="G18" s="12" t="n">
        <v>321.04278</v>
      </c>
      <c r="H18" s="12" t="n">
        <v>5E-005</v>
      </c>
      <c r="I18" s="12" t="n">
        <v>0.10007</v>
      </c>
      <c r="J18" s="12" t="n">
        <v>0.00079</v>
      </c>
      <c r="K18" s="12" t="n">
        <v>0.00088</v>
      </c>
      <c r="L18" s="12" t="n">
        <v>7E-005</v>
      </c>
      <c r="M18" s="12" t="n">
        <v>2.353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73625.09429</v>
      </c>
      <c r="C19" s="12" t="n">
        <v>147629.23006</v>
      </c>
      <c r="D19" s="12" t="n">
        <v>4421.06395</v>
      </c>
      <c r="E19" s="12" t="n">
        <v>5573.19607</v>
      </c>
      <c r="F19" s="12" t="n">
        <v>280.8813</v>
      </c>
      <c r="G19" s="12" t="n">
        <v>15587.07524</v>
      </c>
      <c r="H19" s="12" t="n">
        <v>0.10425</v>
      </c>
      <c r="I19" s="12" t="n">
        <v>0.17227</v>
      </c>
      <c r="J19" s="12" t="n">
        <v>0.4371</v>
      </c>
      <c r="K19" s="12" t="n">
        <v>8.56462</v>
      </c>
      <c r="L19" s="12" t="n">
        <v>0.47294</v>
      </c>
      <c r="M19" s="12" t="n">
        <v>123.8964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6423.60033</v>
      </c>
      <c r="C20" s="12" t="n">
        <v>43550.10395</v>
      </c>
      <c r="D20" s="12" t="n">
        <v>2631.26797</v>
      </c>
      <c r="E20" s="12" t="n">
        <v>139.16022</v>
      </c>
      <c r="F20" s="12" t="n">
        <v>1.70509</v>
      </c>
      <c r="G20" s="12" t="n">
        <v>101.3623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0007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7235.14012</v>
      </c>
      <c r="C21" s="12" t="n">
        <v>12883.29401</v>
      </c>
      <c r="D21" s="12" t="n">
        <v>909.72047</v>
      </c>
      <c r="E21" s="12" t="n">
        <v>1774.35851</v>
      </c>
      <c r="F21" s="12" t="n">
        <v>46.41393</v>
      </c>
      <c r="G21" s="12" t="n">
        <v>1611.85338</v>
      </c>
      <c r="H21" s="12" t="n">
        <v>0.00272</v>
      </c>
      <c r="I21" s="12" t="n">
        <v>0</v>
      </c>
      <c r="J21" s="12" t="n">
        <v>0.09226</v>
      </c>
      <c r="K21" s="12" t="n">
        <v>5.87952</v>
      </c>
      <c r="L21" s="12" t="n">
        <v>0.46328</v>
      </c>
      <c r="M21" s="12" t="n">
        <v>3.0620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925.13879</v>
      </c>
      <c r="C22" s="12" t="n">
        <v>914.87363</v>
      </c>
      <c r="D22" s="12" t="n">
        <v>0</v>
      </c>
      <c r="E22" s="12" t="n">
        <v>0</v>
      </c>
      <c r="F22" s="12" t="n">
        <v>0</v>
      </c>
      <c r="G22" s="12" t="n">
        <v>10.2651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7124.09185</v>
      </c>
      <c r="C23" s="12" t="n">
        <v>60667.61757</v>
      </c>
      <c r="D23" s="12" t="n">
        <v>127.46055</v>
      </c>
      <c r="E23" s="12" t="n">
        <v>2294.24862</v>
      </c>
      <c r="F23" s="12" t="n">
        <v>224.43892</v>
      </c>
      <c r="G23" s="12" t="n">
        <v>13785.07856</v>
      </c>
      <c r="H23" s="12" t="n">
        <v>0.03682</v>
      </c>
      <c r="I23" s="12" t="n">
        <v>0.12194</v>
      </c>
      <c r="J23" s="12" t="n">
        <v>0.13568</v>
      </c>
      <c r="K23" s="12" t="n">
        <v>0.64964</v>
      </c>
      <c r="L23" s="12" t="n">
        <v>0.00379</v>
      </c>
      <c r="M23" s="12" t="n">
        <v>24.2997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1917.1232</v>
      </c>
      <c r="C24" s="12" t="n">
        <v>29613.3409</v>
      </c>
      <c r="D24" s="12" t="n">
        <v>752.61496</v>
      </c>
      <c r="E24" s="12" t="n">
        <v>1365.42872</v>
      </c>
      <c r="F24" s="12" t="n">
        <v>8.32336</v>
      </c>
      <c r="G24" s="12" t="n">
        <v>78.51576</v>
      </c>
      <c r="H24" s="12" t="n">
        <v>0.06471</v>
      </c>
      <c r="I24" s="12" t="n">
        <v>0.05033</v>
      </c>
      <c r="J24" s="12" t="n">
        <v>0.20916</v>
      </c>
      <c r="K24" s="12" t="n">
        <v>2.03546</v>
      </c>
      <c r="L24" s="12" t="n">
        <v>0.00587</v>
      </c>
      <c r="M24" s="12" t="n">
        <v>96.5339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0434.37052</v>
      </c>
      <c r="C25" s="12" t="n">
        <v>115165.39395</v>
      </c>
      <c r="D25" s="12" t="n">
        <v>7057.29252</v>
      </c>
      <c r="E25" s="12" t="n">
        <v>4613.55408</v>
      </c>
      <c r="F25" s="12" t="n">
        <v>1094.25814</v>
      </c>
      <c r="G25" s="12" t="n">
        <v>2339.83557</v>
      </c>
      <c r="H25" s="12" t="n">
        <v>12.88953</v>
      </c>
      <c r="I25" s="12" t="n">
        <v>50.22546</v>
      </c>
      <c r="J25" s="12" t="n">
        <v>20.83107</v>
      </c>
      <c r="K25" s="12" t="n">
        <v>5.46017</v>
      </c>
      <c r="L25" s="12" t="n">
        <v>4.75758</v>
      </c>
      <c r="M25" s="12" t="n">
        <v>69.8724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581697.04808</v>
      </c>
      <c r="C27" s="12" t="n">
        <v>7333198.98134</v>
      </c>
      <c r="D27" s="12" t="n">
        <v>657281.50811</v>
      </c>
      <c r="E27" s="12" t="n">
        <v>186049.90137</v>
      </c>
      <c r="F27" s="12" t="n">
        <v>54774.4019</v>
      </c>
      <c r="G27" s="12" t="n">
        <v>335573.30559</v>
      </c>
      <c r="H27" s="12" t="n">
        <v>630.68186</v>
      </c>
      <c r="I27" s="12" t="n">
        <v>2801.38307</v>
      </c>
      <c r="J27" s="12" t="n">
        <v>1097.6613</v>
      </c>
      <c r="K27" s="12" t="n">
        <v>1897.18552</v>
      </c>
      <c r="L27" s="12" t="n">
        <v>520.58053</v>
      </c>
      <c r="M27" s="12" t="n">
        <v>7871.4574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377981.76402</v>
      </c>
      <c r="C28" s="12" t="n">
        <v>7154812.54635</v>
      </c>
      <c r="D28" s="12" t="n">
        <v>653017.2142</v>
      </c>
      <c r="E28" s="12" t="n">
        <v>183045.27347</v>
      </c>
      <c r="F28" s="12" t="n">
        <v>54544.7094</v>
      </c>
      <c r="G28" s="12" t="n">
        <v>318775.36983</v>
      </c>
      <c r="H28" s="12" t="n">
        <v>630.36576</v>
      </c>
      <c r="I28" s="12" t="n">
        <v>2798.87234</v>
      </c>
      <c r="J28" s="12" t="n">
        <v>1093.27893</v>
      </c>
      <c r="K28" s="12" t="n">
        <v>1895.9026</v>
      </c>
      <c r="L28" s="12" t="n">
        <v>520.09109</v>
      </c>
      <c r="M28" s="12" t="n">
        <v>6848.1400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134352.27181</v>
      </c>
      <c r="C29" s="12" t="n">
        <v>6955605.78482</v>
      </c>
      <c r="D29" s="12" t="n">
        <v>629595.24024</v>
      </c>
      <c r="E29" s="12" t="n">
        <v>180179.19263</v>
      </c>
      <c r="F29" s="12" t="n">
        <v>53699.00277</v>
      </c>
      <c r="G29" s="12" t="n">
        <v>301714.07354</v>
      </c>
      <c r="H29" s="12" t="n">
        <v>630.3187</v>
      </c>
      <c r="I29" s="12" t="n">
        <v>2791.74953</v>
      </c>
      <c r="J29" s="12" t="n">
        <v>1078.9101</v>
      </c>
      <c r="K29" s="12" t="n">
        <v>1892.95047</v>
      </c>
      <c r="L29" s="12" t="n">
        <v>518.3029</v>
      </c>
      <c r="M29" s="12" t="n">
        <v>6646.7461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43629.49221</v>
      </c>
      <c r="C30" s="12" t="n">
        <v>199206.76153</v>
      </c>
      <c r="D30" s="12" t="n">
        <v>23421.97396</v>
      </c>
      <c r="E30" s="12" t="n">
        <v>2866.08084</v>
      </c>
      <c r="F30" s="12" t="n">
        <v>845.70663</v>
      </c>
      <c r="G30" s="12" t="n">
        <v>17061.29629</v>
      </c>
      <c r="H30" s="12" t="n">
        <v>0.04706</v>
      </c>
      <c r="I30" s="12" t="n">
        <v>7.12281</v>
      </c>
      <c r="J30" s="12" t="n">
        <v>14.36883</v>
      </c>
      <c r="K30" s="12" t="n">
        <v>2.95213</v>
      </c>
      <c r="L30" s="12" t="n">
        <v>1.78819</v>
      </c>
      <c r="M30" s="12" t="n">
        <v>201.3939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43928.2508</v>
      </c>
      <c r="C31" s="12" t="n">
        <v>128208.99668</v>
      </c>
      <c r="D31" s="12" t="n">
        <v>2497.16303</v>
      </c>
      <c r="E31" s="12" t="n">
        <v>756.40492</v>
      </c>
      <c r="F31" s="12" t="n">
        <v>171.50013</v>
      </c>
      <c r="G31" s="12" t="n">
        <v>11432.5176</v>
      </c>
      <c r="H31" s="12" t="n">
        <v>0.29798</v>
      </c>
      <c r="I31" s="12" t="n">
        <v>2.02211</v>
      </c>
      <c r="J31" s="12" t="n">
        <v>3.3296</v>
      </c>
      <c r="K31" s="12" t="n">
        <v>0.86416</v>
      </c>
      <c r="L31" s="12" t="n">
        <v>0.37679</v>
      </c>
      <c r="M31" s="12" t="n">
        <v>854.777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8778.84947</v>
      </c>
      <c r="C32" s="12" t="n">
        <v>114673.78705</v>
      </c>
      <c r="D32" s="12" t="n">
        <v>2246.55556</v>
      </c>
      <c r="E32" s="12" t="n">
        <v>642.02539</v>
      </c>
      <c r="F32" s="12" t="n">
        <v>156.08877</v>
      </c>
      <c r="G32" s="12" t="n">
        <v>10201.71549</v>
      </c>
      <c r="H32" s="12" t="n">
        <v>0.29793</v>
      </c>
      <c r="I32" s="12" t="n">
        <v>0.34741</v>
      </c>
      <c r="J32" s="12" t="n">
        <v>3.32529</v>
      </c>
      <c r="K32" s="12" t="n">
        <v>0.83875</v>
      </c>
      <c r="L32" s="12" t="n">
        <v>0.37601</v>
      </c>
      <c r="M32" s="12" t="n">
        <v>853.4918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149.40133</v>
      </c>
      <c r="C33" s="12" t="n">
        <v>13535.20963</v>
      </c>
      <c r="D33" s="12" t="n">
        <v>250.60747</v>
      </c>
      <c r="E33" s="12" t="n">
        <v>114.37953</v>
      </c>
      <c r="F33" s="12" t="n">
        <v>15.41136</v>
      </c>
      <c r="G33" s="12" t="n">
        <v>1230.80211</v>
      </c>
      <c r="H33" s="12" t="n">
        <v>5E-005</v>
      </c>
      <c r="I33" s="12" t="n">
        <v>1.6747</v>
      </c>
      <c r="J33" s="12" t="n">
        <v>0.00431</v>
      </c>
      <c r="K33" s="12" t="n">
        <v>0.02541</v>
      </c>
      <c r="L33" s="12" t="n">
        <v>0.00078</v>
      </c>
      <c r="M33" s="12" t="n">
        <v>1.2859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9787.03326</v>
      </c>
      <c r="C34" s="12" t="n">
        <v>50177.43831</v>
      </c>
      <c r="D34" s="12" t="n">
        <v>1767.13088</v>
      </c>
      <c r="E34" s="12" t="n">
        <v>2248.22298</v>
      </c>
      <c r="F34" s="12" t="n">
        <v>58.19237</v>
      </c>
      <c r="G34" s="12" t="n">
        <v>5365.41816</v>
      </c>
      <c r="H34" s="12" t="n">
        <v>0.01812</v>
      </c>
      <c r="I34" s="12" t="n">
        <v>0.48862</v>
      </c>
      <c r="J34" s="12" t="n">
        <v>1.05277</v>
      </c>
      <c r="K34" s="12" t="n">
        <v>0.41876</v>
      </c>
      <c r="L34" s="12" t="n">
        <v>0.11265</v>
      </c>
      <c r="M34" s="12" t="n">
        <v>168.5396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0752.51569</v>
      </c>
      <c r="C35" s="12" t="n">
        <v>26948.96182</v>
      </c>
      <c r="D35" s="12" t="n">
        <v>460.61033</v>
      </c>
      <c r="E35" s="12" t="n">
        <v>638.3069</v>
      </c>
      <c r="F35" s="12" t="n">
        <v>34.35468</v>
      </c>
      <c r="G35" s="12" t="n">
        <v>2667.75692</v>
      </c>
      <c r="H35" s="12" t="n">
        <v>0</v>
      </c>
      <c r="I35" s="12" t="n">
        <v>0</v>
      </c>
      <c r="J35" s="12" t="n">
        <v>0</v>
      </c>
      <c r="K35" s="12" t="n">
        <v>0.01572</v>
      </c>
      <c r="L35" s="12" t="n">
        <v>0</v>
      </c>
      <c r="M35" s="12" t="n">
        <v>2.5093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77.26164</v>
      </c>
      <c r="C36" s="12" t="n">
        <v>175.65511</v>
      </c>
      <c r="D36" s="12" t="n">
        <v>1.60653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928.22059</v>
      </c>
      <c r="C37" s="12" t="n">
        <v>2754.83743</v>
      </c>
      <c r="D37" s="12" t="n">
        <v>98.23055</v>
      </c>
      <c r="E37" s="12" t="n">
        <v>4.79222</v>
      </c>
      <c r="F37" s="12" t="n">
        <v>2.97344</v>
      </c>
      <c r="G37" s="12" t="n">
        <v>909.22073</v>
      </c>
      <c r="H37" s="12" t="n">
        <v>0</v>
      </c>
      <c r="I37" s="12" t="n">
        <v>0</v>
      </c>
      <c r="J37" s="12" t="n">
        <v>0.55704</v>
      </c>
      <c r="K37" s="12" t="n">
        <v>0</v>
      </c>
      <c r="L37" s="12" t="n">
        <v>0</v>
      </c>
      <c r="M37" s="12" t="n">
        <v>157.6091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0772.4157</v>
      </c>
      <c r="C38" s="12" t="n">
        <v>18034.22011</v>
      </c>
      <c r="D38" s="12" t="n">
        <v>727.73749</v>
      </c>
      <c r="E38" s="12" t="n">
        <v>485.82363</v>
      </c>
      <c r="F38" s="12" t="n">
        <v>19.44745</v>
      </c>
      <c r="G38" s="12" t="n">
        <v>1500.38988</v>
      </c>
      <c r="H38" s="12" t="n">
        <v>0.01812</v>
      </c>
      <c r="I38" s="12" t="n">
        <v>0.47562</v>
      </c>
      <c r="J38" s="12" t="n">
        <v>0.49573</v>
      </c>
      <c r="K38" s="12" t="n">
        <v>0.05558</v>
      </c>
      <c r="L38" s="12" t="n">
        <v>0.08386</v>
      </c>
      <c r="M38" s="12" t="n">
        <v>3.6682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156.61964</v>
      </c>
      <c r="C39" s="12" t="n">
        <v>2263.76384</v>
      </c>
      <c r="D39" s="12" t="n">
        <v>478.94598</v>
      </c>
      <c r="E39" s="12" t="n">
        <v>1119.30023</v>
      </c>
      <c r="F39" s="12" t="n">
        <v>1.4168</v>
      </c>
      <c r="G39" s="12" t="n">
        <v>288.05063</v>
      </c>
      <c r="H39" s="12" t="n">
        <v>0</v>
      </c>
      <c r="I39" s="12" t="n">
        <v>0.013</v>
      </c>
      <c r="J39" s="12" t="n">
        <v>0</v>
      </c>
      <c r="K39" s="12" t="n">
        <v>0.34746</v>
      </c>
      <c r="L39" s="12" t="n">
        <v>0.02879</v>
      </c>
      <c r="M39" s="12" t="n">
        <v>4.7529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51985.488850002</v>
      </c>
      <c r="C42" s="12" t="n">
        <v>448051.048870002</v>
      </c>
      <c r="D42" s="12" t="n">
        <v>4335.99419</v>
      </c>
      <c r="E42" s="12" t="n">
        <v>5431.85263000001</v>
      </c>
      <c r="F42" s="12" t="n">
        <v>3580.02402999999</v>
      </c>
      <c r="G42" s="12" t="n">
        <v>-9411.5487199999</v>
      </c>
      <c r="H42" s="12" t="n">
        <v>57.8964500000001</v>
      </c>
      <c r="I42" s="12" t="n">
        <v>122.21757</v>
      </c>
      <c r="J42" s="12" t="n">
        <v>52.6789200000003</v>
      </c>
      <c r="K42" s="12" t="n">
        <v>31.3490100000001</v>
      </c>
      <c r="L42" s="12" t="n">
        <v>0.206450000000018</v>
      </c>
      <c r="M42" s="12" t="n">
        <v>-266.230549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6550.80507000009</v>
      </c>
      <c r="C43" s="12" t="n">
        <v>1635.58313000003</v>
      </c>
      <c r="D43" s="12" t="n">
        <v>-4102.27</v>
      </c>
      <c r="E43" s="12" t="n">
        <v>1600.69307</v>
      </c>
      <c r="F43" s="12" t="n">
        <v>-280.54517</v>
      </c>
      <c r="G43" s="12" t="n">
        <v>7208.84359</v>
      </c>
      <c r="H43" s="12" t="n">
        <v>-7.27455</v>
      </c>
      <c r="I43" s="12" t="n">
        <v>-12.2962</v>
      </c>
      <c r="J43" s="12" t="n">
        <v>-2.23995</v>
      </c>
      <c r="K43" s="12" t="n">
        <v>-35.2913</v>
      </c>
      <c r="L43" s="12" t="n">
        <v>-5.61398</v>
      </c>
      <c r="M43" s="12" t="n">
        <v>551.216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58536.293920002</v>
      </c>
      <c r="C44" s="12" t="n">
        <v>449686.632000002</v>
      </c>
      <c r="D44" s="12" t="n">
        <v>233.724189999998</v>
      </c>
      <c r="E44" s="12" t="n">
        <v>7032.54570000001</v>
      </c>
      <c r="F44" s="12" t="n">
        <v>3299.47885999999</v>
      </c>
      <c r="G44" s="12" t="n">
        <v>-2202.7051299999</v>
      </c>
      <c r="H44" s="12" t="n">
        <v>50.6219000000001</v>
      </c>
      <c r="I44" s="12" t="n">
        <v>109.92137</v>
      </c>
      <c r="J44" s="12" t="n">
        <v>50.4389700000003</v>
      </c>
      <c r="K44" s="12" t="n">
        <v>-3.94228999999987</v>
      </c>
      <c r="L44" s="12" t="n">
        <v>-5.40752999999998</v>
      </c>
      <c r="M44" s="12" t="n">
        <v>284.98588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13838.06103</v>
      </c>
      <c r="C45" s="12" t="n">
        <v>-97451.79175</v>
      </c>
      <c r="D45" s="12" t="n">
        <v>-2653.93307</v>
      </c>
      <c r="E45" s="12" t="n">
        <v>-3324.97309</v>
      </c>
      <c r="F45" s="12" t="n">
        <v>-222.68893</v>
      </c>
      <c r="G45" s="12" t="n">
        <v>-10221.65708</v>
      </c>
      <c r="H45" s="12" t="n">
        <v>-0.08613</v>
      </c>
      <c r="I45" s="12" t="n">
        <v>0.31635</v>
      </c>
      <c r="J45" s="12" t="n">
        <v>0.61567</v>
      </c>
      <c r="K45" s="12" t="n">
        <v>-8.14586</v>
      </c>
      <c r="L45" s="12" t="n">
        <v>-0.36029</v>
      </c>
      <c r="M45" s="12" t="n">
        <v>44.64315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44698.232890002</v>
      </c>
      <c r="C46" s="12" t="n">
        <v>352234.840250002</v>
      </c>
      <c r="D46" s="12" t="n">
        <v>-2420.20888</v>
      </c>
      <c r="E46" s="12" t="n">
        <v>3707.57261000001</v>
      </c>
      <c r="F46" s="12" t="n">
        <v>3076.78992999999</v>
      </c>
      <c r="G46" s="12" t="n">
        <v>-12424.3622099999</v>
      </c>
      <c r="H46" s="12" t="n">
        <v>50.5357700000001</v>
      </c>
      <c r="I46" s="12" t="n">
        <v>110.23772</v>
      </c>
      <c r="J46" s="12" t="n">
        <v>51.0546400000003</v>
      </c>
      <c r="K46" s="12" t="n">
        <v>-12.0881499999999</v>
      </c>
      <c r="L46" s="12" t="n">
        <v>-5.76781999999998</v>
      </c>
      <c r="M46" s="12" t="n">
        <v>329.62903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14263.862370002</v>
      </c>
      <c r="C47" s="12" t="n">
        <v>237069.446300002</v>
      </c>
      <c r="D47" s="12" t="n">
        <v>-9477.5014</v>
      </c>
      <c r="E47" s="12" t="n">
        <v>-905.981469999992</v>
      </c>
      <c r="F47" s="12" t="n">
        <v>1982.53178999999</v>
      </c>
      <c r="G47" s="12" t="n">
        <v>-14764.1977799999</v>
      </c>
      <c r="H47" s="12" t="n">
        <v>37.6462400000001</v>
      </c>
      <c r="I47" s="12" t="n">
        <v>60.0122600000003</v>
      </c>
      <c r="J47" s="12" t="n">
        <v>30.2235700000003</v>
      </c>
      <c r="K47" s="12" t="n">
        <v>-17.5483199999999</v>
      </c>
      <c r="L47" s="12" t="n">
        <v>-10.5254</v>
      </c>
      <c r="M47" s="12" t="n">
        <v>259.75658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38090.07023</v>
      </c>
      <c r="C8" s="12" t="n">
        <v>5105578.25294</v>
      </c>
      <c r="D8" s="12" t="n">
        <v>311450.66391</v>
      </c>
      <c r="E8" s="12" t="n">
        <v>91024.1920299999</v>
      </c>
      <c r="F8" s="12" t="n">
        <v>150607.96747</v>
      </c>
      <c r="G8" s="12" t="n">
        <v>141836.23748</v>
      </c>
      <c r="H8" s="12" t="n">
        <v>2367.61634</v>
      </c>
      <c r="I8" s="12" t="n">
        <v>3829.04239</v>
      </c>
      <c r="J8" s="12" t="n">
        <v>3890.58261</v>
      </c>
      <c r="K8" s="12" t="n">
        <v>5768.08712</v>
      </c>
      <c r="L8" s="12" t="n">
        <v>3000.69396</v>
      </c>
      <c r="M8" s="12" t="n">
        <v>18736.733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146171.10717</v>
      </c>
      <c r="C9" s="12" t="n">
        <v>4468683.24702</v>
      </c>
      <c r="D9" s="12" t="n">
        <v>293595.07417</v>
      </c>
      <c r="E9" s="12" t="n">
        <v>84764.44358</v>
      </c>
      <c r="F9" s="12" t="n">
        <v>138279.52572</v>
      </c>
      <c r="G9" s="12" t="n">
        <v>126111.93599</v>
      </c>
      <c r="H9" s="12" t="n">
        <v>2206.2519</v>
      </c>
      <c r="I9" s="12" t="n">
        <v>3478.42066</v>
      </c>
      <c r="J9" s="12" t="n">
        <v>3715.50269</v>
      </c>
      <c r="K9" s="12" t="n">
        <v>5402.03669</v>
      </c>
      <c r="L9" s="12" t="n">
        <v>2801.75007</v>
      </c>
      <c r="M9" s="12" t="n">
        <v>17132.918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20292.48835</v>
      </c>
      <c r="C10" s="12" t="n">
        <v>1151374.59904</v>
      </c>
      <c r="D10" s="12" t="n">
        <v>81868.0597</v>
      </c>
      <c r="E10" s="12" t="n">
        <v>19219.82652</v>
      </c>
      <c r="F10" s="12" t="n">
        <v>23204.63239</v>
      </c>
      <c r="G10" s="12" t="n">
        <v>37003.98558</v>
      </c>
      <c r="H10" s="12" t="n">
        <v>288.12754</v>
      </c>
      <c r="I10" s="12" t="n">
        <v>708.75234</v>
      </c>
      <c r="J10" s="12" t="n">
        <v>1124.17576</v>
      </c>
      <c r="K10" s="12" t="n">
        <v>817.36106</v>
      </c>
      <c r="L10" s="12" t="n">
        <v>475.52607</v>
      </c>
      <c r="M10" s="12" t="n">
        <v>4207.442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89564.89383</v>
      </c>
      <c r="C11" s="12" t="n">
        <v>1503845.55485</v>
      </c>
      <c r="D11" s="12" t="n">
        <v>128965.51165</v>
      </c>
      <c r="E11" s="12" t="n">
        <v>37781.21493</v>
      </c>
      <c r="F11" s="12" t="n">
        <v>64798.81513</v>
      </c>
      <c r="G11" s="12" t="n">
        <v>40620.26318</v>
      </c>
      <c r="H11" s="12" t="n">
        <v>927.45682</v>
      </c>
      <c r="I11" s="12" t="n">
        <v>1528.98434</v>
      </c>
      <c r="J11" s="12" t="n">
        <v>1220.80864</v>
      </c>
      <c r="K11" s="12" t="n">
        <v>2163.31174</v>
      </c>
      <c r="L11" s="12" t="n">
        <v>1056.09048</v>
      </c>
      <c r="M11" s="12" t="n">
        <v>6656.882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5737.67907</v>
      </c>
      <c r="C12" s="12" t="n">
        <v>154400.87102</v>
      </c>
      <c r="D12" s="12" t="n">
        <v>6887.79804</v>
      </c>
      <c r="E12" s="12" t="n">
        <v>2765.37234</v>
      </c>
      <c r="F12" s="12" t="n">
        <v>5371.82692</v>
      </c>
      <c r="G12" s="12" t="n">
        <v>4823.43235</v>
      </c>
      <c r="H12" s="12" t="n">
        <v>130.3345</v>
      </c>
      <c r="I12" s="12" t="n">
        <v>157.40333</v>
      </c>
      <c r="J12" s="12" t="n">
        <v>155.65845</v>
      </c>
      <c r="K12" s="12" t="n">
        <v>185.57216</v>
      </c>
      <c r="L12" s="12" t="n">
        <v>203.08891</v>
      </c>
      <c r="M12" s="12" t="n">
        <v>656.3210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795.93792</v>
      </c>
      <c r="C13" s="12" t="n">
        <v>18223.00769</v>
      </c>
      <c r="D13" s="12" t="n">
        <v>-307.41211</v>
      </c>
      <c r="E13" s="12" t="n">
        <v>134.8773</v>
      </c>
      <c r="F13" s="12" t="n">
        <v>249.88267</v>
      </c>
      <c r="G13" s="12" t="n">
        <v>455.59663</v>
      </c>
      <c r="H13" s="12" t="n">
        <v>0.11734</v>
      </c>
      <c r="I13" s="12" t="n">
        <v>-1.64445</v>
      </c>
      <c r="J13" s="12" t="n">
        <v>10.49204</v>
      </c>
      <c r="K13" s="12" t="n">
        <v>7.74465</v>
      </c>
      <c r="L13" s="12" t="n">
        <v>4.19391</v>
      </c>
      <c r="M13" s="12" t="n">
        <v>19.082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841780.108</v>
      </c>
      <c r="C14" s="12" t="n">
        <v>1640839.21442</v>
      </c>
      <c r="D14" s="12" t="n">
        <v>76181.11689</v>
      </c>
      <c r="E14" s="12" t="n">
        <v>24863.15249</v>
      </c>
      <c r="F14" s="12" t="n">
        <v>44654.36861</v>
      </c>
      <c r="G14" s="12" t="n">
        <v>43208.65825</v>
      </c>
      <c r="H14" s="12" t="n">
        <v>860.2157</v>
      </c>
      <c r="I14" s="12" t="n">
        <v>1084.9251</v>
      </c>
      <c r="J14" s="12" t="n">
        <v>1204.3678</v>
      </c>
      <c r="K14" s="12" t="n">
        <v>2228.04708</v>
      </c>
      <c r="L14" s="12" t="n">
        <v>1062.8507</v>
      </c>
      <c r="M14" s="12" t="n">
        <v>5593.190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00851.55886</v>
      </c>
      <c r="C15" s="12" t="n">
        <v>175791.77233</v>
      </c>
      <c r="D15" s="12" t="n">
        <v>8715.55159</v>
      </c>
      <c r="E15" s="12" t="n">
        <v>2858.34258</v>
      </c>
      <c r="F15" s="12" t="n">
        <v>7507.14692</v>
      </c>
      <c r="G15" s="12" t="n">
        <v>4854.84049</v>
      </c>
      <c r="H15" s="12" t="n">
        <v>35.02118</v>
      </c>
      <c r="I15" s="12" t="n">
        <v>140.75152</v>
      </c>
      <c r="J15" s="12" t="n">
        <v>79.87594</v>
      </c>
      <c r="K15" s="12" t="n">
        <v>72.70658</v>
      </c>
      <c r="L15" s="12" t="n">
        <v>74.54805</v>
      </c>
      <c r="M15" s="12" t="n">
        <v>721.001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7691.47758</v>
      </c>
      <c r="C16" s="12" t="n">
        <v>124915.6312</v>
      </c>
      <c r="D16" s="12" t="n">
        <v>8576.85542</v>
      </c>
      <c r="E16" s="12" t="n">
        <v>2141.5779</v>
      </c>
      <c r="F16" s="12" t="n">
        <v>7405.31013</v>
      </c>
      <c r="G16" s="12" t="n">
        <v>3544.49499</v>
      </c>
      <c r="H16" s="12" t="n">
        <v>34.94877</v>
      </c>
      <c r="I16" s="12" t="n">
        <v>130.84097</v>
      </c>
      <c r="J16" s="12" t="n">
        <v>79.80221</v>
      </c>
      <c r="K16" s="12" t="n">
        <v>71.82494</v>
      </c>
      <c r="L16" s="12" t="n">
        <v>73.83691</v>
      </c>
      <c r="M16" s="12" t="n">
        <v>716.354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595.63151</v>
      </c>
      <c r="C17" s="12" t="n">
        <v>38643.09301</v>
      </c>
      <c r="D17" s="12" t="n">
        <v>-411.75701</v>
      </c>
      <c r="E17" s="12" t="n">
        <v>26.77052</v>
      </c>
      <c r="F17" s="12" t="n">
        <v>74.8021</v>
      </c>
      <c r="G17" s="12" t="n">
        <v>1255.66269</v>
      </c>
      <c r="H17" s="12" t="n">
        <v>0</v>
      </c>
      <c r="I17" s="12" t="n">
        <v>3.87859</v>
      </c>
      <c r="J17" s="12" t="n">
        <v>0</v>
      </c>
      <c r="K17" s="12" t="n">
        <v>0.4705</v>
      </c>
      <c r="L17" s="12" t="n">
        <v>0.01022</v>
      </c>
      <c r="M17" s="12" t="n">
        <v>2.7008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564.44977</v>
      </c>
      <c r="C18" s="12" t="n">
        <v>12233.04812</v>
      </c>
      <c r="D18" s="12" t="n">
        <v>550.45318</v>
      </c>
      <c r="E18" s="12" t="n">
        <v>689.99416</v>
      </c>
      <c r="F18" s="12" t="n">
        <v>27.03469</v>
      </c>
      <c r="G18" s="12" t="n">
        <v>54.68281</v>
      </c>
      <c r="H18" s="12" t="n">
        <v>0.07241</v>
      </c>
      <c r="I18" s="12" t="n">
        <v>6.03196</v>
      </c>
      <c r="J18" s="12" t="n">
        <v>0.07373</v>
      </c>
      <c r="K18" s="12" t="n">
        <v>0.41114</v>
      </c>
      <c r="L18" s="12" t="n">
        <v>0.70092</v>
      </c>
      <c r="M18" s="12" t="n">
        <v>1.9466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55297.09155</v>
      </c>
      <c r="C19" s="12" t="n">
        <v>246939.32199</v>
      </c>
      <c r="D19" s="12" t="n">
        <v>5878.22179</v>
      </c>
      <c r="E19" s="12" t="n">
        <v>674.32377</v>
      </c>
      <c r="F19" s="12" t="n">
        <v>574.51171</v>
      </c>
      <c r="G19" s="12" t="n">
        <v>1153.45411</v>
      </c>
      <c r="H19" s="12" t="n">
        <v>4.00666</v>
      </c>
      <c r="I19" s="12" t="n">
        <v>23.86348</v>
      </c>
      <c r="J19" s="12" t="n">
        <v>7.47202</v>
      </c>
      <c r="K19" s="12" t="n">
        <v>4.06026</v>
      </c>
      <c r="L19" s="12" t="n">
        <v>2.26395</v>
      </c>
      <c r="M19" s="12" t="n">
        <v>35.5918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60750.91175</v>
      </c>
      <c r="C20" s="12" t="n">
        <v>159636.77368</v>
      </c>
      <c r="D20" s="12" t="n">
        <v>734.22326</v>
      </c>
      <c r="E20" s="12" t="n">
        <v>38.81434</v>
      </c>
      <c r="F20" s="12" t="n">
        <v>199.37362</v>
      </c>
      <c r="G20" s="12" t="n">
        <v>139.72346</v>
      </c>
      <c r="H20" s="12" t="n">
        <v>0</v>
      </c>
      <c r="I20" s="12" t="n">
        <v>0</v>
      </c>
      <c r="J20" s="12" t="n">
        <v>0.37335</v>
      </c>
      <c r="K20" s="12" t="n">
        <v>0</v>
      </c>
      <c r="L20" s="12" t="n">
        <v>0.03961</v>
      </c>
      <c r="M20" s="12" t="n">
        <v>1.5904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0296.70648</v>
      </c>
      <c r="C21" s="12" t="n">
        <v>39145.07063</v>
      </c>
      <c r="D21" s="12" t="n">
        <v>677.68039</v>
      </c>
      <c r="E21" s="12" t="n">
        <v>106.42961</v>
      </c>
      <c r="F21" s="12" t="n">
        <v>119.04172</v>
      </c>
      <c r="G21" s="12" t="n">
        <v>209.31692</v>
      </c>
      <c r="H21" s="12" t="n">
        <v>2.27241</v>
      </c>
      <c r="I21" s="12" t="n">
        <v>15.4093</v>
      </c>
      <c r="J21" s="12" t="n">
        <v>6.19446</v>
      </c>
      <c r="K21" s="12" t="n">
        <v>0.59383</v>
      </c>
      <c r="L21" s="12" t="n">
        <v>1.05988</v>
      </c>
      <c r="M21" s="12" t="n">
        <v>13.6373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161.52164</v>
      </c>
      <c r="C22" s="12" t="n">
        <v>2689.16012</v>
      </c>
      <c r="D22" s="12" t="n">
        <v>0</v>
      </c>
      <c r="E22" s="12" t="n">
        <v>0</v>
      </c>
      <c r="F22" s="12" t="n">
        <v>0.02079</v>
      </c>
      <c r="G22" s="12" t="n">
        <v>471.4140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9267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6006.13087</v>
      </c>
      <c r="C23" s="12" t="n">
        <v>41143.04833</v>
      </c>
      <c r="D23" s="12" t="n">
        <v>3987.64695</v>
      </c>
      <c r="E23" s="12" t="n">
        <v>440.68029</v>
      </c>
      <c r="F23" s="12" t="n">
        <v>148.91971</v>
      </c>
      <c r="G23" s="12" t="n">
        <v>255.1147</v>
      </c>
      <c r="H23" s="12" t="n">
        <v>1.69923</v>
      </c>
      <c r="I23" s="12" t="n">
        <v>8.3321</v>
      </c>
      <c r="J23" s="12" t="n">
        <v>0.78666</v>
      </c>
      <c r="K23" s="12" t="n">
        <v>2.09595</v>
      </c>
      <c r="L23" s="12" t="n">
        <v>0.97755</v>
      </c>
      <c r="M23" s="12" t="n">
        <v>16.829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081.82081</v>
      </c>
      <c r="C24" s="12" t="n">
        <v>4325.26923</v>
      </c>
      <c r="D24" s="12" t="n">
        <v>478.67119</v>
      </c>
      <c r="E24" s="12" t="n">
        <v>88.39953</v>
      </c>
      <c r="F24" s="12" t="n">
        <v>107.15587</v>
      </c>
      <c r="G24" s="12" t="n">
        <v>77.88502</v>
      </c>
      <c r="H24" s="12" t="n">
        <v>0.03502</v>
      </c>
      <c r="I24" s="12" t="n">
        <v>0.12208</v>
      </c>
      <c r="J24" s="12" t="n">
        <v>0.11755</v>
      </c>
      <c r="K24" s="12" t="n">
        <v>1.37048</v>
      </c>
      <c r="L24" s="12" t="n">
        <v>0.18691</v>
      </c>
      <c r="M24" s="12" t="n">
        <v>2.6079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35770.31265</v>
      </c>
      <c r="C25" s="12" t="n">
        <v>214163.9116</v>
      </c>
      <c r="D25" s="12" t="n">
        <v>3261.81636000001</v>
      </c>
      <c r="E25" s="12" t="n">
        <v>2727.0821</v>
      </c>
      <c r="F25" s="12" t="n">
        <v>4246.78312</v>
      </c>
      <c r="G25" s="12" t="n">
        <v>9716.00689000001</v>
      </c>
      <c r="H25" s="12" t="n">
        <v>122.3366</v>
      </c>
      <c r="I25" s="12" t="n">
        <v>186.00673</v>
      </c>
      <c r="J25" s="12" t="n">
        <v>87.73196</v>
      </c>
      <c r="K25" s="12" t="n">
        <v>289.28359</v>
      </c>
      <c r="L25" s="12" t="n">
        <v>122.13189</v>
      </c>
      <c r="M25" s="12" t="n">
        <v>847.2218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480559.11394001</v>
      </c>
      <c r="C27" s="12" t="n">
        <v>5677552.46627001</v>
      </c>
      <c r="D27" s="12" t="n">
        <v>324416.57615</v>
      </c>
      <c r="E27" s="12" t="n">
        <v>100470.61798</v>
      </c>
      <c r="F27" s="12" t="n">
        <v>167138.06037</v>
      </c>
      <c r="G27" s="12" t="n">
        <v>167361.36336</v>
      </c>
      <c r="H27" s="12" t="n">
        <v>2817.19773</v>
      </c>
      <c r="I27" s="12" t="n">
        <v>4301.99226</v>
      </c>
      <c r="J27" s="12" t="n">
        <v>4113.57125</v>
      </c>
      <c r="K27" s="12" t="n">
        <v>6866.23729</v>
      </c>
      <c r="L27" s="12" t="n">
        <v>3237.38962</v>
      </c>
      <c r="M27" s="12" t="n">
        <v>22283.6416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043315.77868001</v>
      </c>
      <c r="C28" s="12" t="n">
        <v>5277681.71837001</v>
      </c>
      <c r="D28" s="12" t="n">
        <v>301953.32653</v>
      </c>
      <c r="E28" s="12" t="n">
        <v>98922.99436</v>
      </c>
      <c r="F28" s="12" t="n">
        <v>164802.7382</v>
      </c>
      <c r="G28" s="12" t="n">
        <v>156886.77119</v>
      </c>
      <c r="H28" s="12" t="n">
        <v>2790.86843</v>
      </c>
      <c r="I28" s="12" t="n">
        <v>4151.84676</v>
      </c>
      <c r="J28" s="12" t="n">
        <v>4089.56543</v>
      </c>
      <c r="K28" s="12" t="n">
        <v>6834.63102</v>
      </c>
      <c r="L28" s="12" t="n">
        <v>3204.10064</v>
      </c>
      <c r="M28" s="12" t="n">
        <v>21997.2177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772546.77305</v>
      </c>
      <c r="C29" s="12" t="n">
        <v>5032911.62859</v>
      </c>
      <c r="D29" s="12" t="n">
        <v>291779.60579</v>
      </c>
      <c r="E29" s="12" t="n">
        <v>96471.16904</v>
      </c>
      <c r="F29" s="12" t="n">
        <v>160593.29016</v>
      </c>
      <c r="G29" s="12" t="n">
        <v>149356.83939</v>
      </c>
      <c r="H29" s="12" t="n">
        <v>2637.18319</v>
      </c>
      <c r="I29" s="12" t="n">
        <v>3727.99319</v>
      </c>
      <c r="J29" s="12" t="n">
        <v>3989.21702</v>
      </c>
      <c r="K29" s="12" t="n">
        <v>6764.28417</v>
      </c>
      <c r="L29" s="12" t="n">
        <v>3045.52952</v>
      </c>
      <c r="M29" s="12" t="n">
        <v>21270.0329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70769.00563</v>
      </c>
      <c r="C30" s="12" t="n">
        <v>244770.08978</v>
      </c>
      <c r="D30" s="12" t="n">
        <v>10173.72074</v>
      </c>
      <c r="E30" s="12" t="n">
        <v>2451.82532</v>
      </c>
      <c r="F30" s="12" t="n">
        <v>4209.44804</v>
      </c>
      <c r="G30" s="12" t="n">
        <v>7529.9318</v>
      </c>
      <c r="H30" s="12" t="n">
        <v>153.68524</v>
      </c>
      <c r="I30" s="12" t="n">
        <v>423.85357</v>
      </c>
      <c r="J30" s="12" t="n">
        <v>100.34841</v>
      </c>
      <c r="K30" s="12" t="n">
        <v>70.34685</v>
      </c>
      <c r="L30" s="12" t="n">
        <v>158.57112</v>
      </c>
      <c r="M30" s="12" t="n">
        <v>727.1847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76857.35884</v>
      </c>
      <c r="C31" s="12" t="n">
        <v>251299.14447</v>
      </c>
      <c r="D31" s="12" t="n">
        <v>19141.27836</v>
      </c>
      <c r="E31" s="12" t="n">
        <v>911.133670000001</v>
      </c>
      <c r="F31" s="12" t="n">
        <v>1715.88459</v>
      </c>
      <c r="G31" s="12" t="n">
        <v>3453.99872</v>
      </c>
      <c r="H31" s="12" t="n">
        <v>12.6009</v>
      </c>
      <c r="I31" s="12" t="n">
        <v>140.5222</v>
      </c>
      <c r="J31" s="12" t="n">
        <v>8.41786</v>
      </c>
      <c r="K31" s="12" t="n">
        <v>19.72128</v>
      </c>
      <c r="L31" s="12" t="n">
        <v>11.94915</v>
      </c>
      <c r="M31" s="12" t="n">
        <v>142.7076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55862.13276</v>
      </c>
      <c r="C32" s="12" t="n">
        <v>230846.73323</v>
      </c>
      <c r="D32" s="12" t="n">
        <v>18913.13339</v>
      </c>
      <c r="E32" s="12" t="n">
        <v>890.334960000001</v>
      </c>
      <c r="F32" s="12" t="n">
        <v>1695.02966</v>
      </c>
      <c r="G32" s="12" t="n">
        <v>3196.1464</v>
      </c>
      <c r="H32" s="12" t="n">
        <v>12.58014</v>
      </c>
      <c r="I32" s="12" t="n">
        <v>131.29585</v>
      </c>
      <c r="J32" s="12" t="n">
        <v>8.38777</v>
      </c>
      <c r="K32" s="12" t="n">
        <v>19.21695</v>
      </c>
      <c r="L32" s="12" t="n">
        <v>11.83833</v>
      </c>
      <c r="M32" s="12" t="n">
        <v>137.4360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0995.22608</v>
      </c>
      <c r="C33" s="12" t="n">
        <v>20452.41124</v>
      </c>
      <c r="D33" s="12" t="n">
        <v>228.14497</v>
      </c>
      <c r="E33" s="12" t="n">
        <v>20.79871</v>
      </c>
      <c r="F33" s="12" t="n">
        <v>20.85493</v>
      </c>
      <c r="G33" s="12" t="n">
        <v>257.85232</v>
      </c>
      <c r="H33" s="12" t="n">
        <v>0.02076</v>
      </c>
      <c r="I33" s="12" t="n">
        <v>9.22635</v>
      </c>
      <c r="J33" s="12" t="n">
        <v>0.03009</v>
      </c>
      <c r="K33" s="12" t="n">
        <v>0.50433</v>
      </c>
      <c r="L33" s="12" t="n">
        <v>0.11082</v>
      </c>
      <c r="M33" s="12" t="n">
        <v>5.2715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60385.97642</v>
      </c>
      <c r="C34" s="12" t="n">
        <v>148571.60343</v>
      </c>
      <c r="D34" s="12" t="n">
        <v>3321.97126</v>
      </c>
      <c r="E34" s="12" t="n">
        <v>636.48995</v>
      </c>
      <c r="F34" s="12" t="n">
        <v>619.43758</v>
      </c>
      <c r="G34" s="12" t="n">
        <v>7020.59345</v>
      </c>
      <c r="H34" s="12" t="n">
        <v>13.7284</v>
      </c>
      <c r="I34" s="12" t="n">
        <v>9.6233</v>
      </c>
      <c r="J34" s="12" t="n">
        <v>15.58796</v>
      </c>
      <c r="K34" s="12" t="n">
        <v>11.88499</v>
      </c>
      <c r="L34" s="12" t="n">
        <v>21.33983</v>
      </c>
      <c r="M34" s="12" t="n">
        <v>143.7162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18957.7476</v>
      </c>
      <c r="C35" s="12" t="n">
        <v>109864.22303</v>
      </c>
      <c r="D35" s="12" t="n">
        <v>2651.20913</v>
      </c>
      <c r="E35" s="12" t="n">
        <v>68.75366</v>
      </c>
      <c r="F35" s="12" t="n">
        <v>244.34754</v>
      </c>
      <c r="G35" s="12" t="n">
        <v>6025.65164</v>
      </c>
      <c r="H35" s="12" t="n">
        <v>0.21909</v>
      </c>
      <c r="I35" s="12" t="n">
        <v>4.37605</v>
      </c>
      <c r="J35" s="12" t="n">
        <v>3.28448</v>
      </c>
      <c r="K35" s="12" t="n">
        <v>1.4189</v>
      </c>
      <c r="L35" s="12" t="n">
        <v>3.56542</v>
      </c>
      <c r="M35" s="12" t="n">
        <v>90.6986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031.02747</v>
      </c>
      <c r="C36" s="12" t="n">
        <v>953.0601</v>
      </c>
      <c r="D36" s="12" t="n">
        <v>0</v>
      </c>
      <c r="E36" s="12" t="n">
        <v>0.89593</v>
      </c>
      <c r="F36" s="12" t="n">
        <v>1.00081</v>
      </c>
      <c r="G36" s="12" t="n">
        <v>76.0706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780.29346</v>
      </c>
      <c r="C37" s="12" t="n">
        <v>2668.05891</v>
      </c>
      <c r="D37" s="12" t="n">
        <v>19.56207</v>
      </c>
      <c r="E37" s="12" t="n">
        <v>7.44517</v>
      </c>
      <c r="F37" s="12" t="n">
        <v>57.20864</v>
      </c>
      <c r="G37" s="12" t="n">
        <v>14.89612</v>
      </c>
      <c r="H37" s="12" t="n">
        <v>0.0144</v>
      </c>
      <c r="I37" s="12" t="n">
        <v>0.01182</v>
      </c>
      <c r="J37" s="12" t="n">
        <v>0.03968</v>
      </c>
      <c r="K37" s="12" t="n">
        <v>8.75965</v>
      </c>
      <c r="L37" s="12" t="n">
        <v>3.48178</v>
      </c>
      <c r="M37" s="12" t="n">
        <v>0.8152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1776.56389</v>
      </c>
      <c r="C38" s="12" t="n">
        <v>29860.43991</v>
      </c>
      <c r="D38" s="12" t="n">
        <v>459.77962</v>
      </c>
      <c r="E38" s="12" t="n">
        <v>287.75601</v>
      </c>
      <c r="F38" s="12" t="n">
        <v>286.75562</v>
      </c>
      <c r="G38" s="12" t="n">
        <v>784.94245</v>
      </c>
      <c r="H38" s="12" t="n">
        <v>13.49491</v>
      </c>
      <c r="I38" s="12" t="n">
        <v>4.2679</v>
      </c>
      <c r="J38" s="12" t="n">
        <v>12.17638</v>
      </c>
      <c r="K38" s="12" t="n">
        <v>0.96014</v>
      </c>
      <c r="L38" s="12" t="n">
        <v>14.19917</v>
      </c>
      <c r="M38" s="12" t="n">
        <v>51.7917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840.344</v>
      </c>
      <c r="C39" s="12" t="n">
        <v>5225.82148</v>
      </c>
      <c r="D39" s="12" t="n">
        <v>191.42044</v>
      </c>
      <c r="E39" s="12" t="n">
        <v>271.63918</v>
      </c>
      <c r="F39" s="12" t="n">
        <v>30.12497</v>
      </c>
      <c r="G39" s="12" t="n">
        <v>119.03261</v>
      </c>
      <c r="H39" s="12" t="n">
        <v>0</v>
      </c>
      <c r="I39" s="12" t="n">
        <v>0.96753</v>
      </c>
      <c r="J39" s="12" t="n">
        <v>0.08742</v>
      </c>
      <c r="K39" s="12" t="n">
        <v>0.7463</v>
      </c>
      <c r="L39" s="12" t="n">
        <v>0.09346</v>
      </c>
      <c r="M39" s="12" t="n">
        <v>0.4106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97144.671510004</v>
      </c>
      <c r="C42" s="12" t="n">
        <v>808998.471350003</v>
      </c>
      <c r="D42" s="12" t="n">
        <v>8358.25235999998</v>
      </c>
      <c r="E42" s="12" t="n">
        <v>14158.55078</v>
      </c>
      <c r="F42" s="12" t="n">
        <v>26523.2124800002</v>
      </c>
      <c r="G42" s="12" t="n">
        <v>30774.8352000001</v>
      </c>
      <c r="H42" s="12" t="n">
        <v>584.616530000001</v>
      </c>
      <c r="I42" s="12" t="n">
        <v>673.4261</v>
      </c>
      <c r="J42" s="12" t="n">
        <v>374.06274</v>
      </c>
      <c r="K42" s="12" t="n">
        <v>1432.59433</v>
      </c>
      <c r="L42" s="12" t="n">
        <v>402.35057</v>
      </c>
      <c r="M42" s="12" t="n">
        <v>4864.29906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76005.7999799999</v>
      </c>
      <c r="C43" s="12" t="n">
        <v>75507.3721399999</v>
      </c>
      <c r="D43" s="12" t="n">
        <v>10425.72677</v>
      </c>
      <c r="E43" s="12" t="n">
        <v>-1947.20891</v>
      </c>
      <c r="F43" s="12" t="n">
        <v>-5791.26233</v>
      </c>
      <c r="G43" s="12" t="n">
        <v>-1400.84177</v>
      </c>
      <c r="H43" s="12" t="n">
        <v>-22.42028</v>
      </c>
      <c r="I43" s="12" t="n">
        <v>-0.229320000000001</v>
      </c>
      <c r="J43" s="12" t="n">
        <v>-71.45808</v>
      </c>
      <c r="K43" s="12" t="n">
        <v>-52.9853</v>
      </c>
      <c r="L43" s="12" t="n">
        <v>-62.5989</v>
      </c>
      <c r="M43" s="12" t="n">
        <v>-578.2940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73150.471490004</v>
      </c>
      <c r="C44" s="12" t="n">
        <v>884505.843490003</v>
      </c>
      <c r="D44" s="12" t="n">
        <v>18783.97913</v>
      </c>
      <c r="E44" s="12" t="n">
        <v>12211.34187</v>
      </c>
      <c r="F44" s="12" t="n">
        <v>20731.9501500002</v>
      </c>
      <c r="G44" s="12" t="n">
        <v>29373.9934300001</v>
      </c>
      <c r="H44" s="12" t="n">
        <v>562.196250000001</v>
      </c>
      <c r="I44" s="12" t="n">
        <v>673.19678</v>
      </c>
      <c r="J44" s="12" t="n">
        <v>302.60466</v>
      </c>
      <c r="K44" s="12" t="n">
        <v>1379.60903</v>
      </c>
      <c r="L44" s="12" t="n">
        <v>339.75167</v>
      </c>
      <c r="M44" s="12" t="n">
        <v>4286.00502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94911.1151300002</v>
      </c>
      <c r="C45" s="12" t="n">
        <v>-98367.7185600002</v>
      </c>
      <c r="D45" s="12" t="n">
        <v>-2556.25053</v>
      </c>
      <c r="E45" s="12" t="n">
        <v>-37.8338200000002</v>
      </c>
      <c r="F45" s="12" t="n">
        <v>44.92587</v>
      </c>
      <c r="G45" s="12" t="n">
        <v>5867.13934</v>
      </c>
      <c r="H45" s="12" t="n">
        <v>9.72174</v>
      </c>
      <c r="I45" s="12" t="n">
        <v>-14.24018</v>
      </c>
      <c r="J45" s="12" t="n">
        <v>8.11594</v>
      </c>
      <c r="K45" s="12" t="n">
        <v>7.82473</v>
      </c>
      <c r="L45" s="12" t="n">
        <v>19.07588</v>
      </c>
      <c r="M45" s="12" t="n">
        <v>108.1244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78239.356360004</v>
      </c>
      <c r="C46" s="12" t="n">
        <v>786138.124930003</v>
      </c>
      <c r="D46" s="12" t="n">
        <v>16227.7286</v>
      </c>
      <c r="E46" s="12" t="n">
        <v>12173.50805</v>
      </c>
      <c r="F46" s="12" t="n">
        <v>20776.8760200002</v>
      </c>
      <c r="G46" s="12" t="n">
        <v>35241.1327700001</v>
      </c>
      <c r="H46" s="12" t="n">
        <v>571.917990000001</v>
      </c>
      <c r="I46" s="12" t="n">
        <v>658.9566</v>
      </c>
      <c r="J46" s="12" t="n">
        <v>310.7206</v>
      </c>
      <c r="K46" s="12" t="n">
        <v>1387.43376</v>
      </c>
      <c r="L46" s="12" t="n">
        <v>358.82755</v>
      </c>
      <c r="M46" s="12" t="n">
        <v>4394.12948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42469.043710004</v>
      </c>
      <c r="C47" s="12" t="n">
        <v>571974.213330003</v>
      </c>
      <c r="D47" s="12" t="n">
        <v>12965.91224</v>
      </c>
      <c r="E47" s="12" t="n">
        <v>9446.42594999998</v>
      </c>
      <c r="F47" s="12" t="n">
        <v>16530.0929000002</v>
      </c>
      <c r="G47" s="12" t="n">
        <v>25525.1258800001</v>
      </c>
      <c r="H47" s="12" t="n">
        <v>449.581390000001</v>
      </c>
      <c r="I47" s="12" t="n">
        <v>472.94987</v>
      </c>
      <c r="J47" s="12" t="n">
        <v>222.98864</v>
      </c>
      <c r="K47" s="12" t="n">
        <v>1098.15017</v>
      </c>
      <c r="L47" s="12" t="n">
        <v>236.69566</v>
      </c>
      <c r="M47" s="12" t="n">
        <v>3546.90767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49235.08739</v>
      </c>
      <c r="C8" s="12" t="n">
        <v>4578089.58573</v>
      </c>
      <c r="D8" s="12" t="n">
        <v>958224.49824</v>
      </c>
      <c r="E8" s="12" t="n">
        <v>112092.42605</v>
      </c>
      <c r="F8" s="12" t="n">
        <v>132803.11892</v>
      </c>
      <c r="G8" s="12" t="n">
        <v>227975.48832</v>
      </c>
      <c r="H8" s="12" t="n">
        <v>2027.67245</v>
      </c>
      <c r="I8" s="12" t="n">
        <v>8823.89268</v>
      </c>
      <c r="J8" s="12" t="n">
        <v>10823.2426</v>
      </c>
      <c r="K8" s="12" t="n">
        <v>4909.65644</v>
      </c>
      <c r="L8" s="12" t="n">
        <v>875.67561</v>
      </c>
      <c r="M8" s="12" t="n">
        <v>12589.8303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741759.95174</v>
      </c>
      <c r="C9" s="12" t="n">
        <v>4336303.28184</v>
      </c>
      <c r="D9" s="12" t="n">
        <v>920657.70975</v>
      </c>
      <c r="E9" s="12" t="n">
        <v>106457.25471</v>
      </c>
      <c r="F9" s="12" t="n">
        <v>126443.4559</v>
      </c>
      <c r="G9" s="12" t="n">
        <v>214882.42308</v>
      </c>
      <c r="H9" s="12" t="n">
        <v>1981.70665</v>
      </c>
      <c r="I9" s="12" t="n">
        <v>7761.62558</v>
      </c>
      <c r="J9" s="12" t="n">
        <v>9934.71474</v>
      </c>
      <c r="K9" s="12" t="n">
        <v>4619.5207</v>
      </c>
      <c r="L9" s="12" t="n">
        <v>793.82195</v>
      </c>
      <c r="M9" s="12" t="n">
        <v>11924.436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35232.55787</v>
      </c>
      <c r="C10" s="12" t="n">
        <v>2248095.42295</v>
      </c>
      <c r="D10" s="12" t="n">
        <v>581354.46988</v>
      </c>
      <c r="E10" s="12" t="n">
        <v>48935.56451</v>
      </c>
      <c r="F10" s="12" t="n">
        <v>51888.36981</v>
      </c>
      <c r="G10" s="12" t="n">
        <v>93884.67832</v>
      </c>
      <c r="H10" s="12" t="n">
        <v>848.37889</v>
      </c>
      <c r="I10" s="12" t="n">
        <v>2177.45377</v>
      </c>
      <c r="J10" s="12" t="n">
        <v>2239.23235</v>
      </c>
      <c r="K10" s="12" t="n">
        <v>1980.61241</v>
      </c>
      <c r="L10" s="12" t="n">
        <v>71.76726</v>
      </c>
      <c r="M10" s="12" t="n">
        <v>3756.6077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54039.5052</v>
      </c>
      <c r="C11" s="12" t="n">
        <v>1110075.44634</v>
      </c>
      <c r="D11" s="12" t="n">
        <v>202182.56348</v>
      </c>
      <c r="E11" s="12" t="n">
        <v>30705.17613</v>
      </c>
      <c r="F11" s="12" t="n">
        <v>38292.44275</v>
      </c>
      <c r="G11" s="12" t="n">
        <v>60716.12634</v>
      </c>
      <c r="H11" s="12" t="n">
        <v>521.91207</v>
      </c>
      <c r="I11" s="12" t="n">
        <v>1525.5656</v>
      </c>
      <c r="J11" s="12" t="n">
        <v>4981.79309</v>
      </c>
      <c r="K11" s="12" t="n">
        <v>1192.40267</v>
      </c>
      <c r="L11" s="12" t="n">
        <v>348.57578</v>
      </c>
      <c r="M11" s="12" t="n">
        <v>3497.500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5561.44924</v>
      </c>
      <c r="C12" s="12" t="n">
        <v>109299.18395</v>
      </c>
      <c r="D12" s="12" t="n">
        <v>21680.87551</v>
      </c>
      <c r="E12" s="12" t="n">
        <v>2729.38038</v>
      </c>
      <c r="F12" s="12" t="n">
        <v>4843.69879</v>
      </c>
      <c r="G12" s="12" t="n">
        <v>5739.88689</v>
      </c>
      <c r="H12" s="12" t="n">
        <v>51.04857</v>
      </c>
      <c r="I12" s="12" t="n">
        <v>320.86921</v>
      </c>
      <c r="J12" s="12" t="n">
        <v>379.31566</v>
      </c>
      <c r="K12" s="12" t="n">
        <v>107.21095</v>
      </c>
      <c r="L12" s="12" t="n">
        <v>33.99397</v>
      </c>
      <c r="M12" s="12" t="n">
        <v>375.9853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573.20168</v>
      </c>
      <c r="C13" s="12" t="n">
        <v>11443.40684</v>
      </c>
      <c r="D13" s="12" t="n">
        <v>6292.36796</v>
      </c>
      <c r="E13" s="12" t="n">
        <v>228.37966</v>
      </c>
      <c r="F13" s="12" t="n">
        <v>371.63565</v>
      </c>
      <c r="G13" s="12" t="n">
        <v>165.15114</v>
      </c>
      <c r="H13" s="12" t="n">
        <v>0.03461</v>
      </c>
      <c r="I13" s="12" t="n">
        <v>0.20713</v>
      </c>
      <c r="J13" s="12" t="n">
        <v>4.20197</v>
      </c>
      <c r="K13" s="12" t="n">
        <v>3.24968</v>
      </c>
      <c r="L13" s="12" t="n">
        <v>1.05433</v>
      </c>
      <c r="M13" s="12" t="n">
        <v>63.512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8353.23775</v>
      </c>
      <c r="C14" s="12" t="n">
        <v>857389.82176</v>
      </c>
      <c r="D14" s="12" t="n">
        <v>109147.43292</v>
      </c>
      <c r="E14" s="12" t="n">
        <v>23858.75403</v>
      </c>
      <c r="F14" s="12" t="n">
        <v>31047.3089</v>
      </c>
      <c r="G14" s="12" t="n">
        <v>54376.58039</v>
      </c>
      <c r="H14" s="12" t="n">
        <v>560.33251</v>
      </c>
      <c r="I14" s="12" t="n">
        <v>3737.52987</v>
      </c>
      <c r="J14" s="12" t="n">
        <v>2330.17167</v>
      </c>
      <c r="K14" s="12" t="n">
        <v>1336.04499</v>
      </c>
      <c r="L14" s="12" t="n">
        <v>338.43061</v>
      </c>
      <c r="M14" s="12" t="n">
        <v>4230.83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4371.9689</v>
      </c>
      <c r="C15" s="12" t="n">
        <v>76000.43739</v>
      </c>
      <c r="D15" s="12" t="n">
        <v>17138.68208</v>
      </c>
      <c r="E15" s="12" t="n">
        <v>1998.75697</v>
      </c>
      <c r="F15" s="12" t="n">
        <v>2392.22937</v>
      </c>
      <c r="G15" s="12" t="n">
        <v>6085.20153</v>
      </c>
      <c r="H15" s="12" t="n">
        <v>26.42077</v>
      </c>
      <c r="I15" s="12" t="n">
        <v>345.62599</v>
      </c>
      <c r="J15" s="12" t="n">
        <v>189.21555</v>
      </c>
      <c r="K15" s="12" t="n">
        <v>53.27662</v>
      </c>
      <c r="L15" s="12" t="n">
        <v>16.70789</v>
      </c>
      <c r="M15" s="12" t="n">
        <v>125.414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3932.90613</v>
      </c>
      <c r="C16" s="12" t="n">
        <v>58006.28857</v>
      </c>
      <c r="D16" s="12" t="n">
        <v>16014.69807</v>
      </c>
      <c r="E16" s="12" t="n">
        <v>1713.00947</v>
      </c>
      <c r="F16" s="12" t="n">
        <v>2186.57091</v>
      </c>
      <c r="G16" s="12" t="n">
        <v>5423.21964</v>
      </c>
      <c r="H16" s="12" t="n">
        <v>26.40219</v>
      </c>
      <c r="I16" s="12" t="n">
        <v>202.74673</v>
      </c>
      <c r="J16" s="12" t="n">
        <v>166.12586</v>
      </c>
      <c r="K16" s="12" t="n">
        <v>53.22021</v>
      </c>
      <c r="L16" s="12" t="n">
        <v>16.68567</v>
      </c>
      <c r="M16" s="12" t="n">
        <v>123.9388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18.94041</v>
      </c>
      <c r="C17" s="12" t="n">
        <v>1371.60555</v>
      </c>
      <c r="D17" s="12" t="n">
        <v>-238.18715</v>
      </c>
      <c r="E17" s="12" t="n">
        <v>8.07531</v>
      </c>
      <c r="F17" s="12" t="n">
        <v>39.91891</v>
      </c>
      <c r="G17" s="12" t="n">
        <v>237.89004</v>
      </c>
      <c r="H17" s="12" t="n">
        <v>0</v>
      </c>
      <c r="I17" s="12" t="n">
        <v>-1.61251</v>
      </c>
      <c r="J17" s="12" t="n">
        <v>0</v>
      </c>
      <c r="K17" s="12" t="n">
        <v>0</v>
      </c>
      <c r="L17" s="12" t="n">
        <v>0</v>
      </c>
      <c r="M17" s="12" t="n">
        <v>1.2502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020.12236</v>
      </c>
      <c r="C18" s="12" t="n">
        <v>16622.54327</v>
      </c>
      <c r="D18" s="12" t="n">
        <v>1362.17116</v>
      </c>
      <c r="E18" s="12" t="n">
        <v>277.67219</v>
      </c>
      <c r="F18" s="12" t="n">
        <v>165.73955</v>
      </c>
      <c r="G18" s="12" t="n">
        <v>424.09185</v>
      </c>
      <c r="H18" s="12" t="n">
        <v>0.01858</v>
      </c>
      <c r="I18" s="12" t="n">
        <v>144.49177</v>
      </c>
      <c r="J18" s="12" t="n">
        <v>23.08969</v>
      </c>
      <c r="K18" s="12" t="n">
        <v>0.05641</v>
      </c>
      <c r="L18" s="12" t="n">
        <v>0.02222</v>
      </c>
      <c r="M18" s="12" t="n">
        <v>0.2256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2637.80462</v>
      </c>
      <c r="C19" s="12" t="n">
        <v>66289.32434</v>
      </c>
      <c r="D19" s="12" t="n">
        <v>13020.09162</v>
      </c>
      <c r="E19" s="12" t="n">
        <v>1158.06179</v>
      </c>
      <c r="F19" s="12" t="n">
        <v>1144.90495</v>
      </c>
      <c r="G19" s="12" t="n">
        <v>689.34497</v>
      </c>
      <c r="H19" s="12" t="n">
        <v>0.43766</v>
      </c>
      <c r="I19" s="12" t="n">
        <v>78.23553</v>
      </c>
      <c r="J19" s="12" t="n">
        <v>144.65117</v>
      </c>
      <c r="K19" s="12" t="n">
        <v>33.97168</v>
      </c>
      <c r="L19" s="12" t="n">
        <v>24.40292</v>
      </c>
      <c r="M19" s="12" t="n">
        <v>54.3779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1958.97661</v>
      </c>
      <c r="C20" s="12" t="n">
        <v>22625.12497</v>
      </c>
      <c r="D20" s="12" t="n">
        <v>7978.41353</v>
      </c>
      <c r="E20" s="12" t="n">
        <v>826.86354</v>
      </c>
      <c r="F20" s="12" t="n">
        <v>392.5065</v>
      </c>
      <c r="G20" s="12" t="n">
        <v>16.77802</v>
      </c>
      <c r="H20" s="12" t="n">
        <v>0</v>
      </c>
      <c r="I20" s="12" t="n">
        <v>0</v>
      </c>
      <c r="J20" s="12" t="n">
        <v>67.08201</v>
      </c>
      <c r="K20" s="12" t="n">
        <v>29.50828</v>
      </c>
      <c r="L20" s="12" t="n">
        <v>22.69976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251.88288</v>
      </c>
      <c r="C21" s="12" t="n">
        <v>6508.22053</v>
      </c>
      <c r="D21" s="12" t="n">
        <v>258.02918</v>
      </c>
      <c r="E21" s="12" t="n">
        <v>179.09313</v>
      </c>
      <c r="F21" s="12" t="n">
        <v>102.60368</v>
      </c>
      <c r="G21" s="12" t="n">
        <v>162.23164</v>
      </c>
      <c r="H21" s="12" t="n">
        <v>0</v>
      </c>
      <c r="I21" s="12" t="n">
        <v>0.24042</v>
      </c>
      <c r="J21" s="12" t="n">
        <v>9.72248</v>
      </c>
      <c r="K21" s="12" t="n">
        <v>0.66272</v>
      </c>
      <c r="L21" s="12" t="n">
        <v>0.50177</v>
      </c>
      <c r="M21" s="12" t="n">
        <v>30.5773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0.89464</v>
      </c>
      <c r="C22" s="12" t="n">
        <v>39.57129</v>
      </c>
      <c r="D22" s="12" t="n">
        <v>1.31828</v>
      </c>
      <c r="E22" s="12" t="n">
        <v>0</v>
      </c>
      <c r="F22" s="12" t="n">
        <v>0</v>
      </c>
      <c r="G22" s="12" t="n">
        <v>0.0050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9196.22693</v>
      </c>
      <c r="C23" s="12" t="n">
        <v>33504.25089</v>
      </c>
      <c r="D23" s="12" t="n">
        <v>4378.59908</v>
      </c>
      <c r="E23" s="12" t="n">
        <v>83.97683</v>
      </c>
      <c r="F23" s="12" t="n">
        <v>604.86588</v>
      </c>
      <c r="G23" s="12" t="n">
        <v>466.37581</v>
      </c>
      <c r="H23" s="12" t="n">
        <v>0.43208</v>
      </c>
      <c r="I23" s="12" t="n">
        <v>66.13924</v>
      </c>
      <c r="J23" s="12" t="n">
        <v>67.17189</v>
      </c>
      <c r="K23" s="12" t="n">
        <v>3.01417</v>
      </c>
      <c r="L23" s="12" t="n">
        <v>1.11714</v>
      </c>
      <c r="M23" s="12" t="n">
        <v>20.2839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189.82356</v>
      </c>
      <c r="C24" s="12" t="n">
        <v>3612.15666</v>
      </c>
      <c r="D24" s="12" t="n">
        <v>403.73155</v>
      </c>
      <c r="E24" s="12" t="n">
        <v>68.12829</v>
      </c>
      <c r="F24" s="12" t="n">
        <v>44.92889</v>
      </c>
      <c r="G24" s="12" t="n">
        <v>43.95443</v>
      </c>
      <c r="H24" s="12" t="n">
        <v>0.00558</v>
      </c>
      <c r="I24" s="12" t="n">
        <v>11.85587</v>
      </c>
      <c r="J24" s="12" t="n">
        <v>0.67479</v>
      </c>
      <c r="K24" s="12" t="n">
        <v>0.78651</v>
      </c>
      <c r="L24" s="12" t="n">
        <v>0.08425</v>
      </c>
      <c r="M24" s="12" t="n">
        <v>3.5167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20465.36213</v>
      </c>
      <c r="C25" s="12" t="n">
        <v>99496.54216</v>
      </c>
      <c r="D25" s="12" t="n">
        <v>7408.01479</v>
      </c>
      <c r="E25" s="12" t="n">
        <v>2478.35258</v>
      </c>
      <c r="F25" s="12" t="n">
        <v>2822.5287</v>
      </c>
      <c r="G25" s="12" t="n">
        <v>6318.51874</v>
      </c>
      <c r="H25" s="12" t="n">
        <v>19.10737</v>
      </c>
      <c r="I25" s="12" t="n">
        <v>638.40558</v>
      </c>
      <c r="J25" s="12" t="n">
        <v>554.66114</v>
      </c>
      <c r="K25" s="12" t="n">
        <v>202.88744</v>
      </c>
      <c r="L25" s="12" t="n">
        <v>40.74285</v>
      </c>
      <c r="M25" s="12" t="n">
        <v>485.6007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369020.76609</v>
      </c>
      <c r="C27" s="12" t="n">
        <v>4816670.49723</v>
      </c>
      <c r="D27" s="12" t="n">
        <v>1006974.00499</v>
      </c>
      <c r="E27" s="12" t="n">
        <v>119735.80839</v>
      </c>
      <c r="F27" s="12" t="n">
        <v>140304.67448</v>
      </c>
      <c r="G27" s="12" t="n">
        <v>239891.84771</v>
      </c>
      <c r="H27" s="12" t="n">
        <v>2097.71196</v>
      </c>
      <c r="I27" s="12" t="n">
        <v>10975.71998</v>
      </c>
      <c r="J27" s="12" t="n">
        <v>12066.45811</v>
      </c>
      <c r="K27" s="12" t="n">
        <v>5476.57973</v>
      </c>
      <c r="L27" s="12" t="n">
        <v>990.81082</v>
      </c>
      <c r="M27" s="12" t="n">
        <v>13836.6526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197783.19245</v>
      </c>
      <c r="C28" s="12" t="n">
        <v>4690653.54553</v>
      </c>
      <c r="D28" s="12" t="n">
        <v>972782.84661</v>
      </c>
      <c r="E28" s="12" t="n">
        <v>118345.49484</v>
      </c>
      <c r="F28" s="12" t="n">
        <v>137554.43774</v>
      </c>
      <c r="G28" s="12" t="n">
        <v>233595.48918</v>
      </c>
      <c r="H28" s="12" t="n">
        <v>2094.04542</v>
      </c>
      <c r="I28" s="12" t="n">
        <v>10744.98283</v>
      </c>
      <c r="J28" s="12" t="n">
        <v>11918.94086</v>
      </c>
      <c r="K28" s="12" t="n">
        <v>5406.15119</v>
      </c>
      <c r="L28" s="12" t="n">
        <v>969.95168</v>
      </c>
      <c r="M28" s="12" t="n">
        <v>13717.3065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882884.68404</v>
      </c>
      <c r="C29" s="12" t="n">
        <v>4445335.28525</v>
      </c>
      <c r="D29" s="12" t="n">
        <v>919901.14077</v>
      </c>
      <c r="E29" s="12" t="n">
        <v>115632.19417</v>
      </c>
      <c r="F29" s="12" t="n">
        <v>131653.54334</v>
      </c>
      <c r="G29" s="12" t="n">
        <v>228584.65881</v>
      </c>
      <c r="H29" s="12" t="n">
        <v>2085.28139</v>
      </c>
      <c r="I29" s="12" t="n">
        <v>8042.63579</v>
      </c>
      <c r="J29" s="12" t="n">
        <v>11838.54233</v>
      </c>
      <c r="K29" s="12" t="n">
        <v>5312.2617</v>
      </c>
      <c r="L29" s="12" t="n">
        <v>962.38464</v>
      </c>
      <c r="M29" s="12" t="n">
        <v>13536.7558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14898.50841</v>
      </c>
      <c r="C30" s="12" t="n">
        <v>245318.26028</v>
      </c>
      <c r="D30" s="12" t="n">
        <v>52881.70584</v>
      </c>
      <c r="E30" s="12" t="n">
        <v>2713.30067</v>
      </c>
      <c r="F30" s="12" t="n">
        <v>5900.8944</v>
      </c>
      <c r="G30" s="12" t="n">
        <v>5010.83037</v>
      </c>
      <c r="H30" s="12" t="n">
        <v>8.76403</v>
      </c>
      <c r="I30" s="12" t="n">
        <v>2702.34704</v>
      </c>
      <c r="J30" s="12" t="n">
        <v>80.39853</v>
      </c>
      <c r="K30" s="12" t="n">
        <v>93.88949</v>
      </c>
      <c r="L30" s="12" t="n">
        <v>7.56704</v>
      </c>
      <c r="M30" s="12" t="n">
        <v>180.5507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14525.56098</v>
      </c>
      <c r="C31" s="12" t="n">
        <v>77701.31371</v>
      </c>
      <c r="D31" s="12" t="n">
        <v>28886.99685</v>
      </c>
      <c r="E31" s="12" t="n">
        <v>687.93185</v>
      </c>
      <c r="F31" s="12" t="n">
        <v>1795.4176</v>
      </c>
      <c r="G31" s="12" t="n">
        <v>4993.54672</v>
      </c>
      <c r="H31" s="12" t="n">
        <v>1.95861</v>
      </c>
      <c r="I31" s="12" t="n">
        <v>229.48847</v>
      </c>
      <c r="J31" s="12" t="n">
        <v>106.12185</v>
      </c>
      <c r="K31" s="12" t="n">
        <v>32.66909</v>
      </c>
      <c r="L31" s="12" t="n">
        <v>16.64018</v>
      </c>
      <c r="M31" s="12" t="n">
        <v>73.4760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6297.49011</v>
      </c>
      <c r="C32" s="12" t="n">
        <v>63165.34757</v>
      </c>
      <c r="D32" s="12" t="n">
        <v>28079.23631</v>
      </c>
      <c r="E32" s="12" t="n">
        <v>685.21616</v>
      </c>
      <c r="F32" s="12" t="n">
        <v>1699.8026</v>
      </c>
      <c r="G32" s="12" t="n">
        <v>2377.27547</v>
      </c>
      <c r="H32" s="12" t="n">
        <v>1.9562</v>
      </c>
      <c r="I32" s="12" t="n">
        <v>68.72827</v>
      </c>
      <c r="J32" s="12" t="n">
        <v>98.30616</v>
      </c>
      <c r="K32" s="12" t="n">
        <v>31.54649</v>
      </c>
      <c r="L32" s="12" t="n">
        <v>16.63125</v>
      </c>
      <c r="M32" s="12" t="n">
        <v>73.4436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8228.07087</v>
      </c>
      <c r="C33" s="12" t="n">
        <v>14535.96614</v>
      </c>
      <c r="D33" s="12" t="n">
        <v>807.76054</v>
      </c>
      <c r="E33" s="12" t="n">
        <v>2.71569</v>
      </c>
      <c r="F33" s="12" t="n">
        <v>95.615</v>
      </c>
      <c r="G33" s="12" t="n">
        <v>2616.27125</v>
      </c>
      <c r="H33" s="12" t="n">
        <v>0.00241</v>
      </c>
      <c r="I33" s="12" t="n">
        <v>160.7602</v>
      </c>
      <c r="J33" s="12" t="n">
        <v>7.81569</v>
      </c>
      <c r="K33" s="12" t="n">
        <v>1.1226</v>
      </c>
      <c r="L33" s="12" t="n">
        <v>0.00893</v>
      </c>
      <c r="M33" s="12" t="n">
        <v>0.0324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6712.01266</v>
      </c>
      <c r="C34" s="12" t="n">
        <v>48315.63799</v>
      </c>
      <c r="D34" s="12" t="n">
        <v>5304.16153</v>
      </c>
      <c r="E34" s="12" t="n">
        <v>702.3817</v>
      </c>
      <c r="F34" s="12" t="n">
        <v>954.81914</v>
      </c>
      <c r="G34" s="12" t="n">
        <v>1302.81181</v>
      </c>
      <c r="H34" s="12" t="n">
        <v>1.70793</v>
      </c>
      <c r="I34" s="12" t="n">
        <v>1.24868</v>
      </c>
      <c r="J34" s="12" t="n">
        <v>41.3954</v>
      </c>
      <c r="K34" s="12" t="n">
        <v>37.75945</v>
      </c>
      <c r="L34" s="12" t="n">
        <v>4.21896</v>
      </c>
      <c r="M34" s="12" t="n">
        <v>45.8700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4536.10913</v>
      </c>
      <c r="C35" s="12" t="n">
        <v>31823.07414</v>
      </c>
      <c r="D35" s="12" t="n">
        <v>1692.69048</v>
      </c>
      <c r="E35" s="12" t="n">
        <v>122.08443</v>
      </c>
      <c r="F35" s="12" t="n">
        <v>368.30827</v>
      </c>
      <c r="G35" s="12" t="n">
        <v>494.7099</v>
      </c>
      <c r="H35" s="12" t="n">
        <v>1.20202</v>
      </c>
      <c r="I35" s="12" t="n">
        <v>0.08046</v>
      </c>
      <c r="J35" s="12" t="n">
        <v>9.25484</v>
      </c>
      <c r="K35" s="12" t="n">
        <v>16.48046</v>
      </c>
      <c r="L35" s="12" t="n">
        <v>1.82689</v>
      </c>
      <c r="M35" s="12" t="n">
        <v>6.3972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52.97363</v>
      </c>
      <c r="C36" s="12" t="n">
        <v>128.02943</v>
      </c>
      <c r="D36" s="12" t="n">
        <v>24.8589</v>
      </c>
      <c r="E36" s="12" t="n">
        <v>0</v>
      </c>
      <c r="F36" s="12" t="n">
        <v>0</v>
      </c>
      <c r="G36" s="12" t="n">
        <v>0.085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933.47226</v>
      </c>
      <c r="C37" s="12" t="n">
        <v>1902.70063</v>
      </c>
      <c r="D37" s="12" t="n">
        <v>468.98754</v>
      </c>
      <c r="E37" s="12" t="n">
        <v>450.14752</v>
      </c>
      <c r="F37" s="12" t="n">
        <v>72.37363</v>
      </c>
      <c r="G37" s="12" t="n">
        <v>38.63755</v>
      </c>
      <c r="H37" s="12" t="n">
        <v>0</v>
      </c>
      <c r="I37" s="12" t="n">
        <v>0.0005</v>
      </c>
      <c r="J37" s="12" t="n">
        <v>0.62487</v>
      </c>
      <c r="K37" s="12" t="n">
        <v>2E-005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858.91063</v>
      </c>
      <c r="C38" s="12" t="n">
        <v>11598.38783</v>
      </c>
      <c r="D38" s="12" t="n">
        <v>2979.27722</v>
      </c>
      <c r="E38" s="12" t="n">
        <v>98.24021</v>
      </c>
      <c r="F38" s="12" t="n">
        <v>385.04349</v>
      </c>
      <c r="G38" s="12" t="n">
        <v>721.50258</v>
      </c>
      <c r="H38" s="12" t="n">
        <v>0.50591</v>
      </c>
      <c r="I38" s="12" t="n">
        <v>0.5777</v>
      </c>
      <c r="J38" s="12" t="n">
        <v>29.46894</v>
      </c>
      <c r="K38" s="12" t="n">
        <v>4.27297</v>
      </c>
      <c r="L38" s="12" t="n">
        <v>2.25004</v>
      </c>
      <c r="M38" s="12" t="n">
        <v>39.3837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230.54701</v>
      </c>
      <c r="C39" s="12" t="n">
        <v>2863.44596</v>
      </c>
      <c r="D39" s="12" t="n">
        <v>138.34739</v>
      </c>
      <c r="E39" s="12" t="n">
        <v>31.90954</v>
      </c>
      <c r="F39" s="12" t="n">
        <v>129.09375</v>
      </c>
      <c r="G39" s="12" t="n">
        <v>47.87648</v>
      </c>
      <c r="H39" s="12" t="n">
        <v>0</v>
      </c>
      <c r="I39" s="12" t="n">
        <v>0.59002</v>
      </c>
      <c r="J39" s="12" t="n">
        <v>2.04675</v>
      </c>
      <c r="K39" s="12" t="n">
        <v>17.006</v>
      </c>
      <c r="L39" s="12" t="n">
        <v>0.14203</v>
      </c>
      <c r="M39" s="12" t="n">
        <v>0.0890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56023.24071</v>
      </c>
      <c r="C42" s="12" t="n">
        <v>354350.26369</v>
      </c>
      <c r="D42" s="12" t="n">
        <v>52125.13686</v>
      </c>
      <c r="E42" s="12" t="n">
        <v>11888.24013</v>
      </c>
      <c r="F42" s="12" t="n">
        <v>11110.9818400001</v>
      </c>
      <c r="G42" s="12" t="n">
        <v>18713.0661</v>
      </c>
      <c r="H42" s="12" t="n">
        <v>112.33877</v>
      </c>
      <c r="I42" s="12" t="n">
        <v>2983.35725</v>
      </c>
      <c r="J42" s="12" t="n">
        <v>1984.22612</v>
      </c>
      <c r="K42" s="12" t="n">
        <v>786.630490000001</v>
      </c>
      <c r="L42" s="12" t="n">
        <v>176.12973</v>
      </c>
      <c r="M42" s="12" t="n">
        <v>1792.86973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0153.59208</v>
      </c>
      <c r="C43" s="12" t="n">
        <v>1700.87632</v>
      </c>
      <c r="D43" s="12" t="n">
        <v>11748.31477</v>
      </c>
      <c r="E43" s="12" t="n">
        <v>-1310.82512</v>
      </c>
      <c r="F43" s="12" t="n">
        <v>-596.81177</v>
      </c>
      <c r="G43" s="12" t="n">
        <v>-1091.65481</v>
      </c>
      <c r="H43" s="12" t="n">
        <v>-24.46216</v>
      </c>
      <c r="I43" s="12" t="n">
        <v>-116.13752</v>
      </c>
      <c r="J43" s="12" t="n">
        <v>-83.0937</v>
      </c>
      <c r="K43" s="12" t="n">
        <v>-20.60753</v>
      </c>
      <c r="L43" s="12" t="n">
        <v>-0.0677099999999982</v>
      </c>
      <c r="M43" s="12" t="n">
        <v>-51.9386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66176.83279</v>
      </c>
      <c r="C44" s="12" t="n">
        <v>356051.14001</v>
      </c>
      <c r="D44" s="12" t="n">
        <v>63873.45163</v>
      </c>
      <c r="E44" s="12" t="n">
        <v>10577.41501</v>
      </c>
      <c r="F44" s="12" t="n">
        <v>10514.1700700001</v>
      </c>
      <c r="G44" s="12" t="n">
        <v>17621.41129</v>
      </c>
      <c r="H44" s="12" t="n">
        <v>87.8766100000003</v>
      </c>
      <c r="I44" s="12" t="n">
        <v>2867.21973</v>
      </c>
      <c r="J44" s="12" t="n">
        <v>1901.13242</v>
      </c>
      <c r="K44" s="12" t="n">
        <v>766.022960000001</v>
      </c>
      <c r="L44" s="12" t="n">
        <v>176.06202</v>
      </c>
      <c r="M44" s="12" t="n">
        <v>1740.93104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5925.79196</v>
      </c>
      <c r="C45" s="12" t="n">
        <v>-17973.68635</v>
      </c>
      <c r="D45" s="12" t="n">
        <v>-7715.93009</v>
      </c>
      <c r="E45" s="12" t="n">
        <v>-455.68009</v>
      </c>
      <c r="F45" s="12" t="n">
        <v>-190.08581</v>
      </c>
      <c r="G45" s="12" t="n">
        <v>613.46684</v>
      </c>
      <c r="H45" s="12" t="n">
        <v>1.27027</v>
      </c>
      <c r="I45" s="12" t="n">
        <v>-76.98685</v>
      </c>
      <c r="J45" s="12" t="n">
        <v>-103.25577</v>
      </c>
      <c r="K45" s="12" t="n">
        <v>3.78776999999999</v>
      </c>
      <c r="L45" s="12" t="n">
        <v>-20.18396</v>
      </c>
      <c r="M45" s="12" t="n">
        <v>-8.5079200000000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40251.04083</v>
      </c>
      <c r="C46" s="12" t="n">
        <v>338077.45366</v>
      </c>
      <c r="D46" s="12" t="n">
        <v>56157.52154</v>
      </c>
      <c r="E46" s="12" t="n">
        <v>10121.73492</v>
      </c>
      <c r="F46" s="12" t="n">
        <v>10324.0842600001</v>
      </c>
      <c r="G46" s="12" t="n">
        <v>18234.87813</v>
      </c>
      <c r="H46" s="12" t="n">
        <v>89.1468800000003</v>
      </c>
      <c r="I46" s="12" t="n">
        <v>2790.23288</v>
      </c>
      <c r="J46" s="12" t="n">
        <v>1797.87665</v>
      </c>
      <c r="K46" s="12" t="n">
        <v>769.810730000001</v>
      </c>
      <c r="L46" s="12" t="n">
        <v>155.87806</v>
      </c>
      <c r="M46" s="12" t="n">
        <v>1732.42312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19785.6787</v>
      </c>
      <c r="C47" s="12" t="n">
        <v>238580.9115</v>
      </c>
      <c r="D47" s="12" t="n">
        <v>48749.50675</v>
      </c>
      <c r="E47" s="12" t="n">
        <v>7643.38234000001</v>
      </c>
      <c r="F47" s="12" t="n">
        <v>7501.55556000005</v>
      </c>
      <c r="G47" s="12" t="n">
        <v>11916.35939</v>
      </c>
      <c r="H47" s="12" t="n">
        <v>70.0395100000003</v>
      </c>
      <c r="I47" s="12" t="n">
        <v>2151.8273</v>
      </c>
      <c r="J47" s="12" t="n">
        <v>1243.21551</v>
      </c>
      <c r="K47" s="12" t="n">
        <v>566.923290000001</v>
      </c>
      <c r="L47" s="12" t="n">
        <v>115.13521</v>
      </c>
      <c r="M47" s="12" t="n">
        <v>1246.82234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871974.90610001</v>
      </c>
      <c r="C8" s="12" t="n">
        <v>6451788.66415001</v>
      </c>
      <c r="D8" s="12" t="n">
        <v>219640.30653</v>
      </c>
      <c r="E8" s="12" t="n">
        <v>32490.56651</v>
      </c>
      <c r="F8" s="12" t="n">
        <v>74602.21355</v>
      </c>
      <c r="G8" s="12" t="n">
        <v>81128.31052</v>
      </c>
      <c r="H8" s="12" t="n">
        <v>251.9968</v>
      </c>
      <c r="I8" s="12" t="n">
        <v>1662.75065</v>
      </c>
      <c r="J8" s="12" t="n">
        <v>1756.89758</v>
      </c>
      <c r="K8" s="12" t="n">
        <v>2056.87952</v>
      </c>
      <c r="L8" s="12" t="n">
        <v>191.86488</v>
      </c>
      <c r="M8" s="12" t="n">
        <v>6404.4554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30506.19916</v>
      </c>
      <c r="C9" s="12" t="n">
        <v>6233360.46897</v>
      </c>
      <c r="D9" s="12" t="n">
        <v>205412.86017</v>
      </c>
      <c r="E9" s="12" t="n">
        <v>29296.79288</v>
      </c>
      <c r="F9" s="12" t="n">
        <v>72267.60626</v>
      </c>
      <c r="G9" s="12" t="n">
        <v>78273.35096</v>
      </c>
      <c r="H9" s="12" t="n">
        <v>240.7535</v>
      </c>
      <c r="I9" s="12" t="n">
        <v>1592.00399</v>
      </c>
      <c r="J9" s="12" t="n">
        <v>1704.06653</v>
      </c>
      <c r="K9" s="12" t="n">
        <v>1962.91484</v>
      </c>
      <c r="L9" s="12" t="n">
        <v>183.88521</v>
      </c>
      <c r="M9" s="12" t="n">
        <v>6211.495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97716.79193</v>
      </c>
      <c r="C10" s="12" t="n">
        <v>5026130.37163</v>
      </c>
      <c r="D10" s="12" t="n">
        <v>70450.70695</v>
      </c>
      <c r="E10" s="12" t="n">
        <v>16011.02544</v>
      </c>
      <c r="F10" s="12" t="n">
        <v>42019.52361</v>
      </c>
      <c r="G10" s="12" t="n">
        <v>37454.73536</v>
      </c>
      <c r="H10" s="12" t="n">
        <v>81.8559</v>
      </c>
      <c r="I10" s="12" t="n">
        <v>707.62061</v>
      </c>
      <c r="J10" s="12" t="n">
        <v>1091.64205</v>
      </c>
      <c r="K10" s="12" t="n">
        <v>962.0977</v>
      </c>
      <c r="L10" s="12" t="n">
        <v>83.08659</v>
      </c>
      <c r="M10" s="12" t="n">
        <v>2724.126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11899.52818</v>
      </c>
      <c r="C11" s="12" t="n">
        <v>619354.20939</v>
      </c>
      <c r="D11" s="12" t="n">
        <v>54056.16245</v>
      </c>
      <c r="E11" s="12" t="n">
        <v>6265.34149</v>
      </c>
      <c r="F11" s="12" t="n">
        <v>14179.71993</v>
      </c>
      <c r="G11" s="12" t="n">
        <v>15494.7915</v>
      </c>
      <c r="H11" s="12" t="n">
        <v>94.66829</v>
      </c>
      <c r="I11" s="12" t="n">
        <v>433.65248</v>
      </c>
      <c r="J11" s="12" t="n">
        <v>222.37285</v>
      </c>
      <c r="K11" s="12" t="n">
        <v>455.9325</v>
      </c>
      <c r="L11" s="12" t="n">
        <v>19.73354</v>
      </c>
      <c r="M11" s="12" t="n">
        <v>1322.943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2237.29984</v>
      </c>
      <c r="C12" s="12" t="n">
        <v>63807.34891</v>
      </c>
      <c r="D12" s="12" t="n">
        <v>11728.4295</v>
      </c>
      <c r="E12" s="12" t="n">
        <v>1062.1218</v>
      </c>
      <c r="F12" s="12" t="n">
        <v>2860.89549</v>
      </c>
      <c r="G12" s="12" t="n">
        <v>2354.94819</v>
      </c>
      <c r="H12" s="12" t="n">
        <v>9.28913</v>
      </c>
      <c r="I12" s="12" t="n">
        <v>82.02223</v>
      </c>
      <c r="J12" s="12" t="n">
        <v>84.1566</v>
      </c>
      <c r="K12" s="12" t="n">
        <v>55.37855</v>
      </c>
      <c r="L12" s="12" t="n">
        <v>2.78456</v>
      </c>
      <c r="M12" s="12" t="n">
        <v>189.924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396.16721</v>
      </c>
      <c r="C13" s="12" t="n">
        <v>9756.97811</v>
      </c>
      <c r="D13" s="12" t="n">
        <v>2959.56429</v>
      </c>
      <c r="E13" s="12" t="n">
        <v>130.34593</v>
      </c>
      <c r="F13" s="12" t="n">
        <v>335.61642</v>
      </c>
      <c r="G13" s="12" t="n">
        <v>144.29274</v>
      </c>
      <c r="H13" s="12" t="n">
        <v>0.00038</v>
      </c>
      <c r="I13" s="12" t="n">
        <v>0.32749</v>
      </c>
      <c r="J13" s="12" t="n">
        <v>-0.00481</v>
      </c>
      <c r="K13" s="12" t="n">
        <v>0</v>
      </c>
      <c r="L13" s="12" t="n">
        <v>0</v>
      </c>
      <c r="M13" s="12" t="n">
        <v>69.046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5256.412</v>
      </c>
      <c r="C14" s="12" t="n">
        <v>514311.56093</v>
      </c>
      <c r="D14" s="12" t="n">
        <v>66217.99698</v>
      </c>
      <c r="E14" s="12" t="n">
        <v>5827.95822</v>
      </c>
      <c r="F14" s="12" t="n">
        <v>12871.85081</v>
      </c>
      <c r="G14" s="12" t="n">
        <v>22824.58317</v>
      </c>
      <c r="H14" s="12" t="n">
        <v>54.9398</v>
      </c>
      <c r="I14" s="12" t="n">
        <v>368.38118</v>
      </c>
      <c r="J14" s="12" t="n">
        <v>305.89984</v>
      </c>
      <c r="K14" s="12" t="n">
        <v>489.50609</v>
      </c>
      <c r="L14" s="12" t="n">
        <v>78.28052</v>
      </c>
      <c r="M14" s="12" t="n">
        <v>1905.454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3599.72127</v>
      </c>
      <c r="C15" s="12" t="n">
        <v>43716.05101</v>
      </c>
      <c r="D15" s="12" t="n">
        <v>5535.80383</v>
      </c>
      <c r="E15" s="12" t="n">
        <v>1645.61539</v>
      </c>
      <c r="F15" s="12" t="n">
        <v>1157.8581</v>
      </c>
      <c r="G15" s="12" t="n">
        <v>1372.58034</v>
      </c>
      <c r="H15" s="12" t="n">
        <v>1.91362</v>
      </c>
      <c r="I15" s="12" t="n">
        <v>26.36359</v>
      </c>
      <c r="J15" s="12" t="n">
        <v>43.26969</v>
      </c>
      <c r="K15" s="12" t="n">
        <v>21.43878</v>
      </c>
      <c r="L15" s="12" t="n">
        <v>6.09803</v>
      </c>
      <c r="M15" s="12" t="n">
        <v>72.728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051.75091</v>
      </c>
      <c r="C16" s="12" t="n">
        <v>36504.15029</v>
      </c>
      <c r="D16" s="12" t="n">
        <v>3521.91336</v>
      </c>
      <c r="E16" s="12" t="n">
        <v>722.19255</v>
      </c>
      <c r="F16" s="12" t="n">
        <v>1100.55058</v>
      </c>
      <c r="G16" s="12" t="n">
        <v>1059.89986</v>
      </c>
      <c r="H16" s="12" t="n">
        <v>1.90833</v>
      </c>
      <c r="I16" s="12" t="n">
        <v>26.35166</v>
      </c>
      <c r="J16" s="12" t="n">
        <v>14.53677</v>
      </c>
      <c r="K16" s="12" t="n">
        <v>21.43878</v>
      </c>
      <c r="L16" s="12" t="n">
        <v>6.09803</v>
      </c>
      <c r="M16" s="12" t="n">
        <v>72.71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36.73629</v>
      </c>
      <c r="C17" s="12" t="n">
        <v>2387.85033</v>
      </c>
      <c r="D17" s="12" t="n">
        <v>299.62673</v>
      </c>
      <c r="E17" s="12" t="n">
        <v>446.37797</v>
      </c>
      <c r="F17" s="12" t="n">
        <v>0.68475</v>
      </c>
      <c r="G17" s="12" t="n">
        <v>273.858</v>
      </c>
      <c r="H17" s="12" t="n">
        <v>0</v>
      </c>
      <c r="I17" s="12" t="n">
        <v>0</v>
      </c>
      <c r="J17" s="12" t="n">
        <v>28.33851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111.23407</v>
      </c>
      <c r="C18" s="12" t="n">
        <v>4824.05039</v>
      </c>
      <c r="D18" s="12" t="n">
        <v>1714.26374</v>
      </c>
      <c r="E18" s="12" t="n">
        <v>477.04487</v>
      </c>
      <c r="F18" s="12" t="n">
        <v>56.62277</v>
      </c>
      <c r="G18" s="12" t="n">
        <v>38.82248</v>
      </c>
      <c r="H18" s="12" t="n">
        <v>0.00529</v>
      </c>
      <c r="I18" s="12" t="n">
        <v>0.01193</v>
      </c>
      <c r="J18" s="12" t="n">
        <v>0.39441</v>
      </c>
      <c r="K18" s="12" t="n">
        <v>0</v>
      </c>
      <c r="L18" s="12" t="n">
        <v>0</v>
      </c>
      <c r="M18" s="12" t="n">
        <v>0.0181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6873.82509</v>
      </c>
      <c r="C19" s="12" t="n">
        <v>88114.16903</v>
      </c>
      <c r="D19" s="12" t="n">
        <v>7949.82788</v>
      </c>
      <c r="E19" s="12" t="n">
        <v>126.46695</v>
      </c>
      <c r="F19" s="12" t="n">
        <v>418.90369</v>
      </c>
      <c r="G19" s="12" t="n">
        <v>241.31937</v>
      </c>
      <c r="H19" s="12" t="n">
        <v>0</v>
      </c>
      <c r="I19" s="12" t="n">
        <v>6.81673</v>
      </c>
      <c r="J19" s="12" t="n">
        <v>0.25353</v>
      </c>
      <c r="K19" s="12" t="n">
        <v>5.30674</v>
      </c>
      <c r="L19" s="12" t="n">
        <v>1.88164</v>
      </c>
      <c r="M19" s="12" t="n">
        <v>8.8795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5012.7223</v>
      </c>
      <c r="C20" s="12" t="n">
        <v>32166.9863</v>
      </c>
      <c r="D20" s="12" t="n">
        <v>2835.92372</v>
      </c>
      <c r="E20" s="12" t="n">
        <v>2.17306</v>
      </c>
      <c r="F20" s="12" t="n">
        <v>0</v>
      </c>
      <c r="G20" s="12" t="n">
        <v>7.95395</v>
      </c>
      <c r="H20" s="12" t="n">
        <v>0</v>
      </c>
      <c r="I20" s="12" t="n">
        <v>0</v>
      </c>
      <c r="J20" s="12" t="n">
        <v>0</v>
      </c>
      <c r="K20" s="12" t="n">
        <v>-0.31473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215.2093</v>
      </c>
      <c r="C21" s="12" t="n">
        <v>9014.41468</v>
      </c>
      <c r="D21" s="12" t="n">
        <v>1019.46099</v>
      </c>
      <c r="E21" s="12" t="n">
        <v>24.50859</v>
      </c>
      <c r="F21" s="12" t="n">
        <v>58.42493</v>
      </c>
      <c r="G21" s="12" t="n">
        <v>92.21439</v>
      </c>
      <c r="H21" s="12" t="n">
        <v>0</v>
      </c>
      <c r="I21" s="12" t="n">
        <v>0.01563</v>
      </c>
      <c r="J21" s="12" t="n">
        <v>0</v>
      </c>
      <c r="K21" s="12" t="n">
        <v>0.76899</v>
      </c>
      <c r="L21" s="12" t="n">
        <v>0</v>
      </c>
      <c r="M21" s="12" t="n">
        <v>5.401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08.46671</v>
      </c>
      <c r="C22" s="12" t="n">
        <v>105.03775</v>
      </c>
      <c r="D22" s="12" t="n">
        <v>3.4289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641.30482</v>
      </c>
      <c r="C23" s="12" t="n">
        <v>8739.39649</v>
      </c>
      <c r="D23" s="12" t="n">
        <v>2329.19798</v>
      </c>
      <c r="E23" s="12" t="n">
        <v>95.84337</v>
      </c>
      <c r="F23" s="12" t="n">
        <v>345.43156</v>
      </c>
      <c r="G23" s="12" t="n">
        <v>114.79075</v>
      </c>
      <c r="H23" s="12" t="n">
        <v>0</v>
      </c>
      <c r="I23" s="12" t="n">
        <v>6.8011</v>
      </c>
      <c r="J23" s="12" t="n">
        <v>0.25333</v>
      </c>
      <c r="K23" s="12" t="n">
        <v>4.85248</v>
      </c>
      <c r="L23" s="12" t="n">
        <v>1.88164</v>
      </c>
      <c r="M23" s="12" t="n">
        <v>2.8561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9896.12196</v>
      </c>
      <c r="C24" s="12" t="n">
        <v>38088.33381</v>
      </c>
      <c r="D24" s="12" t="n">
        <v>1761.81623</v>
      </c>
      <c r="E24" s="12" t="n">
        <v>3.94193</v>
      </c>
      <c r="F24" s="12" t="n">
        <v>15.0472</v>
      </c>
      <c r="G24" s="12" t="n">
        <v>26.36028</v>
      </c>
      <c r="H24" s="12" t="n">
        <v>0</v>
      </c>
      <c r="I24" s="12" t="n">
        <v>0</v>
      </c>
      <c r="J24" s="12" t="n">
        <v>0.0002</v>
      </c>
      <c r="K24" s="12" t="n">
        <v>0</v>
      </c>
      <c r="L24" s="12" t="n">
        <v>0</v>
      </c>
      <c r="M24" s="12" t="n">
        <v>0.6223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0995.16058</v>
      </c>
      <c r="C25" s="12" t="n">
        <v>86597.97514</v>
      </c>
      <c r="D25" s="12" t="n">
        <v>741.81465</v>
      </c>
      <c r="E25" s="12" t="n">
        <v>1421.69129</v>
      </c>
      <c r="F25" s="12" t="n">
        <v>757.8455</v>
      </c>
      <c r="G25" s="12" t="n">
        <v>1241.05985</v>
      </c>
      <c r="H25" s="12" t="n">
        <v>9.32968</v>
      </c>
      <c r="I25" s="12" t="n">
        <v>37.56634</v>
      </c>
      <c r="J25" s="12" t="n">
        <v>9.30783</v>
      </c>
      <c r="K25" s="12" t="n">
        <v>67.21916</v>
      </c>
      <c r="L25" s="12" t="n">
        <v>0</v>
      </c>
      <c r="M25" s="12" t="n">
        <v>111.3511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994718.07167</v>
      </c>
      <c r="C27" s="12" t="n">
        <v>6571685.0004</v>
      </c>
      <c r="D27" s="12" t="n">
        <v>215690.72255</v>
      </c>
      <c r="E27" s="12" t="n">
        <v>35472.1852</v>
      </c>
      <c r="F27" s="12" t="n">
        <v>74586.92945</v>
      </c>
      <c r="G27" s="12" t="n">
        <v>84415.64611</v>
      </c>
      <c r="H27" s="12" t="n">
        <v>273.39149</v>
      </c>
      <c r="I27" s="12" t="n">
        <v>1716.62258</v>
      </c>
      <c r="J27" s="12" t="n">
        <v>1798.18771</v>
      </c>
      <c r="K27" s="12" t="n">
        <v>2253.71745</v>
      </c>
      <c r="L27" s="12" t="n">
        <v>169.51057</v>
      </c>
      <c r="M27" s="12" t="n">
        <v>6656.1581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894263.98931</v>
      </c>
      <c r="C28" s="12" t="n">
        <v>6478985.57438</v>
      </c>
      <c r="D28" s="12" t="n">
        <v>213302.08743</v>
      </c>
      <c r="E28" s="12" t="n">
        <v>34899.51449</v>
      </c>
      <c r="F28" s="12" t="n">
        <v>73907.08206</v>
      </c>
      <c r="G28" s="12" t="n">
        <v>80371.41351</v>
      </c>
      <c r="H28" s="12" t="n">
        <v>272.47824</v>
      </c>
      <c r="I28" s="12" t="n">
        <v>1686.40335</v>
      </c>
      <c r="J28" s="12" t="n">
        <v>1797.53417</v>
      </c>
      <c r="K28" s="12" t="n">
        <v>2244.12788</v>
      </c>
      <c r="L28" s="12" t="n">
        <v>167.98789</v>
      </c>
      <c r="M28" s="12" t="n">
        <v>6629.7859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704342.91092</v>
      </c>
      <c r="C29" s="12" t="n">
        <v>6304294.95902</v>
      </c>
      <c r="D29" s="12" t="n">
        <v>202553.02475</v>
      </c>
      <c r="E29" s="12" t="n">
        <v>33446.78461</v>
      </c>
      <c r="F29" s="12" t="n">
        <v>72898.92893</v>
      </c>
      <c r="G29" s="12" t="n">
        <v>78393.0401</v>
      </c>
      <c r="H29" s="12" t="n">
        <v>272.47824</v>
      </c>
      <c r="I29" s="12" t="n">
        <v>1678.19726</v>
      </c>
      <c r="J29" s="12" t="n">
        <v>1793.52628</v>
      </c>
      <c r="K29" s="12" t="n">
        <v>2242.53585</v>
      </c>
      <c r="L29" s="12" t="n">
        <v>167.22168</v>
      </c>
      <c r="M29" s="12" t="n">
        <v>6602.214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89921.07839</v>
      </c>
      <c r="C30" s="12" t="n">
        <v>174690.61536</v>
      </c>
      <c r="D30" s="12" t="n">
        <v>10749.06268</v>
      </c>
      <c r="E30" s="12" t="n">
        <v>1452.72988</v>
      </c>
      <c r="F30" s="12" t="n">
        <v>1008.15313</v>
      </c>
      <c r="G30" s="12" t="n">
        <v>1978.37341</v>
      </c>
      <c r="H30" s="12" t="n">
        <v>0</v>
      </c>
      <c r="I30" s="12" t="n">
        <v>8.20609</v>
      </c>
      <c r="J30" s="12" t="n">
        <v>4.00789</v>
      </c>
      <c r="K30" s="12" t="n">
        <v>1.59203</v>
      </c>
      <c r="L30" s="12" t="n">
        <v>0.76621</v>
      </c>
      <c r="M30" s="12" t="n">
        <v>27.5717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7719.67275</v>
      </c>
      <c r="C31" s="12" t="n">
        <v>52568.69615</v>
      </c>
      <c r="D31" s="12" t="n">
        <v>1102.0996</v>
      </c>
      <c r="E31" s="12" t="n">
        <v>518.64246</v>
      </c>
      <c r="F31" s="12" t="n">
        <v>470.28731</v>
      </c>
      <c r="G31" s="12" t="n">
        <v>3025.6199</v>
      </c>
      <c r="H31" s="12" t="n">
        <v>0.2411</v>
      </c>
      <c r="I31" s="12" t="n">
        <v>1.10067</v>
      </c>
      <c r="J31" s="12" t="n">
        <v>0.57777</v>
      </c>
      <c r="K31" s="12" t="n">
        <v>9.46853</v>
      </c>
      <c r="L31" s="12" t="n">
        <v>1.20807</v>
      </c>
      <c r="M31" s="12" t="n">
        <v>21.7311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3234.8518</v>
      </c>
      <c r="C32" s="12" t="n">
        <v>48553.34117</v>
      </c>
      <c r="D32" s="12" t="n">
        <v>1015.37624</v>
      </c>
      <c r="E32" s="12" t="n">
        <v>170.71125</v>
      </c>
      <c r="F32" s="12" t="n">
        <v>452.03904</v>
      </c>
      <c r="G32" s="12" t="n">
        <v>3009.13169</v>
      </c>
      <c r="H32" s="12" t="n">
        <v>0.24108</v>
      </c>
      <c r="I32" s="12" t="n">
        <v>1.09933</v>
      </c>
      <c r="J32" s="12" t="n">
        <v>0.57767</v>
      </c>
      <c r="K32" s="12" t="n">
        <v>9.4685</v>
      </c>
      <c r="L32" s="12" t="n">
        <v>1.20807</v>
      </c>
      <c r="M32" s="12" t="n">
        <v>21.6577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484.82095</v>
      </c>
      <c r="C33" s="12" t="n">
        <v>4015.35498</v>
      </c>
      <c r="D33" s="12" t="n">
        <v>86.72336</v>
      </c>
      <c r="E33" s="12" t="n">
        <v>347.93121</v>
      </c>
      <c r="F33" s="12" t="n">
        <v>18.24827</v>
      </c>
      <c r="G33" s="12" t="n">
        <v>16.48821</v>
      </c>
      <c r="H33" s="12" t="n">
        <v>2E-005</v>
      </c>
      <c r="I33" s="12" t="n">
        <v>0.00134</v>
      </c>
      <c r="J33" s="12" t="n">
        <v>1E-004</v>
      </c>
      <c r="K33" s="12" t="n">
        <v>3E-005</v>
      </c>
      <c r="L33" s="12" t="n">
        <v>0</v>
      </c>
      <c r="M33" s="12" t="n">
        <v>0.0734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2734.40961</v>
      </c>
      <c r="C34" s="12" t="n">
        <v>40130.72987</v>
      </c>
      <c r="D34" s="12" t="n">
        <v>1286.53552</v>
      </c>
      <c r="E34" s="12" t="n">
        <v>54.02825</v>
      </c>
      <c r="F34" s="12" t="n">
        <v>209.56008</v>
      </c>
      <c r="G34" s="12" t="n">
        <v>1018.6127</v>
      </c>
      <c r="H34" s="12" t="n">
        <v>0.67215</v>
      </c>
      <c r="I34" s="12" t="n">
        <v>29.11856</v>
      </c>
      <c r="J34" s="12" t="n">
        <v>0.07577</v>
      </c>
      <c r="K34" s="12" t="n">
        <v>0.12104</v>
      </c>
      <c r="L34" s="12" t="n">
        <v>0.31461</v>
      </c>
      <c r="M34" s="12" t="n">
        <v>4.6410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663.16065</v>
      </c>
      <c r="C35" s="12" t="n">
        <v>18493.10321</v>
      </c>
      <c r="D35" s="12" t="n">
        <v>304.72236</v>
      </c>
      <c r="E35" s="12" t="n">
        <v>31.2581</v>
      </c>
      <c r="F35" s="12" t="n">
        <v>77.22567</v>
      </c>
      <c r="G35" s="12" t="n">
        <v>728.29771</v>
      </c>
      <c r="H35" s="12" t="n">
        <v>0.66564</v>
      </c>
      <c r="I35" s="12" t="n">
        <v>26.22653</v>
      </c>
      <c r="J35" s="12" t="n">
        <v>0</v>
      </c>
      <c r="K35" s="12" t="n">
        <v>0</v>
      </c>
      <c r="L35" s="12" t="n">
        <v>0.31461</v>
      </c>
      <c r="M35" s="12" t="n">
        <v>1.3468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5.70957</v>
      </c>
      <c r="C36" s="12" t="n">
        <v>114.2606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1.44896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96.89357</v>
      </c>
      <c r="C37" s="12" t="n">
        <v>555.08156</v>
      </c>
      <c r="D37" s="12" t="n">
        <v>8.56559</v>
      </c>
      <c r="E37" s="12" t="n">
        <v>2.49098</v>
      </c>
      <c r="F37" s="12" t="n">
        <v>5.38484</v>
      </c>
      <c r="G37" s="12" t="n">
        <v>25.36369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.0069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764.06144</v>
      </c>
      <c r="C38" s="12" t="n">
        <v>12552.36424</v>
      </c>
      <c r="D38" s="12" t="n">
        <v>864.16808</v>
      </c>
      <c r="E38" s="12" t="n">
        <v>19.50141</v>
      </c>
      <c r="F38" s="12" t="n">
        <v>110.99885</v>
      </c>
      <c r="G38" s="12" t="n">
        <v>212.58019</v>
      </c>
      <c r="H38" s="12" t="n">
        <v>0.00651</v>
      </c>
      <c r="I38" s="12" t="n">
        <v>1.39847</v>
      </c>
      <c r="J38" s="12" t="n">
        <v>0.07094</v>
      </c>
      <c r="K38" s="12" t="n">
        <v>0.12073</v>
      </c>
      <c r="L38" s="12" t="n">
        <v>0</v>
      </c>
      <c r="M38" s="12" t="n">
        <v>2.8520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594.58438</v>
      </c>
      <c r="C39" s="12" t="n">
        <v>8415.92025</v>
      </c>
      <c r="D39" s="12" t="n">
        <v>109.07949</v>
      </c>
      <c r="E39" s="12" t="n">
        <v>0.77776</v>
      </c>
      <c r="F39" s="12" t="n">
        <v>15.95072</v>
      </c>
      <c r="G39" s="12" t="n">
        <v>52.37111</v>
      </c>
      <c r="H39" s="12" t="n">
        <v>0</v>
      </c>
      <c r="I39" s="12" t="n">
        <v>0.0446</v>
      </c>
      <c r="J39" s="12" t="n">
        <v>0.00483</v>
      </c>
      <c r="K39" s="12" t="n">
        <v>0.00031</v>
      </c>
      <c r="L39" s="12" t="n">
        <v>0</v>
      </c>
      <c r="M39" s="12" t="n">
        <v>0.4353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63757.790150001</v>
      </c>
      <c r="C42" s="12" t="n">
        <v>245625.105409999</v>
      </c>
      <c r="D42" s="12" t="n">
        <v>7889.22725999999</v>
      </c>
      <c r="E42" s="12" t="n">
        <v>5602.72161</v>
      </c>
      <c r="F42" s="12" t="n">
        <v>1639.47579999999</v>
      </c>
      <c r="G42" s="12" t="n">
        <v>2098.06255000008</v>
      </c>
      <c r="H42" s="12" t="n">
        <v>31.72474</v>
      </c>
      <c r="I42" s="12" t="n">
        <v>94.3993600000003</v>
      </c>
      <c r="J42" s="12" t="n">
        <v>93.4676400000003</v>
      </c>
      <c r="K42" s="12" t="n">
        <v>281.21304</v>
      </c>
      <c r="L42" s="12" t="n">
        <v>-15.89732</v>
      </c>
      <c r="M42" s="12" t="n">
        <v>418.2900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4119.95147999997</v>
      </c>
      <c r="C43" s="12" t="n">
        <v>8852.64513999996</v>
      </c>
      <c r="D43" s="12" t="n">
        <v>-4433.70423</v>
      </c>
      <c r="E43" s="12" t="n">
        <v>-1126.97293</v>
      </c>
      <c r="F43" s="12" t="n">
        <v>-687.57079</v>
      </c>
      <c r="G43" s="12" t="n">
        <v>1653.03956</v>
      </c>
      <c r="H43" s="12" t="n">
        <v>-1.67252</v>
      </c>
      <c r="I43" s="12" t="n">
        <v>-25.26292</v>
      </c>
      <c r="J43" s="12" t="n">
        <v>-42.69192</v>
      </c>
      <c r="K43" s="12" t="n">
        <v>-11.97025</v>
      </c>
      <c r="L43" s="12" t="n">
        <v>-4.88996</v>
      </c>
      <c r="M43" s="12" t="n">
        <v>-50.997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7877.741630001</v>
      </c>
      <c r="C44" s="12" t="n">
        <v>254477.750549999</v>
      </c>
      <c r="D44" s="12" t="n">
        <v>3455.52302999999</v>
      </c>
      <c r="E44" s="12" t="n">
        <v>4475.74868</v>
      </c>
      <c r="F44" s="12" t="n">
        <v>951.905009999986</v>
      </c>
      <c r="G44" s="12" t="n">
        <v>3751.10211000007</v>
      </c>
      <c r="H44" s="12" t="n">
        <v>30.05222</v>
      </c>
      <c r="I44" s="12" t="n">
        <v>69.1364400000003</v>
      </c>
      <c r="J44" s="12" t="n">
        <v>50.7757200000003</v>
      </c>
      <c r="K44" s="12" t="n">
        <v>269.24279</v>
      </c>
      <c r="L44" s="12" t="n">
        <v>-20.78728</v>
      </c>
      <c r="M44" s="12" t="n">
        <v>367.2923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4139.41548</v>
      </c>
      <c r="C45" s="12" t="n">
        <v>-47983.43916</v>
      </c>
      <c r="D45" s="12" t="n">
        <v>-6663.29236</v>
      </c>
      <c r="E45" s="12" t="n">
        <v>-72.4387</v>
      </c>
      <c r="F45" s="12" t="n">
        <v>-209.34361</v>
      </c>
      <c r="G45" s="12" t="n">
        <v>777.29333</v>
      </c>
      <c r="H45" s="12" t="n">
        <v>0.67215</v>
      </c>
      <c r="I45" s="12" t="n">
        <v>22.30183</v>
      </c>
      <c r="J45" s="12" t="n">
        <v>-0.17776</v>
      </c>
      <c r="K45" s="12" t="n">
        <v>-5.1857</v>
      </c>
      <c r="L45" s="12" t="n">
        <v>-1.56703</v>
      </c>
      <c r="M45" s="12" t="n">
        <v>-4.2384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13738.326150001</v>
      </c>
      <c r="C46" s="12" t="n">
        <v>206494.311389999</v>
      </c>
      <c r="D46" s="12" t="n">
        <v>-3207.76933000001</v>
      </c>
      <c r="E46" s="12" t="n">
        <v>4403.30998</v>
      </c>
      <c r="F46" s="12" t="n">
        <v>742.561399999986</v>
      </c>
      <c r="G46" s="12" t="n">
        <v>4528.39544000008</v>
      </c>
      <c r="H46" s="12" t="n">
        <v>30.72437</v>
      </c>
      <c r="I46" s="12" t="n">
        <v>91.4382700000003</v>
      </c>
      <c r="J46" s="12" t="n">
        <v>50.5979600000003</v>
      </c>
      <c r="K46" s="12" t="n">
        <v>264.05709</v>
      </c>
      <c r="L46" s="12" t="n">
        <v>-22.35431</v>
      </c>
      <c r="M46" s="12" t="n">
        <v>363.0538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2743.165570001</v>
      </c>
      <c r="C47" s="12" t="n">
        <v>119896.336249999</v>
      </c>
      <c r="D47" s="12" t="n">
        <v>-3949.58398000001</v>
      </c>
      <c r="E47" s="12" t="n">
        <v>2981.61869</v>
      </c>
      <c r="F47" s="12" t="n">
        <v>-15.2841000000142</v>
      </c>
      <c r="G47" s="12" t="n">
        <v>3287.33559000007</v>
      </c>
      <c r="H47" s="12" t="n">
        <v>21.39469</v>
      </c>
      <c r="I47" s="12" t="n">
        <v>53.8719300000003</v>
      </c>
      <c r="J47" s="12" t="n">
        <v>41.2901300000003</v>
      </c>
      <c r="K47" s="12" t="n">
        <v>196.83793</v>
      </c>
      <c r="L47" s="12" t="n">
        <v>-22.35431</v>
      </c>
      <c r="M47" s="12" t="n">
        <v>251.7027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579126.86948</v>
      </c>
      <c r="C8" s="12" t="n">
        <v>4433063.66895</v>
      </c>
      <c r="D8" s="12" t="n">
        <v>465505.9049</v>
      </c>
      <c r="E8" s="12" t="n">
        <v>208301.44173</v>
      </c>
      <c r="F8" s="12" t="n">
        <v>271685.4566</v>
      </c>
      <c r="G8" s="12" t="n">
        <v>150007.55177</v>
      </c>
      <c r="H8" s="12" t="n">
        <v>1480.44439</v>
      </c>
      <c r="I8" s="12" t="n">
        <v>5015.30452</v>
      </c>
      <c r="J8" s="12" t="n">
        <v>4940.87656</v>
      </c>
      <c r="K8" s="12" t="n">
        <v>23759.40131</v>
      </c>
      <c r="L8" s="12" t="n">
        <v>1704.32954</v>
      </c>
      <c r="M8" s="12" t="n">
        <v>13662.489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241336.32453</v>
      </c>
      <c r="C9" s="12" t="n">
        <v>4143737.1205</v>
      </c>
      <c r="D9" s="12" t="n">
        <v>445861.84726</v>
      </c>
      <c r="E9" s="12" t="n">
        <v>200546.07751</v>
      </c>
      <c r="F9" s="12" t="n">
        <v>262671.74626</v>
      </c>
      <c r="G9" s="12" t="n">
        <v>139742.90507</v>
      </c>
      <c r="H9" s="12" t="n">
        <v>1430.51671</v>
      </c>
      <c r="I9" s="12" t="n">
        <v>4723.85051</v>
      </c>
      <c r="J9" s="12" t="n">
        <v>4763.16001</v>
      </c>
      <c r="K9" s="12" t="n">
        <v>23209.12688</v>
      </c>
      <c r="L9" s="12" t="n">
        <v>1660.82233</v>
      </c>
      <c r="M9" s="12" t="n">
        <v>12989.151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07488.48248</v>
      </c>
      <c r="C10" s="12" t="n">
        <v>1283543.43287</v>
      </c>
      <c r="D10" s="12" t="n">
        <v>127525.3228</v>
      </c>
      <c r="E10" s="12" t="n">
        <v>57772.31457</v>
      </c>
      <c r="F10" s="12" t="n">
        <v>73337.0089599999</v>
      </c>
      <c r="G10" s="12" t="n">
        <v>46052.80962</v>
      </c>
      <c r="H10" s="12" t="n">
        <v>430.59189</v>
      </c>
      <c r="I10" s="12" t="n">
        <v>878.26205</v>
      </c>
      <c r="J10" s="12" t="n">
        <v>1251.61729</v>
      </c>
      <c r="K10" s="12" t="n">
        <v>11293.30014</v>
      </c>
      <c r="L10" s="12" t="n">
        <v>722.96486</v>
      </c>
      <c r="M10" s="12" t="n">
        <v>4680.857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26182.74601</v>
      </c>
      <c r="C11" s="12" t="n">
        <v>1831061.99796</v>
      </c>
      <c r="D11" s="12" t="n">
        <v>193909.03795</v>
      </c>
      <c r="E11" s="12" t="n">
        <v>101748.09366</v>
      </c>
      <c r="F11" s="12" t="n">
        <v>133435.96064</v>
      </c>
      <c r="G11" s="12" t="n">
        <v>48913.04983</v>
      </c>
      <c r="H11" s="12" t="n">
        <v>601.7323</v>
      </c>
      <c r="I11" s="12" t="n">
        <v>2434.23851</v>
      </c>
      <c r="J11" s="12" t="n">
        <v>2040.69439</v>
      </c>
      <c r="K11" s="12" t="n">
        <v>7618.91055</v>
      </c>
      <c r="L11" s="12" t="n">
        <v>446.07053</v>
      </c>
      <c r="M11" s="12" t="n">
        <v>3972.959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6891.69556</v>
      </c>
      <c r="C12" s="12" t="n">
        <v>121016.58311</v>
      </c>
      <c r="D12" s="12" t="n">
        <v>25510.21032</v>
      </c>
      <c r="E12" s="12" t="n">
        <v>5183.31442</v>
      </c>
      <c r="F12" s="12" t="n">
        <v>7824.21994</v>
      </c>
      <c r="G12" s="12" t="n">
        <v>6113.042</v>
      </c>
      <c r="H12" s="12" t="n">
        <v>42.09296</v>
      </c>
      <c r="I12" s="12" t="n">
        <v>133.71629</v>
      </c>
      <c r="J12" s="12" t="n">
        <v>124.81905</v>
      </c>
      <c r="K12" s="12" t="n">
        <v>355.79102</v>
      </c>
      <c r="L12" s="12" t="n">
        <v>45.91982</v>
      </c>
      <c r="M12" s="12" t="n">
        <v>541.986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419.60599</v>
      </c>
      <c r="C13" s="12" t="n">
        <v>9242.15177</v>
      </c>
      <c r="D13" s="12" t="n">
        <v>2236.86807</v>
      </c>
      <c r="E13" s="12" t="n">
        <v>1706.46651</v>
      </c>
      <c r="F13" s="12" t="n">
        <v>1465.75847</v>
      </c>
      <c r="G13" s="12" t="n">
        <v>631.2051</v>
      </c>
      <c r="H13" s="12" t="n">
        <v>0.04036</v>
      </c>
      <c r="I13" s="12" t="n">
        <v>27.49914</v>
      </c>
      <c r="J13" s="12" t="n">
        <v>89.77127</v>
      </c>
      <c r="K13" s="12" t="n">
        <v>18.98284</v>
      </c>
      <c r="L13" s="12" t="n">
        <v>0.17505</v>
      </c>
      <c r="M13" s="12" t="n">
        <v>0.687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25353.79449</v>
      </c>
      <c r="C14" s="12" t="n">
        <v>898872.95479</v>
      </c>
      <c r="D14" s="12" t="n">
        <v>96680.40812</v>
      </c>
      <c r="E14" s="12" t="n">
        <v>34135.88835</v>
      </c>
      <c r="F14" s="12" t="n">
        <v>46608.79825</v>
      </c>
      <c r="G14" s="12" t="n">
        <v>38032.79852</v>
      </c>
      <c r="H14" s="12" t="n">
        <v>356.0592</v>
      </c>
      <c r="I14" s="12" t="n">
        <v>1250.13452</v>
      </c>
      <c r="J14" s="12" t="n">
        <v>1256.25801</v>
      </c>
      <c r="K14" s="12" t="n">
        <v>3922.14233</v>
      </c>
      <c r="L14" s="12" t="n">
        <v>445.69207</v>
      </c>
      <c r="M14" s="12" t="n">
        <v>3792.6603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1311.18331</v>
      </c>
      <c r="C15" s="12" t="n">
        <v>101630.76194</v>
      </c>
      <c r="D15" s="12" t="n">
        <v>6571.83189</v>
      </c>
      <c r="E15" s="12" t="n">
        <v>2939.62294</v>
      </c>
      <c r="F15" s="12" t="n">
        <v>3722.11073</v>
      </c>
      <c r="G15" s="12" t="n">
        <v>5573.04867</v>
      </c>
      <c r="H15" s="12" t="n">
        <v>24.59025</v>
      </c>
      <c r="I15" s="12" t="n">
        <v>111.89534</v>
      </c>
      <c r="J15" s="12" t="n">
        <v>118.59309</v>
      </c>
      <c r="K15" s="12" t="n">
        <v>295.63344</v>
      </c>
      <c r="L15" s="12" t="n">
        <v>15.45239</v>
      </c>
      <c r="M15" s="12" t="n">
        <v>307.6426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5738.75558</v>
      </c>
      <c r="C16" s="12" t="n">
        <v>88140.37812</v>
      </c>
      <c r="D16" s="12" t="n">
        <v>6324.7897</v>
      </c>
      <c r="E16" s="12" t="n">
        <v>2384.0585</v>
      </c>
      <c r="F16" s="12" t="n">
        <v>3440.84651</v>
      </c>
      <c r="G16" s="12" t="n">
        <v>4595.95635</v>
      </c>
      <c r="H16" s="12" t="n">
        <v>24.57543</v>
      </c>
      <c r="I16" s="12" t="n">
        <v>110.89952</v>
      </c>
      <c r="J16" s="12" t="n">
        <v>117.75706</v>
      </c>
      <c r="K16" s="12" t="n">
        <v>284.90172</v>
      </c>
      <c r="L16" s="12" t="n">
        <v>15.45239</v>
      </c>
      <c r="M16" s="12" t="n">
        <v>299.140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500.09353</v>
      </c>
      <c r="C17" s="12" t="n">
        <v>4089.50193</v>
      </c>
      <c r="D17" s="12" t="n">
        <v>18.6051</v>
      </c>
      <c r="E17" s="12" t="n">
        <v>493.17947</v>
      </c>
      <c r="F17" s="12" t="n">
        <v>21.58879</v>
      </c>
      <c r="G17" s="12" t="n">
        <v>868.73665</v>
      </c>
      <c r="H17" s="12" t="n">
        <v>0</v>
      </c>
      <c r="I17" s="12" t="n">
        <v>0</v>
      </c>
      <c r="J17" s="12" t="n">
        <v>0.65295</v>
      </c>
      <c r="K17" s="12" t="n">
        <v>-0.2152</v>
      </c>
      <c r="L17" s="12" t="n">
        <v>0</v>
      </c>
      <c r="M17" s="12" t="n">
        <v>8.0438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072.3342</v>
      </c>
      <c r="C18" s="12" t="n">
        <v>9400.88188999997</v>
      </c>
      <c r="D18" s="12" t="n">
        <v>228.43709</v>
      </c>
      <c r="E18" s="12" t="n">
        <v>62.38497</v>
      </c>
      <c r="F18" s="12" t="n">
        <v>259.67543</v>
      </c>
      <c r="G18" s="12" t="n">
        <v>108.35567</v>
      </c>
      <c r="H18" s="12" t="n">
        <v>0.01482</v>
      </c>
      <c r="I18" s="12" t="n">
        <v>0.99582</v>
      </c>
      <c r="J18" s="12" t="n">
        <v>0.18308</v>
      </c>
      <c r="K18" s="12" t="n">
        <v>10.94692</v>
      </c>
      <c r="L18" s="12" t="n">
        <v>0</v>
      </c>
      <c r="M18" s="12" t="n">
        <v>0.4585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28790.91423</v>
      </c>
      <c r="C19" s="12" t="n">
        <v>115453.07302</v>
      </c>
      <c r="D19" s="12" t="n">
        <v>8906.23348</v>
      </c>
      <c r="E19" s="12" t="n">
        <v>1111.98472</v>
      </c>
      <c r="F19" s="12" t="n">
        <v>2304.36315</v>
      </c>
      <c r="G19" s="12" t="n">
        <v>938.89877</v>
      </c>
      <c r="H19" s="12" t="n">
        <v>0.79924</v>
      </c>
      <c r="I19" s="12" t="n">
        <v>8.315</v>
      </c>
      <c r="J19" s="12" t="n">
        <v>8.08124</v>
      </c>
      <c r="K19" s="12" t="n">
        <v>16.29654</v>
      </c>
      <c r="L19" s="12" t="n">
        <v>4.50471</v>
      </c>
      <c r="M19" s="12" t="n">
        <v>38.3643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6966.00204</v>
      </c>
      <c r="C20" s="12" t="n">
        <v>35918.00911</v>
      </c>
      <c r="D20" s="12" t="n">
        <v>638.18768</v>
      </c>
      <c r="E20" s="12" t="n">
        <v>106.82599</v>
      </c>
      <c r="F20" s="12" t="n">
        <v>98.89215</v>
      </c>
      <c r="G20" s="12" t="n">
        <v>199.8077</v>
      </c>
      <c r="H20" s="12" t="n">
        <v>0</v>
      </c>
      <c r="I20" s="12" t="n">
        <v>0</v>
      </c>
      <c r="J20" s="12" t="n">
        <v>2.82857</v>
      </c>
      <c r="K20" s="12" t="n">
        <v>0</v>
      </c>
      <c r="L20" s="12" t="n">
        <v>0</v>
      </c>
      <c r="M20" s="12" t="n">
        <v>1.4508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7042.87836</v>
      </c>
      <c r="C21" s="12" t="n">
        <v>23163.47748</v>
      </c>
      <c r="D21" s="12" t="n">
        <v>3003.44509</v>
      </c>
      <c r="E21" s="12" t="n">
        <v>123.32193</v>
      </c>
      <c r="F21" s="12" t="n">
        <v>403.99629</v>
      </c>
      <c r="G21" s="12" t="n">
        <v>327.98054</v>
      </c>
      <c r="H21" s="12" t="n">
        <v>0.11675</v>
      </c>
      <c r="I21" s="12" t="n">
        <v>4.2461</v>
      </c>
      <c r="J21" s="12" t="n">
        <v>0.13654</v>
      </c>
      <c r="K21" s="12" t="n">
        <v>10.1337</v>
      </c>
      <c r="L21" s="12" t="n">
        <v>4.09442</v>
      </c>
      <c r="M21" s="12" t="n">
        <v>1.9295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18.18243</v>
      </c>
      <c r="C22" s="12" t="n">
        <v>510.75533</v>
      </c>
      <c r="D22" s="12" t="n">
        <v>2.41346</v>
      </c>
      <c r="E22" s="12" t="n">
        <v>0.52539</v>
      </c>
      <c r="F22" s="12" t="n">
        <v>0</v>
      </c>
      <c r="G22" s="12" t="n">
        <v>4.4882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5015.4205700001</v>
      </c>
      <c r="C23" s="12" t="n">
        <v>47948.9480800001</v>
      </c>
      <c r="D23" s="12" t="n">
        <v>4544.85859</v>
      </c>
      <c r="E23" s="12" t="n">
        <v>691.55367</v>
      </c>
      <c r="F23" s="12" t="n">
        <v>1587.2755</v>
      </c>
      <c r="G23" s="12" t="n">
        <v>219.50711</v>
      </c>
      <c r="H23" s="12" t="n">
        <v>0.51222</v>
      </c>
      <c r="I23" s="12" t="n">
        <v>3.74536</v>
      </c>
      <c r="J23" s="12" t="n">
        <v>4.86413</v>
      </c>
      <c r="K23" s="12" t="n">
        <v>4.9959</v>
      </c>
      <c r="L23" s="12" t="n">
        <v>0.02997</v>
      </c>
      <c r="M23" s="12" t="n">
        <v>9.1300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248.43083000001</v>
      </c>
      <c r="C24" s="12" t="n">
        <v>7911.88302</v>
      </c>
      <c r="D24" s="12" t="n">
        <v>717.32866</v>
      </c>
      <c r="E24" s="12" t="n">
        <v>189.75774</v>
      </c>
      <c r="F24" s="12" t="n">
        <v>214.19921</v>
      </c>
      <c r="G24" s="12" t="n">
        <v>187.11517</v>
      </c>
      <c r="H24" s="12" t="n">
        <v>0.17027</v>
      </c>
      <c r="I24" s="12" t="n">
        <v>0.32354</v>
      </c>
      <c r="J24" s="12" t="n">
        <v>0.252</v>
      </c>
      <c r="K24" s="12" t="n">
        <v>1.16694</v>
      </c>
      <c r="L24" s="12" t="n">
        <v>0.38032</v>
      </c>
      <c r="M24" s="12" t="n">
        <v>25.8539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7688.4474100001</v>
      </c>
      <c r="C25" s="12" t="n">
        <v>72242.7134900001</v>
      </c>
      <c r="D25" s="12" t="n">
        <v>4165.99227</v>
      </c>
      <c r="E25" s="12" t="n">
        <v>3703.75656</v>
      </c>
      <c r="F25" s="12" t="n">
        <v>2987.23646</v>
      </c>
      <c r="G25" s="12" t="n">
        <v>3752.69926</v>
      </c>
      <c r="H25" s="12" t="n">
        <v>24.53819</v>
      </c>
      <c r="I25" s="12" t="n">
        <v>171.24367</v>
      </c>
      <c r="J25" s="12" t="n">
        <v>51.04222</v>
      </c>
      <c r="K25" s="12" t="n">
        <v>238.34445</v>
      </c>
      <c r="L25" s="12" t="n">
        <v>23.55011</v>
      </c>
      <c r="M25" s="12" t="n">
        <v>327.3307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819573.84641001</v>
      </c>
      <c r="C27" s="12" t="n">
        <v>4653876.79994001</v>
      </c>
      <c r="D27" s="12" t="n">
        <v>474824.31794</v>
      </c>
      <c r="E27" s="12" t="n">
        <v>211395.19351</v>
      </c>
      <c r="F27" s="12" t="n">
        <v>275526.83744</v>
      </c>
      <c r="G27" s="12" t="n">
        <v>152012.76911</v>
      </c>
      <c r="H27" s="12" t="n">
        <v>1530.9693</v>
      </c>
      <c r="I27" s="12" t="n">
        <v>5315.82219</v>
      </c>
      <c r="J27" s="12" t="n">
        <v>5216.33853</v>
      </c>
      <c r="K27" s="12" t="n">
        <v>24235.13416</v>
      </c>
      <c r="L27" s="12" t="n">
        <v>1680.96606</v>
      </c>
      <c r="M27" s="12" t="n">
        <v>13958.6982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562059.57225</v>
      </c>
      <c r="C28" s="12" t="n">
        <v>4426088.23336</v>
      </c>
      <c r="D28" s="12" t="n">
        <v>461212.78294</v>
      </c>
      <c r="E28" s="12" t="n">
        <v>204087.57912</v>
      </c>
      <c r="F28" s="12" t="n">
        <v>272815.01772</v>
      </c>
      <c r="G28" s="12" t="n">
        <v>146480.11515</v>
      </c>
      <c r="H28" s="12" t="n">
        <v>1519.79273</v>
      </c>
      <c r="I28" s="12" t="n">
        <v>5171.22412</v>
      </c>
      <c r="J28" s="12" t="n">
        <v>5161.22711</v>
      </c>
      <c r="K28" s="12" t="n">
        <v>24093.12721</v>
      </c>
      <c r="L28" s="12" t="n">
        <v>1675.87187</v>
      </c>
      <c r="M28" s="12" t="n">
        <v>13754.6009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323762.44564</v>
      </c>
      <c r="C29" s="12" t="n">
        <v>4257846.60708</v>
      </c>
      <c r="D29" s="12" t="n">
        <v>404466.55805</v>
      </c>
      <c r="E29" s="12" t="n">
        <v>200288.66772</v>
      </c>
      <c r="F29" s="12" t="n">
        <v>269043.74132</v>
      </c>
      <c r="G29" s="12" t="n">
        <v>142005.56571</v>
      </c>
      <c r="H29" s="12" t="n">
        <v>1482.15478</v>
      </c>
      <c r="I29" s="12" t="n">
        <v>4819.6381</v>
      </c>
      <c r="J29" s="12" t="n">
        <v>4980.10032</v>
      </c>
      <c r="K29" s="12" t="n">
        <v>23906.60593</v>
      </c>
      <c r="L29" s="12" t="n">
        <v>1670.73707</v>
      </c>
      <c r="M29" s="12" t="n">
        <v>13252.0695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38297.12661</v>
      </c>
      <c r="C30" s="12" t="n">
        <v>168241.62628</v>
      </c>
      <c r="D30" s="12" t="n">
        <v>56746.22489</v>
      </c>
      <c r="E30" s="12" t="n">
        <v>3798.9114</v>
      </c>
      <c r="F30" s="12" t="n">
        <v>3771.2764</v>
      </c>
      <c r="G30" s="12" t="n">
        <v>4474.54944</v>
      </c>
      <c r="H30" s="12" t="n">
        <v>37.63795</v>
      </c>
      <c r="I30" s="12" t="n">
        <v>351.58602</v>
      </c>
      <c r="J30" s="12" t="n">
        <v>181.12679</v>
      </c>
      <c r="K30" s="12" t="n">
        <v>186.52128</v>
      </c>
      <c r="L30" s="12" t="n">
        <v>5.1348</v>
      </c>
      <c r="M30" s="12" t="n">
        <v>502.5313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5112.09704</v>
      </c>
      <c r="C31" s="12" t="n">
        <v>136402.44611</v>
      </c>
      <c r="D31" s="12" t="n">
        <v>7117.58816</v>
      </c>
      <c r="E31" s="12" t="n">
        <v>6120.29986</v>
      </c>
      <c r="F31" s="12" t="n">
        <v>1239.28088</v>
      </c>
      <c r="G31" s="12" t="n">
        <v>3859.59944</v>
      </c>
      <c r="H31" s="12" t="n">
        <v>2.36336</v>
      </c>
      <c r="I31" s="12" t="n">
        <v>97.04142</v>
      </c>
      <c r="J31" s="12" t="n">
        <v>39.71003</v>
      </c>
      <c r="K31" s="12" t="n">
        <v>60.34155</v>
      </c>
      <c r="L31" s="12" t="n">
        <v>4.76418</v>
      </c>
      <c r="M31" s="12" t="n">
        <v>168.6620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7168.74916</v>
      </c>
      <c r="C32" s="12" t="n">
        <v>129215.13968</v>
      </c>
      <c r="D32" s="12" t="n">
        <v>6764.89421</v>
      </c>
      <c r="E32" s="12" t="n">
        <v>6047.31686</v>
      </c>
      <c r="F32" s="12" t="n">
        <v>1131.52138</v>
      </c>
      <c r="G32" s="12" t="n">
        <v>3638.25031</v>
      </c>
      <c r="H32" s="12" t="n">
        <v>2.35418</v>
      </c>
      <c r="I32" s="12" t="n">
        <v>97.03072</v>
      </c>
      <c r="J32" s="12" t="n">
        <v>39.61368</v>
      </c>
      <c r="K32" s="12" t="n">
        <v>59.45714</v>
      </c>
      <c r="L32" s="12" t="n">
        <v>4.76384</v>
      </c>
      <c r="M32" s="12" t="n">
        <v>168.4071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943.34787999996</v>
      </c>
      <c r="C33" s="12" t="n">
        <v>7187.30642999996</v>
      </c>
      <c r="D33" s="12" t="n">
        <v>352.69395</v>
      </c>
      <c r="E33" s="12" t="n">
        <v>72.983</v>
      </c>
      <c r="F33" s="12" t="n">
        <v>107.7595</v>
      </c>
      <c r="G33" s="12" t="n">
        <v>221.34913</v>
      </c>
      <c r="H33" s="12" t="n">
        <v>0.00918</v>
      </c>
      <c r="I33" s="12" t="n">
        <v>0.0107</v>
      </c>
      <c r="J33" s="12" t="n">
        <v>0.09635</v>
      </c>
      <c r="K33" s="12" t="n">
        <v>0.88441</v>
      </c>
      <c r="L33" s="12" t="n">
        <v>0.00034</v>
      </c>
      <c r="M33" s="12" t="n">
        <v>0.2548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02402.17712</v>
      </c>
      <c r="C34" s="12" t="n">
        <v>91386.1204699999</v>
      </c>
      <c r="D34" s="12" t="n">
        <v>6493.94684</v>
      </c>
      <c r="E34" s="12" t="n">
        <v>1187.31453</v>
      </c>
      <c r="F34" s="12" t="n">
        <v>1472.53884</v>
      </c>
      <c r="G34" s="12" t="n">
        <v>1673.05452</v>
      </c>
      <c r="H34" s="12" t="n">
        <v>8.81321</v>
      </c>
      <c r="I34" s="12" t="n">
        <v>47.55665</v>
      </c>
      <c r="J34" s="12" t="n">
        <v>15.40139</v>
      </c>
      <c r="K34" s="12" t="n">
        <v>81.6654</v>
      </c>
      <c r="L34" s="12" t="n">
        <v>0.33001</v>
      </c>
      <c r="M34" s="12" t="n">
        <v>35.4352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7719.01656</v>
      </c>
      <c r="C35" s="12" t="n">
        <v>62733.40316</v>
      </c>
      <c r="D35" s="12" t="n">
        <v>2650.84365</v>
      </c>
      <c r="E35" s="12" t="n">
        <v>563.39206</v>
      </c>
      <c r="F35" s="12" t="n">
        <v>796.66699</v>
      </c>
      <c r="G35" s="12" t="n">
        <v>903.99101</v>
      </c>
      <c r="H35" s="12" t="n">
        <v>4.69049</v>
      </c>
      <c r="I35" s="12" t="n">
        <v>41.87012</v>
      </c>
      <c r="J35" s="12" t="n">
        <v>0.37873</v>
      </c>
      <c r="K35" s="12" t="n">
        <v>11.54676</v>
      </c>
      <c r="L35" s="12" t="n">
        <v>0</v>
      </c>
      <c r="M35" s="12" t="n">
        <v>12.2335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71.1214</v>
      </c>
      <c r="C36" s="12" t="n">
        <v>368.85031</v>
      </c>
      <c r="D36" s="12" t="n">
        <v>0.02166</v>
      </c>
      <c r="E36" s="12" t="n">
        <v>2.2358</v>
      </c>
      <c r="F36" s="12" t="n">
        <v>0.01363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374.44931</v>
      </c>
      <c r="C37" s="12" t="n">
        <v>2861.1197</v>
      </c>
      <c r="D37" s="12" t="n">
        <v>316.62303</v>
      </c>
      <c r="E37" s="12" t="n">
        <v>42.45252</v>
      </c>
      <c r="F37" s="12" t="n">
        <v>129.55475</v>
      </c>
      <c r="G37" s="12" t="n">
        <v>11.66662</v>
      </c>
      <c r="H37" s="12" t="n">
        <v>0.00165</v>
      </c>
      <c r="I37" s="12" t="n">
        <v>1.46616</v>
      </c>
      <c r="J37" s="12" t="n">
        <v>8.48494</v>
      </c>
      <c r="K37" s="12" t="n">
        <v>2.95946</v>
      </c>
      <c r="L37" s="12" t="n">
        <v>0.03548</v>
      </c>
      <c r="M37" s="12" t="n">
        <v>0.08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9724.57327</v>
      </c>
      <c r="C38" s="12" t="n">
        <v>15367.04138</v>
      </c>
      <c r="D38" s="12" t="n">
        <v>2555.76461</v>
      </c>
      <c r="E38" s="12" t="n">
        <v>549.20329</v>
      </c>
      <c r="F38" s="12" t="n">
        <v>472.76776</v>
      </c>
      <c r="G38" s="12" t="n">
        <v>687.87857</v>
      </c>
      <c r="H38" s="12" t="n">
        <v>4.12046</v>
      </c>
      <c r="I38" s="12" t="n">
        <v>3.95998</v>
      </c>
      <c r="J38" s="12" t="n">
        <v>6.53717</v>
      </c>
      <c r="K38" s="12" t="n">
        <v>67.0117</v>
      </c>
      <c r="L38" s="12" t="n">
        <v>0.29453</v>
      </c>
      <c r="M38" s="12" t="n">
        <v>9.9938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213.01658</v>
      </c>
      <c r="C39" s="12" t="n">
        <v>10055.70592</v>
      </c>
      <c r="D39" s="12" t="n">
        <v>970.69389</v>
      </c>
      <c r="E39" s="12" t="n">
        <v>30.03086</v>
      </c>
      <c r="F39" s="12" t="n">
        <v>73.53571</v>
      </c>
      <c r="G39" s="12" t="n">
        <v>69.51832</v>
      </c>
      <c r="H39" s="12" t="n">
        <v>0.00061</v>
      </c>
      <c r="I39" s="12" t="n">
        <v>0.26039</v>
      </c>
      <c r="J39" s="12" t="n">
        <v>0.00055</v>
      </c>
      <c r="K39" s="12" t="n">
        <v>0.14748</v>
      </c>
      <c r="L39" s="12" t="n">
        <v>0</v>
      </c>
      <c r="M39" s="12" t="n">
        <v>13.1228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20723.247720001</v>
      </c>
      <c r="C42" s="12" t="n">
        <v>282351.11286</v>
      </c>
      <c r="D42" s="12" t="n">
        <v>15350.9356799999</v>
      </c>
      <c r="E42" s="12" t="n">
        <v>3541.50161000001</v>
      </c>
      <c r="F42" s="12" t="n">
        <v>10143.2714600001</v>
      </c>
      <c r="G42" s="12" t="n">
        <v>6737.21008000008</v>
      </c>
      <c r="H42" s="12" t="n">
        <v>89.2760200000002</v>
      </c>
      <c r="I42" s="12" t="n">
        <v>447.373610000001</v>
      </c>
      <c r="J42" s="12" t="n">
        <v>398.067099999997</v>
      </c>
      <c r="K42" s="12" t="n">
        <v>884.000330000003</v>
      </c>
      <c r="L42" s="12" t="n">
        <v>15.0495399999998</v>
      </c>
      <c r="M42" s="12" t="n">
        <v>765.44942999999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3800.9137299999</v>
      </c>
      <c r="C43" s="12" t="n">
        <v>34771.6841699999</v>
      </c>
      <c r="D43" s="12" t="n">
        <v>545.756269999999</v>
      </c>
      <c r="E43" s="12" t="n">
        <v>3180.67692</v>
      </c>
      <c r="F43" s="12" t="n">
        <v>-2482.82985</v>
      </c>
      <c r="G43" s="12" t="n">
        <v>-1713.44923</v>
      </c>
      <c r="H43" s="12" t="n">
        <v>-22.22689</v>
      </c>
      <c r="I43" s="12" t="n">
        <v>-14.85392</v>
      </c>
      <c r="J43" s="12" t="n">
        <v>-78.88306</v>
      </c>
      <c r="K43" s="12" t="n">
        <v>-235.29189</v>
      </c>
      <c r="L43" s="12" t="n">
        <v>-10.68821</v>
      </c>
      <c r="M43" s="12" t="n">
        <v>-138.9805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54524.161450001</v>
      </c>
      <c r="C44" s="12" t="n">
        <v>317122.79703</v>
      </c>
      <c r="D44" s="12" t="n">
        <v>15896.6919499999</v>
      </c>
      <c r="E44" s="12" t="n">
        <v>6722.17853000001</v>
      </c>
      <c r="F44" s="12" t="n">
        <v>7660.44161000008</v>
      </c>
      <c r="G44" s="12" t="n">
        <v>5023.76085000008</v>
      </c>
      <c r="H44" s="12" t="n">
        <v>67.0491300000003</v>
      </c>
      <c r="I44" s="12" t="n">
        <v>432.519690000001</v>
      </c>
      <c r="J44" s="12" t="n">
        <v>319.184039999997</v>
      </c>
      <c r="K44" s="12" t="n">
        <v>648.708440000003</v>
      </c>
      <c r="L44" s="12" t="n">
        <v>4.36132999999975</v>
      </c>
      <c r="M44" s="12" t="n">
        <v>626.46884999999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6388.7371100003</v>
      </c>
      <c r="C45" s="12" t="n">
        <v>-24066.9525500003</v>
      </c>
      <c r="D45" s="12" t="n">
        <v>-2412.28664</v>
      </c>
      <c r="E45" s="12" t="n">
        <v>75.3298100000004</v>
      </c>
      <c r="F45" s="12" t="n">
        <v>-831.82431</v>
      </c>
      <c r="G45" s="12" t="n">
        <v>734.15575</v>
      </c>
      <c r="H45" s="12" t="n">
        <v>8.01397</v>
      </c>
      <c r="I45" s="12" t="n">
        <v>39.24165</v>
      </c>
      <c r="J45" s="12" t="n">
        <v>7.32015</v>
      </c>
      <c r="K45" s="12" t="n">
        <v>65.36886</v>
      </c>
      <c r="L45" s="12" t="n">
        <v>-4.1747</v>
      </c>
      <c r="M45" s="12" t="n">
        <v>-2.929100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28135.424340001</v>
      </c>
      <c r="C46" s="12" t="n">
        <v>293055.844479999</v>
      </c>
      <c r="D46" s="12" t="n">
        <v>13484.4053099999</v>
      </c>
      <c r="E46" s="12" t="n">
        <v>6797.50834000001</v>
      </c>
      <c r="F46" s="12" t="n">
        <v>6828.61730000008</v>
      </c>
      <c r="G46" s="12" t="n">
        <v>5757.91660000008</v>
      </c>
      <c r="H46" s="12" t="n">
        <v>75.0631000000003</v>
      </c>
      <c r="I46" s="12" t="n">
        <v>471.761340000001</v>
      </c>
      <c r="J46" s="12" t="n">
        <v>326.504189999997</v>
      </c>
      <c r="K46" s="12" t="n">
        <v>714.077300000003</v>
      </c>
      <c r="L46" s="12" t="n">
        <v>0.186629999999751</v>
      </c>
      <c r="M46" s="12" t="n">
        <v>623.53974999999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0446.976930001</v>
      </c>
      <c r="C47" s="12" t="n">
        <v>220813.130989999</v>
      </c>
      <c r="D47" s="12" t="n">
        <v>9318.41303999988</v>
      </c>
      <c r="E47" s="12" t="n">
        <v>3093.75178000001</v>
      </c>
      <c r="F47" s="12" t="n">
        <v>3841.38084000008</v>
      </c>
      <c r="G47" s="12" t="n">
        <v>2005.21734000008</v>
      </c>
      <c r="H47" s="12" t="n">
        <v>50.5249100000003</v>
      </c>
      <c r="I47" s="12" t="n">
        <v>300.517670000001</v>
      </c>
      <c r="J47" s="12" t="n">
        <v>275.461969999997</v>
      </c>
      <c r="K47" s="12" t="n">
        <v>475.732850000003</v>
      </c>
      <c r="L47" s="12" t="n">
        <v>-23.3634800000002</v>
      </c>
      <c r="M47" s="12" t="n">
        <v>296.20901999999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71855.91982</v>
      </c>
      <c r="C8" s="12" t="n">
        <v>261163.47801</v>
      </c>
      <c r="D8" s="12" t="n">
        <v>70368.24428</v>
      </c>
      <c r="E8" s="12" t="n">
        <v>224196.98443</v>
      </c>
      <c r="F8" s="12" t="n">
        <v>471825.03017</v>
      </c>
      <c r="G8" s="12" t="n">
        <v>35272.21464</v>
      </c>
      <c r="H8" s="12" t="n">
        <v>2184.67505</v>
      </c>
      <c r="I8" s="12" t="n">
        <v>107166.47862</v>
      </c>
      <c r="J8" s="12" t="n">
        <v>31497.14019</v>
      </c>
      <c r="K8" s="12" t="n">
        <v>52720.52031</v>
      </c>
      <c r="L8" s="12" t="n">
        <v>4749.4881</v>
      </c>
      <c r="M8" s="12" t="n">
        <v>10711.6660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31156.94973</v>
      </c>
      <c r="C9" s="12" t="n">
        <v>251882.81002</v>
      </c>
      <c r="D9" s="12" t="n">
        <v>67330.68697</v>
      </c>
      <c r="E9" s="12" t="n">
        <v>216941.85392</v>
      </c>
      <c r="F9" s="12" t="n">
        <v>453783.9272</v>
      </c>
      <c r="G9" s="12" t="n">
        <v>33605.00551</v>
      </c>
      <c r="H9" s="12" t="n">
        <v>2139.5801</v>
      </c>
      <c r="I9" s="12" t="n">
        <v>109207.23542</v>
      </c>
      <c r="J9" s="12" t="n">
        <v>30330.69305</v>
      </c>
      <c r="K9" s="12" t="n">
        <v>50778.88248</v>
      </c>
      <c r="L9" s="12" t="n">
        <v>4670.61894</v>
      </c>
      <c r="M9" s="12" t="n">
        <v>10485.656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12896.60332</v>
      </c>
      <c r="C10" s="12" t="n">
        <v>142881.87885</v>
      </c>
      <c r="D10" s="12" t="n">
        <v>39583.75525</v>
      </c>
      <c r="E10" s="12" t="n">
        <v>121046.2359</v>
      </c>
      <c r="F10" s="12" t="n">
        <v>264399.08318</v>
      </c>
      <c r="G10" s="12" t="n">
        <v>19512.72136</v>
      </c>
      <c r="H10" s="12" t="n">
        <v>1260.57558</v>
      </c>
      <c r="I10" s="12" t="n">
        <v>65901.72486</v>
      </c>
      <c r="J10" s="12" t="n">
        <v>17116.26166</v>
      </c>
      <c r="K10" s="12" t="n">
        <v>32347.17948</v>
      </c>
      <c r="L10" s="12" t="n">
        <v>2797.6599</v>
      </c>
      <c r="M10" s="12" t="n">
        <v>6049.52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4599.79865</v>
      </c>
      <c r="C11" s="12" t="n">
        <v>71177.26242</v>
      </c>
      <c r="D11" s="12" t="n">
        <v>14861.49291</v>
      </c>
      <c r="E11" s="12" t="n">
        <v>64263.19659</v>
      </c>
      <c r="F11" s="12" t="n">
        <v>119852.87641</v>
      </c>
      <c r="G11" s="12" t="n">
        <v>9527.67457</v>
      </c>
      <c r="H11" s="12" t="n">
        <v>575.45081</v>
      </c>
      <c r="I11" s="12" t="n">
        <v>29660.85245</v>
      </c>
      <c r="J11" s="12" t="n">
        <v>8511.796</v>
      </c>
      <c r="K11" s="12" t="n">
        <v>11883.14428</v>
      </c>
      <c r="L11" s="12" t="n">
        <v>1271.09993</v>
      </c>
      <c r="M11" s="12" t="n">
        <v>3014.952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532.15736</v>
      </c>
      <c r="C12" s="12" t="n">
        <v>5046.12044</v>
      </c>
      <c r="D12" s="12" t="n">
        <v>1851.67357</v>
      </c>
      <c r="E12" s="12" t="n">
        <v>5074.57853</v>
      </c>
      <c r="F12" s="12" t="n">
        <v>10419.05732</v>
      </c>
      <c r="G12" s="12" t="n">
        <v>1132.4956</v>
      </c>
      <c r="H12" s="12" t="n">
        <v>36.66221</v>
      </c>
      <c r="I12" s="12" t="n">
        <v>2842.25283</v>
      </c>
      <c r="J12" s="12" t="n">
        <v>773.15571</v>
      </c>
      <c r="K12" s="12" t="n">
        <v>1047.97558</v>
      </c>
      <c r="L12" s="12" t="n">
        <v>110.85694</v>
      </c>
      <c r="M12" s="12" t="n">
        <v>197.328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82.96664</v>
      </c>
      <c r="C13" s="12" t="n">
        <v>-1204.6024</v>
      </c>
      <c r="D13" s="12" t="n">
        <v>1438.77924</v>
      </c>
      <c r="E13" s="12" t="n">
        <v>370.62081</v>
      </c>
      <c r="F13" s="12" t="n">
        <v>3278.51751</v>
      </c>
      <c r="G13" s="12" t="n">
        <v>-14.47308</v>
      </c>
      <c r="H13" s="12" t="n">
        <v>1.6107</v>
      </c>
      <c r="I13" s="12" t="n">
        <v>-461.92449</v>
      </c>
      <c r="J13" s="12" t="n">
        <v>272.60636</v>
      </c>
      <c r="K13" s="12" t="n">
        <v>-613.06075</v>
      </c>
      <c r="L13" s="12" t="n">
        <v>1.34279</v>
      </c>
      <c r="M13" s="12" t="n">
        <v>13.549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2045.42376</v>
      </c>
      <c r="C14" s="12" t="n">
        <v>33982.15071</v>
      </c>
      <c r="D14" s="12" t="n">
        <v>9594.986</v>
      </c>
      <c r="E14" s="12" t="n">
        <v>26187.22209</v>
      </c>
      <c r="F14" s="12" t="n">
        <v>55834.39278</v>
      </c>
      <c r="G14" s="12" t="n">
        <v>3446.58706</v>
      </c>
      <c r="H14" s="12" t="n">
        <v>265.2808</v>
      </c>
      <c r="I14" s="12" t="n">
        <v>11264.32977</v>
      </c>
      <c r="J14" s="12" t="n">
        <v>3656.87332</v>
      </c>
      <c r="K14" s="12" t="n">
        <v>6113.64389</v>
      </c>
      <c r="L14" s="12" t="n">
        <v>489.65938</v>
      </c>
      <c r="M14" s="12" t="n">
        <v>1210.297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382.29338</v>
      </c>
      <c r="C15" s="12" t="n">
        <v>4179.78733</v>
      </c>
      <c r="D15" s="12" t="n">
        <v>898.90663</v>
      </c>
      <c r="E15" s="12" t="n">
        <v>3748.51578</v>
      </c>
      <c r="F15" s="12" t="n">
        <v>8071.65854</v>
      </c>
      <c r="G15" s="12" t="n">
        <v>696.82133</v>
      </c>
      <c r="H15" s="12" t="n">
        <v>25.01715</v>
      </c>
      <c r="I15" s="12" t="n">
        <v>2141.08475</v>
      </c>
      <c r="J15" s="12" t="n">
        <v>432.94057</v>
      </c>
      <c r="K15" s="12" t="n">
        <v>1003.57813</v>
      </c>
      <c r="L15" s="12" t="n">
        <v>56.76451</v>
      </c>
      <c r="M15" s="12" t="n">
        <v>127.218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387.5273</v>
      </c>
      <c r="C16" s="12" t="n">
        <v>3766.92258</v>
      </c>
      <c r="D16" s="12" t="n">
        <v>888.52096</v>
      </c>
      <c r="E16" s="12" t="n">
        <v>3683.6939</v>
      </c>
      <c r="F16" s="12" t="n">
        <v>7595.64008</v>
      </c>
      <c r="G16" s="12" t="n">
        <v>679.32461</v>
      </c>
      <c r="H16" s="12" t="n">
        <v>25.01711</v>
      </c>
      <c r="I16" s="12" t="n">
        <v>2131.57835</v>
      </c>
      <c r="J16" s="12" t="n">
        <v>432.90505</v>
      </c>
      <c r="K16" s="12" t="n">
        <v>999.942</v>
      </c>
      <c r="L16" s="12" t="n">
        <v>56.76451</v>
      </c>
      <c r="M16" s="12" t="n">
        <v>127.2181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17.54366</v>
      </c>
      <c r="C17" s="12" t="n">
        <v>215.72857</v>
      </c>
      <c r="D17" s="12" t="n">
        <v>8.51876</v>
      </c>
      <c r="E17" s="12" t="n">
        <v>0.81952</v>
      </c>
      <c r="F17" s="12" t="n">
        <v>391.01817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.45864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77.22242</v>
      </c>
      <c r="C18" s="12" t="n">
        <v>197.13618</v>
      </c>
      <c r="D18" s="12" t="n">
        <v>1.86691</v>
      </c>
      <c r="E18" s="12" t="n">
        <v>64.00236</v>
      </c>
      <c r="F18" s="12" t="n">
        <v>85.00029</v>
      </c>
      <c r="G18" s="12" t="n">
        <v>17.49672</v>
      </c>
      <c r="H18" s="12" t="n">
        <v>4E-005</v>
      </c>
      <c r="I18" s="12" t="n">
        <v>9.5064</v>
      </c>
      <c r="J18" s="12" t="n">
        <v>0.03552</v>
      </c>
      <c r="K18" s="12" t="n">
        <v>2.17749</v>
      </c>
      <c r="L18" s="12" t="n">
        <v>0</v>
      </c>
      <c r="M18" s="12" t="n">
        <v>0.0005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458.48007</v>
      </c>
      <c r="C19" s="12" t="n">
        <v>1339.8236</v>
      </c>
      <c r="D19" s="12" t="n">
        <v>733.47598</v>
      </c>
      <c r="E19" s="12" t="n">
        <v>782.7545</v>
      </c>
      <c r="F19" s="12" t="n">
        <v>1059.38204</v>
      </c>
      <c r="G19" s="12" t="n">
        <v>194.83796</v>
      </c>
      <c r="H19" s="12" t="n">
        <v>0.72545</v>
      </c>
      <c r="I19" s="12" t="n">
        <v>277.86217</v>
      </c>
      <c r="J19" s="12" t="n">
        <v>5.17619</v>
      </c>
      <c r="K19" s="12" t="n">
        <v>61.17282</v>
      </c>
      <c r="L19" s="12" t="n">
        <v>1.98826</v>
      </c>
      <c r="M19" s="12" t="n">
        <v>1.281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30.98958</v>
      </c>
      <c r="C20" s="12" t="n">
        <v>130.02428</v>
      </c>
      <c r="D20" s="12" t="n">
        <v>0</v>
      </c>
      <c r="E20" s="12" t="n">
        <v>0</v>
      </c>
      <c r="F20" s="12" t="n">
        <v>0.965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664.57003</v>
      </c>
      <c r="C21" s="12" t="n">
        <v>359.65835</v>
      </c>
      <c r="D21" s="12" t="n">
        <v>96.85645</v>
      </c>
      <c r="E21" s="12" t="n">
        <v>363.00965</v>
      </c>
      <c r="F21" s="12" t="n">
        <v>589.5427</v>
      </c>
      <c r="G21" s="12" t="n">
        <v>105.90852</v>
      </c>
      <c r="H21" s="12" t="n">
        <v>0.53092</v>
      </c>
      <c r="I21" s="12" t="n">
        <v>127.23582</v>
      </c>
      <c r="J21" s="12" t="n">
        <v>0.41003</v>
      </c>
      <c r="K21" s="12" t="n">
        <v>20.57974</v>
      </c>
      <c r="L21" s="12" t="n">
        <v>0.64219</v>
      </c>
      <c r="M21" s="12" t="n">
        <v>0.1956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12766</v>
      </c>
      <c r="C22" s="12" t="n">
        <v>0.1276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202.41665</v>
      </c>
      <c r="C23" s="12" t="n">
        <v>583.18644</v>
      </c>
      <c r="D23" s="12" t="n">
        <v>613.94902</v>
      </c>
      <c r="E23" s="12" t="n">
        <v>364.53209</v>
      </c>
      <c r="F23" s="12" t="n">
        <v>365.35655</v>
      </c>
      <c r="G23" s="12" t="n">
        <v>87.4578</v>
      </c>
      <c r="H23" s="12" t="n">
        <v>0.12588</v>
      </c>
      <c r="I23" s="12" t="n">
        <v>143.24077</v>
      </c>
      <c r="J23" s="12" t="n">
        <v>3.82871</v>
      </c>
      <c r="K23" s="12" t="n">
        <v>38.75188</v>
      </c>
      <c r="L23" s="12" t="n">
        <v>1.04509</v>
      </c>
      <c r="M23" s="12" t="n">
        <v>0.9424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60.37615</v>
      </c>
      <c r="C24" s="12" t="n">
        <v>266.82687</v>
      </c>
      <c r="D24" s="12" t="n">
        <v>22.67051</v>
      </c>
      <c r="E24" s="12" t="n">
        <v>55.21276</v>
      </c>
      <c r="F24" s="12" t="n">
        <v>103.51749</v>
      </c>
      <c r="G24" s="12" t="n">
        <v>1.47164</v>
      </c>
      <c r="H24" s="12" t="n">
        <v>0.06865</v>
      </c>
      <c r="I24" s="12" t="n">
        <v>7.38558</v>
      </c>
      <c r="J24" s="12" t="n">
        <v>0.93745</v>
      </c>
      <c r="K24" s="12" t="n">
        <v>1.8412</v>
      </c>
      <c r="L24" s="12" t="n">
        <v>0.30098</v>
      </c>
      <c r="M24" s="12" t="n">
        <v>0.1430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4858.19664</v>
      </c>
      <c r="C25" s="12" t="n">
        <v>3761.05706</v>
      </c>
      <c r="D25" s="12" t="n">
        <v>1405.1747</v>
      </c>
      <c r="E25" s="12" t="n">
        <v>2723.86023</v>
      </c>
      <c r="F25" s="12" t="n">
        <v>8910.06239</v>
      </c>
      <c r="G25" s="12" t="n">
        <v>775.54984</v>
      </c>
      <c r="H25" s="12" t="n">
        <v>19.35235</v>
      </c>
      <c r="I25" s="12" t="n">
        <v>-4459.70372</v>
      </c>
      <c r="J25" s="12" t="n">
        <v>728.33038</v>
      </c>
      <c r="K25" s="12" t="n">
        <v>876.88688</v>
      </c>
      <c r="L25" s="12" t="n">
        <v>20.11639</v>
      </c>
      <c r="M25" s="12" t="n">
        <v>97.5101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18498.85487</v>
      </c>
      <c r="C27" s="12" t="n">
        <v>270475.08337</v>
      </c>
      <c r="D27" s="12" t="n">
        <v>72868.55416</v>
      </c>
      <c r="E27" s="12" t="n">
        <v>230853.5629</v>
      </c>
      <c r="F27" s="12" t="n">
        <v>489473.16356</v>
      </c>
      <c r="G27" s="12" t="n">
        <v>37034.93529</v>
      </c>
      <c r="H27" s="12" t="n">
        <v>2334.68978</v>
      </c>
      <c r="I27" s="12" t="n">
        <v>112706.60604</v>
      </c>
      <c r="J27" s="12" t="n">
        <v>32335.91422</v>
      </c>
      <c r="K27" s="12" t="n">
        <v>54623.53623</v>
      </c>
      <c r="L27" s="12" t="n">
        <v>4830.51474</v>
      </c>
      <c r="M27" s="12" t="n">
        <v>10962.2945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05228.55546</v>
      </c>
      <c r="C28" s="12" t="n">
        <v>267714.94101</v>
      </c>
      <c r="D28" s="12" t="n">
        <v>71927.35691</v>
      </c>
      <c r="E28" s="12" t="n">
        <v>228972.67125</v>
      </c>
      <c r="F28" s="12" t="n">
        <v>484435.38292</v>
      </c>
      <c r="G28" s="12" t="n">
        <v>36268.8778</v>
      </c>
      <c r="H28" s="12" t="n">
        <v>2331.56407</v>
      </c>
      <c r="I28" s="12" t="n">
        <v>111971.46915</v>
      </c>
      <c r="J28" s="12" t="n">
        <v>32064.30069</v>
      </c>
      <c r="K28" s="12" t="n">
        <v>53762.35381</v>
      </c>
      <c r="L28" s="12" t="n">
        <v>4828.46471</v>
      </c>
      <c r="M28" s="12" t="n">
        <v>10951.1731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289149.22577</v>
      </c>
      <c r="C29" s="12" t="n">
        <v>263199.5</v>
      </c>
      <c r="D29" s="12" t="n">
        <v>71638.90522</v>
      </c>
      <c r="E29" s="12" t="n">
        <v>226195.26355</v>
      </c>
      <c r="F29" s="12" t="n">
        <v>479409.54971</v>
      </c>
      <c r="G29" s="12" t="n">
        <v>35318.14792</v>
      </c>
      <c r="H29" s="12" t="n">
        <v>2328.41795</v>
      </c>
      <c r="I29" s="12" t="n">
        <v>109752.41673</v>
      </c>
      <c r="J29" s="12" t="n">
        <v>31975.85194</v>
      </c>
      <c r="K29" s="12" t="n">
        <v>53599.10048</v>
      </c>
      <c r="L29" s="12" t="n">
        <v>4811.42073</v>
      </c>
      <c r="M29" s="12" t="n">
        <v>10920.6515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079.32969</v>
      </c>
      <c r="C30" s="12" t="n">
        <v>4515.44101</v>
      </c>
      <c r="D30" s="12" t="n">
        <v>288.45169</v>
      </c>
      <c r="E30" s="12" t="n">
        <v>2777.4077</v>
      </c>
      <c r="F30" s="12" t="n">
        <v>5025.83321</v>
      </c>
      <c r="G30" s="12" t="n">
        <v>950.72988</v>
      </c>
      <c r="H30" s="12" t="n">
        <v>3.14612</v>
      </c>
      <c r="I30" s="12" t="n">
        <v>2219.05242</v>
      </c>
      <c r="J30" s="12" t="n">
        <v>88.44875</v>
      </c>
      <c r="K30" s="12" t="n">
        <v>163.25333</v>
      </c>
      <c r="L30" s="12" t="n">
        <v>17.04398</v>
      </c>
      <c r="M30" s="12" t="n">
        <v>30.521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740.39116</v>
      </c>
      <c r="C31" s="12" t="n">
        <v>799.96215</v>
      </c>
      <c r="D31" s="12" t="n">
        <v>173.35219</v>
      </c>
      <c r="E31" s="12" t="n">
        <v>599.75299</v>
      </c>
      <c r="F31" s="12" t="n">
        <v>3373.6699</v>
      </c>
      <c r="G31" s="12" t="n">
        <v>179.0777</v>
      </c>
      <c r="H31" s="12" t="n">
        <v>0.90316</v>
      </c>
      <c r="I31" s="12" t="n">
        <v>449.34365</v>
      </c>
      <c r="J31" s="12" t="n">
        <v>88.57145</v>
      </c>
      <c r="K31" s="12" t="n">
        <v>71.62367</v>
      </c>
      <c r="L31" s="12" t="n">
        <v>0.79986</v>
      </c>
      <c r="M31" s="12" t="n">
        <v>3.3344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088.82122</v>
      </c>
      <c r="C32" s="12" t="n">
        <v>674.18385</v>
      </c>
      <c r="D32" s="12" t="n">
        <v>161.4147</v>
      </c>
      <c r="E32" s="12" t="n">
        <v>516.35405</v>
      </c>
      <c r="F32" s="12" t="n">
        <v>3067.1381</v>
      </c>
      <c r="G32" s="12" t="n">
        <v>164.86437</v>
      </c>
      <c r="H32" s="12" t="n">
        <v>0.90312</v>
      </c>
      <c r="I32" s="12" t="n">
        <v>345.72046</v>
      </c>
      <c r="J32" s="12" t="n">
        <v>85.82382</v>
      </c>
      <c r="K32" s="12" t="n">
        <v>68.28526</v>
      </c>
      <c r="L32" s="12" t="n">
        <v>0.79981</v>
      </c>
      <c r="M32" s="12" t="n">
        <v>3.3336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51.56994</v>
      </c>
      <c r="C33" s="12" t="n">
        <v>125.7783</v>
      </c>
      <c r="D33" s="12" t="n">
        <v>11.93749</v>
      </c>
      <c r="E33" s="12" t="n">
        <v>83.39894</v>
      </c>
      <c r="F33" s="12" t="n">
        <v>306.5318</v>
      </c>
      <c r="G33" s="12" t="n">
        <v>14.21333</v>
      </c>
      <c r="H33" s="12" t="n">
        <v>4E-005</v>
      </c>
      <c r="I33" s="12" t="n">
        <v>103.62319</v>
      </c>
      <c r="J33" s="12" t="n">
        <v>2.74763</v>
      </c>
      <c r="K33" s="12" t="n">
        <v>3.33841</v>
      </c>
      <c r="L33" s="12" t="n">
        <v>5E-005</v>
      </c>
      <c r="M33" s="12" t="n">
        <v>0.0007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529.90825</v>
      </c>
      <c r="C34" s="12" t="n">
        <v>1960.18021</v>
      </c>
      <c r="D34" s="12" t="n">
        <v>767.84506</v>
      </c>
      <c r="E34" s="12" t="n">
        <v>1281.13866</v>
      </c>
      <c r="F34" s="12" t="n">
        <v>1664.11074</v>
      </c>
      <c r="G34" s="12" t="n">
        <v>586.97979</v>
      </c>
      <c r="H34" s="12" t="n">
        <v>2.22255</v>
      </c>
      <c r="I34" s="12" t="n">
        <v>285.79324</v>
      </c>
      <c r="J34" s="12" t="n">
        <v>183.04208</v>
      </c>
      <c r="K34" s="12" t="n">
        <v>789.55875</v>
      </c>
      <c r="L34" s="12" t="n">
        <v>1.25017</v>
      </c>
      <c r="M34" s="12" t="n">
        <v>7.78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41.07921</v>
      </c>
      <c r="C35" s="12" t="n">
        <v>495.44256</v>
      </c>
      <c r="D35" s="12" t="n">
        <v>74.42173</v>
      </c>
      <c r="E35" s="12" t="n">
        <v>308.53213</v>
      </c>
      <c r="F35" s="12" t="n">
        <v>470.44174</v>
      </c>
      <c r="G35" s="12" t="n">
        <v>210.83478</v>
      </c>
      <c r="H35" s="12" t="n">
        <v>0.00725</v>
      </c>
      <c r="I35" s="12" t="n">
        <v>228.33276</v>
      </c>
      <c r="J35" s="12" t="n">
        <v>36.60352</v>
      </c>
      <c r="K35" s="12" t="n">
        <v>15.50569</v>
      </c>
      <c r="L35" s="12" t="n">
        <v>0.24783</v>
      </c>
      <c r="M35" s="12" t="n">
        <v>0.7092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15.24981</v>
      </c>
      <c r="C37" s="12" t="n">
        <v>141.36614</v>
      </c>
      <c r="D37" s="12" t="n">
        <v>14.54972</v>
      </c>
      <c r="E37" s="12" t="n">
        <v>213.9945</v>
      </c>
      <c r="F37" s="12" t="n">
        <v>146.59262</v>
      </c>
      <c r="G37" s="12" t="n">
        <v>117.52219</v>
      </c>
      <c r="H37" s="12" t="n">
        <v>0.00136</v>
      </c>
      <c r="I37" s="12" t="n">
        <v>27.68636</v>
      </c>
      <c r="J37" s="12" t="n">
        <v>6.74363</v>
      </c>
      <c r="K37" s="12" t="n">
        <v>46.37503</v>
      </c>
      <c r="L37" s="12" t="n">
        <v>0</v>
      </c>
      <c r="M37" s="12" t="n">
        <v>0.4182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565.35956</v>
      </c>
      <c r="C38" s="12" t="n">
        <v>1225.6685</v>
      </c>
      <c r="D38" s="12" t="n">
        <v>640.09415</v>
      </c>
      <c r="E38" s="12" t="n">
        <v>700.68262</v>
      </c>
      <c r="F38" s="12" t="n">
        <v>834.67911</v>
      </c>
      <c r="G38" s="12" t="n">
        <v>258.43157</v>
      </c>
      <c r="H38" s="12" t="n">
        <v>2.21356</v>
      </c>
      <c r="I38" s="12" t="n">
        <v>29.77086</v>
      </c>
      <c r="J38" s="12" t="n">
        <v>139.22065</v>
      </c>
      <c r="K38" s="12" t="n">
        <v>727.37637</v>
      </c>
      <c r="L38" s="12" t="n">
        <v>0.97139</v>
      </c>
      <c r="M38" s="12" t="n">
        <v>6.2507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08.21967</v>
      </c>
      <c r="C39" s="12" t="n">
        <v>97.70301</v>
      </c>
      <c r="D39" s="12" t="n">
        <v>38.77946</v>
      </c>
      <c r="E39" s="12" t="n">
        <v>57.92941</v>
      </c>
      <c r="F39" s="12" t="n">
        <v>212.39727</v>
      </c>
      <c r="G39" s="12" t="n">
        <v>0.19125</v>
      </c>
      <c r="H39" s="12" t="n">
        <v>0.00038</v>
      </c>
      <c r="I39" s="12" t="n">
        <v>0.00326</v>
      </c>
      <c r="J39" s="12" t="n">
        <v>0.47428</v>
      </c>
      <c r="K39" s="12" t="n">
        <v>0.30166</v>
      </c>
      <c r="L39" s="12" t="n">
        <v>0.03095</v>
      </c>
      <c r="M39" s="12" t="n">
        <v>0.4087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4071.6057300002</v>
      </c>
      <c r="C42" s="12" t="n">
        <v>15832.1309900001</v>
      </c>
      <c r="D42" s="12" t="n">
        <v>4596.66994000001</v>
      </c>
      <c r="E42" s="12" t="n">
        <v>12030.8173300001</v>
      </c>
      <c r="F42" s="12" t="n">
        <v>30651.4557199997</v>
      </c>
      <c r="G42" s="12" t="n">
        <v>2663.87229</v>
      </c>
      <c r="H42" s="12" t="n">
        <v>191.983970000001</v>
      </c>
      <c r="I42" s="12" t="n">
        <v>2764.23372999999</v>
      </c>
      <c r="J42" s="12" t="n">
        <v>1733.60764</v>
      </c>
      <c r="K42" s="12" t="n">
        <v>2983.47133000001</v>
      </c>
      <c r="L42" s="12" t="n">
        <v>157.84577</v>
      </c>
      <c r="M42" s="12" t="n">
        <v>465.51701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5641.90222</v>
      </c>
      <c r="C43" s="12" t="n">
        <v>-3379.82518</v>
      </c>
      <c r="D43" s="12" t="n">
        <v>-725.55444</v>
      </c>
      <c r="E43" s="12" t="n">
        <v>-3148.76279</v>
      </c>
      <c r="F43" s="12" t="n">
        <v>-4697.98864</v>
      </c>
      <c r="G43" s="12" t="n">
        <v>-517.74363</v>
      </c>
      <c r="H43" s="12" t="n">
        <v>-24.11399</v>
      </c>
      <c r="I43" s="12" t="n">
        <v>-1691.7411</v>
      </c>
      <c r="J43" s="12" t="n">
        <v>-344.36912</v>
      </c>
      <c r="K43" s="12" t="n">
        <v>-931.95446</v>
      </c>
      <c r="L43" s="12" t="n">
        <v>-55.96465</v>
      </c>
      <c r="M43" s="12" t="n">
        <v>-123.8842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8429.7035100002</v>
      </c>
      <c r="C44" s="12" t="n">
        <v>12452.3058100001</v>
      </c>
      <c r="D44" s="12" t="n">
        <v>3871.11550000001</v>
      </c>
      <c r="E44" s="12" t="n">
        <v>8882.05454000008</v>
      </c>
      <c r="F44" s="12" t="n">
        <v>25953.4670799997</v>
      </c>
      <c r="G44" s="12" t="n">
        <v>2146.12866</v>
      </c>
      <c r="H44" s="12" t="n">
        <v>167.869980000001</v>
      </c>
      <c r="I44" s="12" t="n">
        <v>1072.49262999999</v>
      </c>
      <c r="J44" s="12" t="n">
        <v>1389.23852</v>
      </c>
      <c r="K44" s="12" t="n">
        <v>2051.51687000001</v>
      </c>
      <c r="L44" s="12" t="n">
        <v>101.88112</v>
      </c>
      <c r="M44" s="12" t="n">
        <v>341.63279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071.42818</v>
      </c>
      <c r="C45" s="12" t="n">
        <v>620.356610000001</v>
      </c>
      <c r="D45" s="12" t="n">
        <v>34.3690799999998</v>
      </c>
      <c r="E45" s="12" t="n">
        <v>498.38416</v>
      </c>
      <c r="F45" s="12" t="n">
        <v>604.7287</v>
      </c>
      <c r="G45" s="12" t="n">
        <v>392.14183</v>
      </c>
      <c r="H45" s="12" t="n">
        <v>1.4971</v>
      </c>
      <c r="I45" s="12" t="n">
        <v>7.93107000000003</v>
      </c>
      <c r="J45" s="12" t="n">
        <v>177.86589</v>
      </c>
      <c r="K45" s="12" t="n">
        <v>728.38593</v>
      </c>
      <c r="L45" s="12" t="n">
        <v>-0.73809</v>
      </c>
      <c r="M45" s="12" t="n">
        <v>6.505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1501.1316900002</v>
      </c>
      <c r="C46" s="12" t="n">
        <v>13072.6624200001</v>
      </c>
      <c r="D46" s="12" t="n">
        <v>3905.48458000001</v>
      </c>
      <c r="E46" s="12" t="n">
        <v>9380.43870000008</v>
      </c>
      <c r="F46" s="12" t="n">
        <v>26558.1957799997</v>
      </c>
      <c r="G46" s="12" t="n">
        <v>2538.27049</v>
      </c>
      <c r="H46" s="12" t="n">
        <v>169.367080000001</v>
      </c>
      <c r="I46" s="12" t="n">
        <v>1080.42369999999</v>
      </c>
      <c r="J46" s="12" t="n">
        <v>1567.10441</v>
      </c>
      <c r="K46" s="12" t="n">
        <v>2779.90280000001</v>
      </c>
      <c r="L46" s="12" t="n">
        <v>101.14303</v>
      </c>
      <c r="M46" s="12" t="n">
        <v>348.13869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6642.9350500002</v>
      </c>
      <c r="C47" s="12" t="n">
        <v>9311.60536000009</v>
      </c>
      <c r="D47" s="12" t="n">
        <v>2500.30988000001</v>
      </c>
      <c r="E47" s="12" t="n">
        <v>6656.57847000008</v>
      </c>
      <c r="F47" s="12" t="n">
        <v>17648.1333899997</v>
      </c>
      <c r="G47" s="12" t="n">
        <v>1762.72065</v>
      </c>
      <c r="H47" s="12" t="n">
        <v>150.014730000001</v>
      </c>
      <c r="I47" s="12" t="n">
        <v>5540.12741999999</v>
      </c>
      <c r="J47" s="12" t="n">
        <v>838.774030000002</v>
      </c>
      <c r="K47" s="12" t="n">
        <v>1903.01592000001</v>
      </c>
      <c r="L47" s="12" t="n">
        <v>81.0266399999999</v>
      </c>
      <c r="M47" s="12" t="n">
        <v>250.62855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507104.86706</v>
      </c>
      <c r="C8" s="12" t="n">
        <v>12551143.82461</v>
      </c>
      <c r="D8" s="12" t="n">
        <v>2351305.18908</v>
      </c>
      <c r="E8" s="12" t="n">
        <v>331952.20849</v>
      </c>
      <c r="F8" s="12" t="n">
        <v>153138.11236</v>
      </c>
      <c r="G8" s="12" t="n">
        <v>100218.62508</v>
      </c>
      <c r="H8" s="12" t="n">
        <v>574.81504</v>
      </c>
      <c r="I8" s="12" t="n">
        <v>2174.93963</v>
      </c>
      <c r="J8" s="12" t="n">
        <v>2348.49518</v>
      </c>
      <c r="K8" s="12" t="n">
        <v>3305.50048</v>
      </c>
      <c r="L8" s="12" t="n">
        <v>3017.1767</v>
      </c>
      <c r="M8" s="12" t="n">
        <v>7925.9804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068841.70799</v>
      </c>
      <c r="C9" s="12" t="n">
        <v>11238346.26724</v>
      </c>
      <c r="D9" s="12" t="n">
        <v>2251029.4512</v>
      </c>
      <c r="E9" s="12" t="n">
        <v>324891.94527</v>
      </c>
      <c r="F9" s="12" t="n">
        <v>147845.72999</v>
      </c>
      <c r="G9" s="12" t="n">
        <v>88306.78239</v>
      </c>
      <c r="H9" s="12" t="n">
        <v>561.9236</v>
      </c>
      <c r="I9" s="12" t="n">
        <v>2088.14841</v>
      </c>
      <c r="J9" s="12" t="n">
        <v>2278.28088</v>
      </c>
      <c r="K9" s="12" t="n">
        <v>3179.03953</v>
      </c>
      <c r="L9" s="12" t="n">
        <v>2951.60582</v>
      </c>
      <c r="M9" s="12" t="n">
        <v>7362.533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608831.42786001</v>
      </c>
      <c r="C10" s="12" t="n">
        <v>7508557.8499</v>
      </c>
      <c r="D10" s="12" t="n">
        <v>1720277.03881</v>
      </c>
      <c r="E10" s="12" t="n">
        <v>248359.56377</v>
      </c>
      <c r="F10" s="12" t="n">
        <v>99089.86431</v>
      </c>
      <c r="G10" s="12" t="n">
        <v>21474.18185</v>
      </c>
      <c r="H10" s="12" t="n">
        <v>337.41241</v>
      </c>
      <c r="I10" s="12" t="n">
        <v>802.30602</v>
      </c>
      <c r="J10" s="12" t="n">
        <v>906.47042</v>
      </c>
      <c r="K10" s="12" t="n">
        <v>1533.99669</v>
      </c>
      <c r="L10" s="12" t="n">
        <v>2281.54159</v>
      </c>
      <c r="M10" s="12" t="n">
        <v>5211.202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59437.92551</v>
      </c>
      <c r="C11" s="12" t="n">
        <v>1054370.82717</v>
      </c>
      <c r="D11" s="12" t="n">
        <v>138223.1659</v>
      </c>
      <c r="E11" s="12" t="n">
        <v>21830.76717</v>
      </c>
      <c r="F11" s="12" t="n">
        <v>21217.42809</v>
      </c>
      <c r="G11" s="12" t="n">
        <v>20756.9377</v>
      </c>
      <c r="H11" s="12" t="n">
        <v>73.74602</v>
      </c>
      <c r="I11" s="12" t="n">
        <v>507.85143</v>
      </c>
      <c r="J11" s="12" t="n">
        <v>521.60926</v>
      </c>
      <c r="K11" s="12" t="n">
        <v>625.57168</v>
      </c>
      <c r="L11" s="12" t="n">
        <v>387.48379</v>
      </c>
      <c r="M11" s="12" t="n">
        <v>922.53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1089.91563</v>
      </c>
      <c r="C12" s="12" t="n">
        <v>466067.14897</v>
      </c>
      <c r="D12" s="12" t="n">
        <v>55197.02607</v>
      </c>
      <c r="E12" s="12" t="n">
        <v>3761.67466</v>
      </c>
      <c r="F12" s="12" t="n">
        <v>3861.25428</v>
      </c>
      <c r="G12" s="12" t="n">
        <v>21276.23347</v>
      </c>
      <c r="H12" s="12" t="n">
        <v>37.47149</v>
      </c>
      <c r="I12" s="12" t="n">
        <v>143.54914</v>
      </c>
      <c r="J12" s="12" t="n">
        <v>138.00967</v>
      </c>
      <c r="K12" s="12" t="n">
        <v>171.34528</v>
      </c>
      <c r="L12" s="12" t="n">
        <v>54.06319</v>
      </c>
      <c r="M12" s="12" t="n">
        <v>382.139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4611.4657</v>
      </c>
      <c r="C13" s="12" t="n">
        <v>32537.75638</v>
      </c>
      <c r="D13" s="12" t="n">
        <v>8729.82719</v>
      </c>
      <c r="E13" s="12" t="n">
        <v>34.74065</v>
      </c>
      <c r="F13" s="12" t="n">
        <v>607.59704</v>
      </c>
      <c r="G13" s="12" t="n">
        <v>2508.42978</v>
      </c>
      <c r="H13" s="12" t="n">
        <v>16.22243</v>
      </c>
      <c r="I13" s="12" t="n">
        <v>111.28055</v>
      </c>
      <c r="J13" s="12" t="n">
        <v>32.2621</v>
      </c>
      <c r="K13" s="12" t="n">
        <v>6.0567</v>
      </c>
      <c r="L13" s="12" t="n">
        <v>26.27301</v>
      </c>
      <c r="M13" s="12" t="n">
        <v>1.019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04870.97329</v>
      </c>
      <c r="C14" s="12" t="n">
        <v>2176812.68482</v>
      </c>
      <c r="D14" s="12" t="n">
        <v>328602.39323</v>
      </c>
      <c r="E14" s="12" t="n">
        <v>50905.19902</v>
      </c>
      <c r="F14" s="12" t="n">
        <v>23069.58627</v>
      </c>
      <c r="G14" s="12" t="n">
        <v>22290.99959</v>
      </c>
      <c r="H14" s="12" t="n">
        <v>97.07125</v>
      </c>
      <c r="I14" s="12" t="n">
        <v>523.16127</v>
      </c>
      <c r="J14" s="12" t="n">
        <v>679.92943</v>
      </c>
      <c r="K14" s="12" t="n">
        <v>842.06918</v>
      </c>
      <c r="L14" s="12" t="n">
        <v>202.24424</v>
      </c>
      <c r="M14" s="12" t="n">
        <v>845.634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84327.26548</v>
      </c>
      <c r="C15" s="12" t="n">
        <v>921662.44772</v>
      </c>
      <c r="D15" s="12" t="n">
        <v>54426.662</v>
      </c>
      <c r="E15" s="12" t="n">
        <v>3279.72852</v>
      </c>
      <c r="F15" s="12" t="n">
        <v>2478.98967</v>
      </c>
      <c r="G15" s="12" t="n">
        <v>2171.04362</v>
      </c>
      <c r="H15" s="12" t="n">
        <v>3.93353</v>
      </c>
      <c r="I15" s="12" t="n">
        <v>42.23967</v>
      </c>
      <c r="J15" s="12" t="n">
        <v>54.93151</v>
      </c>
      <c r="K15" s="12" t="n">
        <v>46.87764</v>
      </c>
      <c r="L15" s="12" t="n">
        <v>20.39504</v>
      </c>
      <c r="M15" s="12" t="n">
        <v>140.016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46338.61682</v>
      </c>
      <c r="C16" s="12" t="n">
        <v>805412.09906</v>
      </c>
      <c r="D16" s="12" t="n">
        <v>33952.80972</v>
      </c>
      <c r="E16" s="12" t="n">
        <v>2973.1063</v>
      </c>
      <c r="F16" s="12" t="n">
        <v>1840.14257</v>
      </c>
      <c r="G16" s="12" t="n">
        <v>1857.48365</v>
      </c>
      <c r="H16" s="12" t="n">
        <v>3.91725</v>
      </c>
      <c r="I16" s="12" t="n">
        <v>41.92836</v>
      </c>
      <c r="J16" s="12" t="n">
        <v>54.85904</v>
      </c>
      <c r="K16" s="12" t="n">
        <v>46.22962</v>
      </c>
      <c r="L16" s="12" t="n">
        <v>20.38646</v>
      </c>
      <c r="M16" s="12" t="n">
        <v>135.654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175.96936</v>
      </c>
      <c r="C17" s="12" t="n">
        <v>17583.80203</v>
      </c>
      <c r="D17" s="12" t="n">
        <v>-13.78377</v>
      </c>
      <c r="E17" s="12" t="n">
        <v>10.8992</v>
      </c>
      <c r="F17" s="12" t="n">
        <v>593.43141</v>
      </c>
      <c r="G17" s="12" t="n">
        <v>1.56673</v>
      </c>
      <c r="H17" s="12" t="n">
        <v>0</v>
      </c>
      <c r="I17" s="12" t="n">
        <v>0.03007</v>
      </c>
      <c r="J17" s="12" t="n">
        <v>0.02369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9812.6793</v>
      </c>
      <c r="C18" s="12" t="n">
        <v>98666.5466300001</v>
      </c>
      <c r="D18" s="12" t="n">
        <v>20487.63605</v>
      </c>
      <c r="E18" s="12" t="n">
        <v>295.72302</v>
      </c>
      <c r="F18" s="12" t="n">
        <v>45.41569</v>
      </c>
      <c r="G18" s="12" t="n">
        <v>311.99324</v>
      </c>
      <c r="H18" s="12" t="n">
        <v>0.01628</v>
      </c>
      <c r="I18" s="12" t="n">
        <v>0.28124</v>
      </c>
      <c r="J18" s="12" t="n">
        <v>0.04878</v>
      </c>
      <c r="K18" s="12" t="n">
        <v>0.64802</v>
      </c>
      <c r="L18" s="12" t="n">
        <v>0.00858</v>
      </c>
      <c r="M18" s="12" t="n">
        <v>4.3617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73773.59406</v>
      </c>
      <c r="C19" s="12" t="n">
        <v>331290.45562</v>
      </c>
      <c r="D19" s="12" t="n">
        <v>23114.34781</v>
      </c>
      <c r="E19" s="12" t="n">
        <v>2190.03402</v>
      </c>
      <c r="F19" s="12" t="n">
        <v>920.76516</v>
      </c>
      <c r="G19" s="12" t="n">
        <v>16200.62711</v>
      </c>
      <c r="H19" s="12" t="n">
        <v>0.536</v>
      </c>
      <c r="I19" s="12" t="n">
        <v>2.23036</v>
      </c>
      <c r="J19" s="12" t="n">
        <v>0.85882</v>
      </c>
      <c r="K19" s="12" t="n">
        <v>43.81141</v>
      </c>
      <c r="L19" s="12" t="n">
        <v>0.82715</v>
      </c>
      <c r="M19" s="12" t="n">
        <v>9.100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17585.46373</v>
      </c>
      <c r="C20" s="12" t="n">
        <v>206988.01633</v>
      </c>
      <c r="D20" s="12" t="n">
        <v>10196.65725</v>
      </c>
      <c r="E20" s="12" t="n">
        <v>367.94954</v>
      </c>
      <c r="F20" s="12" t="n">
        <v>31.91727</v>
      </c>
      <c r="G20" s="12" t="n">
        <v>0.74504</v>
      </c>
      <c r="H20" s="12" t="n">
        <v>0</v>
      </c>
      <c r="I20" s="12" t="n">
        <v>0.17358</v>
      </c>
      <c r="J20" s="12" t="n">
        <v>0</v>
      </c>
      <c r="K20" s="12" t="n">
        <v>0</v>
      </c>
      <c r="L20" s="12" t="n">
        <v>0</v>
      </c>
      <c r="M20" s="12" t="n">
        <v>0.0047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8872.78026</v>
      </c>
      <c r="C21" s="12" t="n">
        <v>24352.03597</v>
      </c>
      <c r="D21" s="12" t="n">
        <v>1871.43252</v>
      </c>
      <c r="E21" s="12" t="n">
        <v>570.05433</v>
      </c>
      <c r="F21" s="12" t="n">
        <v>237.22798</v>
      </c>
      <c r="G21" s="12" t="n">
        <v>1803.20555</v>
      </c>
      <c r="H21" s="12" t="n">
        <v>0.09434</v>
      </c>
      <c r="I21" s="12" t="n">
        <v>0.0966</v>
      </c>
      <c r="J21" s="12" t="n">
        <v>0.32411</v>
      </c>
      <c r="K21" s="12" t="n">
        <v>36.36142</v>
      </c>
      <c r="L21" s="12" t="n">
        <v>0.76765</v>
      </c>
      <c r="M21" s="12" t="n">
        <v>1.1797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93.01197</v>
      </c>
      <c r="C22" s="12" t="n">
        <v>140.67471</v>
      </c>
      <c r="D22" s="12" t="n">
        <v>50.92087</v>
      </c>
      <c r="E22" s="12" t="n">
        <v>1.4163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7078.98829</v>
      </c>
      <c r="C23" s="12" t="n">
        <v>80795.37121</v>
      </c>
      <c r="D23" s="12" t="n">
        <v>10291.27458</v>
      </c>
      <c r="E23" s="12" t="n">
        <v>1228.53421</v>
      </c>
      <c r="F23" s="12" t="n">
        <v>362.65175</v>
      </c>
      <c r="G23" s="12" t="n">
        <v>14389.97727</v>
      </c>
      <c r="H23" s="12" t="n">
        <v>0.41545</v>
      </c>
      <c r="I23" s="12" t="n">
        <v>1.63106</v>
      </c>
      <c r="J23" s="12" t="n">
        <v>0.5045</v>
      </c>
      <c r="K23" s="12" t="n">
        <v>2.65163</v>
      </c>
      <c r="L23" s="12" t="n">
        <v>0.0595</v>
      </c>
      <c r="M23" s="12" t="n">
        <v>5.9171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0043.34981</v>
      </c>
      <c r="C24" s="12" t="n">
        <v>19014.3574</v>
      </c>
      <c r="D24" s="12" t="n">
        <v>704.06259</v>
      </c>
      <c r="E24" s="12" t="n">
        <v>22.07955</v>
      </c>
      <c r="F24" s="12" t="n">
        <v>288.96816</v>
      </c>
      <c r="G24" s="12" t="n">
        <v>6.69925</v>
      </c>
      <c r="H24" s="12" t="n">
        <v>0.02621</v>
      </c>
      <c r="I24" s="12" t="n">
        <v>0.32912</v>
      </c>
      <c r="J24" s="12" t="n">
        <v>0.03021</v>
      </c>
      <c r="K24" s="12" t="n">
        <v>4.79836</v>
      </c>
      <c r="L24" s="12" t="n">
        <v>0</v>
      </c>
      <c r="M24" s="12" t="n">
        <v>1.9989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0162.29953</v>
      </c>
      <c r="C25" s="12" t="n">
        <v>59844.65403</v>
      </c>
      <c r="D25" s="12" t="n">
        <v>22734.72807</v>
      </c>
      <c r="E25" s="12" t="n">
        <v>1590.50068</v>
      </c>
      <c r="F25" s="12" t="n">
        <v>1892.62754</v>
      </c>
      <c r="G25" s="12" t="n">
        <v>-6459.82804</v>
      </c>
      <c r="H25" s="12" t="n">
        <v>8.42191</v>
      </c>
      <c r="I25" s="12" t="n">
        <v>42.32119</v>
      </c>
      <c r="J25" s="12" t="n">
        <v>14.42397</v>
      </c>
      <c r="K25" s="12" t="n">
        <v>35.7719</v>
      </c>
      <c r="L25" s="12" t="n">
        <v>44.34869</v>
      </c>
      <c r="M25" s="12" t="n">
        <v>414.3295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7297154.35694</v>
      </c>
      <c r="C27" s="12" t="n">
        <v>14287916.12672</v>
      </c>
      <c r="D27" s="12" t="n">
        <v>2413572.1685</v>
      </c>
      <c r="E27" s="12" t="n">
        <v>336413.41538</v>
      </c>
      <c r="F27" s="12" t="n">
        <v>156723.5221</v>
      </c>
      <c r="G27" s="12" t="n">
        <v>81428.11655</v>
      </c>
      <c r="H27" s="12" t="n">
        <v>580.0943</v>
      </c>
      <c r="I27" s="12" t="n">
        <v>2288.3939</v>
      </c>
      <c r="J27" s="12" t="n">
        <v>2388.55106</v>
      </c>
      <c r="K27" s="12" t="n">
        <v>3409.3685</v>
      </c>
      <c r="L27" s="12" t="n">
        <v>3117.94232</v>
      </c>
      <c r="M27" s="12" t="n">
        <v>9316.6576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5126315.46365</v>
      </c>
      <c r="C28" s="12" t="n">
        <v>12227838.02795</v>
      </c>
      <c r="D28" s="12" t="n">
        <v>2328328.29183</v>
      </c>
      <c r="E28" s="12" t="n">
        <v>333688.55818</v>
      </c>
      <c r="F28" s="12" t="n">
        <v>153332.12151</v>
      </c>
      <c r="G28" s="12" t="n">
        <v>62233.44158</v>
      </c>
      <c r="H28" s="12" t="n">
        <v>551.97114</v>
      </c>
      <c r="I28" s="12" t="n">
        <v>2283.14023</v>
      </c>
      <c r="J28" s="12" t="n">
        <v>2381.95133</v>
      </c>
      <c r="K28" s="12" t="n">
        <v>3348.21194</v>
      </c>
      <c r="L28" s="12" t="n">
        <v>3107.88187</v>
      </c>
      <c r="M28" s="12" t="n">
        <v>9221.8660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283216.93446</v>
      </c>
      <c r="C29" s="12" t="n">
        <v>11448344.57421</v>
      </c>
      <c r="D29" s="12" t="n">
        <v>2274951.83268</v>
      </c>
      <c r="E29" s="12" t="n">
        <v>331121.95401</v>
      </c>
      <c r="F29" s="12" t="n">
        <v>150111.51545</v>
      </c>
      <c r="G29" s="12" t="n">
        <v>58064.36936</v>
      </c>
      <c r="H29" s="12" t="n">
        <v>546.58666</v>
      </c>
      <c r="I29" s="12" t="n">
        <v>2238.88309</v>
      </c>
      <c r="J29" s="12" t="n">
        <v>2374.42194</v>
      </c>
      <c r="K29" s="12" t="n">
        <v>3289.08345</v>
      </c>
      <c r="L29" s="12" t="n">
        <v>3080.65225</v>
      </c>
      <c r="M29" s="12" t="n">
        <v>9093.0613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43098.52919</v>
      </c>
      <c r="C30" s="12" t="n">
        <v>779493.45374</v>
      </c>
      <c r="D30" s="12" t="n">
        <v>53376.45915</v>
      </c>
      <c r="E30" s="12" t="n">
        <v>2566.60417</v>
      </c>
      <c r="F30" s="12" t="n">
        <v>3220.60606</v>
      </c>
      <c r="G30" s="12" t="n">
        <v>4169.07222</v>
      </c>
      <c r="H30" s="12" t="n">
        <v>5.38448</v>
      </c>
      <c r="I30" s="12" t="n">
        <v>44.25714</v>
      </c>
      <c r="J30" s="12" t="n">
        <v>7.52939</v>
      </c>
      <c r="K30" s="12" t="n">
        <v>59.12849</v>
      </c>
      <c r="L30" s="12" t="n">
        <v>27.22962</v>
      </c>
      <c r="M30" s="12" t="n">
        <v>128.8047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983467.49958</v>
      </c>
      <c r="C31" s="12" t="n">
        <v>1896380.80754</v>
      </c>
      <c r="D31" s="12" t="n">
        <v>69697.17277</v>
      </c>
      <c r="E31" s="12" t="n">
        <v>1379.15411</v>
      </c>
      <c r="F31" s="12" t="n">
        <v>2010.26767</v>
      </c>
      <c r="G31" s="12" t="n">
        <v>13885.33912</v>
      </c>
      <c r="H31" s="12" t="n">
        <v>3.84612</v>
      </c>
      <c r="I31" s="12" t="n">
        <v>3.23673</v>
      </c>
      <c r="J31" s="12" t="n">
        <v>3.40521</v>
      </c>
      <c r="K31" s="12" t="n">
        <v>22.06611</v>
      </c>
      <c r="L31" s="12" t="n">
        <v>8.15499</v>
      </c>
      <c r="M31" s="12" t="n">
        <v>74.0492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98074.32393</v>
      </c>
      <c r="C32" s="12" t="n">
        <v>1832393.55725</v>
      </c>
      <c r="D32" s="12" t="n">
        <v>50236.47128</v>
      </c>
      <c r="E32" s="12" t="n">
        <v>1157.91125</v>
      </c>
      <c r="F32" s="12" t="n">
        <v>1957.98816</v>
      </c>
      <c r="G32" s="12" t="n">
        <v>12233.87759</v>
      </c>
      <c r="H32" s="12" t="n">
        <v>3.84518</v>
      </c>
      <c r="I32" s="12" t="n">
        <v>3.0459</v>
      </c>
      <c r="J32" s="12" t="n">
        <v>3.39946</v>
      </c>
      <c r="K32" s="12" t="n">
        <v>21.803</v>
      </c>
      <c r="L32" s="12" t="n">
        <v>8.14367</v>
      </c>
      <c r="M32" s="12" t="n">
        <v>54.2811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5393.17565</v>
      </c>
      <c r="C33" s="12" t="n">
        <v>63987.25029</v>
      </c>
      <c r="D33" s="12" t="n">
        <v>19460.70149</v>
      </c>
      <c r="E33" s="12" t="n">
        <v>221.24286</v>
      </c>
      <c r="F33" s="12" t="n">
        <v>52.27951</v>
      </c>
      <c r="G33" s="12" t="n">
        <v>1651.46153</v>
      </c>
      <c r="H33" s="12" t="n">
        <v>0.00094</v>
      </c>
      <c r="I33" s="12" t="n">
        <v>0.19083</v>
      </c>
      <c r="J33" s="12" t="n">
        <v>0.00575</v>
      </c>
      <c r="K33" s="12" t="n">
        <v>0.26311</v>
      </c>
      <c r="L33" s="12" t="n">
        <v>0.01132</v>
      </c>
      <c r="M33" s="12" t="n">
        <v>19.7680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87371.39371</v>
      </c>
      <c r="C34" s="12" t="n">
        <v>163697.29123</v>
      </c>
      <c r="D34" s="12" t="n">
        <v>15546.7039</v>
      </c>
      <c r="E34" s="12" t="n">
        <v>1345.70309</v>
      </c>
      <c r="F34" s="12" t="n">
        <v>1381.13292</v>
      </c>
      <c r="G34" s="12" t="n">
        <v>5309.33585</v>
      </c>
      <c r="H34" s="12" t="n">
        <v>24.27704</v>
      </c>
      <c r="I34" s="12" t="n">
        <v>2.01694</v>
      </c>
      <c r="J34" s="12" t="n">
        <v>3.19452</v>
      </c>
      <c r="K34" s="12" t="n">
        <v>39.09045</v>
      </c>
      <c r="L34" s="12" t="n">
        <v>1.90546</v>
      </c>
      <c r="M34" s="12" t="n">
        <v>20.7423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2147.4213</v>
      </c>
      <c r="C35" s="12" t="n">
        <v>76715.83435</v>
      </c>
      <c r="D35" s="12" t="n">
        <v>12047.46071</v>
      </c>
      <c r="E35" s="12" t="n">
        <v>393.64502</v>
      </c>
      <c r="F35" s="12" t="n">
        <v>737.67282</v>
      </c>
      <c r="G35" s="12" t="n">
        <v>2186.70277</v>
      </c>
      <c r="H35" s="12" t="n">
        <v>23.6456</v>
      </c>
      <c r="I35" s="12" t="n">
        <v>0.1983</v>
      </c>
      <c r="J35" s="12" t="n">
        <v>2.2407</v>
      </c>
      <c r="K35" s="12" t="n">
        <v>34.0791</v>
      </c>
      <c r="L35" s="12" t="n">
        <v>0.00197</v>
      </c>
      <c r="M35" s="12" t="n">
        <v>5.9399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23.78241</v>
      </c>
      <c r="C36" s="12" t="n">
        <v>423.46247</v>
      </c>
      <c r="D36" s="12" t="n">
        <v>0.31994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615.83787</v>
      </c>
      <c r="C37" s="12" t="n">
        <v>8010.37404</v>
      </c>
      <c r="D37" s="12" t="n">
        <v>332.45565</v>
      </c>
      <c r="E37" s="12" t="n">
        <v>25.42011</v>
      </c>
      <c r="F37" s="12" t="n">
        <v>113.61798</v>
      </c>
      <c r="G37" s="12" t="n">
        <v>1131.90665</v>
      </c>
      <c r="H37" s="12" t="n">
        <v>0.00674</v>
      </c>
      <c r="I37" s="12" t="n">
        <v>0.00431</v>
      </c>
      <c r="J37" s="12" t="n">
        <v>0</v>
      </c>
      <c r="K37" s="12" t="n">
        <v>0.12481</v>
      </c>
      <c r="L37" s="12" t="n">
        <v>0.04365</v>
      </c>
      <c r="M37" s="12" t="n">
        <v>1.8839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0982.28726</v>
      </c>
      <c r="C38" s="12" t="n">
        <v>64574.47825</v>
      </c>
      <c r="D38" s="12" t="n">
        <v>2971.36526</v>
      </c>
      <c r="E38" s="12" t="n">
        <v>923.1363</v>
      </c>
      <c r="F38" s="12" t="n">
        <v>502.09606</v>
      </c>
      <c r="G38" s="12" t="n">
        <v>1990.06829</v>
      </c>
      <c r="H38" s="12" t="n">
        <v>0.61953</v>
      </c>
      <c r="I38" s="12" t="n">
        <v>1.77866</v>
      </c>
      <c r="J38" s="12" t="n">
        <v>0.95382</v>
      </c>
      <c r="K38" s="12" t="n">
        <v>3.03056</v>
      </c>
      <c r="L38" s="12" t="n">
        <v>1.85183</v>
      </c>
      <c r="M38" s="12" t="n">
        <v>12.908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4202.06487</v>
      </c>
      <c r="C39" s="12" t="n">
        <v>13973.14212</v>
      </c>
      <c r="D39" s="12" t="n">
        <v>195.10234</v>
      </c>
      <c r="E39" s="12" t="n">
        <v>3.50166</v>
      </c>
      <c r="F39" s="12" t="n">
        <v>27.74606</v>
      </c>
      <c r="G39" s="12" t="n">
        <v>0.65814</v>
      </c>
      <c r="H39" s="12" t="n">
        <v>0.00517</v>
      </c>
      <c r="I39" s="12" t="n">
        <v>0.03567</v>
      </c>
      <c r="J39" s="12" t="n">
        <v>0</v>
      </c>
      <c r="K39" s="12" t="n">
        <v>1.85598</v>
      </c>
      <c r="L39" s="12" t="n">
        <v>0.00801</v>
      </c>
      <c r="M39" s="12" t="n">
        <v>0.0097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057473.75566</v>
      </c>
      <c r="C42" s="12" t="n">
        <v>989491.760709997</v>
      </c>
      <c r="D42" s="12" t="n">
        <v>77298.84063</v>
      </c>
      <c r="E42" s="12" t="n">
        <v>8796.61290999991</v>
      </c>
      <c r="F42" s="12" t="n">
        <v>5486.39151999998</v>
      </c>
      <c r="G42" s="12" t="n">
        <v>-26073.34081</v>
      </c>
      <c r="H42" s="12" t="n">
        <v>-9.95245999999997</v>
      </c>
      <c r="I42" s="12" t="n">
        <v>194.99182</v>
      </c>
      <c r="J42" s="12" t="n">
        <v>103.67045</v>
      </c>
      <c r="K42" s="12" t="n">
        <v>169.17241</v>
      </c>
      <c r="L42" s="12" t="n">
        <v>156.27605</v>
      </c>
      <c r="M42" s="12" t="n">
        <v>1859.3324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999140.2341</v>
      </c>
      <c r="C43" s="12" t="n">
        <v>974718.35982</v>
      </c>
      <c r="D43" s="12" t="n">
        <v>15270.51077</v>
      </c>
      <c r="E43" s="12" t="n">
        <v>-1900.57441</v>
      </c>
      <c r="F43" s="12" t="n">
        <v>-468.722</v>
      </c>
      <c r="G43" s="12" t="n">
        <v>11714.2955</v>
      </c>
      <c r="H43" s="12" t="n">
        <v>-0.0874100000000002</v>
      </c>
      <c r="I43" s="12" t="n">
        <v>-39.00294</v>
      </c>
      <c r="J43" s="12" t="n">
        <v>-51.5263</v>
      </c>
      <c r="K43" s="12" t="n">
        <v>-24.81153</v>
      </c>
      <c r="L43" s="12" t="n">
        <v>-12.24005</v>
      </c>
      <c r="M43" s="12" t="n">
        <v>-65.9673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056613.98976</v>
      </c>
      <c r="C44" s="12" t="n">
        <v>1964210.12053</v>
      </c>
      <c r="D44" s="12" t="n">
        <v>92569.3514</v>
      </c>
      <c r="E44" s="12" t="n">
        <v>6896.03849999991</v>
      </c>
      <c r="F44" s="12" t="n">
        <v>5017.66951999998</v>
      </c>
      <c r="G44" s="12" t="n">
        <v>-14359.04531</v>
      </c>
      <c r="H44" s="12" t="n">
        <v>-10.03987</v>
      </c>
      <c r="I44" s="12" t="n">
        <v>155.98888</v>
      </c>
      <c r="J44" s="12" t="n">
        <v>52.1441500000001</v>
      </c>
      <c r="K44" s="12" t="n">
        <v>144.36088</v>
      </c>
      <c r="L44" s="12" t="n">
        <v>144.036</v>
      </c>
      <c r="M44" s="12" t="n">
        <v>1793.3650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86402.20035</v>
      </c>
      <c r="C45" s="12" t="n">
        <v>-167593.16439</v>
      </c>
      <c r="D45" s="12" t="n">
        <v>-7567.64391</v>
      </c>
      <c r="E45" s="12" t="n">
        <v>-844.33093</v>
      </c>
      <c r="F45" s="12" t="n">
        <v>460.36776</v>
      </c>
      <c r="G45" s="12" t="n">
        <v>-10891.29126</v>
      </c>
      <c r="H45" s="12" t="n">
        <v>23.74104</v>
      </c>
      <c r="I45" s="12" t="n">
        <v>-0.21342</v>
      </c>
      <c r="J45" s="12" t="n">
        <v>2.3357</v>
      </c>
      <c r="K45" s="12" t="n">
        <v>-4.72096</v>
      </c>
      <c r="L45" s="12" t="n">
        <v>1.07831</v>
      </c>
      <c r="M45" s="12" t="n">
        <v>11.6417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870211.78941</v>
      </c>
      <c r="C46" s="12" t="n">
        <v>1796616.95614</v>
      </c>
      <c r="D46" s="12" t="n">
        <v>85001.70749</v>
      </c>
      <c r="E46" s="12" t="n">
        <v>6051.70756999991</v>
      </c>
      <c r="F46" s="12" t="n">
        <v>5478.03727999998</v>
      </c>
      <c r="G46" s="12" t="n">
        <v>-25250.33657</v>
      </c>
      <c r="H46" s="12" t="n">
        <v>13.70117</v>
      </c>
      <c r="I46" s="12" t="n">
        <v>155.77546</v>
      </c>
      <c r="J46" s="12" t="n">
        <v>54.4798500000001</v>
      </c>
      <c r="K46" s="12" t="n">
        <v>139.63992</v>
      </c>
      <c r="L46" s="12" t="n">
        <v>145.11431</v>
      </c>
      <c r="M46" s="12" t="n">
        <v>1805.0067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790049.48988</v>
      </c>
      <c r="C47" s="12" t="n">
        <v>1736772.30211</v>
      </c>
      <c r="D47" s="12" t="n">
        <v>62266.97942</v>
      </c>
      <c r="E47" s="12" t="n">
        <v>4461.20688999991</v>
      </c>
      <c r="F47" s="12" t="n">
        <v>3585.40973999998</v>
      </c>
      <c r="G47" s="12" t="n">
        <v>-18790.50853</v>
      </c>
      <c r="H47" s="12" t="n">
        <v>5.27926000000002</v>
      </c>
      <c r="I47" s="12" t="n">
        <v>113.45427</v>
      </c>
      <c r="J47" s="12" t="n">
        <v>40.0558800000001</v>
      </c>
      <c r="K47" s="12" t="n">
        <v>103.86802</v>
      </c>
      <c r="L47" s="12" t="n">
        <v>100.76562</v>
      </c>
      <c r="M47" s="12" t="n">
        <v>1390.677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97792.8425</v>
      </c>
      <c r="C8" s="12" t="n">
        <v>1816091.76396</v>
      </c>
      <c r="D8" s="12" t="n">
        <v>121180.80395</v>
      </c>
      <c r="E8" s="12" t="n">
        <v>83901.57714</v>
      </c>
      <c r="F8" s="12" t="n">
        <v>212459.76238</v>
      </c>
      <c r="G8" s="12" t="n">
        <v>295805.38645</v>
      </c>
      <c r="H8" s="12" t="n">
        <v>11410.38839</v>
      </c>
      <c r="I8" s="12" t="n">
        <v>1031.58231</v>
      </c>
      <c r="J8" s="12" t="n">
        <v>8184.36352</v>
      </c>
      <c r="K8" s="12" t="n">
        <v>10771.81439</v>
      </c>
      <c r="L8" s="12" t="n">
        <v>2232.51282</v>
      </c>
      <c r="M8" s="12" t="n">
        <v>34722.887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19605.49304</v>
      </c>
      <c r="C9" s="12" t="n">
        <v>1764450.40355</v>
      </c>
      <c r="D9" s="12" t="n">
        <v>118187.09321</v>
      </c>
      <c r="E9" s="12" t="n">
        <v>81542.86029</v>
      </c>
      <c r="F9" s="12" t="n">
        <v>206464.74458</v>
      </c>
      <c r="G9" s="12" t="n">
        <v>284076.27875</v>
      </c>
      <c r="H9" s="12" t="n">
        <v>11191.38962</v>
      </c>
      <c r="I9" s="12" t="n">
        <v>1007.20776</v>
      </c>
      <c r="J9" s="12" t="n">
        <v>6682.03139</v>
      </c>
      <c r="K9" s="12" t="n">
        <v>10243.83713</v>
      </c>
      <c r="L9" s="12" t="n">
        <v>2168.01064</v>
      </c>
      <c r="M9" s="12" t="n">
        <v>33591.636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6473.61025</v>
      </c>
      <c r="C10" s="12" t="n">
        <v>344499.66193</v>
      </c>
      <c r="D10" s="12" t="n">
        <v>21648.85701</v>
      </c>
      <c r="E10" s="12" t="n">
        <v>10503.80872</v>
      </c>
      <c r="F10" s="12" t="n">
        <v>30109.77178</v>
      </c>
      <c r="G10" s="12" t="n">
        <v>43036.12241</v>
      </c>
      <c r="H10" s="12" t="n">
        <v>2871.85495</v>
      </c>
      <c r="I10" s="12" t="n">
        <v>83.76437</v>
      </c>
      <c r="J10" s="12" t="n">
        <v>1413.44197</v>
      </c>
      <c r="K10" s="12" t="n">
        <v>1529.30967</v>
      </c>
      <c r="L10" s="12" t="n">
        <v>589.86713</v>
      </c>
      <c r="M10" s="12" t="n">
        <v>10187.150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80899.94527</v>
      </c>
      <c r="C11" s="12" t="n">
        <v>739528.83653</v>
      </c>
      <c r="D11" s="12" t="n">
        <v>56199.38249</v>
      </c>
      <c r="E11" s="12" t="n">
        <v>35061.65991</v>
      </c>
      <c r="F11" s="12" t="n">
        <v>96618.04013</v>
      </c>
      <c r="G11" s="12" t="n">
        <v>128743.28343</v>
      </c>
      <c r="H11" s="12" t="n">
        <v>4043.26682</v>
      </c>
      <c r="I11" s="12" t="n">
        <v>407.66463</v>
      </c>
      <c r="J11" s="12" t="n">
        <v>2963.52937</v>
      </c>
      <c r="K11" s="12" t="n">
        <v>4646.43153</v>
      </c>
      <c r="L11" s="12" t="n">
        <v>798.77349</v>
      </c>
      <c r="M11" s="12" t="n">
        <v>11889.076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0594.69514</v>
      </c>
      <c r="C12" s="12" t="n">
        <v>70124.3489899999</v>
      </c>
      <c r="D12" s="12" t="n">
        <v>4146.41714</v>
      </c>
      <c r="E12" s="12" t="n">
        <v>2969.34561</v>
      </c>
      <c r="F12" s="12" t="n">
        <v>8398.14269</v>
      </c>
      <c r="G12" s="12" t="n">
        <v>12599.04478</v>
      </c>
      <c r="H12" s="12" t="n">
        <v>341.66205</v>
      </c>
      <c r="I12" s="12" t="n">
        <v>42.47657</v>
      </c>
      <c r="J12" s="12" t="n">
        <v>192.16386</v>
      </c>
      <c r="K12" s="12" t="n">
        <v>518.79153</v>
      </c>
      <c r="L12" s="12" t="n">
        <v>35.47955</v>
      </c>
      <c r="M12" s="12" t="n">
        <v>1226.822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765.30177</v>
      </c>
      <c r="C13" s="12" t="n">
        <v>5014.60423</v>
      </c>
      <c r="D13" s="12" t="n">
        <v>370.36424</v>
      </c>
      <c r="E13" s="12" t="n">
        <v>524.57546</v>
      </c>
      <c r="F13" s="12" t="n">
        <v>367.82978</v>
      </c>
      <c r="G13" s="12" t="n">
        <v>413.75942</v>
      </c>
      <c r="H13" s="12" t="n">
        <v>6.41905</v>
      </c>
      <c r="I13" s="12" t="n">
        <v>0.32148</v>
      </c>
      <c r="J13" s="12" t="n">
        <v>5.8108</v>
      </c>
      <c r="K13" s="12" t="n">
        <v>12.03842</v>
      </c>
      <c r="L13" s="12" t="n">
        <v>2.17623</v>
      </c>
      <c r="M13" s="12" t="n">
        <v>47.402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4871.94061</v>
      </c>
      <c r="C14" s="12" t="n">
        <v>605282.95187</v>
      </c>
      <c r="D14" s="12" t="n">
        <v>35822.07233</v>
      </c>
      <c r="E14" s="12" t="n">
        <v>32483.47059</v>
      </c>
      <c r="F14" s="12" t="n">
        <v>70970.9602</v>
      </c>
      <c r="G14" s="12" t="n">
        <v>99284.06871</v>
      </c>
      <c r="H14" s="12" t="n">
        <v>3928.18675</v>
      </c>
      <c r="I14" s="12" t="n">
        <v>472.98071</v>
      </c>
      <c r="J14" s="12" t="n">
        <v>2107.08539</v>
      </c>
      <c r="K14" s="12" t="n">
        <v>3537.26598</v>
      </c>
      <c r="L14" s="12" t="n">
        <v>741.71424</v>
      </c>
      <c r="M14" s="12" t="n">
        <v>10241.183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8591.68307</v>
      </c>
      <c r="C15" s="12" t="n">
        <v>25773.75139</v>
      </c>
      <c r="D15" s="12" t="n">
        <v>1689.39839</v>
      </c>
      <c r="E15" s="12" t="n">
        <v>1086.28018</v>
      </c>
      <c r="F15" s="12" t="n">
        <v>3287.97207</v>
      </c>
      <c r="G15" s="12" t="n">
        <v>5834.34628</v>
      </c>
      <c r="H15" s="12" t="n">
        <v>92.88847</v>
      </c>
      <c r="I15" s="12" t="n">
        <v>13.27743</v>
      </c>
      <c r="J15" s="12" t="n">
        <v>25.94203</v>
      </c>
      <c r="K15" s="12" t="n">
        <v>253.63834</v>
      </c>
      <c r="L15" s="12" t="n">
        <v>15.53599</v>
      </c>
      <c r="M15" s="12" t="n">
        <v>518.65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337.10771</v>
      </c>
      <c r="C16" s="12" t="n">
        <v>23889.68709</v>
      </c>
      <c r="D16" s="12" t="n">
        <v>1608.38928</v>
      </c>
      <c r="E16" s="12" t="n">
        <v>1066.30329</v>
      </c>
      <c r="F16" s="12" t="n">
        <v>3264.04142</v>
      </c>
      <c r="G16" s="12" t="n">
        <v>5601.26134</v>
      </c>
      <c r="H16" s="12" t="n">
        <v>86.2458</v>
      </c>
      <c r="I16" s="12" t="n">
        <v>13.24717</v>
      </c>
      <c r="J16" s="12" t="n">
        <v>25.93552</v>
      </c>
      <c r="K16" s="12" t="n">
        <v>253.62919</v>
      </c>
      <c r="L16" s="12" t="n">
        <v>15.53599</v>
      </c>
      <c r="M16" s="12" t="n">
        <v>512.831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99.59329</v>
      </c>
      <c r="C17" s="12" t="n">
        <v>1189.9277</v>
      </c>
      <c r="D17" s="12" t="n">
        <v>79.8399</v>
      </c>
      <c r="E17" s="12" t="n">
        <v>18.4318</v>
      </c>
      <c r="F17" s="12" t="n">
        <v>11.63991</v>
      </c>
      <c r="G17" s="12" t="n">
        <v>193.36277</v>
      </c>
      <c r="H17" s="12" t="n">
        <v>5.8376</v>
      </c>
      <c r="I17" s="12" t="n">
        <v>0.01825</v>
      </c>
      <c r="J17" s="12" t="n">
        <v>0</v>
      </c>
      <c r="K17" s="12" t="n">
        <v>0</v>
      </c>
      <c r="L17" s="12" t="n">
        <v>0</v>
      </c>
      <c r="M17" s="12" t="n">
        <v>0.5353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54.98207</v>
      </c>
      <c r="C18" s="12" t="n">
        <v>694.1366</v>
      </c>
      <c r="D18" s="12" t="n">
        <v>1.16921</v>
      </c>
      <c r="E18" s="12" t="n">
        <v>1.54509</v>
      </c>
      <c r="F18" s="12" t="n">
        <v>12.29074</v>
      </c>
      <c r="G18" s="12" t="n">
        <v>39.72217</v>
      </c>
      <c r="H18" s="12" t="n">
        <v>0.80507</v>
      </c>
      <c r="I18" s="12" t="n">
        <v>0.01201</v>
      </c>
      <c r="J18" s="12" t="n">
        <v>0.00651</v>
      </c>
      <c r="K18" s="12" t="n">
        <v>0.00915</v>
      </c>
      <c r="L18" s="12" t="n">
        <v>0</v>
      </c>
      <c r="M18" s="12" t="n">
        <v>5.2855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939.28802</v>
      </c>
      <c r="C19" s="12" t="n">
        <v>7185.66159</v>
      </c>
      <c r="D19" s="12" t="n">
        <v>246.10114</v>
      </c>
      <c r="E19" s="12" t="n">
        <v>327.01296</v>
      </c>
      <c r="F19" s="12" t="n">
        <v>491.16722</v>
      </c>
      <c r="G19" s="12" t="n">
        <v>1447.49055</v>
      </c>
      <c r="H19" s="12" t="n">
        <v>49.43345</v>
      </c>
      <c r="I19" s="12" t="n">
        <v>1.30652</v>
      </c>
      <c r="J19" s="12" t="n">
        <v>7.22405</v>
      </c>
      <c r="K19" s="12" t="n">
        <v>42.99962</v>
      </c>
      <c r="L19" s="12" t="n">
        <v>7.27386</v>
      </c>
      <c r="M19" s="12" t="n">
        <v>133.6170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74.94639</v>
      </c>
      <c r="C20" s="12" t="n">
        <v>613.16397</v>
      </c>
      <c r="D20" s="12" t="n">
        <v>11.30231</v>
      </c>
      <c r="E20" s="12" t="n">
        <v>2.40536</v>
      </c>
      <c r="F20" s="12" t="n">
        <v>1.46055</v>
      </c>
      <c r="G20" s="12" t="n">
        <v>446.52781</v>
      </c>
      <c r="H20" s="12" t="n">
        <v>0.07769</v>
      </c>
      <c r="I20" s="12" t="n">
        <v>0</v>
      </c>
      <c r="J20" s="12" t="n">
        <v>0</v>
      </c>
      <c r="K20" s="12" t="n">
        <v>0.0087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508.92819</v>
      </c>
      <c r="C21" s="12" t="n">
        <v>1011.5462</v>
      </c>
      <c r="D21" s="12" t="n">
        <v>20.0208</v>
      </c>
      <c r="E21" s="12" t="n">
        <v>77.22567</v>
      </c>
      <c r="F21" s="12" t="n">
        <v>121.0706</v>
      </c>
      <c r="G21" s="12" t="n">
        <v>215.52998</v>
      </c>
      <c r="H21" s="12" t="n">
        <v>7.7649</v>
      </c>
      <c r="I21" s="12" t="n">
        <v>0.69999</v>
      </c>
      <c r="J21" s="12" t="n">
        <v>0.57267</v>
      </c>
      <c r="K21" s="12" t="n">
        <v>4.01304</v>
      </c>
      <c r="L21" s="12" t="n">
        <v>6.03482</v>
      </c>
      <c r="M21" s="12" t="n">
        <v>44.4495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5.96842</v>
      </c>
      <c r="C22" s="12" t="n">
        <v>4.06566</v>
      </c>
      <c r="D22" s="12" t="n">
        <v>31.87656</v>
      </c>
      <c r="E22" s="12" t="n">
        <v>0</v>
      </c>
      <c r="F22" s="12" t="n">
        <v>0</v>
      </c>
      <c r="G22" s="12" t="n">
        <v>0.026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066.9987</v>
      </c>
      <c r="C23" s="12" t="n">
        <v>2863.90409</v>
      </c>
      <c r="D23" s="12" t="n">
        <v>89.40121</v>
      </c>
      <c r="E23" s="12" t="n">
        <v>180.34753</v>
      </c>
      <c r="F23" s="12" t="n">
        <v>223.4914</v>
      </c>
      <c r="G23" s="12" t="n">
        <v>586.66639</v>
      </c>
      <c r="H23" s="12" t="n">
        <v>14.56513</v>
      </c>
      <c r="I23" s="12" t="n">
        <v>0.44994</v>
      </c>
      <c r="J23" s="12" t="n">
        <v>6.33751</v>
      </c>
      <c r="K23" s="12" t="n">
        <v>26.70073</v>
      </c>
      <c r="L23" s="12" t="n">
        <v>0.09768</v>
      </c>
      <c r="M23" s="12" t="n">
        <v>75.0370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252.44632</v>
      </c>
      <c r="C24" s="12" t="n">
        <v>2692.98167</v>
      </c>
      <c r="D24" s="12" t="n">
        <v>93.50026</v>
      </c>
      <c r="E24" s="12" t="n">
        <v>67.0344</v>
      </c>
      <c r="F24" s="12" t="n">
        <v>145.14467</v>
      </c>
      <c r="G24" s="12" t="n">
        <v>198.74017</v>
      </c>
      <c r="H24" s="12" t="n">
        <v>27.02573</v>
      </c>
      <c r="I24" s="12" t="n">
        <v>0.15659</v>
      </c>
      <c r="J24" s="12" t="n">
        <v>0.31387</v>
      </c>
      <c r="K24" s="12" t="n">
        <v>12.27715</v>
      </c>
      <c r="L24" s="12" t="n">
        <v>1.14136</v>
      </c>
      <c r="M24" s="12" t="n">
        <v>14.1304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9656.37837</v>
      </c>
      <c r="C25" s="12" t="n">
        <v>18681.94743</v>
      </c>
      <c r="D25" s="12" t="n">
        <v>1058.21121</v>
      </c>
      <c r="E25" s="12" t="n">
        <v>945.42371</v>
      </c>
      <c r="F25" s="12" t="n">
        <v>2215.87851</v>
      </c>
      <c r="G25" s="12" t="n">
        <v>4447.27087</v>
      </c>
      <c r="H25" s="12" t="n">
        <v>76.67685</v>
      </c>
      <c r="I25" s="12" t="n">
        <v>9.7906</v>
      </c>
      <c r="J25" s="12" t="n">
        <v>1469.16605</v>
      </c>
      <c r="K25" s="12" t="n">
        <v>231.3393</v>
      </c>
      <c r="L25" s="12" t="n">
        <v>41.69233</v>
      </c>
      <c r="M25" s="12" t="n">
        <v>478.9815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671923.57952</v>
      </c>
      <c r="C27" s="12" t="n">
        <v>1861485.38899</v>
      </c>
      <c r="D27" s="12" t="n">
        <v>122268.10277</v>
      </c>
      <c r="E27" s="12" t="n">
        <v>85058.19211</v>
      </c>
      <c r="F27" s="12" t="n">
        <v>220257.99687</v>
      </c>
      <c r="G27" s="12" t="n">
        <v>310489.17314</v>
      </c>
      <c r="H27" s="12" t="n">
        <v>11681.37046</v>
      </c>
      <c r="I27" s="12" t="n">
        <v>1038.13366</v>
      </c>
      <c r="J27" s="12" t="n">
        <v>10885.42233</v>
      </c>
      <c r="K27" s="12" t="n">
        <v>11046.79448</v>
      </c>
      <c r="L27" s="12" t="n">
        <v>2357.77908</v>
      </c>
      <c r="M27" s="12" t="n">
        <v>35355.2256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42779.7932</v>
      </c>
      <c r="C28" s="12" t="n">
        <v>1840284.33333</v>
      </c>
      <c r="D28" s="12" t="n">
        <v>121274.961</v>
      </c>
      <c r="E28" s="12" t="n">
        <v>84437.58293</v>
      </c>
      <c r="F28" s="12" t="n">
        <v>218400.37304</v>
      </c>
      <c r="G28" s="12" t="n">
        <v>307490.85382</v>
      </c>
      <c r="H28" s="12" t="n">
        <v>11635.4981</v>
      </c>
      <c r="I28" s="12" t="n">
        <v>1034.07989</v>
      </c>
      <c r="J28" s="12" t="n">
        <v>9847.18271</v>
      </c>
      <c r="K28" s="12" t="n">
        <v>11000.38561</v>
      </c>
      <c r="L28" s="12" t="n">
        <v>2318.98409</v>
      </c>
      <c r="M28" s="12" t="n">
        <v>35055.5586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461015.35182</v>
      </c>
      <c r="C29" s="12" t="n">
        <v>1707669.34642</v>
      </c>
      <c r="D29" s="12" t="n">
        <v>115277.8708</v>
      </c>
      <c r="E29" s="12" t="n">
        <v>78719.16699</v>
      </c>
      <c r="F29" s="12" t="n">
        <v>203224.40006</v>
      </c>
      <c r="G29" s="12" t="n">
        <v>288653.14889</v>
      </c>
      <c r="H29" s="12" t="n">
        <v>11266.79334</v>
      </c>
      <c r="I29" s="12" t="n">
        <v>1012.60933</v>
      </c>
      <c r="J29" s="12" t="n">
        <v>9730.24335</v>
      </c>
      <c r="K29" s="12" t="n">
        <v>10075.24985</v>
      </c>
      <c r="L29" s="12" t="n">
        <v>2267.09146</v>
      </c>
      <c r="M29" s="12" t="n">
        <v>33119.4313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81764.44138</v>
      </c>
      <c r="C30" s="12" t="n">
        <v>132614.98691</v>
      </c>
      <c r="D30" s="12" t="n">
        <v>5997.0902</v>
      </c>
      <c r="E30" s="12" t="n">
        <v>5718.41594</v>
      </c>
      <c r="F30" s="12" t="n">
        <v>15175.97298</v>
      </c>
      <c r="G30" s="12" t="n">
        <v>18837.70493</v>
      </c>
      <c r="H30" s="12" t="n">
        <v>368.70476</v>
      </c>
      <c r="I30" s="12" t="n">
        <v>21.47056</v>
      </c>
      <c r="J30" s="12" t="n">
        <v>116.93936</v>
      </c>
      <c r="K30" s="12" t="n">
        <v>925.13576</v>
      </c>
      <c r="L30" s="12" t="n">
        <v>51.89263</v>
      </c>
      <c r="M30" s="12" t="n">
        <v>1936.1273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4694.13071</v>
      </c>
      <c r="C31" s="12" t="n">
        <v>9431.12129</v>
      </c>
      <c r="D31" s="12" t="n">
        <v>599.008</v>
      </c>
      <c r="E31" s="12" t="n">
        <v>227.80911</v>
      </c>
      <c r="F31" s="12" t="n">
        <v>1009.61021</v>
      </c>
      <c r="G31" s="12" t="n">
        <v>2241.5365</v>
      </c>
      <c r="H31" s="12" t="n">
        <v>20.2565</v>
      </c>
      <c r="I31" s="12" t="n">
        <v>1.73733</v>
      </c>
      <c r="J31" s="12" t="n">
        <v>984.0906</v>
      </c>
      <c r="K31" s="12" t="n">
        <v>14.56703</v>
      </c>
      <c r="L31" s="12" t="n">
        <v>1.23845</v>
      </c>
      <c r="M31" s="12" t="n">
        <v>163.1556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3961.30574</v>
      </c>
      <c r="C32" s="12" t="n">
        <v>8863.99984</v>
      </c>
      <c r="D32" s="12" t="n">
        <v>588.47474</v>
      </c>
      <c r="E32" s="12" t="n">
        <v>223.12966</v>
      </c>
      <c r="F32" s="12" t="n">
        <v>971.20489</v>
      </c>
      <c r="G32" s="12" t="n">
        <v>2134.90233</v>
      </c>
      <c r="H32" s="12" t="n">
        <v>18.39874</v>
      </c>
      <c r="I32" s="12" t="n">
        <v>1.73733</v>
      </c>
      <c r="J32" s="12" t="n">
        <v>984.09039</v>
      </c>
      <c r="K32" s="12" t="n">
        <v>14.56563</v>
      </c>
      <c r="L32" s="12" t="n">
        <v>1.22724</v>
      </c>
      <c r="M32" s="12" t="n">
        <v>159.5749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32.82497</v>
      </c>
      <c r="C33" s="12" t="n">
        <v>567.12145</v>
      </c>
      <c r="D33" s="12" t="n">
        <v>10.53326</v>
      </c>
      <c r="E33" s="12" t="n">
        <v>4.67945</v>
      </c>
      <c r="F33" s="12" t="n">
        <v>38.40532</v>
      </c>
      <c r="G33" s="12" t="n">
        <v>106.63417</v>
      </c>
      <c r="H33" s="12" t="n">
        <v>1.85776</v>
      </c>
      <c r="I33" s="12" t="n">
        <v>0</v>
      </c>
      <c r="J33" s="12" t="n">
        <v>0.00021</v>
      </c>
      <c r="K33" s="12" t="n">
        <v>0.0014</v>
      </c>
      <c r="L33" s="12" t="n">
        <v>0.01121</v>
      </c>
      <c r="M33" s="12" t="n">
        <v>3.5807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4449.65561</v>
      </c>
      <c r="C34" s="12" t="n">
        <v>11769.93437</v>
      </c>
      <c r="D34" s="12" t="n">
        <v>394.13377</v>
      </c>
      <c r="E34" s="12" t="n">
        <v>392.80007</v>
      </c>
      <c r="F34" s="12" t="n">
        <v>848.01362</v>
      </c>
      <c r="G34" s="12" t="n">
        <v>756.78282</v>
      </c>
      <c r="H34" s="12" t="n">
        <v>25.61586</v>
      </c>
      <c r="I34" s="12" t="n">
        <v>2.31644</v>
      </c>
      <c r="J34" s="12" t="n">
        <v>54.14902</v>
      </c>
      <c r="K34" s="12" t="n">
        <v>31.84184</v>
      </c>
      <c r="L34" s="12" t="n">
        <v>37.55654</v>
      </c>
      <c r="M34" s="12" t="n">
        <v>136.5112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099.42735</v>
      </c>
      <c r="C35" s="12" t="n">
        <v>4369.32717</v>
      </c>
      <c r="D35" s="12" t="n">
        <v>79.7367</v>
      </c>
      <c r="E35" s="12" t="n">
        <v>136.58081</v>
      </c>
      <c r="F35" s="12" t="n">
        <v>300.49352</v>
      </c>
      <c r="G35" s="12" t="n">
        <v>171.08962</v>
      </c>
      <c r="H35" s="12" t="n">
        <v>7.18488</v>
      </c>
      <c r="I35" s="12" t="n">
        <v>0.77319</v>
      </c>
      <c r="J35" s="12" t="n">
        <v>1.25698</v>
      </c>
      <c r="K35" s="12" t="n">
        <v>10.44925</v>
      </c>
      <c r="L35" s="12" t="n">
        <v>0</v>
      </c>
      <c r="M35" s="12" t="n">
        <v>22.5352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87658</v>
      </c>
      <c r="C36" s="12" t="n">
        <v>1.8765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13.87569</v>
      </c>
      <c r="C37" s="12" t="n">
        <v>638.86817</v>
      </c>
      <c r="D37" s="12" t="n">
        <v>10.9468</v>
      </c>
      <c r="E37" s="12" t="n">
        <v>3.36934</v>
      </c>
      <c r="F37" s="12" t="n">
        <v>24.92219</v>
      </c>
      <c r="G37" s="12" t="n">
        <v>33.38451</v>
      </c>
      <c r="H37" s="12" t="n">
        <v>0.32941</v>
      </c>
      <c r="I37" s="12" t="n">
        <v>0.00109</v>
      </c>
      <c r="J37" s="12" t="n">
        <v>0</v>
      </c>
      <c r="K37" s="12" t="n">
        <v>1.50617</v>
      </c>
      <c r="L37" s="12" t="n">
        <v>0</v>
      </c>
      <c r="M37" s="12" t="n">
        <v>0.5480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948.50139</v>
      </c>
      <c r="C38" s="12" t="n">
        <v>5421.42964000001</v>
      </c>
      <c r="D38" s="12" t="n">
        <v>224.63934</v>
      </c>
      <c r="E38" s="12" t="n">
        <v>242.89333</v>
      </c>
      <c r="F38" s="12" t="n">
        <v>454.80581</v>
      </c>
      <c r="G38" s="12" t="n">
        <v>465.6201</v>
      </c>
      <c r="H38" s="12" t="n">
        <v>13.93561</v>
      </c>
      <c r="I38" s="12" t="n">
        <v>1.51944</v>
      </c>
      <c r="J38" s="12" t="n">
        <v>1.67345</v>
      </c>
      <c r="K38" s="12" t="n">
        <v>15.0298</v>
      </c>
      <c r="L38" s="12" t="n">
        <v>0.0446</v>
      </c>
      <c r="M38" s="12" t="n">
        <v>106.9102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685.9746</v>
      </c>
      <c r="C39" s="12" t="n">
        <v>1338.43281</v>
      </c>
      <c r="D39" s="12" t="n">
        <v>78.81093</v>
      </c>
      <c r="E39" s="12" t="n">
        <v>9.95659</v>
      </c>
      <c r="F39" s="12" t="n">
        <v>67.7921</v>
      </c>
      <c r="G39" s="12" t="n">
        <v>86.68859</v>
      </c>
      <c r="H39" s="12" t="n">
        <v>4.16596</v>
      </c>
      <c r="I39" s="12" t="n">
        <v>0.02272</v>
      </c>
      <c r="J39" s="12" t="n">
        <v>51.21859</v>
      </c>
      <c r="K39" s="12" t="n">
        <v>4.85662</v>
      </c>
      <c r="L39" s="12" t="n">
        <v>37.51194</v>
      </c>
      <c r="M39" s="12" t="n">
        <v>6.5177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3174.300160001</v>
      </c>
      <c r="C42" s="12" t="n">
        <v>75833.9297800006</v>
      </c>
      <c r="D42" s="12" t="n">
        <v>3087.86779000002</v>
      </c>
      <c r="E42" s="12" t="n">
        <v>2894.72263999999</v>
      </c>
      <c r="F42" s="12" t="n">
        <v>11935.62846</v>
      </c>
      <c r="G42" s="12" t="n">
        <v>23414.5750700001</v>
      </c>
      <c r="H42" s="12" t="n">
        <v>444.108479999999</v>
      </c>
      <c r="I42" s="12" t="n">
        <v>26.87213</v>
      </c>
      <c r="J42" s="12" t="n">
        <v>3165.15132</v>
      </c>
      <c r="K42" s="12" t="n">
        <v>756.54848</v>
      </c>
      <c r="L42" s="12" t="n">
        <v>150.97345</v>
      </c>
      <c r="M42" s="12" t="n">
        <v>1463.92256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3897.55236</v>
      </c>
      <c r="C43" s="12" t="n">
        <v>-16342.6301</v>
      </c>
      <c r="D43" s="12" t="n">
        <v>-1090.39039</v>
      </c>
      <c r="E43" s="12" t="n">
        <v>-858.47107</v>
      </c>
      <c r="F43" s="12" t="n">
        <v>-2278.36186</v>
      </c>
      <c r="G43" s="12" t="n">
        <v>-3592.80978</v>
      </c>
      <c r="H43" s="12" t="n">
        <v>-72.63197</v>
      </c>
      <c r="I43" s="12" t="n">
        <v>-11.5401</v>
      </c>
      <c r="J43" s="12" t="n">
        <v>958.14857</v>
      </c>
      <c r="K43" s="12" t="n">
        <v>-239.07131</v>
      </c>
      <c r="L43" s="12" t="n">
        <v>-14.29754</v>
      </c>
      <c r="M43" s="12" t="n">
        <v>-355.4968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9276.7478000006</v>
      </c>
      <c r="C44" s="12" t="n">
        <v>59491.2996800006</v>
      </c>
      <c r="D44" s="12" t="n">
        <v>1997.47740000002</v>
      </c>
      <c r="E44" s="12" t="n">
        <v>2036.25156999999</v>
      </c>
      <c r="F44" s="12" t="n">
        <v>9657.26660000001</v>
      </c>
      <c r="G44" s="12" t="n">
        <v>19821.7652900001</v>
      </c>
      <c r="H44" s="12" t="n">
        <v>371.476509999999</v>
      </c>
      <c r="I44" s="12" t="n">
        <v>15.33203</v>
      </c>
      <c r="J44" s="12" t="n">
        <v>4123.29989</v>
      </c>
      <c r="K44" s="12" t="n">
        <v>517.477169999999</v>
      </c>
      <c r="L44" s="12" t="n">
        <v>136.67591</v>
      </c>
      <c r="M44" s="12" t="n">
        <v>1108.4257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510.36759</v>
      </c>
      <c r="C45" s="12" t="n">
        <v>4584.27278</v>
      </c>
      <c r="D45" s="12" t="n">
        <v>148.03263</v>
      </c>
      <c r="E45" s="12" t="n">
        <v>65.78711</v>
      </c>
      <c r="F45" s="12" t="n">
        <v>356.8464</v>
      </c>
      <c r="G45" s="12" t="n">
        <v>-690.70773</v>
      </c>
      <c r="H45" s="12" t="n">
        <v>-23.81759</v>
      </c>
      <c r="I45" s="12" t="n">
        <v>1.00992</v>
      </c>
      <c r="J45" s="12" t="n">
        <v>46.92497</v>
      </c>
      <c r="K45" s="12" t="n">
        <v>-11.15778</v>
      </c>
      <c r="L45" s="12" t="n">
        <v>30.28268</v>
      </c>
      <c r="M45" s="12" t="n">
        <v>2.8941999999999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3787.115390001</v>
      </c>
      <c r="C46" s="12" t="n">
        <v>64075.5724600006</v>
      </c>
      <c r="D46" s="12" t="n">
        <v>2145.51003000002</v>
      </c>
      <c r="E46" s="12" t="n">
        <v>2102.03867999999</v>
      </c>
      <c r="F46" s="12" t="n">
        <v>10014.113</v>
      </c>
      <c r="G46" s="12" t="n">
        <v>19131.0575600001</v>
      </c>
      <c r="H46" s="12" t="n">
        <v>347.658919999999</v>
      </c>
      <c r="I46" s="12" t="n">
        <v>16.34195</v>
      </c>
      <c r="J46" s="12" t="n">
        <v>4170.22486</v>
      </c>
      <c r="K46" s="12" t="n">
        <v>506.319389999999</v>
      </c>
      <c r="L46" s="12" t="n">
        <v>166.95859</v>
      </c>
      <c r="M46" s="12" t="n">
        <v>1111.31995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4130.7370200006</v>
      </c>
      <c r="C47" s="12" t="n">
        <v>45393.6250300006</v>
      </c>
      <c r="D47" s="12" t="n">
        <v>1087.29882000002</v>
      </c>
      <c r="E47" s="12" t="n">
        <v>1156.61496999999</v>
      </c>
      <c r="F47" s="12" t="n">
        <v>7798.23449000001</v>
      </c>
      <c r="G47" s="12" t="n">
        <v>14683.7866900001</v>
      </c>
      <c r="H47" s="12" t="n">
        <v>270.982069999999</v>
      </c>
      <c r="I47" s="12" t="n">
        <v>6.55134999999997</v>
      </c>
      <c r="J47" s="12" t="n">
        <v>2701.05881</v>
      </c>
      <c r="K47" s="12" t="n">
        <v>274.980089999999</v>
      </c>
      <c r="L47" s="12" t="n">
        <v>125.26626</v>
      </c>
      <c r="M47" s="12" t="n">
        <v>632.33844000000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24678.1842</v>
      </c>
      <c r="C8" s="12" t="n">
        <v>1967190.53171</v>
      </c>
      <c r="D8" s="12" t="n">
        <v>63253.95015</v>
      </c>
      <c r="E8" s="12" t="n">
        <v>88149.53522</v>
      </c>
      <c r="F8" s="12" t="n">
        <v>225875.5362</v>
      </c>
      <c r="G8" s="12" t="n">
        <v>151526.34563</v>
      </c>
      <c r="H8" s="12" t="n">
        <v>8389.39667</v>
      </c>
      <c r="I8" s="12" t="n">
        <v>4791.02952</v>
      </c>
      <c r="J8" s="12" t="n">
        <v>19662.16846</v>
      </c>
      <c r="K8" s="12" t="n">
        <v>33030.35506</v>
      </c>
      <c r="L8" s="12" t="n">
        <v>10247.46356</v>
      </c>
      <c r="M8" s="12" t="n">
        <v>52561.8720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29600.75202</v>
      </c>
      <c r="C9" s="12" t="n">
        <v>1895999.08049</v>
      </c>
      <c r="D9" s="12" t="n">
        <v>61084.26112</v>
      </c>
      <c r="E9" s="12" t="n">
        <v>84683.6459400001</v>
      </c>
      <c r="F9" s="12" t="n">
        <v>218333.3738</v>
      </c>
      <c r="G9" s="12" t="n">
        <v>145379.13838</v>
      </c>
      <c r="H9" s="12" t="n">
        <v>8158.60158</v>
      </c>
      <c r="I9" s="12" t="n">
        <v>4556.03093</v>
      </c>
      <c r="J9" s="12" t="n">
        <v>18936.58866</v>
      </c>
      <c r="K9" s="12" t="n">
        <v>31844.09256</v>
      </c>
      <c r="L9" s="12" t="n">
        <v>9908.41964</v>
      </c>
      <c r="M9" s="12" t="n">
        <v>50717.518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45785.46574</v>
      </c>
      <c r="C10" s="12" t="n">
        <v>583274.68747</v>
      </c>
      <c r="D10" s="12" t="n">
        <v>13715.25743</v>
      </c>
      <c r="E10" s="12" t="n">
        <v>19085.88515</v>
      </c>
      <c r="F10" s="12" t="n">
        <v>63414.24725</v>
      </c>
      <c r="G10" s="12" t="n">
        <v>36680.98539</v>
      </c>
      <c r="H10" s="12" t="n">
        <v>1517.38766</v>
      </c>
      <c r="I10" s="12" t="n">
        <v>860.09408</v>
      </c>
      <c r="J10" s="12" t="n">
        <v>4239.7835</v>
      </c>
      <c r="K10" s="12" t="n">
        <v>6853.61442</v>
      </c>
      <c r="L10" s="12" t="n">
        <v>2024.02351</v>
      </c>
      <c r="M10" s="12" t="n">
        <v>14119.499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87571.27837</v>
      </c>
      <c r="C11" s="12" t="n">
        <v>648458.59189</v>
      </c>
      <c r="D11" s="12" t="n">
        <v>24131.69213</v>
      </c>
      <c r="E11" s="12" t="n">
        <v>31865.53611</v>
      </c>
      <c r="F11" s="12" t="n">
        <v>79877.01806</v>
      </c>
      <c r="G11" s="12" t="n">
        <v>52809.77687</v>
      </c>
      <c r="H11" s="12" t="n">
        <v>3563.07219</v>
      </c>
      <c r="I11" s="12" t="n">
        <v>1668.43935</v>
      </c>
      <c r="J11" s="12" t="n">
        <v>8018.50674</v>
      </c>
      <c r="K11" s="12" t="n">
        <v>13628.42136</v>
      </c>
      <c r="L11" s="12" t="n">
        <v>4472.90894</v>
      </c>
      <c r="M11" s="12" t="n">
        <v>19077.314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3706.57933</v>
      </c>
      <c r="C12" s="12" t="n">
        <v>92385.82597</v>
      </c>
      <c r="D12" s="12" t="n">
        <v>2968.13398</v>
      </c>
      <c r="E12" s="12" t="n">
        <v>4761.94176</v>
      </c>
      <c r="F12" s="12" t="n">
        <v>10243.11637</v>
      </c>
      <c r="G12" s="12" t="n">
        <v>7249.30281</v>
      </c>
      <c r="H12" s="12" t="n">
        <v>268.40596</v>
      </c>
      <c r="I12" s="12" t="n">
        <v>268.70958</v>
      </c>
      <c r="J12" s="12" t="n">
        <v>1146.79341</v>
      </c>
      <c r="K12" s="12" t="n">
        <v>1667.34586</v>
      </c>
      <c r="L12" s="12" t="n">
        <v>420.75212</v>
      </c>
      <c r="M12" s="12" t="n">
        <v>2326.251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144.43151</v>
      </c>
      <c r="C13" s="12" t="n">
        <v>4901.55611</v>
      </c>
      <c r="D13" s="12" t="n">
        <v>66.43764</v>
      </c>
      <c r="E13" s="12" t="n">
        <v>143.93931</v>
      </c>
      <c r="F13" s="12" t="n">
        <v>389.90094</v>
      </c>
      <c r="G13" s="12" t="n">
        <v>280.79754</v>
      </c>
      <c r="H13" s="12" t="n">
        <v>1.71395</v>
      </c>
      <c r="I13" s="12" t="n">
        <v>0.59971</v>
      </c>
      <c r="J13" s="12" t="n">
        <v>231.11037</v>
      </c>
      <c r="K13" s="12" t="n">
        <v>46.74771</v>
      </c>
      <c r="L13" s="12" t="n">
        <v>23.10038</v>
      </c>
      <c r="M13" s="12" t="n">
        <v>58.527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6392.997070001</v>
      </c>
      <c r="C14" s="12" t="n">
        <v>566978.41905</v>
      </c>
      <c r="D14" s="12" t="n">
        <v>20202.73994</v>
      </c>
      <c r="E14" s="12" t="n">
        <v>28826.34361</v>
      </c>
      <c r="F14" s="12" t="n">
        <v>64409.09118</v>
      </c>
      <c r="G14" s="12" t="n">
        <v>48358.27577</v>
      </c>
      <c r="H14" s="12" t="n">
        <v>2808.02182</v>
      </c>
      <c r="I14" s="12" t="n">
        <v>1758.18821</v>
      </c>
      <c r="J14" s="12" t="n">
        <v>5300.39464</v>
      </c>
      <c r="K14" s="12" t="n">
        <v>9647.96321</v>
      </c>
      <c r="L14" s="12" t="n">
        <v>2967.63469</v>
      </c>
      <c r="M14" s="12" t="n">
        <v>15135.924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0378.12298</v>
      </c>
      <c r="C15" s="12" t="n">
        <v>29196.69897</v>
      </c>
      <c r="D15" s="12" t="n">
        <v>1039.30196</v>
      </c>
      <c r="E15" s="12" t="n">
        <v>1699.9871</v>
      </c>
      <c r="F15" s="12" t="n">
        <v>3805.78097</v>
      </c>
      <c r="G15" s="12" t="n">
        <v>2570.25111</v>
      </c>
      <c r="H15" s="12" t="n">
        <v>106.31636</v>
      </c>
      <c r="I15" s="12" t="n">
        <v>129.83584</v>
      </c>
      <c r="J15" s="12" t="n">
        <v>343.33435</v>
      </c>
      <c r="K15" s="12" t="n">
        <v>537.80121</v>
      </c>
      <c r="L15" s="12" t="n">
        <v>133.71741</v>
      </c>
      <c r="M15" s="12" t="n">
        <v>815.09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8915.48117</v>
      </c>
      <c r="C16" s="12" t="n">
        <v>27960.98318</v>
      </c>
      <c r="D16" s="12" t="n">
        <v>1021.04566</v>
      </c>
      <c r="E16" s="12" t="n">
        <v>1663.12415</v>
      </c>
      <c r="F16" s="12" t="n">
        <v>3718.92358</v>
      </c>
      <c r="G16" s="12" t="n">
        <v>2512.72394</v>
      </c>
      <c r="H16" s="12" t="n">
        <v>105.76503</v>
      </c>
      <c r="I16" s="12" t="n">
        <v>129.31089</v>
      </c>
      <c r="J16" s="12" t="n">
        <v>340.97143</v>
      </c>
      <c r="K16" s="12" t="n">
        <v>535.27411</v>
      </c>
      <c r="L16" s="12" t="n">
        <v>133.34909</v>
      </c>
      <c r="M16" s="12" t="n">
        <v>794.010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6.01974</v>
      </c>
      <c r="C17" s="12" t="n">
        <v>762.12836</v>
      </c>
      <c r="D17" s="12" t="n">
        <v>17.45983</v>
      </c>
      <c r="E17" s="12" t="n">
        <v>30.0365</v>
      </c>
      <c r="F17" s="12" t="n">
        <v>61.73062</v>
      </c>
      <c r="G17" s="12" t="n">
        <v>5.95736</v>
      </c>
      <c r="H17" s="12" t="n">
        <v>0.5085</v>
      </c>
      <c r="I17" s="12" t="n">
        <v>0.5085</v>
      </c>
      <c r="J17" s="12" t="n">
        <v>0.281</v>
      </c>
      <c r="K17" s="12" t="n">
        <v>5E-005</v>
      </c>
      <c r="L17" s="12" t="n">
        <v>0.17404</v>
      </c>
      <c r="M17" s="12" t="n">
        <v>7.2349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76.62207</v>
      </c>
      <c r="C18" s="12" t="n">
        <v>473.58743</v>
      </c>
      <c r="D18" s="12" t="n">
        <v>0.79647</v>
      </c>
      <c r="E18" s="12" t="n">
        <v>6.82645</v>
      </c>
      <c r="F18" s="12" t="n">
        <v>25.12677</v>
      </c>
      <c r="G18" s="12" t="n">
        <v>51.56981</v>
      </c>
      <c r="H18" s="12" t="n">
        <v>0.04283</v>
      </c>
      <c r="I18" s="12" t="n">
        <v>0.01645</v>
      </c>
      <c r="J18" s="12" t="n">
        <v>2.08192</v>
      </c>
      <c r="K18" s="12" t="n">
        <v>2.52705</v>
      </c>
      <c r="L18" s="12" t="n">
        <v>0.19428</v>
      </c>
      <c r="M18" s="12" t="n">
        <v>13.8526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670.57724</v>
      </c>
      <c r="C19" s="12" t="n">
        <v>8041.43986</v>
      </c>
      <c r="D19" s="12" t="n">
        <v>124.87166</v>
      </c>
      <c r="E19" s="12" t="n">
        <v>297.43616</v>
      </c>
      <c r="F19" s="12" t="n">
        <v>650.92746</v>
      </c>
      <c r="G19" s="12" t="n">
        <v>280.15277</v>
      </c>
      <c r="H19" s="12" t="n">
        <v>7.72809</v>
      </c>
      <c r="I19" s="12" t="n">
        <v>4.89993</v>
      </c>
      <c r="J19" s="12" t="n">
        <v>70.67523</v>
      </c>
      <c r="K19" s="12" t="n">
        <v>64.86678</v>
      </c>
      <c r="L19" s="12" t="n">
        <v>23.61333</v>
      </c>
      <c r="M19" s="12" t="n">
        <v>103.9659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10.60549</v>
      </c>
      <c r="C20" s="12" t="n">
        <v>852.54287</v>
      </c>
      <c r="D20" s="12" t="n">
        <v>0.83076</v>
      </c>
      <c r="E20" s="12" t="n">
        <v>5.73037</v>
      </c>
      <c r="F20" s="12" t="n">
        <v>36.45536</v>
      </c>
      <c r="G20" s="12" t="n">
        <v>4.97969</v>
      </c>
      <c r="H20" s="12" t="n">
        <v>0</v>
      </c>
      <c r="I20" s="12" t="n">
        <v>3.03128</v>
      </c>
      <c r="J20" s="12" t="n">
        <v>0</v>
      </c>
      <c r="K20" s="12" t="n">
        <v>0.21294</v>
      </c>
      <c r="L20" s="12" t="n">
        <v>0</v>
      </c>
      <c r="M20" s="12" t="n">
        <v>6.8222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55.35168</v>
      </c>
      <c r="C21" s="12" t="n">
        <v>752.29057</v>
      </c>
      <c r="D21" s="12" t="n">
        <v>14.04732</v>
      </c>
      <c r="E21" s="12" t="n">
        <v>25.42077</v>
      </c>
      <c r="F21" s="12" t="n">
        <v>91.62978</v>
      </c>
      <c r="G21" s="12" t="n">
        <v>41.85853</v>
      </c>
      <c r="H21" s="12" t="n">
        <v>0.72173</v>
      </c>
      <c r="I21" s="12" t="n">
        <v>0.43926</v>
      </c>
      <c r="J21" s="12" t="n">
        <v>8.48491</v>
      </c>
      <c r="K21" s="12" t="n">
        <v>3.29296</v>
      </c>
      <c r="L21" s="12" t="n">
        <v>0.95513</v>
      </c>
      <c r="M21" s="12" t="n">
        <v>16.2107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0.51798</v>
      </c>
      <c r="C22" s="12" t="n">
        <v>20.50646</v>
      </c>
      <c r="D22" s="12" t="n">
        <v>0</v>
      </c>
      <c r="E22" s="12" t="n">
        <v>0</v>
      </c>
      <c r="F22" s="12" t="n">
        <v>0.0115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544.07092</v>
      </c>
      <c r="C23" s="12" t="n">
        <v>4559.78896</v>
      </c>
      <c r="D23" s="12" t="n">
        <v>80.72591</v>
      </c>
      <c r="E23" s="12" t="n">
        <v>199.7127</v>
      </c>
      <c r="F23" s="12" t="n">
        <v>376.70835</v>
      </c>
      <c r="G23" s="12" t="n">
        <v>155.69118</v>
      </c>
      <c r="H23" s="12" t="n">
        <v>6.06477</v>
      </c>
      <c r="I23" s="12" t="n">
        <v>1.20057</v>
      </c>
      <c r="J23" s="12" t="n">
        <v>58.19485</v>
      </c>
      <c r="K23" s="12" t="n">
        <v>25.18103</v>
      </c>
      <c r="L23" s="12" t="n">
        <v>19.44164</v>
      </c>
      <c r="M23" s="12" t="n">
        <v>61.360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240.03117</v>
      </c>
      <c r="C24" s="12" t="n">
        <v>1856.311</v>
      </c>
      <c r="D24" s="12" t="n">
        <v>29.26767</v>
      </c>
      <c r="E24" s="12" t="n">
        <v>66.57232</v>
      </c>
      <c r="F24" s="12" t="n">
        <v>146.12245</v>
      </c>
      <c r="G24" s="12" t="n">
        <v>77.62337</v>
      </c>
      <c r="H24" s="12" t="n">
        <v>0.94159</v>
      </c>
      <c r="I24" s="12" t="n">
        <v>0.22882</v>
      </c>
      <c r="J24" s="12" t="n">
        <v>3.99547</v>
      </c>
      <c r="K24" s="12" t="n">
        <v>36.17985</v>
      </c>
      <c r="L24" s="12" t="n">
        <v>3.21656</v>
      </c>
      <c r="M24" s="12" t="n">
        <v>19.5720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5028.73196</v>
      </c>
      <c r="C25" s="12" t="n">
        <v>33953.31239</v>
      </c>
      <c r="D25" s="12" t="n">
        <v>1005.51541</v>
      </c>
      <c r="E25" s="12" t="n">
        <v>1468.46602</v>
      </c>
      <c r="F25" s="12" t="n">
        <v>3085.45397</v>
      </c>
      <c r="G25" s="12" t="n">
        <v>3296.80337</v>
      </c>
      <c r="H25" s="12" t="n">
        <v>116.75064</v>
      </c>
      <c r="I25" s="12" t="n">
        <v>100.26282</v>
      </c>
      <c r="J25" s="12" t="n">
        <v>311.57022</v>
      </c>
      <c r="K25" s="12" t="n">
        <v>583.59451</v>
      </c>
      <c r="L25" s="12" t="n">
        <v>181.71318</v>
      </c>
      <c r="M25" s="12" t="n">
        <v>925.2894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65012.97127</v>
      </c>
      <c r="C27" s="12" t="n">
        <v>2071155.71528</v>
      </c>
      <c r="D27" s="12" t="n">
        <v>66396.32372</v>
      </c>
      <c r="E27" s="12" t="n">
        <v>92530.22345</v>
      </c>
      <c r="F27" s="12" t="n">
        <v>236890.4295</v>
      </c>
      <c r="G27" s="12" t="n">
        <v>162878.77005</v>
      </c>
      <c r="H27" s="12" t="n">
        <v>8735.69217</v>
      </c>
      <c r="I27" s="12" t="n">
        <v>4993.7972</v>
      </c>
      <c r="J27" s="12" t="n">
        <v>20960.60636</v>
      </c>
      <c r="K27" s="12" t="n">
        <v>34424.39762</v>
      </c>
      <c r="L27" s="12" t="n">
        <v>10862.62818</v>
      </c>
      <c r="M27" s="12" t="n">
        <v>55184.3877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742201.20698</v>
      </c>
      <c r="C28" s="12" t="n">
        <v>2053907.82379</v>
      </c>
      <c r="D28" s="12" t="n">
        <v>66114.19063</v>
      </c>
      <c r="E28" s="12" t="n">
        <v>92077.49378</v>
      </c>
      <c r="F28" s="12" t="n">
        <v>235072.63775</v>
      </c>
      <c r="G28" s="12" t="n">
        <v>160526.70015</v>
      </c>
      <c r="H28" s="12" t="n">
        <v>8686.52518</v>
      </c>
      <c r="I28" s="12" t="n">
        <v>4977.45282</v>
      </c>
      <c r="J28" s="12" t="n">
        <v>20894.39991</v>
      </c>
      <c r="K28" s="12" t="n">
        <v>34270.85725</v>
      </c>
      <c r="L28" s="12" t="n">
        <v>10817.21615</v>
      </c>
      <c r="M28" s="12" t="n">
        <v>54855.9095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672412.6756</v>
      </c>
      <c r="C29" s="12" t="n">
        <v>2004529.0643</v>
      </c>
      <c r="D29" s="12" t="n">
        <v>63671.02764</v>
      </c>
      <c r="E29" s="12" t="n">
        <v>90489.58261</v>
      </c>
      <c r="F29" s="12" t="n">
        <v>225741.58443</v>
      </c>
      <c r="G29" s="12" t="n">
        <v>156031.55117</v>
      </c>
      <c r="H29" s="12" t="n">
        <v>8615.67072</v>
      </c>
      <c r="I29" s="12" t="n">
        <v>4950.01126</v>
      </c>
      <c r="J29" s="12" t="n">
        <v>20550.45529</v>
      </c>
      <c r="K29" s="12" t="n">
        <v>33352.41733</v>
      </c>
      <c r="L29" s="12" t="n">
        <v>10657.54835</v>
      </c>
      <c r="M29" s="12" t="n">
        <v>53823.762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9788.53138</v>
      </c>
      <c r="C30" s="12" t="n">
        <v>49378.75949</v>
      </c>
      <c r="D30" s="12" t="n">
        <v>2443.16299</v>
      </c>
      <c r="E30" s="12" t="n">
        <v>1587.91117</v>
      </c>
      <c r="F30" s="12" t="n">
        <v>9331.05332</v>
      </c>
      <c r="G30" s="12" t="n">
        <v>4495.14898</v>
      </c>
      <c r="H30" s="12" t="n">
        <v>70.85446</v>
      </c>
      <c r="I30" s="12" t="n">
        <v>27.44156</v>
      </c>
      <c r="J30" s="12" t="n">
        <v>343.94462</v>
      </c>
      <c r="K30" s="12" t="n">
        <v>918.43992</v>
      </c>
      <c r="L30" s="12" t="n">
        <v>159.6678</v>
      </c>
      <c r="M30" s="12" t="n">
        <v>1032.1470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2871.8479</v>
      </c>
      <c r="C31" s="12" t="n">
        <v>10380.22224</v>
      </c>
      <c r="D31" s="12" t="n">
        <v>165.70064</v>
      </c>
      <c r="E31" s="12" t="n">
        <v>233.46921</v>
      </c>
      <c r="F31" s="12" t="n">
        <v>1094.71524</v>
      </c>
      <c r="G31" s="12" t="n">
        <v>598.41572</v>
      </c>
      <c r="H31" s="12" t="n">
        <v>14.08602</v>
      </c>
      <c r="I31" s="12" t="n">
        <v>4.89739</v>
      </c>
      <c r="J31" s="12" t="n">
        <v>37.65545</v>
      </c>
      <c r="K31" s="12" t="n">
        <v>85.28283</v>
      </c>
      <c r="L31" s="12" t="n">
        <v>29.53223</v>
      </c>
      <c r="M31" s="12" t="n">
        <v>227.8709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447.45675</v>
      </c>
      <c r="C32" s="12" t="n">
        <v>10018.65105</v>
      </c>
      <c r="D32" s="12" t="n">
        <v>165.16753</v>
      </c>
      <c r="E32" s="12" t="n">
        <v>233.29822</v>
      </c>
      <c r="F32" s="12" t="n">
        <v>1066.28698</v>
      </c>
      <c r="G32" s="12" t="n">
        <v>582.71488</v>
      </c>
      <c r="H32" s="12" t="n">
        <v>14.0634</v>
      </c>
      <c r="I32" s="12" t="n">
        <v>4.87476</v>
      </c>
      <c r="J32" s="12" t="n">
        <v>37.63694</v>
      </c>
      <c r="K32" s="12" t="n">
        <v>75.43848</v>
      </c>
      <c r="L32" s="12" t="n">
        <v>29.41848</v>
      </c>
      <c r="M32" s="12" t="n">
        <v>219.9060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24.39115</v>
      </c>
      <c r="C33" s="12" t="n">
        <v>361.57119</v>
      </c>
      <c r="D33" s="12" t="n">
        <v>0.53311</v>
      </c>
      <c r="E33" s="12" t="n">
        <v>0.17099</v>
      </c>
      <c r="F33" s="12" t="n">
        <v>28.42826</v>
      </c>
      <c r="G33" s="12" t="n">
        <v>15.70084</v>
      </c>
      <c r="H33" s="12" t="n">
        <v>0.02262</v>
      </c>
      <c r="I33" s="12" t="n">
        <v>0.02263</v>
      </c>
      <c r="J33" s="12" t="n">
        <v>0.01851</v>
      </c>
      <c r="K33" s="12" t="n">
        <v>9.84435</v>
      </c>
      <c r="L33" s="12" t="n">
        <v>0.11375</v>
      </c>
      <c r="M33" s="12" t="n">
        <v>7.964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939.91639</v>
      </c>
      <c r="C34" s="12" t="n">
        <v>6867.66925</v>
      </c>
      <c r="D34" s="12" t="n">
        <v>116.43245</v>
      </c>
      <c r="E34" s="12" t="n">
        <v>219.26046</v>
      </c>
      <c r="F34" s="12" t="n">
        <v>723.07651</v>
      </c>
      <c r="G34" s="12" t="n">
        <v>1753.65418</v>
      </c>
      <c r="H34" s="12" t="n">
        <v>35.08097</v>
      </c>
      <c r="I34" s="12" t="n">
        <v>11.44699</v>
      </c>
      <c r="J34" s="12" t="n">
        <v>28.551</v>
      </c>
      <c r="K34" s="12" t="n">
        <v>68.25754</v>
      </c>
      <c r="L34" s="12" t="n">
        <v>15.8798</v>
      </c>
      <c r="M34" s="12" t="n">
        <v>100.6072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426.30343</v>
      </c>
      <c r="C35" s="12" t="n">
        <v>2086.72536</v>
      </c>
      <c r="D35" s="12" t="n">
        <v>21.63655</v>
      </c>
      <c r="E35" s="12" t="n">
        <v>63.1394</v>
      </c>
      <c r="F35" s="12" t="n">
        <v>166.01907</v>
      </c>
      <c r="G35" s="12" t="n">
        <v>47.5798</v>
      </c>
      <c r="H35" s="12" t="n">
        <v>0.36125</v>
      </c>
      <c r="I35" s="12" t="n">
        <v>0.14655</v>
      </c>
      <c r="J35" s="12" t="n">
        <v>0.37479</v>
      </c>
      <c r="K35" s="12" t="n">
        <v>13.22784</v>
      </c>
      <c r="L35" s="12" t="n">
        <v>4.74053</v>
      </c>
      <c r="M35" s="12" t="n">
        <v>22.3522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6.13894</v>
      </c>
      <c r="C36" s="12" t="n">
        <v>14.11018</v>
      </c>
      <c r="D36" s="12" t="n">
        <v>0.04494</v>
      </c>
      <c r="E36" s="12" t="n">
        <v>0.52888</v>
      </c>
      <c r="F36" s="12" t="n">
        <v>0.74374</v>
      </c>
      <c r="G36" s="12" t="n">
        <v>0.68868</v>
      </c>
      <c r="H36" s="12" t="n">
        <v>0</v>
      </c>
      <c r="I36" s="12" t="n">
        <v>0</v>
      </c>
      <c r="J36" s="12" t="n">
        <v>0</v>
      </c>
      <c r="K36" s="12" t="n">
        <v>0.02252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22.15927</v>
      </c>
      <c r="C37" s="12" t="n">
        <v>439.5261</v>
      </c>
      <c r="D37" s="12" t="n">
        <v>0.81092</v>
      </c>
      <c r="E37" s="12" t="n">
        <v>30.52191</v>
      </c>
      <c r="F37" s="12" t="n">
        <v>71.9164</v>
      </c>
      <c r="G37" s="12" t="n">
        <v>55.04665</v>
      </c>
      <c r="H37" s="12" t="n">
        <v>0.74851</v>
      </c>
      <c r="I37" s="12" t="n">
        <v>8.05932</v>
      </c>
      <c r="J37" s="12" t="n">
        <v>0.26101</v>
      </c>
      <c r="K37" s="12" t="n">
        <v>5.00311</v>
      </c>
      <c r="L37" s="12" t="n">
        <v>1.15025</v>
      </c>
      <c r="M37" s="12" t="n">
        <v>9.1150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531.43028</v>
      </c>
      <c r="C38" s="12" t="n">
        <v>2504.28105</v>
      </c>
      <c r="D38" s="12" t="n">
        <v>65.41254</v>
      </c>
      <c r="E38" s="12" t="n">
        <v>102.58616</v>
      </c>
      <c r="F38" s="12" t="n">
        <v>441.67762</v>
      </c>
      <c r="G38" s="12" t="n">
        <v>248.57316</v>
      </c>
      <c r="H38" s="12" t="n">
        <v>32.40835</v>
      </c>
      <c r="I38" s="12" t="n">
        <v>3.07824</v>
      </c>
      <c r="J38" s="12" t="n">
        <v>25.70366</v>
      </c>
      <c r="K38" s="12" t="n">
        <v>46.59603</v>
      </c>
      <c r="L38" s="12" t="n">
        <v>9.55919</v>
      </c>
      <c r="M38" s="12" t="n">
        <v>51.5542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343.88447</v>
      </c>
      <c r="C39" s="12" t="n">
        <v>1823.02656</v>
      </c>
      <c r="D39" s="12" t="n">
        <v>28.5275</v>
      </c>
      <c r="E39" s="12" t="n">
        <v>22.48411</v>
      </c>
      <c r="F39" s="12" t="n">
        <v>42.71968</v>
      </c>
      <c r="G39" s="12" t="n">
        <v>1401.76589</v>
      </c>
      <c r="H39" s="12" t="n">
        <v>1.56286</v>
      </c>
      <c r="I39" s="12" t="n">
        <v>0.16288</v>
      </c>
      <c r="J39" s="12" t="n">
        <v>2.21154</v>
      </c>
      <c r="K39" s="12" t="n">
        <v>3.40804</v>
      </c>
      <c r="L39" s="12" t="n">
        <v>0.42983</v>
      </c>
      <c r="M39" s="12" t="n">
        <v>17.5855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12600.454960003</v>
      </c>
      <c r="C42" s="12" t="n">
        <v>157908.743300003</v>
      </c>
      <c r="D42" s="12" t="n">
        <v>5029.92951000003</v>
      </c>
      <c r="E42" s="12" t="n">
        <v>7393.84783999997</v>
      </c>
      <c r="F42" s="12" t="n">
        <v>16739.2639499999</v>
      </c>
      <c r="G42" s="12" t="n">
        <v>15147.5617700001</v>
      </c>
      <c r="H42" s="12" t="n">
        <v>527.923599999998</v>
      </c>
      <c r="I42" s="12" t="n">
        <v>421.421890000001</v>
      </c>
      <c r="J42" s="12" t="n">
        <v>1957.81125</v>
      </c>
      <c r="K42" s="12" t="n">
        <v>2426.76469</v>
      </c>
      <c r="L42" s="12" t="n">
        <v>908.796509999998</v>
      </c>
      <c r="M42" s="12" t="n">
        <v>4138.39064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7506.27508</v>
      </c>
      <c r="C43" s="12" t="n">
        <v>-18816.47673</v>
      </c>
      <c r="D43" s="12" t="n">
        <v>-873.60132</v>
      </c>
      <c r="E43" s="12" t="n">
        <v>-1466.51789</v>
      </c>
      <c r="F43" s="12" t="n">
        <v>-2711.06573</v>
      </c>
      <c r="G43" s="12" t="n">
        <v>-1971.83539</v>
      </c>
      <c r="H43" s="12" t="n">
        <v>-92.23034</v>
      </c>
      <c r="I43" s="12" t="n">
        <v>-124.93845</v>
      </c>
      <c r="J43" s="12" t="n">
        <v>-305.6789</v>
      </c>
      <c r="K43" s="12" t="n">
        <v>-452.51838</v>
      </c>
      <c r="L43" s="12" t="n">
        <v>-104.18518</v>
      </c>
      <c r="M43" s="12" t="n">
        <v>-587.2267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85094.179880003</v>
      </c>
      <c r="C44" s="12" t="n">
        <v>139092.266570003</v>
      </c>
      <c r="D44" s="12" t="n">
        <v>4156.32819000003</v>
      </c>
      <c r="E44" s="12" t="n">
        <v>5927.32994999997</v>
      </c>
      <c r="F44" s="12" t="n">
        <v>14028.1982199999</v>
      </c>
      <c r="G44" s="12" t="n">
        <v>13175.7263800001</v>
      </c>
      <c r="H44" s="12" t="n">
        <v>435.693259999998</v>
      </c>
      <c r="I44" s="12" t="n">
        <v>296.483440000001</v>
      </c>
      <c r="J44" s="12" t="n">
        <v>1652.13235</v>
      </c>
      <c r="K44" s="12" t="n">
        <v>1974.24631</v>
      </c>
      <c r="L44" s="12" t="n">
        <v>804.611329999998</v>
      </c>
      <c r="M44" s="12" t="n">
        <v>3551.16387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69.339149999996</v>
      </c>
      <c r="C45" s="12" t="n">
        <v>-1173.77061</v>
      </c>
      <c r="D45" s="12" t="n">
        <v>-8.43921</v>
      </c>
      <c r="E45" s="12" t="n">
        <v>-78.1757</v>
      </c>
      <c r="F45" s="12" t="n">
        <v>72.14905</v>
      </c>
      <c r="G45" s="12" t="n">
        <v>1473.50141</v>
      </c>
      <c r="H45" s="12" t="n">
        <v>27.35288</v>
      </c>
      <c r="I45" s="12" t="n">
        <v>6.54706</v>
      </c>
      <c r="J45" s="12" t="n">
        <v>-42.12423</v>
      </c>
      <c r="K45" s="12" t="n">
        <v>3.39076</v>
      </c>
      <c r="L45" s="12" t="n">
        <v>-7.73353</v>
      </c>
      <c r="M45" s="12" t="n">
        <v>-3.358730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85363.519030003</v>
      </c>
      <c r="C46" s="12" t="n">
        <v>137918.495960003</v>
      </c>
      <c r="D46" s="12" t="n">
        <v>4147.88898000003</v>
      </c>
      <c r="E46" s="12" t="n">
        <v>5849.15424999997</v>
      </c>
      <c r="F46" s="12" t="n">
        <v>14100.3472699999</v>
      </c>
      <c r="G46" s="12" t="n">
        <v>14649.2277900001</v>
      </c>
      <c r="H46" s="12" t="n">
        <v>463.046139999998</v>
      </c>
      <c r="I46" s="12" t="n">
        <v>303.030500000001</v>
      </c>
      <c r="J46" s="12" t="n">
        <v>1610.00812</v>
      </c>
      <c r="K46" s="12" t="n">
        <v>1977.63707</v>
      </c>
      <c r="L46" s="12" t="n">
        <v>796.877799999998</v>
      </c>
      <c r="M46" s="12" t="n">
        <v>3547.80514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40334.787070003</v>
      </c>
      <c r="C47" s="12" t="n">
        <v>103965.183570003</v>
      </c>
      <c r="D47" s="12" t="n">
        <v>3142.37357000003</v>
      </c>
      <c r="E47" s="12" t="n">
        <v>4380.68822999997</v>
      </c>
      <c r="F47" s="12" t="n">
        <v>11014.8932999999</v>
      </c>
      <c r="G47" s="12" t="n">
        <v>11352.4244200001</v>
      </c>
      <c r="H47" s="12" t="n">
        <v>346.295499999998</v>
      </c>
      <c r="I47" s="12" t="n">
        <v>202.767680000001</v>
      </c>
      <c r="J47" s="12" t="n">
        <v>1298.4379</v>
      </c>
      <c r="K47" s="12" t="n">
        <v>1394.04256</v>
      </c>
      <c r="L47" s="12" t="n">
        <v>615.164619999998</v>
      </c>
      <c r="M47" s="12" t="n">
        <v>2622.51571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402613.36728</v>
      </c>
      <c r="C8" s="12" t="n">
        <v>7014287.55838</v>
      </c>
      <c r="D8" s="12" t="n">
        <v>819665.63502</v>
      </c>
      <c r="E8" s="12" t="n">
        <v>134408.82727</v>
      </c>
      <c r="F8" s="12" t="n">
        <v>301309.19092</v>
      </c>
      <c r="G8" s="12" t="n">
        <v>1060466.43394</v>
      </c>
      <c r="H8" s="12" t="n">
        <v>4482.60814</v>
      </c>
      <c r="I8" s="12" t="n">
        <v>17199.23538</v>
      </c>
      <c r="J8" s="12" t="n">
        <v>4949.15941</v>
      </c>
      <c r="K8" s="12" t="n">
        <v>10753.30412</v>
      </c>
      <c r="L8" s="12" t="n">
        <v>2728.69448</v>
      </c>
      <c r="M8" s="12" t="n">
        <v>32362.7202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782842.05957</v>
      </c>
      <c r="C9" s="12" t="n">
        <v>6581111.40579</v>
      </c>
      <c r="D9" s="12" t="n">
        <v>708902.78885</v>
      </c>
      <c r="E9" s="12" t="n">
        <v>129035.36188</v>
      </c>
      <c r="F9" s="12" t="n">
        <v>282145.43199</v>
      </c>
      <c r="G9" s="12" t="n">
        <v>1012945.72738</v>
      </c>
      <c r="H9" s="12" t="n">
        <v>4259.22444</v>
      </c>
      <c r="I9" s="12" t="n">
        <v>16367.45722</v>
      </c>
      <c r="J9" s="12" t="n">
        <v>4785.41408</v>
      </c>
      <c r="K9" s="12" t="n">
        <v>10394.64254</v>
      </c>
      <c r="L9" s="12" t="n">
        <v>2628.62659</v>
      </c>
      <c r="M9" s="12" t="n">
        <v>30265.978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78724.97978</v>
      </c>
      <c r="C10" s="12" t="n">
        <v>1918240.49157</v>
      </c>
      <c r="D10" s="12" t="n">
        <v>323377.48848</v>
      </c>
      <c r="E10" s="12" t="n">
        <v>34906.12886</v>
      </c>
      <c r="F10" s="12" t="n">
        <v>93297.45154</v>
      </c>
      <c r="G10" s="12" t="n">
        <v>298081.2393</v>
      </c>
      <c r="H10" s="12" t="n">
        <v>853.53996</v>
      </c>
      <c r="I10" s="12" t="n">
        <v>2214.86244</v>
      </c>
      <c r="J10" s="12" t="n">
        <v>1130.24738</v>
      </c>
      <c r="K10" s="12" t="n">
        <v>1544.12444</v>
      </c>
      <c r="L10" s="12" t="n">
        <v>603.50869</v>
      </c>
      <c r="M10" s="12" t="n">
        <v>4475.897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68224.10862</v>
      </c>
      <c r="C11" s="12" t="n">
        <v>1298147.81041</v>
      </c>
      <c r="D11" s="12" t="n">
        <v>146797.16461</v>
      </c>
      <c r="E11" s="12" t="n">
        <v>34897.24353</v>
      </c>
      <c r="F11" s="12" t="n">
        <v>60160.20073</v>
      </c>
      <c r="G11" s="12" t="n">
        <v>305865.03288</v>
      </c>
      <c r="H11" s="12" t="n">
        <v>1119.15494</v>
      </c>
      <c r="I11" s="12" t="n">
        <v>5062.12146</v>
      </c>
      <c r="J11" s="12" t="n">
        <v>1303.88334</v>
      </c>
      <c r="K11" s="12" t="n">
        <v>2417.85634</v>
      </c>
      <c r="L11" s="12" t="n">
        <v>653.93292</v>
      </c>
      <c r="M11" s="12" t="n">
        <v>11799.707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97862.3223</v>
      </c>
      <c r="C12" s="12" t="n">
        <v>1069510.05971</v>
      </c>
      <c r="D12" s="12" t="n">
        <v>30468.68357</v>
      </c>
      <c r="E12" s="12" t="n">
        <v>6042.01054</v>
      </c>
      <c r="F12" s="12" t="n">
        <v>18896.14522</v>
      </c>
      <c r="G12" s="12" t="n">
        <v>68153.52661</v>
      </c>
      <c r="H12" s="12" t="n">
        <v>455.20169</v>
      </c>
      <c r="I12" s="12" t="n">
        <v>1676.04156</v>
      </c>
      <c r="J12" s="12" t="n">
        <v>324.71573</v>
      </c>
      <c r="K12" s="12" t="n">
        <v>574.5878</v>
      </c>
      <c r="L12" s="12" t="n">
        <v>134.19023</v>
      </c>
      <c r="M12" s="12" t="n">
        <v>1627.159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3619.82315</v>
      </c>
      <c r="C13" s="12" t="n">
        <v>25450.312</v>
      </c>
      <c r="D13" s="12" t="n">
        <v>2037.49547</v>
      </c>
      <c r="E13" s="12" t="n">
        <v>325.12647</v>
      </c>
      <c r="F13" s="12" t="n">
        <v>856.25533</v>
      </c>
      <c r="G13" s="12" t="n">
        <v>14642.9557</v>
      </c>
      <c r="H13" s="12" t="n">
        <v>0.07298</v>
      </c>
      <c r="I13" s="12" t="n">
        <v>135.54449</v>
      </c>
      <c r="J13" s="12" t="n">
        <v>1.31888</v>
      </c>
      <c r="K13" s="12" t="n">
        <v>26.69077</v>
      </c>
      <c r="L13" s="12" t="n">
        <v>1.39432</v>
      </c>
      <c r="M13" s="12" t="n">
        <v>142.656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994410.82572</v>
      </c>
      <c r="C14" s="12" t="n">
        <v>2269762.7321</v>
      </c>
      <c r="D14" s="12" t="n">
        <v>206221.95672</v>
      </c>
      <c r="E14" s="12" t="n">
        <v>52864.85248</v>
      </c>
      <c r="F14" s="12" t="n">
        <v>108935.37917</v>
      </c>
      <c r="G14" s="12" t="n">
        <v>326202.97289</v>
      </c>
      <c r="H14" s="12" t="n">
        <v>1831.25487</v>
      </c>
      <c r="I14" s="12" t="n">
        <v>7278.88727</v>
      </c>
      <c r="J14" s="12" t="n">
        <v>2025.24875</v>
      </c>
      <c r="K14" s="12" t="n">
        <v>5831.38319</v>
      </c>
      <c r="L14" s="12" t="n">
        <v>1235.60043</v>
      </c>
      <c r="M14" s="12" t="n">
        <v>12220.557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02882.89668</v>
      </c>
      <c r="C15" s="12" t="n">
        <v>169831.78029</v>
      </c>
      <c r="D15" s="12" t="n">
        <v>7384.99856</v>
      </c>
      <c r="E15" s="12" t="n">
        <v>2153.76848</v>
      </c>
      <c r="F15" s="12" t="n">
        <v>8553.95607</v>
      </c>
      <c r="G15" s="12" t="n">
        <v>13381.72613</v>
      </c>
      <c r="H15" s="12" t="n">
        <v>41.468</v>
      </c>
      <c r="I15" s="12" t="n">
        <v>657.61485</v>
      </c>
      <c r="J15" s="12" t="n">
        <v>90.0941</v>
      </c>
      <c r="K15" s="12" t="n">
        <v>145.12843</v>
      </c>
      <c r="L15" s="12" t="n">
        <v>37.41256</v>
      </c>
      <c r="M15" s="12" t="n">
        <v>604.949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3335.05539</v>
      </c>
      <c r="C16" s="12" t="n">
        <v>156283.31235</v>
      </c>
      <c r="D16" s="12" t="n">
        <v>5268.17751</v>
      </c>
      <c r="E16" s="12" t="n">
        <v>2030.57657</v>
      </c>
      <c r="F16" s="12" t="n">
        <v>7908.08574</v>
      </c>
      <c r="G16" s="12" t="n">
        <v>10356.59264</v>
      </c>
      <c r="H16" s="12" t="n">
        <v>41.4559</v>
      </c>
      <c r="I16" s="12" t="n">
        <v>606.48764</v>
      </c>
      <c r="J16" s="12" t="n">
        <v>90.08566</v>
      </c>
      <c r="K16" s="12" t="n">
        <v>144.34352</v>
      </c>
      <c r="L16" s="12" t="n">
        <v>37.33796</v>
      </c>
      <c r="M16" s="12" t="n">
        <v>568.5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108.55834</v>
      </c>
      <c r="C17" s="12" t="n">
        <v>5471.40351</v>
      </c>
      <c r="D17" s="12" t="n">
        <v>322.01519</v>
      </c>
      <c r="E17" s="12" t="n">
        <v>18.43099</v>
      </c>
      <c r="F17" s="12" t="n">
        <v>33.04414</v>
      </c>
      <c r="G17" s="12" t="n">
        <v>263.46033</v>
      </c>
      <c r="H17" s="12" t="n">
        <v>0</v>
      </c>
      <c r="I17" s="12" t="n">
        <v>0</v>
      </c>
      <c r="J17" s="12" t="n">
        <v>0</v>
      </c>
      <c r="K17" s="12" t="n">
        <v>0.12488</v>
      </c>
      <c r="L17" s="12" t="n">
        <v>0</v>
      </c>
      <c r="M17" s="12" t="n">
        <v>0.079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439.28295</v>
      </c>
      <c r="C18" s="12" t="n">
        <v>8077.06443</v>
      </c>
      <c r="D18" s="12" t="n">
        <v>1794.80586</v>
      </c>
      <c r="E18" s="12" t="n">
        <v>104.76092</v>
      </c>
      <c r="F18" s="12" t="n">
        <v>612.82619</v>
      </c>
      <c r="G18" s="12" t="n">
        <v>2761.67316</v>
      </c>
      <c r="H18" s="12" t="n">
        <v>0.0121</v>
      </c>
      <c r="I18" s="12" t="n">
        <v>51.12721</v>
      </c>
      <c r="J18" s="12" t="n">
        <v>0.00844</v>
      </c>
      <c r="K18" s="12" t="n">
        <v>0.66003</v>
      </c>
      <c r="L18" s="12" t="n">
        <v>0.0746</v>
      </c>
      <c r="M18" s="12" t="n">
        <v>36.2700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34797.48755</v>
      </c>
      <c r="C19" s="12" t="n">
        <v>161701.20499</v>
      </c>
      <c r="D19" s="12" t="n">
        <v>49891.7163</v>
      </c>
      <c r="E19" s="12" t="n">
        <v>1579.88832</v>
      </c>
      <c r="F19" s="12" t="n">
        <v>5071.83572</v>
      </c>
      <c r="G19" s="12" t="n">
        <v>15457.9033</v>
      </c>
      <c r="H19" s="12" t="n">
        <v>104.98449</v>
      </c>
      <c r="I19" s="12" t="n">
        <v>36.38309</v>
      </c>
      <c r="J19" s="12" t="n">
        <v>12.93411</v>
      </c>
      <c r="K19" s="12" t="n">
        <v>64.08531</v>
      </c>
      <c r="L19" s="12" t="n">
        <v>17.99626</v>
      </c>
      <c r="M19" s="12" t="n">
        <v>858.5556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4111.72158</v>
      </c>
      <c r="C20" s="12" t="n">
        <v>62608.57507</v>
      </c>
      <c r="D20" s="12" t="n">
        <v>28287.18446</v>
      </c>
      <c r="E20" s="12" t="n">
        <v>166.89294</v>
      </c>
      <c r="F20" s="12" t="n">
        <v>484.57728</v>
      </c>
      <c r="G20" s="12" t="n">
        <v>2479.51269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84.9791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7689.61755</v>
      </c>
      <c r="C21" s="12" t="n">
        <v>27140.6085</v>
      </c>
      <c r="D21" s="12" t="n">
        <v>1112.18289</v>
      </c>
      <c r="E21" s="12" t="n">
        <v>429.78132</v>
      </c>
      <c r="F21" s="12" t="n">
        <v>1701.77855</v>
      </c>
      <c r="G21" s="12" t="n">
        <v>7124.87724</v>
      </c>
      <c r="H21" s="12" t="n">
        <v>18.60977</v>
      </c>
      <c r="I21" s="12" t="n">
        <v>14.42599</v>
      </c>
      <c r="J21" s="12" t="n">
        <v>10.62133</v>
      </c>
      <c r="K21" s="12" t="n">
        <v>61.19822</v>
      </c>
      <c r="L21" s="12" t="n">
        <v>13.99181</v>
      </c>
      <c r="M21" s="12" t="n">
        <v>61.5419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126.38998</v>
      </c>
      <c r="C22" s="12" t="n">
        <v>3878.80427</v>
      </c>
      <c r="D22" s="12" t="n">
        <v>44.19804</v>
      </c>
      <c r="E22" s="12" t="n">
        <v>100.90612</v>
      </c>
      <c r="F22" s="12" t="n">
        <v>99.44559</v>
      </c>
      <c r="G22" s="12" t="n">
        <v>3.0359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9622.23757</v>
      </c>
      <c r="C23" s="12" t="n">
        <v>60566.90259</v>
      </c>
      <c r="D23" s="12" t="n">
        <v>20403.08571</v>
      </c>
      <c r="E23" s="12" t="n">
        <v>801.3804</v>
      </c>
      <c r="F23" s="12" t="n">
        <v>2036.70595</v>
      </c>
      <c r="G23" s="12" t="n">
        <v>5054.84935</v>
      </c>
      <c r="H23" s="12" t="n">
        <v>85.98436</v>
      </c>
      <c r="I23" s="12" t="n">
        <v>21.86654</v>
      </c>
      <c r="J23" s="12" t="n">
        <v>1.86855</v>
      </c>
      <c r="K23" s="12" t="n">
        <v>2.36996</v>
      </c>
      <c r="L23" s="12" t="n">
        <v>3.20553</v>
      </c>
      <c r="M23" s="12" t="n">
        <v>644.0186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247.52087</v>
      </c>
      <c r="C24" s="12" t="n">
        <v>7506.31456</v>
      </c>
      <c r="D24" s="12" t="n">
        <v>45.0652</v>
      </c>
      <c r="E24" s="12" t="n">
        <v>80.92754</v>
      </c>
      <c r="F24" s="12" t="n">
        <v>749.32835</v>
      </c>
      <c r="G24" s="12" t="n">
        <v>795.62806</v>
      </c>
      <c r="H24" s="12" t="n">
        <v>0.39036</v>
      </c>
      <c r="I24" s="12" t="n">
        <v>0.09056</v>
      </c>
      <c r="J24" s="12" t="n">
        <v>0.44423</v>
      </c>
      <c r="K24" s="12" t="n">
        <v>0.51713</v>
      </c>
      <c r="L24" s="12" t="n">
        <v>0.79892</v>
      </c>
      <c r="M24" s="12" t="n">
        <v>68.0159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82090.92348</v>
      </c>
      <c r="C25" s="12" t="n">
        <v>101643.16731</v>
      </c>
      <c r="D25" s="12" t="n">
        <v>53486.13131</v>
      </c>
      <c r="E25" s="12" t="n">
        <v>1639.80859</v>
      </c>
      <c r="F25" s="12" t="n">
        <v>5537.96714</v>
      </c>
      <c r="G25" s="12" t="n">
        <v>18681.07713</v>
      </c>
      <c r="H25" s="12" t="n">
        <v>76.93121</v>
      </c>
      <c r="I25" s="12" t="n">
        <v>137.78022</v>
      </c>
      <c r="J25" s="12" t="n">
        <v>60.71712</v>
      </c>
      <c r="K25" s="12" t="n">
        <v>149.44784</v>
      </c>
      <c r="L25" s="12" t="n">
        <v>44.65907</v>
      </c>
      <c r="M25" s="12" t="n">
        <v>633.2365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322796.7962</v>
      </c>
      <c r="C27" s="12" t="n">
        <v>6821613.54511</v>
      </c>
      <c r="D27" s="12" t="n">
        <v>949977.36484</v>
      </c>
      <c r="E27" s="12" t="n">
        <v>139813.38867</v>
      </c>
      <c r="F27" s="12" t="n">
        <v>310333.14507</v>
      </c>
      <c r="G27" s="12" t="n">
        <v>1024619.9487</v>
      </c>
      <c r="H27" s="12" t="n">
        <v>4743.83959</v>
      </c>
      <c r="I27" s="12" t="n">
        <v>18027.40356</v>
      </c>
      <c r="J27" s="12" t="n">
        <v>5381.54797</v>
      </c>
      <c r="K27" s="12" t="n">
        <v>11278.99001</v>
      </c>
      <c r="L27" s="12" t="n">
        <v>2884.09028</v>
      </c>
      <c r="M27" s="12" t="n">
        <v>34123.532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769486.60039</v>
      </c>
      <c r="C28" s="12" t="n">
        <v>6319980.47164</v>
      </c>
      <c r="D28" s="12" t="n">
        <v>927080.86148</v>
      </c>
      <c r="E28" s="12" t="n">
        <v>138181.43735</v>
      </c>
      <c r="F28" s="12" t="n">
        <v>304172.26187</v>
      </c>
      <c r="G28" s="12" t="n">
        <v>1004434.01269</v>
      </c>
      <c r="H28" s="12" t="n">
        <v>4593.40147</v>
      </c>
      <c r="I28" s="12" t="n">
        <v>17935.84572</v>
      </c>
      <c r="J28" s="12" t="n">
        <v>5352.07788</v>
      </c>
      <c r="K28" s="12" t="n">
        <v>11196.04741</v>
      </c>
      <c r="L28" s="12" t="n">
        <v>2868.66467</v>
      </c>
      <c r="M28" s="12" t="n">
        <v>33691.5182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190814.00713</v>
      </c>
      <c r="C29" s="12" t="n">
        <v>5875866.4495</v>
      </c>
      <c r="D29" s="12" t="n">
        <v>871792.29509</v>
      </c>
      <c r="E29" s="12" t="n">
        <v>132741.58625</v>
      </c>
      <c r="F29" s="12" t="n">
        <v>289855.61261</v>
      </c>
      <c r="G29" s="12" t="n">
        <v>951261.22414</v>
      </c>
      <c r="H29" s="12" t="n">
        <v>4466.48082</v>
      </c>
      <c r="I29" s="12" t="n">
        <v>14280.36338</v>
      </c>
      <c r="J29" s="12" t="n">
        <v>5282.58744</v>
      </c>
      <c r="K29" s="12" t="n">
        <v>10044.6239</v>
      </c>
      <c r="L29" s="12" t="n">
        <v>2761.47847</v>
      </c>
      <c r="M29" s="12" t="n">
        <v>32461.3055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78672.59326</v>
      </c>
      <c r="C30" s="12" t="n">
        <v>444114.02214</v>
      </c>
      <c r="D30" s="12" t="n">
        <v>55288.56639</v>
      </c>
      <c r="E30" s="12" t="n">
        <v>5439.8511</v>
      </c>
      <c r="F30" s="12" t="n">
        <v>14316.64926</v>
      </c>
      <c r="G30" s="12" t="n">
        <v>53172.78855</v>
      </c>
      <c r="H30" s="12" t="n">
        <v>126.92065</v>
      </c>
      <c r="I30" s="12" t="n">
        <v>3655.48234</v>
      </c>
      <c r="J30" s="12" t="n">
        <v>69.49044</v>
      </c>
      <c r="K30" s="12" t="n">
        <v>1151.42351</v>
      </c>
      <c r="L30" s="12" t="n">
        <v>107.1862</v>
      </c>
      <c r="M30" s="12" t="n">
        <v>1230.2126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7497.9641999999</v>
      </c>
      <c r="C31" s="12" t="n">
        <v>70068.03475</v>
      </c>
      <c r="D31" s="12" t="n">
        <v>7348.14366</v>
      </c>
      <c r="E31" s="12" t="n">
        <v>484.08738</v>
      </c>
      <c r="F31" s="12" t="n">
        <v>2554.63552</v>
      </c>
      <c r="G31" s="12" t="n">
        <v>6803.9413</v>
      </c>
      <c r="H31" s="12" t="n">
        <v>40.98833</v>
      </c>
      <c r="I31" s="12" t="n">
        <v>17.81886</v>
      </c>
      <c r="J31" s="12" t="n">
        <v>25.24829</v>
      </c>
      <c r="K31" s="12" t="n">
        <v>19.40837</v>
      </c>
      <c r="L31" s="12" t="n">
        <v>7.4537</v>
      </c>
      <c r="M31" s="12" t="n">
        <v>128.2040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4786.70812</v>
      </c>
      <c r="C32" s="12" t="n">
        <v>58739.45512</v>
      </c>
      <c r="D32" s="12" t="n">
        <v>6663.67567</v>
      </c>
      <c r="E32" s="12" t="n">
        <v>404.69554</v>
      </c>
      <c r="F32" s="12" t="n">
        <v>2246.74323</v>
      </c>
      <c r="G32" s="12" t="n">
        <v>6520.2924</v>
      </c>
      <c r="H32" s="12" t="n">
        <v>40.98792</v>
      </c>
      <c r="I32" s="12" t="n">
        <v>13.44872</v>
      </c>
      <c r="J32" s="12" t="n">
        <v>24.7587</v>
      </c>
      <c r="K32" s="12" t="n">
        <v>19.14627</v>
      </c>
      <c r="L32" s="12" t="n">
        <v>7.29208</v>
      </c>
      <c r="M32" s="12" t="n">
        <v>106.2124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711.25608</v>
      </c>
      <c r="C33" s="12" t="n">
        <v>11328.57963</v>
      </c>
      <c r="D33" s="12" t="n">
        <v>684.46799</v>
      </c>
      <c r="E33" s="12" t="n">
        <v>79.39184</v>
      </c>
      <c r="F33" s="12" t="n">
        <v>307.89229</v>
      </c>
      <c r="G33" s="12" t="n">
        <v>283.6489</v>
      </c>
      <c r="H33" s="12" t="n">
        <v>0.00041</v>
      </c>
      <c r="I33" s="12" t="n">
        <v>4.37014</v>
      </c>
      <c r="J33" s="12" t="n">
        <v>0.48959</v>
      </c>
      <c r="K33" s="12" t="n">
        <v>0.2621</v>
      </c>
      <c r="L33" s="12" t="n">
        <v>0.16162</v>
      </c>
      <c r="M33" s="12" t="n">
        <v>21.9915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65812.23161</v>
      </c>
      <c r="C34" s="12" t="n">
        <v>431565.03872</v>
      </c>
      <c r="D34" s="12" t="n">
        <v>15548.3597</v>
      </c>
      <c r="E34" s="12" t="n">
        <v>1147.86394</v>
      </c>
      <c r="F34" s="12" t="n">
        <v>3606.24768</v>
      </c>
      <c r="G34" s="12" t="n">
        <v>13381.99471</v>
      </c>
      <c r="H34" s="12" t="n">
        <v>109.44979</v>
      </c>
      <c r="I34" s="12" t="n">
        <v>73.73898</v>
      </c>
      <c r="J34" s="12" t="n">
        <v>4.2218</v>
      </c>
      <c r="K34" s="12" t="n">
        <v>63.53423</v>
      </c>
      <c r="L34" s="12" t="n">
        <v>7.97191</v>
      </c>
      <c r="M34" s="12" t="n">
        <v>303.8101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23399.33772</v>
      </c>
      <c r="C35" s="12" t="n">
        <v>304717.79357</v>
      </c>
      <c r="D35" s="12" t="n">
        <v>11289.82724</v>
      </c>
      <c r="E35" s="12" t="n">
        <v>237.37131</v>
      </c>
      <c r="F35" s="12" t="n">
        <v>1013.34237</v>
      </c>
      <c r="G35" s="12" t="n">
        <v>6064.66753</v>
      </c>
      <c r="H35" s="12" t="n">
        <v>3.09662</v>
      </c>
      <c r="I35" s="12" t="n">
        <v>29.13179</v>
      </c>
      <c r="J35" s="12" t="n">
        <v>0.54431</v>
      </c>
      <c r="K35" s="12" t="n">
        <v>8.16591</v>
      </c>
      <c r="L35" s="12" t="n">
        <v>6.17636</v>
      </c>
      <c r="M35" s="12" t="n">
        <v>29.220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59.61617</v>
      </c>
      <c r="C36" s="12" t="n">
        <v>144.79899</v>
      </c>
      <c r="D36" s="12" t="n">
        <v>0</v>
      </c>
      <c r="E36" s="12" t="n">
        <v>0.40424</v>
      </c>
      <c r="F36" s="12" t="n">
        <v>6.73813</v>
      </c>
      <c r="G36" s="12" t="n">
        <v>0</v>
      </c>
      <c r="H36" s="12" t="n">
        <v>0.93668</v>
      </c>
      <c r="I36" s="12" t="n">
        <v>0</v>
      </c>
      <c r="J36" s="12" t="n">
        <v>0</v>
      </c>
      <c r="K36" s="12" t="n">
        <v>6.73813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6387.08345</v>
      </c>
      <c r="C37" s="12" t="n">
        <v>73492.41704</v>
      </c>
      <c r="D37" s="12" t="n">
        <v>1108.57315</v>
      </c>
      <c r="E37" s="12" t="n">
        <v>104.36788</v>
      </c>
      <c r="F37" s="12" t="n">
        <v>257.17689</v>
      </c>
      <c r="G37" s="12" t="n">
        <v>1415.93631</v>
      </c>
      <c r="H37" s="12" t="n">
        <v>2.61118</v>
      </c>
      <c r="I37" s="12" t="n">
        <v>0</v>
      </c>
      <c r="J37" s="12" t="n">
        <v>0.07214</v>
      </c>
      <c r="K37" s="12" t="n">
        <v>0</v>
      </c>
      <c r="L37" s="12" t="n">
        <v>0.25466</v>
      </c>
      <c r="M37" s="12" t="n">
        <v>5.674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6342.34723</v>
      </c>
      <c r="C38" s="12" t="n">
        <v>45349.61759</v>
      </c>
      <c r="D38" s="12" t="n">
        <v>3144.93859</v>
      </c>
      <c r="E38" s="12" t="n">
        <v>453.35808</v>
      </c>
      <c r="F38" s="12" t="n">
        <v>1919.64041</v>
      </c>
      <c r="G38" s="12" t="n">
        <v>5209.64589</v>
      </c>
      <c r="H38" s="12" t="n">
        <v>102.29193</v>
      </c>
      <c r="I38" s="12" t="n">
        <v>44.60321</v>
      </c>
      <c r="J38" s="12" t="n">
        <v>3.60292</v>
      </c>
      <c r="K38" s="12" t="n">
        <v>48.55196</v>
      </c>
      <c r="L38" s="12" t="n">
        <v>1.39633</v>
      </c>
      <c r="M38" s="12" t="n">
        <v>64.7003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523.84704</v>
      </c>
      <c r="C39" s="12" t="n">
        <v>7860.41153</v>
      </c>
      <c r="D39" s="12" t="n">
        <v>5.02072</v>
      </c>
      <c r="E39" s="12" t="n">
        <v>352.36243</v>
      </c>
      <c r="F39" s="12" t="n">
        <v>409.34988</v>
      </c>
      <c r="G39" s="12" t="n">
        <v>691.74498</v>
      </c>
      <c r="H39" s="12" t="n">
        <v>0.51338</v>
      </c>
      <c r="I39" s="12" t="n">
        <v>0.00398</v>
      </c>
      <c r="J39" s="12" t="n">
        <v>0.00243</v>
      </c>
      <c r="K39" s="12" t="n">
        <v>0.07823</v>
      </c>
      <c r="L39" s="12" t="n">
        <v>0.14456</v>
      </c>
      <c r="M39" s="12" t="n">
        <v>204.2149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-13355.459180003</v>
      </c>
      <c r="C42" s="12" t="n">
        <v>-261130.934150005</v>
      </c>
      <c r="D42" s="12" t="n">
        <v>218178.07263</v>
      </c>
      <c r="E42" s="12" t="n">
        <v>9146.07547000003</v>
      </c>
      <c r="F42" s="12" t="n">
        <v>22026.8298799999</v>
      </c>
      <c r="G42" s="12" t="n">
        <v>-8511.71469000017</v>
      </c>
      <c r="H42" s="12" t="n">
        <v>334.177030000001</v>
      </c>
      <c r="I42" s="12" t="n">
        <v>1568.3885</v>
      </c>
      <c r="J42" s="12" t="n">
        <v>566.663800000001</v>
      </c>
      <c r="K42" s="12" t="n">
        <v>801.404869999997</v>
      </c>
      <c r="L42" s="12" t="n">
        <v>240.038080000001</v>
      </c>
      <c r="M42" s="12" t="n">
        <v>3425.539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15384.93248</v>
      </c>
      <c r="C43" s="12" t="n">
        <v>-99763.7455400001</v>
      </c>
      <c r="D43" s="12" t="n">
        <v>-36.8548999999994</v>
      </c>
      <c r="E43" s="12" t="n">
        <v>-1669.6811</v>
      </c>
      <c r="F43" s="12" t="n">
        <v>-5999.32055</v>
      </c>
      <c r="G43" s="12" t="n">
        <v>-6577.78483</v>
      </c>
      <c r="H43" s="12" t="n">
        <v>-0.479669999999999</v>
      </c>
      <c r="I43" s="12" t="n">
        <v>-639.79599</v>
      </c>
      <c r="J43" s="12" t="n">
        <v>-64.84581</v>
      </c>
      <c r="K43" s="12" t="n">
        <v>-125.72006</v>
      </c>
      <c r="L43" s="12" t="n">
        <v>-29.95886</v>
      </c>
      <c r="M43" s="12" t="n">
        <v>-476.7451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128740.391660003</v>
      </c>
      <c r="C44" s="12" t="n">
        <v>-360894.679690005</v>
      </c>
      <c r="D44" s="12" t="n">
        <v>218141.21773</v>
      </c>
      <c r="E44" s="12" t="n">
        <v>7476.39437000003</v>
      </c>
      <c r="F44" s="12" t="n">
        <v>16027.5093299999</v>
      </c>
      <c r="G44" s="12" t="n">
        <v>-15089.4995200002</v>
      </c>
      <c r="H44" s="12" t="n">
        <v>333.697360000001</v>
      </c>
      <c r="I44" s="12" t="n">
        <v>928.592509999997</v>
      </c>
      <c r="J44" s="12" t="n">
        <v>501.817990000001</v>
      </c>
      <c r="K44" s="12" t="n">
        <v>675.684809999997</v>
      </c>
      <c r="L44" s="12" t="n">
        <v>210.079220000001</v>
      </c>
      <c r="M44" s="12" t="n">
        <v>2948.7942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31014.74406</v>
      </c>
      <c r="C45" s="12" t="n">
        <v>269863.83373</v>
      </c>
      <c r="D45" s="12" t="n">
        <v>-34343.3566</v>
      </c>
      <c r="E45" s="12" t="n">
        <v>-432.02438</v>
      </c>
      <c r="F45" s="12" t="n">
        <v>-1465.58804</v>
      </c>
      <c r="G45" s="12" t="n">
        <v>-2075.90859</v>
      </c>
      <c r="H45" s="12" t="n">
        <v>4.4653</v>
      </c>
      <c r="I45" s="12" t="n">
        <v>37.35589</v>
      </c>
      <c r="J45" s="12" t="n">
        <v>-8.71231</v>
      </c>
      <c r="K45" s="12" t="n">
        <v>-0.551079999999985</v>
      </c>
      <c r="L45" s="12" t="n">
        <v>-10.02435</v>
      </c>
      <c r="M45" s="12" t="n">
        <v>-554.7455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2274.352399997</v>
      </c>
      <c r="C46" s="12" t="n">
        <v>-91030.8459600048</v>
      </c>
      <c r="D46" s="12" t="n">
        <v>183797.86113</v>
      </c>
      <c r="E46" s="12" t="n">
        <v>7044.36999000003</v>
      </c>
      <c r="F46" s="12" t="n">
        <v>14561.9212899999</v>
      </c>
      <c r="G46" s="12" t="n">
        <v>-17165.4081100002</v>
      </c>
      <c r="H46" s="12" t="n">
        <v>338.162660000001</v>
      </c>
      <c r="I46" s="12" t="n">
        <v>965.948399999997</v>
      </c>
      <c r="J46" s="12" t="n">
        <v>493.105680000001</v>
      </c>
      <c r="K46" s="12" t="n">
        <v>675.133729999997</v>
      </c>
      <c r="L46" s="12" t="n">
        <v>200.054870000001</v>
      </c>
      <c r="M46" s="12" t="n">
        <v>2394.0487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79816.571080003</v>
      </c>
      <c r="C47" s="12" t="n">
        <v>-192674.013270005</v>
      </c>
      <c r="D47" s="12" t="n">
        <v>130311.72982</v>
      </c>
      <c r="E47" s="12" t="n">
        <v>5404.56140000003</v>
      </c>
      <c r="F47" s="12" t="n">
        <v>9023.95414999992</v>
      </c>
      <c r="G47" s="12" t="n">
        <v>-35846.4852400002</v>
      </c>
      <c r="H47" s="12" t="n">
        <v>261.231450000001</v>
      </c>
      <c r="I47" s="12" t="n">
        <v>828.168179999997</v>
      </c>
      <c r="J47" s="12" t="n">
        <v>432.388560000001</v>
      </c>
      <c r="K47" s="12" t="n">
        <v>525.685889999997</v>
      </c>
      <c r="L47" s="12" t="n">
        <v>155.395800000001</v>
      </c>
      <c r="M47" s="12" t="n">
        <v>1760.8121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16954.015000001</v>
      </c>
      <c r="C8" s="12" t="n">
        <v>463542.944900001</v>
      </c>
      <c r="D8" s="12" t="n">
        <v>34741.2195</v>
      </c>
      <c r="E8" s="12" t="n">
        <v>45335.13576</v>
      </c>
      <c r="F8" s="12" t="n">
        <v>107729.40256</v>
      </c>
      <c r="G8" s="12" t="n">
        <v>41263.09072</v>
      </c>
      <c r="H8" s="12" t="n">
        <v>1076.83701</v>
      </c>
      <c r="I8" s="12" t="n">
        <v>2065.9699</v>
      </c>
      <c r="J8" s="12" t="n">
        <v>3830.3143</v>
      </c>
      <c r="K8" s="12" t="n">
        <v>9756.75148</v>
      </c>
      <c r="L8" s="12" t="n">
        <v>1039.7527</v>
      </c>
      <c r="M8" s="12" t="n">
        <v>6572.596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2453.03584</v>
      </c>
      <c r="C9" s="12" t="n">
        <v>446305.51164</v>
      </c>
      <c r="D9" s="12" t="n">
        <v>33079.97025</v>
      </c>
      <c r="E9" s="12" t="n">
        <v>44161.23598</v>
      </c>
      <c r="F9" s="12" t="n">
        <v>104878.19438</v>
      </c>
      <c r="G9" s="12" t="n">
        <v>40270.16361</v>
      </c>
      <c r="H9" s="12" t="n">
        <v>1042.4027</v>
      </c>
      <c r="I9" s="12" t="n">
        <v>2033.83355</v>
      </c>
      <c r="J9" s="12" t="n">
        <v>3717.66756</v>
      </c>
      <c r="K9" s="12" t="n">
        <v>9575.88834</v>
      </c>
      <c r="L9" s="12" t="n">
        <v>1002.45792</v>
      </c>
      <c r="M9" s="12" t="n">
        <v>6385.709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2928.73039</v>
      </c>
      <c r="C10" s="12" t="n">
        <v>103585.84007</v>
      </c>
      <c r="D10" s="12" t="n">
        <v>7909.38378</v>
      </c>
      <c r="E10" s="12" t="n">
        <v>11152.48543</v>
      </c>
      <c r="F10" s="12" t="n">
        <v>34848.92967</v>
      </c>
      <c r="G10" s="12" t="n">
        <v>9238.00352</v>
      </c>
      <c r="H10" s="12" t="n">
        <v>241.60624</v>
      </c>
      <c r="I10" s="12" t="n">
        <v>326.69771</v>
      </c>
      <c r="J10" s="12" t="n">
        <v>737.63902</v>
      </c>
      <c r="K10" s="12" t="n">
        <v>2981.06238</v>
      </c>
      <c r="L10" s="12" t="n">
        <v>203.48465</v>
      </c>
      <c r="M10" s="12" t="n">
        <v>1703.597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89707.96787</v>
      </c>
      <c r="C11" s="12" t="n">
        <v>195376.19705</v>
      </c>
      <c r="D11" s="12" t="n">
        <v>12139.68714</v>
      </c>
      <c r="E11" s="12" t="n">
        <v>19023.85112</v>
      </c>
      <c r="F11" s="12" t="n">
        <v>37691.03939</v>
      </c>
      <c r="G11" s="12" t="n">
        <v>16236.92529</v>
      </c>
      <c r="H11" s="12" t="n">
        <v>415.31969</v>
      </c>
      <c r="I11" s="12" t="n">
        <v>806.60186</v>
      </c>
      <c r="J11" s="12" t="n">
        <v>1607.49179</v>
      </c>
      <c r="K11" s="12" t="n">
        <v>3604.06119</v>
      </c>
      <c r="L11" s="12" t="n">
        <v>387.484</v>
      </c>
      <c r="M11" s="12" t="n">
        <v>2419.309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201.57176</v>
      </c>
      <c r="C12" s="12" t="n">
        <v>19735.60703</v>
      </c>
      <c r="D12" s="12" t="n">
        <v>2250.51823</v>
      </c>
      <c r="E12" s="12" t="n">
        <v>1918.07683</v>
      </c>
      <c r="F12" s="12" t="n">
        <v>5233.37988999999</v>
      </c>
      <c r="G12" s="12" t="n">
        <v>1892.36825</v>
      </c>
      <c r="H12" s="12" t="n">
        <v>41.09496</v>
      </c>
      <c r="I12" s="12" t="n">
        <v>193.68962</v>
      </c>
      <c r="J12" s="12" t="n">
        <v>232.3556</v>
      </c>
      <c r="K12" s="12" t="n">
        <v>330.90674</v>
      </c>
      <c r="L12" s="12" t="n">
        <v>63.5618</v>
      </c>
      <c r="M12" s="12" t="n">
        <v>310.012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12.34352</v>
      </c>
      <c r="C13" s="12" t="n">
        <v>2156.99765</v>
      </c>
      <c r="D13" s="12" t="n">
        <v>26.99341</v>
      </c>
      <c r="E13" s="12" t="n">
        <v>61.22776</v>
      </c>
      <c r="F13" s="12" t="n">
        <v>14.63974</v>
      </c>
      <c r="G13" s="12" t="n">
        <v>156.07859</v>
      </c>
      <c r="H13" s="12" t="n">
        <v>0</v>
      </c>
      <c r="I13" s="12" t="n">
        <v>0.13214</v>
      </c>
      <c r="J13" s="12" t="n">
        <v>-8.98182</v>
      </c>
      <c r="K13" s="12" t="n">
        <v>1.23757</v>
      </c>
      <c r="L13" s="12" t="n">
        <v>0.03239</v>
      </c>
      <c r="M13" s="12" t="n">
        <v>3.98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5202.4223</v>
      </c>
      <c r="C14" s="12" t="n">
        <v>125450.86984</v>
      </c>
      <c r="D14" s="12" t="n">
        <v>10753.38769</v>
      </c>
      <c r="E14" s="12" t="n">
        <v>12005.59484</v>
      </c>
      <c r="F14" s="12" t="n">
        <v>27090.20569</v>
      </c>
      <c r="G14" s="12" t="n">
        <v>12746.78796</v>
      </c>
      <c r="H14" s="12" t="n">
        <v>344.38181</v>
      </c>
      <c r="I14" s="12" t="n">
        <v>706.71222</v>
      </c>
      <c r="J14" s="12" t="n">
        <v>1149.16297</v>
      </c>
      <c r="K14" s="12" t="n">
        <v>2658.62046</v>
      </c>
      <c r="L14" s="12" t="n">
        <v>347.89508</v>
      </c>
      <c r="M14" s="12" t="n">
        <v>1948.803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977.76964</v>
      </c>
      <c r="C15" s="12" t="n">
        <v>7070.82118000001</v>
      </c>
      <c r="D15" s="12" t="n">
        <v>1427.30608</v>
      </c>
      <c r="E15" s="12" t="n">
        <v>654.34392</v>
      </c>
      <c r="F15" s="12" t="n">
        <v>1721.46335</v>
      </c>
      <c r="G15" s="12" t="n">
        <v>701.47527</v>
      </c>
      <c r="H15" s="12" t="n">
        <v>17.08436</v>
      </c>
      <c r="I15" s="12" t="n">
        <v>54.76188</v>
      </c>
      <c r="J15" s="12" t="n">
        <v>58.87697</v>
      </c>
      <c r="K15" s="12" t="n">
        <v>174.3955</v>
      </c>
      <c r="L15" s="12" t="n">
        <v>25.54289</v>
      </c>
      <c r="M15" s="12" t="n">
        <v>71.698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311.72527</v>
      </c>
      <c r="C16" s="12" t="n">
        <v>6517.27712000001</v>
      </c>
      <c r="D16" s="12" t="n">
        <v>671.96111</v>
      </c>
      <c r="E16" s="12" t="n">
        <v>633.22971</v>
      </c>
      <c r="F16" s="12" t="n">
        <v>1410.77962</v>
      </c>
      <c r="G16" s="12" t="n">
        <v>677.5418</v>
      </c>
      <c r="H16" s="12" t="n">
        <v>17.08221</v>
      </c>
      <c r="I16" s="12" t="n">
        <v>54.7322</v>
      </c>
      <c r="J16" s="12" t="n">
        <v>58.81571</v>
      </c>
      <c r="K16" s="12" t="n">
        <v>174.3925</v>
      </c>
      <c r="L16" s="12" t="n">
        <v>24.41029</v>
      </c>
      <c r="M16" s="12" t="n">
        <v>71.5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31.50806</v>
      </c>
      <c r="C17" s="12" t="n">
        <v>527.51081</v>
      </c>
      <c r="D17" s="12" t="n">
        <v>753.20434</v>
      </c>
      <c r="E17" s="12" t="n">
        <v>19.24065</v>
      </c>
      <c r="F17" s="12" t="n">
        <v>309.00405</v>
      </c>
      <c r="G17" s="12" t="n">
        <v>21.17711</v>
      </c>
      <c r="H17" s="12" t="n">
        <v>0</v>
      </c>
      <c r="I17" s="12" t="n">
        <v>0</v>
      </c>
      <c r="J17" s="12" t="n">
        <v>0.0572</v>
      </c>
      <c r="K17" s="12" t="n">
        <v>0</v>
      </c>
      <c r="L17" s="12" t="n">
        <v>1.13162</v>
      </c>
      <c r="M17" s="12" t="n">
        <v>0.1822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.53631</v>
      </c>
      <c r="C18" s="12" t="n">
        <v>26.03325</v>
      </c>
      <c r="D18" s="12" t="n">
        <v>2.14063</v>
      </c>
      <c r="E18" s="12" t="n">
        <v>1.87356</v>
      </c>
      <c r="F18" s="12" t="n">
        <v>1.67968</v>
      </c>
      <c r="G18" s="12" t="n">
        <v>2.75636</v>
      </c>
      <c r="H18" s="12" t="n">
        <v>0.00215</v>
      </c>
      <c r="I18" s="12" t="n">
        <v>0.02968</v>
      </c>
      <c r="J18" s="12" t="n">
        <v>0.00406</v>
      </c>
      <c r="K18" s="12" t="n">
        <v>0.003</v>
      </c>
      <c r="L18" s="12" t="n">
        <v>0.00098</v>
      </c>
      <c r="M18" s="12" t="n">
        <v>0.0129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919.42171</v>
      </c>
      <c r="C19" s="12" t="n">
        <v>2144.37305</v>
      </c>
      <c r="D19" s="12" t="n">
        <v>124.05982</v>
      </c>
      <c r="E19" s="12" t="n">
        <v>168.07916</v>
      </c>
      <c r="F19" s="12" t="n">
        <v>216.2572</v>
      </c>
      <c r="G19" s="12" t="n">
        <v>192.70495</v>
      </c>
      <c r="H19" s="12" t="n">
        <v>1.62926</v>
      </c>
      <c r="I19" s="12" t="n">
        <v>6.80459</v>
      </c>
      <c r="J19" s="12" t="n">
        <v>31.31366</v>
      </c>
      <c r="K19" s="12" t="n">
        <v>22.81627</v>
      </c>
      <c r="L19" s="12" t="n">
        <v>4.40354</v>
      </c>
      <c r="M19" s="12" t="n">
        <v>6.9802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62.04544</v>
      </c>
      <c r="C20" s="12" t="n">
        <v>26.3087</v>
      </c>
      <c r="D20" s="12" t="n">
        <v>28.62956</v>
      </c>
      <c r="E20" s="12" t="n">
        <v>92.4906</v>
      </c>
      <c r="F20" s="12" t="n">
        <v>-0.28349</v>
      </c>
      <c r="G20" s="12" t="n">
        <v>7.15991</v>
      </c>
      <c r="H20" s="12" t="n">
        <v>0</v>
      </c>
      <c r="I20" s="12" t="n">
        <v>0</v>
      </c>
      <c r="J20" s="12" t="n">
        <v>7.70344</v>
      </c>
      <c r="K20" s="12" t="n">
        <v>0</v>
      </c>
      <c r="L20" s="12" t="n">
        <v>0</v>
      </c>
      <c r="M20" s="12" t="n">
        <v>0.0367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55.07064</v>
      </c>
      <c r="C21" s="12" t="n">
        <v>343.38806</v>
      </c>
      <c r="D21" s="12" t="n">
        <v>34.2599</v>
      </c>
      <c r="E21" s="12" t="n">
        <v>19.31828</v>
      </c>
      <c r="F21" s="12" t="n">
        <v>152.89917</v>
      </c>
      <c r="G21" s="12" t="n">
        <v>67.2029</v>
      </c>
      <c r="H21" s="12" t="n">
        <v>0.09491</v>
      </c>
      <c r="I21" s="12" t="n">
        <v>0.00032</v>
      </c>
      <c r="J21" s="12" t="n">
        <v>18.74001</v>
      </c>
      <c r="K21" s="12" t="n">
        <v>18.53493</v>
      </c>
      <c r="L21" s="12" t="n">
        <v>0.0052</v>
      </c>
      <c r="M21" s="12" t="n">
        <v>0.6269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66768</v>
      </c>
      <c r="C22" s="12" t="n">
        <v>0.4266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.24103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29.92393</v>
      </c>
      <c r="C23" s="12" t="n">
        <v>997.008950000001</v>
      </c>
      <c r="D23" s="12" t="n">
        <v>52.11344</v>
      </c>
      <c r="E23" s="12" t="n">
        <v>47.35296</v>
      </c>
      <c r="F23" s="12" t="n">
        <v>44.11747</v>
      </c>
      <c r="G23" s="12" t="n">
        <v>66.17836</v>
      </c>
      <c r="H23" s="12" t="n">
        <v>1.48403</v>
      </c>
      <c r="I23" s="12" t="n">
        <v>6.59261</v>
      </c>
      <c r="J23" s="12" t="n">
        <v>4.12486</v>
      </c>
      <c r="K23" s="12" t="n">
        <v>2.44438</v>
      </c>
      <c r="L23" s="12" t="n">
        <v>4.33869</v>
      </c>
      <c r="M23" s="12" t="n">
        <v>4.1681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70.71402</v>
      </c>
      <c r="C24" s="12" t="n">
        <v>777.24069</v>
      </c>
      <c r="D24" s="12" t="n">
        <v>9.05692</v>
      </c>
      <c r="E24" s="12" t="n">
        <v>8.91732</v>
      </c>
      <c r="F24" s="12" t="n">
        <v>19.52405</v>
      </c>
      <c r="G24" s="12" t="n">
        <v>52.16378</v>
      </c>
      <c r="H24" s="12" t="n">
        <v>0.05032</v>
      </c>
      <c r="I24" s="12" t="n">
        <v>0.21166</v>
      </c>
      <c r="J24" s="12" t="n">
        <v>0.74535</v>
      </c>
      <c r="K24" s="12" t="n">
        <v>0.59593</v>
      </c>
      <c r="L24" s="12" t="n">
        <v>0.05965</v>
      </c>
      <c r="M24" s="12" t="n">
        <v>2.1483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603.78781</v>
      </c>
      <c r="C25" s="12" t="n">
        <v>8022.23903</v>
      </c>
      <c r="D25" s="12" t="n">
        <v>109.88335</v>
      </c>
      <c r="E25" s="12" t="n">
        <v>351.4767</v>
      </c>
      <c r="F25" s="12" t="n">
        <v>913.48763</v>
      </c>
      <c r="G25" s="12" t="n">
        <v>98.7468900000004</v>
      </c>
      <c r="H25" s="12" t="n">
        <v>15.72069</v>
      </c>
      <c r="I25" s="12" t="n">
        <v>-29.43012</v>
      </c>
      <c r="J25" s="12" t="n">
        <v>22.45611</v>
      </c>
      <c r="K25" s="12" t="n">
        <v>-16.34863</v>
      </c>
      <c r="L25" s="12" t="n">
        <v>7.34835</v>
      </c>
      <c r="M25" s="12" t="n">
        <v>108.2078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41245.025</v>
      </c>
      <c r="C27" s="12" t="n">
        <v>482813.13503</v>
      </c>
      <c r="D27" s="12" t="n">
        <v>34441.07275</v>
      </c>
      <c r="E27" s="12" t="n">
        <v>46437.42188</v>
      </c>
      <c r="F27" s="12" t="n">
        <v>111224.35346</v>
      </c>
      <c r="G27" s="12" t="n">
        <v>41116.47515</v>
      </c>
      <c r="H27" s="12" t="n">
        <v>1150.83389</v>
      </c>
      <c r="I27" s="12" t="n">
        <v>2164.52667</v>
      </c>
      <c r="J27" s="12" t="n">
        <v>4022.44131</v>
      </c>
      <c r="K27" s="12" t="n">
        <v>9858.98456</v>
      </c>
      <c r="L27" s="12" t="n">
        <v>1069.72123</v>
      </c>
      <c r="M27" s="12" t="n">
        <v>6946.059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34158.985330001</v>
      </c>
      <c r="C28" s="12" t="n">
        <v>477848.796400001</v>
      </c>
      <c r="D28" s="12" t="n">
        <v>34071.82801</v>
      </c>
      <c r="E28" s="12" t="n">
        <v>46126.75092</v>
      </c>
      <c r="F28" s="12" t="n">
        <v>110386.2128</v>
      </c>
      <c r="G28" s="12" t="n">
        <v>40907.87086</v>
      </c>
      <c r="H28" s="12" t="n">
        <v>1150.41874</v>
      </c>
      <c r="I28" s="12" t="n">
        <v>2069.8391</v>
      </c>
      <c r="J28" s="12" t="n">
        <v>3990.40823</v>
      </c>
      <c r="K28" s="12" t="n">
        <v>9764.40642</v>
      </c>
      <c r="L28" s="12" t="n">
        <v>1068.78552</v>
      </c>
      <c r="M28" s="12" t="n">
        <v>6773.6683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18879.50791</v>
      </c>
      <c r="C29" s="12" t="n">
        <v>467920.34951</v>
      </c>
      <c r="D29" s="12" t="n">
        <v>32868.84153</v>
      </c>
      <c r="E29" s="12" t="n">
        <v>45322.06831</v>
      </c>
      <c r="F29" s="12" t="n">
        <v>108433.5503</v>
      </c>
      <c r="G29" s="12" t="n">
        <v>40199.12831</v>
      </c>
      <c r="H29" s="12" t="n">
        <v>1147.18284</v>
      </c>
      <c r="I29" s="12" t="n">
        <v>1773.90649</v>
      </c>
      <c r="J29" s="12" t="n">
        <v>3803.33864</v>
      </c>
      <c r="K29" s="12" t="n">
        <v>9636.35021</v>
      </c>
      <c r="L29" s="12" t="n">
        <v>1046.87791</v>
      </c>
      <c r="M29" s="12" t="n">
        <v>6727.9138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5279.47742</v>
      </c>
      <c r="C30" s="12" t="n">
        <v>9928.44689</v>
      </c>
      <c r="D30" s="12" t="n">
        <v>1202.98648</v>
      </c>
      <c r="E30" s="12" t="n">
        <v>804.68261</v>
      </c>
      <c r="F30" s="12" t="n">
        <v>1952.6625</v>
      </c>
      <c r="G30" s="12" t="n">
        <v>708.74255</v>
      </c>
      <c r="H30" s="12" t="n">
        <v>3.2359</v>
      </c>
      <c r="I30" s="12" t="n">
        <v>295.93261</v>
      </c>
      <c r="J30" s="12" t="n">
        <v>187.06959</v>
      </c>
      <c r="K30" s="12" t="n">
        <v>128.05621</v>
      </c>
      <c r="L30" s="12" t="n">
        <v>21.90761</v>
      </c>
      <c r="M30" s="12" t="n">
        <v>45.7544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145.24576000001</v>
      </c>
      <c r="C31" s="12" t="n">
        <v>2629.61745</v>
      </c>
      <c r="D31" s="12" t="n">
        <v>106.67461</v>
      </c>
      <c r="E31" s="12" t="n">
        <v>90.98422</v>
      </c>
      <c r="F31" s="12" t="n">
        <v>223.9635</v>
      </c>
      <c r="G31" s="12" t="n">
        <v>35.01057</v>
      </c>
      <c r="H31" s="12" t="n">
        <v>0.2908</v>
      </c>
      <c r="I31" s="12" t="n">
        <v>39.70643</v>
      </c>
      <c r="J31" s="12" t="n">
        <v>2.45753</v>
      </c>
      <c r="K31" s="12" t="n">
        <v>12.61645</v>
      </c>
      <c r="L31" s="12" t="n">
        <v>0.76887</v>
      </c>
      <c r="M31" s="12" t="n">
        <v>3.1553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990.95429</v>
      </c>
      <c r="C32" s="12" t="n">
        <v>2479.06319</v>
      </c>
      <c r="D32" s="12" t="n">
        <v>104.94131</v>
      </c>
      <c r="E32" s="12" t="n">
        <v>89.81187</v>
      </c>
      <c r="F32" s="12" t="n">
        <v>223.49991</v>
      </c>
      <c r="G32" s="12" t="n">
        <v>34.66451</v>
      </c>
      <c r="H32" s="12" t="n">
        <v>0.2908</v>
      </c>
      <c r="I32" s="12" t="n">
        <v>39.70642</v>
      </c>
      <c r="J32" s="12" t="n">
        <v>2.45748</v>
      </c>
      <c r="K32" s="12" t="n">
        <v>12.61618</v>
      </c>
      <c r="L32" s="12" t="n">
        <v>0.76886</v>
      </c>
      <c r="M32" s="12" t="n">
        <v>3.1337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4.29147</v>
      </c>
      <c r="C33" s="12" t="n">
        <v>150.55426</v>
      </c>
      <c r="D33" s="12" t="n">
        <v>1.7333</v>
      </c>
      <c r="E33" s="12" t="n">
        <v>1.17235</v>
      </c>
      <c r="F33" s="12" t="n">
        <v>0.46359</v>
      </c>
      <c r="G33" s="12" t="n">
        <v>0.34606</v>
      </c>
      <c r="H33" s="12" t="n">
        <v>0</v>
      </c>
      <c r="I33" s="12" t="n">
        <v>1E-005</v>
      </c>
      <c r="J33" s="12" t="n">
        <v>5E-005</v>
      </c>
      <c r="K33" s="12" t="n">
        <v>0.00027</v>
      </c>
      <c r="L33" s="12" t="n">
        <v>1E-005</v>
      </c>
      <c r="M33" s="12" t="n">
        <v>0.0215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940.79391</v>
      </c>
      <c r="C34" s="12" t="n">
        <v>2334.72118</v>
      </c>
      <c r="D34" s="12" t="n">
        <v>262.57013</v>
      </c>
      <c r="E34" s="12" t="n">
        <v>219.68674</v>
      </c>
      <c r="F34" s="12" t="n">
        <v>614.17716</v>
      </c>
      <c r="G34" s="12" t="n">
        <v>173.59372</v>
      </c>
      <c r="H34" s="12" t="n">
        <v>0.12435</v>
      </c>
      <c r="I34" s="12" t="n">
        <v>54.98114</v>
      </c>
      <c r="J34" s="12" t="n">
        <v>29.57555</v>
      </c>
      <c r="K34" s="12" t="n">
        <v>81.96169</v>
      </c>
      <c r="L34" s="12" t="n">
        <v>0.16684</v>
      </c>
      <c r="M34" s="12" t="n">
        <v>169.2354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75.39067</v>
      </c>
      <c r="C35" s="12" t="n">
        <v>770.53294</v>
      </c>
      <c r="D35" s="12" t="n">
        <v>135.64451</v>
      </c>
      <c r="E35" s="12" t="n">
        <v>76.57231</v>
      </c>
      <c r="F35" s="12" t="n">
        <v>194.20794</v>
      </c>
      <c r="G35" s="12" t="n">
        <v>29.13671</v>
      </c>
      <c r="H35" s="12" t="n">
        <v>0</v>
      </c>
      <c r="I35" s="12" t="n">
        <v>32.55057</v>
      </c>
      <c r="J35" s="12" t="n">
        <v>0.00736</v>
      </c>
      <c r="K35" s="12" t="n">
        <v>70.73242</v>
      </c>
      <c r="L35" s="12" t="n">
        <v>0.01511</v>
      </c>
      <c r="M35" s="12" t="n">
        <v>165.990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25.08256</v>
      </c>
      <c r="C37" s="12" t="n">
        <v>393.17609</v>
      </c>
      <c r="D37" s="12" t="n">
        <v>45.93805</v>
      </c>
      <c r="E37" s="12" t="n">
        <v>12.55334</v>
      </c>
      <c r="F37" s="12" t="n">
        <v>249.88823</v>
      </c>
      <c r="G37" s="12" t="n">
        <v>10.94816</v>
      </c>
      <c r="H37" s="12" t="n">
        <v>0.00035</v>
      </c>
      <c r="I37" s="12" t="n">
        <v>0.12259</v>
      </c>
      <c r="J37" s="12" t="n">
        <v>10.9914</v>
      </c>
      <c r="K37" s="12" t="n">
        <v>1.432</v>
      </c>
      <c r="L37" s="12" t="n">
        <v>0.00038</v>
      </c>
      <c r="M37" s="12" t="n">
        <v>0.0319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00.5964</v>
      </c>
      <c r="C38" s="12" t="n">
        <v>1106.15842</v>
      </c>
      <c r="D38" s="12" t="n">
        <v>74.65149</v>
      </c>
      <c r="E38" s="12" t="n">
        <v>73.2865500000001</v>
      </c>
      <c r="F38" s="12" t="n">
        <v>150.16708</v>
      </c>
      <c r="G38" s="12" t="n">
        <v>44.35162</v>
      </c>
      <c r="H38" s="12" t="n">
        <v>0.11064</v>
      </c>
      <c r="I38" s="12" t="n">
        <v>22.20036</v>
      </c>
      <c r="J38" s="12" t="n">
        <v>17.31135</v>
      </c>
      <c r="K38" s="12" t="n">
        <v>9.28309</v>
      </c>
      <c r="L38" s="12" t="n">
        <v>0.15135</v>
      </c>
      <c r="M38" s="12" t="n">
        <v>2.9244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39.72428</v>
      </c>
      <c r="C39" s="12" t="n">
        <v>64.85373</v>
      </c>
      <c r="D39" s="12" t="n">
        <v>6.33608</v>
      </c>
      <c r="E39" s="12" t="n">
        <v>57.27454</v>
      </c>
      <c r="F39" s="12" t="n">
        <v>19.91391</v>
      </c>
      <c r="G39" s="12" t="n">
        <v>89.15723</v>
      </c>
      <c r="H39" s="12" t="n">
        <v>0.01336</v>
      </c>
      <c r="I39" s="12" t="n">
        <v>0.10762</v>
      </c>
      <c r="J39" s="12" t="n">
        <v>1.26544</v>
      </c>
      <c r="K39" s="12" t="n">
        <v>0.51418</v>
      </c>
      <c r="L39" s="12" t="n">
        <v>0</v>
      </c>
      <c r="M39" s="12" t="n">
        <v>0.2881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705.9494900014</v>
      </c>
      <c r="C42" s="12" t="n">
        <v>31543.2847600014</v>
      </c>
      <c r="D42" s="12" t="n">
        <v>991.857760000021</v>
      </c>
      <c r="E42" s="12" t="n">
        <v>1965.51494</v>
      </c>
      <c r="F42" s="12" t="n">
        <v>5508.0184200001</v>
      </c>
      <c r="G42" s="12" t="n">
        <v>637.707250000007</v>
      </c>
      <c r="H42" s="12" t="n">
        <v>108.01604</v>
      </c>
      <c r="I42" s="12" t="n">
        <v>36.0055499999999</v>
      </c>
      <c r="J42" s="12" t="n">
        <v>272.74067</v>
      </c>
      <c r="K42" s="12" t="n">
        <v>188.518079999996</v>
      </c>
      <c r="L42" s="12" t="n">
        <v>66.3276000000003</v>
      </c>
      <c r="M42" s="12" t="n">
        <v>387.95842000000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832.52388</v>
      </c>
      <c r="C43" s="12" t="n">
        <v>-4441.20373</v>
      </c>
      <c r="D43" s="12" t="n">
        <v>-1320.63147</v>
      </c>
      <c r="E43" s="12" t="n">
        <v>-563.3597</v>
      </c>
      <c r="F43" s="12" t="n">
        <v>-1497.49985</v>
      </c>
      <c r="G43" s="12" t="n">
        <v>-666.4647</v>
      </c>
      <c r="H43" s="12" t="n">
        <v>-16.79356</v>
      </c>
      <c r="I43" s="12" t="n">
        <v>-15.05545</v>
      </c>
      <c r="J43" s="12" t="n">
        <v>-56.41944</v>
      </c>
      <c r="K43" s="12" t="n">
        <v>-161.77905</v>
      </c>
      <c r="L43" s="12" t="n">
        <v>-24.77402</v>
      </c>
      <c r="M43" s="12" t="n">
        <v>-68.5429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2873.4256100014</v>
      </c>
      <c r="C44" s="12" t="n">
        <v>27102.0810300013</v>
      </c>
      <c r="D44" s="12" t="n">
        <v>-328.773709999979</v>
      </c>
      <c r="E44" s="12" t="n">
        <v>1402.15524</v>
      </c>
      <c r="F44" s="12" t="n">
        <v>4010.51857000009</v>
      </c>
      <c r="G44" s="12" t="n">
        <v>-28.7574499999931</v>
      </c>
      <c r="H44" s="12" t="n">
        <v>91.22248</v>
      </c>
      <c r="I44" s="12" t="n">
        <v>20.9500999999999</v>
      </c>
      <c r="J44" s="12" t="n">
        <v>216.32123</v>
      </c>
      <c r="K44" s="12" t="n">
        <v>26.7390299999962</v>
      </c>
      <c r="L44" s="12" t="n">
        <v>41.5535800000003</v>
      </c>
      <c r="M44" s="12" t="n">
        <v>319.41551000000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021.3722</v>
      </c>
      <c r="C45" s="12" t="n">
        <v>190.348129999999</v>
      </c>
      <c r="D45" s="12" t="n">
        <v>138.51031</v>
      </c>
      <c r="E45" s="12" t="n">
        <v>51.60758</v>
      </c>
      <c r="F45" s="12" t="n">
        <v>397.91996</v>
      </c>
      <c r="G45" s="12" t="n">
        <v>-19.11123</v>
      </c>
      <c r="H45" s="12" t="n">
        <v>-1.50491</v>
      </c>
      <c r="I45" s="12" t="n">
        <v>48.17655</v>
      </c>
      <c r="J45" s="12" t="n">
        <v>-1.73811</v>
      </c>
      <c r="K45" s="12" t="n">
        <v>59.14542</v>
      </c>
      <c r="L45" s="12" t="n">
        <v>-4.2367</v>
      </c>
      <c r="M45" s="12" t="n">
        <v>162.255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3894.7978100014</v>
      </c>
      <c r="C46" s="12" t="n">
        <v>27292.4291600013</v>
      </c>
      <c r="D46" s="12" t="n">
        <v>-190.263399999979</v>
      </c>
      <c r="E46" s="12" t="n">
        <v>1453.76282</v>
      </c>
      <c r="F46" s="12" t="n">
        <v>4408.43853000009</v>
      </c>
      <c r="G46" s="12" t="n">
        <v>-47.8686799999931</v>
      </c>
      <c r="H46" s="12" t="n">
        <v>89.71757</v>
      </c>
      <c r="I46" s="12" t="n">
        <v>69.1266499999999</v>
      </c>
      <c r="J46" s="12" t="n">
        <v>214.58312</v>
      </c>
      <c r="K46" s="12" t="n">
        <v>85.8844499999962</v>
      </c>
      <c r="L46" s="12" t="n">
        <v>37.3168800000003</v>
      </c>
      <c r="M46" s="12" t="n">
        <v>481.670710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291.0100000014</v>
      </c>
      <c r="C47" s="12" t="n">
        <v>19270.1901300014</v>
      </c>
      <c r="D47" s="12" t="n">
        <v>-300.146749999979</v>
      </c>
      <c r="E47" s="12" t="n">
        <v>1102.28612</v>
      </c>
      <c r="F47" s="12" t="n">
        <v>3494.95090000009</v>
      </c>
      <c r="G47" s="12" t="n">
        <v>-146.615569999993</v>
      </c>
      <c r="H47" s="12" t="n">
        <v>73.99688</v>
      </c>
      <c r="I47" s="12" t="n">
        <v>98.5567699999999</v>
      </c>
      <c r="J47" s="12" t="n">
        <v>192.12701</v>
      </c>
      <c r="K47" s="12" t="n">
        <v>102.233079999996</v>
      </c>
      <c r="L47" s="12" t="n">
        <v>29.9685300000003</v>
      </c>
      <c r="M47" s="12" t="n">
        <v>373.4629000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15548.08373</v>
      </c>
      <c r="C8" s="12" t="n">
        <v>104239.35674</v>
      </c>
      <c r="D8" s="12" t="n">
        <v>13779.72232</v>
      </c>
      <c r="E8" s="12" t="n">
        <v>194570.96728</v>
      </c>
      <c r="F8" s="12" t="n">
        <v>386189.91869</v>
      </c>
      <c r="G8" s="12" t="n">
        <v>6951.40164</v>
      </c>
      <c r="H8" s="12" t="n">
        <v>1007.42164</v>
      </c>
      <c r="I8" s="12" t="n">
        <v>38475.59978</v>
      </c>
      <c r="J8" s="12" t="n">
        <v>42768.27619</v>
      </c>
      <c r="K8" s="12" t="n">
        <v>24506.34293</v>
      </c>
      <c r="L8" s="12" t="n">
        <v>455.75491</v>
      </c>
      <c r="M8" s="12" t="n">
        <v>2603.3216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84867.44686</v>
      </c>
      <c r="C9" s="12" t="n">
        <v>100387.99114</v>
      </c>
      <c r="D9" s="12" t="n">
        <v>13064.72752</v>
      </c>
      <c r="E9" s="12" t="n">
        <v>186225.68966</v>
      </c>
      <c r="F9" s="12" t="n">
        <v>372965.74184</v>
      </c>
      <c r="G9" s="12" t="n">
        <v>6557.10673</v>
      </c>
      <c r="H9" s="12" t="n">
        <v>994.36805</v>
      </c>
      <c r="I9" s="12" t="n">
        <v>36513.54529</v>
      </c>
      <c r="J9" s="12" t="n">
        <v>41536.14755</v>
      </c>
      <c r="K9" s="12" t="n">
        <v>23629.59676</v>
      </c>
      <c r="L9" s="12" t="n">
        <v>440.55659</v>
      </c>
      <c r="M9" s="12" t="n">
        <v>2551.975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22917.49045</v>
      </c>
      <c r="C10" s="12" t="n">
        <v>53089.87382</v>
      </c>
      <c r="D10" s="12" t="n">
        <v>5276.10007</v>
      </c>
      <c r="E10" s="12" t="n">
        <v>89893.83023</v>
      </c>
      <c r="F10" s="12" t="n">
        <v>206626.4739</v>
      </c>
      <c r="G10" s="12" t="n">
        <v>3739.91756</v>
      </c>
      <c r="H10" s="12" t="n">
        <v>614.06655</v>
      </c>
      <c r="I10" s="12" t="n">
        <v>19508.07594</v>
      </c>
      <c r="J10" s="12" t="n">
        <v>30642.22404</v>
      </c>
      <c r="K10" s="12" t="n">
        <v>12298.81034</v>
      </c>
      <c r="L10" s="12" t="n">
        <v>114.85269</v>
      </c>
      <c r="M10" s="12" t="n">
        <v>1113.265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3180.49301</v>
      </c>
      <c r="C11" s="12" t="n">
        <v>27665.66102</v>
      </c>
      <c r="D11" s="12" t="n">
        <v>5087.26446</v>
      </c>
      <c r="E11" s="12" t="n">
        <v>59991.12182</v>
      </c>
      <c r="F11" s="12" t="n">
        <v>96285.45949</v>
      </c>
      <c r="G11" s="12" t="n">
        <v>1644.20885</v>
      </c>
      <c r="H11" s="12" t="n">
        <v>186.03141</v>
      </c>
      <c r="I11" s="12" t="n">
        <v>11157.04708</v>
      </c>
      <c r="J11" s="12" t="n">
        <v>4324.1188</v>
      </c>
      <c r="K11" s="12" t="n">
        <v>5880.32704</v>
      </c>
      <c r="L11" s="12" t="n">
        <v>197.05692</v>
      </c>
      <c r="M11" s="12" t="n">
        <v>762.196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669.78614</v>
      </c>
      <c r="C12" s="12" t="n">
        <v>3756.43416</v>
      </c>
      <c r="D12" s="12" t="n">
        <v>493.7716</v>
      </c>
      <c r="E12" s="12" t="n">
        <v>8733.3222</v>
      </c>
      <c r="F12" s="12" t="n">
        <v>16396.20707</v>
      </c>
      <c r="G12" s="12" t="n">
        <v>142.35352</v>
      </c>
      <c r="H12" s="12" t="n">
        <v>34.32447</v>
      </c>
      <c r="I12" s="12" t="n">
        <v>1494.06087</v>
      </c>
      <c r="J12" s="12" t="n">
        <v>2232.45249</v>
      </c>
      <c r="K12" s="12" t="n">
        <v>1107.00185</v>
      </c>
      <c r="L12" s="12" t="n">
        <v>8.72756</v>
      </c>
      <c r="M12" s="12" t="n">
        <v>271.130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66.23859</v>
      </c>
      <c r="C13" s="12" t="n">
        <v>472.39203</v>
      </c>
      <c r="D13" s="12" t="n">
        <v>-368.08745</v>
      </c>
      <c r="E13" s="12" t="n">
        <v>-787.10943</v>
      </c>
      <c r="F13" s="12" t="n">
        <v>4505.60547</v>
      </c>
      <c r="G13" s="12" t="n">
        <v>-0.62838</v>
      </c>
      <c r="H13" s="12" t="n">
        <v>0.5087</v>
      </c>
      <c r="I13" s="12" t="n">
        <v>150.94896</v>
      </c>
      <c r="J13" s="12" t="n">
        <v>25.77268</v>
      </c>
      <c r="K13" s="12" t="n">
        <v>119.48594</v>
      </c>
      <c r="L13" s="12" t="n">
        <v>0.55617</v>
      </c>
      <c r="M13" s="12" t="n">
        <v>146.793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9833.43867</v>
      </c>
      <c r="C14" s="12" t="n">
        <v>15403.63011</v>
      </c>
      <c r="D14" s="12" t="n">
        <v>2575.67884</v>
      </c>
      <c r="E14" s="12" t="n">
        <v>28394.52484</v>
      </c>
      <c r="F14" s="12" t="n">
        <v>49151.99591</v>
      </c>
      <c r="G14" s="12" t="n">
        <v>1031.25518</v>
      </c>
      <c r="H14" s="12" t="n">
        <v>159.43692</v>
      </c>
      <c r="I14" s="12" t="n">
        <v>4203.41244</v>
      </c>
      <c r="J14" s="12" t="n">
        <v>4311.57954</v>
      </c>
      <c r="K14" s="12" t="n">
        <v>4223.97159</v>
      </c>
      <c r="L14" s="12" t="n">
        <v>119.36325</v>
      </c>
      <c r="M14" s="12" t="n">
        <v>258.5900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710.91052</v>
      </c>
      <c r="C15" s="12" t="n">
        <v>2050.21002</v>
      </c>
      <c r="D15" s="12" t="n">
        <v>218.88151</v>
      </c>
      <c r="E15" s="12" t="n">
        <v>3694.36209</v>
      </c>
      <c r="F15" s="12" t="n">
        <v>6568.76099</v>
      </c>
      <c r="G15" s="12" t="n">
        <v>113.00346</v>
      </c>
      <c r="H15" s="12" t="n">
        <v>6.22631</v>
      </c>
      <c r="I15" s="12" t="n">
        <v>757.57492</v>
      </c>
      <c r="J15" s="12" t="n">
        <v>733.28393</v>
      </c>
      <c r="K15" s="12" t="n">
        <v>506.09935</v>
      </c>
      <c r="L15" s="12" t="n">
        <v>12.15724</v>
      </c>
      <c r="M15" s="12" t="n">
        <v>50.35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539.92787</v>
      </c>
      <c r="C16" s="12" t="n">
        <v>2035.93846</v>
      </c>
      <c r="D16" s="12" t="n">
        <v>218.75254</v>
      </c>
      <c r="E16" s="12" t="n">
        <v>3638.75645</v>
      </c>
      <c r="F16" s="12" t="n">
        <v>6482.53548</v>
      </c>
      <c r="G16" s="12" t="n">
        <v>110.95555</v>
      </c>
      <c r="H16" s="12" t="n">
        <v>6.22631</v>
      </c>
      <c r="I16" s="12" t="n">
        <v>749.96127</v>
      </c>
      <c r="J16" s="12" t="n">
        <v>728.418</v>
      </c>
      <c r="K16" s="12" t="n">
        <v>505.88293</v>
      </c>
      <c r="L16" s="12" t="n">
        <v>12.15724</v>
      </c>
      <c r="M16" s="12" t="n">
        <v>50.3436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.89771</v>
      </c>
      <c r="C17" s="12" t="n">
        <v>0</v>
      </c>
      <c r="D17" s="12" t="n">
        <v>0</v>
      </c>
      <c r="E17" s="12" t="n">
        <v>2.8977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8.08494</v>
      </c>
      <c r="C18" s="12" t="n">
        <v>14.27156</v>
      </c>
      <c r="D18" s="12" t="n">
        <v>0.12897</v>
      </c>
      <c r="E18" s="12" t="n">
        <v>52.70793</v>
      </c>
      <c r="F18" s="12" t="n">
        <v>86.22551</v>
      </c>
      <c r="G18" s="12" t="n">
        <v>2.04791</v>
      </c>
      <c r="H18" s="12" t="n">
        <v>0</v>
      </c>
      <c r="I18" s="12" t="n">
        <v>7.61365</v>
      </c>
      <c r="J18" s="12" t="n">
        <v>4.86593</v>
      </c>
      <c r="K18" s="12" t="n">
        <v>0.21642</v>
      </c>
      <c r="L18" s="12" t="n">
        <v>0</v>
      </c>
      <c r="M18" s="12" t="n">
        <v>0.0070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907.9007</v>
      </c>
      <c r="C19" s="12" t="n">
        <v>363.49144</v>
      </c>
      <c r="D19" s="12" t="n">
        <v>70.79426</v>
      </c>
      <c r="E19" s="12" t="n">
        <v>754.75898</v>
      </c>
      <c r="F19" s="12" t="n">
        <v>741.41486</v>
      </c>
      <c r="G19" s="12" t="n">
        <v>0.3238</v>
      </c>
      <c r="H19" s="12" t="n">
        <v>0.61137</v>
      </c>
      <c r="I19" s="12" t="n">
        <v>858.95617</v>
      </c>
      <c r="J19" s="12" t="n">
        <v>25.22525</v>
      </c>
      <c r="K19" s="12" t="n">
        <v>92.01928</v>
      </c>
      <c r="L19" s="12" t="n">
        <v>0.3021</v>
      </c>
      <c r="M19" s="12" t="n">
        <v>0.0031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.60787</v>
      </c>
      <c r="C20" s="12" t="n">
        <v>-0.29679</v>
      </c>
      <c r="D20" s="12" t="n">
        <v>0</v>
      </c>
      <c r="E20" s="12" t="n">
        <v>-0.02276</v>
      </c>
      <c r="F20" s="12" t="n">
        <v>23.63627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13.70885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60.34126</v>
      </c>
      <c r="C21" s="12" t="n">
        <v>99.26571</v>
      </c>
      <c r="D21" s="12" t="n">
        <v>61.31363</v>
      </c>
      <c r="E21" s="12" t="n">
        <v>320.34818</v>
      </c>
      <c r="F21" s="12" t="n">
        <v>413.37374</v>
      </c>
      <c r="G21" s="12" t="n">
        <v>0.00717</v>
      </c>
      <c r="H21" s="12" t="n">
        <v>0</v>
      </c>
      <c r="I21" s="12" t="n">
        <v>308.90574</v>
      </c>
      <c r="J21" s="12" t="n">
        <v>0.08766</v>
      </c>
      <c r="K21" s="12" t="n">
        <v>57.03943</v>
      </c>
      <c r="L21" s="12" t="n">
        <v>0</v>
      </c>
      <c r="M21" s="12" t="n">
        <v>0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55.72334</v>
      </c>
      <c r="C22" s="12" t="n">
        <v>0</v>
      </c>
      <c r="D22" s="12" t="n">
        <v>0</v>
      </c>
      <c r="E22" s="12" t="n">
        <v>152.78242</v>
      </c>
      <c r="F22" s="12" t="n">
        <v>0</v>
      </c>
      <c r="G22" s="12" t="n">
        <v>0</v>
      </c>
      <c r="H22" s="12" t="n">
        <v>0</v>
      </c>
      <c r="I22" s="12" t="n">
        <v>2.94092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17.55113</v>
      </c>
      <c r="C23" s="12" t="n">
        <v>243.89578</v>
      </c>
      <c r="D23" s="12" t="n">
        <v>9.12454</v>
      </c>
      <c r="E23" s="12" t="n">
        <v>209.03541</v>
      </c>
      <c r="F23" s="12" t="n">
        <v>282.49811</v>
      </c>
      <c r="G23" s="12" t="n">
        <v>0.30478</v>
      </c>
      <c r="H23" s="12" t="n">
        <v>0.61137</v>
      </c>
      <c r="I23" s="12" t="n">
        <v>402.91396</v>
      </c>
      <c r="J23" s="12" t="n">
        <v>25.09867</v>
      </c>
      <c r="K23" s="12" t="n">
        <v>43.76322</v>
      </c>
      <c r="L23" s="12" t="n">
        <v>0.3021</v>
      </c>
      <c r="M23" s="12" t="n">
        <v>0.0031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64.6771</v>
      </c>
      <c r="C24" s="12" t="n">
        <v>20.62674</v>
      </c>
      <c r="D24" s="12" t="n">
        <v>0.35609</v>
      </c>
      <c r="E24" s="12" t="n">
        <v>72.61573</v>
      </c>
      <c r="F24" s="12" t="n">
        <v>21.90674</v>
      </c>
      <c r="G24" s="12" t="n">
        <v>0.01185</v>
      </c>
      <c r="H24" s="12" t="n">
        <v>0</v>
      </c>
      <c r="I24" s="12" t="n">
        <v>144.19555</v>
      </c>
      <c r="J24" s="12" t="n">
        <v>0.03892</v>
      </c>
      <c r="K24" s="12" t="n">
        <v>4.92548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061.82565</v>
      </c>
      <c r="C25" s="12" t="n">
        <v>1437.66414</v>
      </c>
      <c r="D25" s="12" t="n">
        <v>425.31903</v>
      </c>
      <c r="E25" s="12" t="n">
        <v>3896.15655</v>
      </c>
      <c r="F25" s="12" t="n">
        <v>5914.001</v>
      </c>
      <c r="G25" s="12" t="n">
        <v>280.96765</v>
      </c>
      <c r="H25" s="12" t="n">
        <v>6.21591</v>
      </c>
      <c r="I25" s="12" t="n">
        <v>345.5234</v>
      </c>
      <c r="J25" s="12" t="n">
        <v>473.61946</v>
      </c>
      <c r="K25" s="12" t="n">
        <v>278.62754</v>
      </c>
      <c r="L25" s="12" t="n">
        <v>2.73898</v>
      </c>
      <c r="M25" s="12" t="n">
        <v>0.991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45359.56536</v>
      </c>
      <c r="C27" s="12" t="n">
        <v>106203.26277</v>
      </c>
      <c r="D27" s="12" t="n">
        <v>13967.26771</v>
      </c>
      <c r="E27" s="12" t="n">
        <v>202462.4485</v>
      </c>
      <c r="F27" s="12" t="n">
        <v>401064.79886</v>
      </c>
      <c r="G27" s="12" t="n">
        <v>7627.64281</v>
      </c>
      <c r="H27" s="12" t="n">
        <v>1020.67078</v>
      </c>
      <c r="I27" s="12" t="n">
        <v>40131.14722</v>
      </c>
      <c r="J27" s="12" t="n">
        <v>44412.0706</v>
      </c>
      <c r="K27" s="12" t="n">
        <v>25431.05172</v>
      </c>
      <c r="L27" s="12" t="n">
        <v>376.35026</v>
      </c>
      <c r="M27" s="12" t="n">
        <v>2662.8541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34638.14655</v>
      </c>
      <c r="C28" s="12" t="n">
        <v>105532.52926</v>
      </c>
      <c r="D28" s="12" t="n">
        <v>13839.45891</v>
      </c>
      <c r="E28" s="12" t="n">
        <v>200399.82129</v>
      </c>
      <c r="F28" s="12" t="n">
        <v>394219.47416</v>
      </c>
      <c r="G28" s="12" t="n">
        <v>7612.9643</v>
      </c>
      <c r="H28" s="12" t="n">
        <v>1014.88323</v>
      </c>
      <c r="I28" s="12" t="n">
        <v>39413.71295</v>
      </c>
      <c r="J28" s="12" t="n">
        <v>44237.53361</v>
      </c>
      <c r="K28" s="12" t="n">
        <v>25335.25815</v>
      </c>
      <c r="L28" s="12" t="n">
        <v>373.60203</v>
      </c>
      <c r="M28" s="12" t="n">
        <v>2658.9086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29357.72364</v>
      </c>
      <c r="C29" s="12" t="n">
        <v>104685.96162</v>
      </c>
      <c r="D29" s="12" t="n">
        <v>13788.1943</v>
      </c>
      <c r="E29" s="12" t="n">
        <v>199400.95816</v>
      </c>
      <c r="F29" s="12" t="n">
        <v>392100.46049</v>
      </c>
      <c r="G29" s="12" t="n">
        <v>7607.70505</v>
      </c>
      <c r="H29" s="12" t="n">
        <v>1006.536</v>
      </c>
      <c r="I29" s="12" t="n">
        <v>38605.72512</v>
      </c>
      <c r="J29" s="12" t="n">
        <v>43909.92965</v>
      </c>
      <c r="K29" s="12" t="n">
        <v>25242.31959</v>
      </c>
      <c r="L29" s="12" t="n">
        <v>373.08892</v>
      </c>
      <c r="M29" s="12" t="n">
        <v>2636.8447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280.42291</v>
      </c>
      <c r="C30" s="12" t="n">
        <v>846.56764</v>
      </c>
      <c r="D30" s="12" t="n">
        <v>51.26461</v>
      </c>
      <c r="E30" s="12" t="n">
        <v>998.86313</v>
      </c>
      <c r="F30" s="12" t="n">
        <v>2119.01367</v>
      </c>
      <c r="G30" s="12" t="n">
        <v>5.25925</v>
      </c>
      <c r="H30" s="12" t="n">
        <v>8.34723</v>
      </c>
      <c r="I30" s="12" t="n">
        <v>807.98783</v>
      </c>
      <c r="J30" s="12" t="n">
        <v>327.60396</v>
      </c>
      <c r="K30" s="12" t="n">
        <v>92.93856</v>
      </c>
      <c r="L30" s="12" t="n">
        <v>0.51311</v>
      </c>
      <c r="M30" s="12" t="n">
        <v>22.0639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994.56908</v>
      </c>
      <c r="C31" s="12" t="n">
        <v>183.16746</v>
      </c>
      <c r="D31" s="12" t="n">
        <v>62.1879</v>
      </c>
      <c r="E31" s="12" t="n">
        <v>774.25604</v>
      </c>
      <c r="F31" s="12" t="n">
        <v>1661.80159</v>
      </c>
      <c r="G31" s="12" t="n">
        <v>11.91267</v>
      </c>
      <c r="H31" s="12" t="n">
        <v>0.15709</v>
      </c>
      <c r="I31" s="12" t="n">
        <v>120.25473</v>
      </c>
      <c r="J31" s="12" t="n">
        <v>110.56831</v>
      </c>
      <c r="K31" s="12" t="n">
        <v>63.6078</v>
      </c>
      <c r="L31" s="12" t="n">
        <v>2.71663</v>
      </c>
      <c r="M31" s="12" t="n">
        <v>3.9388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486.39253</v>
      </c>
      <c r="C32" s="12" t="n">
        <v>175.79838</v>
      </c>
      <c r="D32" s="12" t="n">
        <v>61.13252</v>
      </c>
      <c r="E32" s="12" t="n">
        <v>702.57018</v>
      </c>
      <c r="F32" s="12" t="n">
        <v>1246.9367</v>
      </c>
      <c r="G32" s="12" t="n">
        <v>11.90434</v>
      </c>
      <c r="H32" s="12" t="n">
        <v>0.15709</v>
      </c>
      <c r="I32" s="12" t="n">
        <v>107.45879</v>
      </c>
      <c r="J32" s="12" t="n">
        <v>110.17396</v>
      </c>
      <c r="K32" s="12" t="n">
        <v>63.60768</v>
      </c>
      <c r="L32" s="12" t="n">
        <v>2.71663</v>
      </c>
      <c r="M32" s="12" t="n">
        <v>3.9362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08.17655</v>
      </c>
      <c r="C33" s="12" t="n">
        <v>7.36908</v>
      </c>
      <c r="D33" s="12" t="n">
        <v>1.05538</v>
      </c>
      <c r="E33" s="12" t="n">
        <v>71.68586</v>
      </c>
      <c r="F33" s="12" t="n">
        <v>414.86489</v>
      </c>
      <c r="G33" s="12" t="n">
        <v>0.00833</v>
      </c>
      <c r="H33" s="12" t="n">
        <v>0</v>
      </c>
      <c r="I33" s="12" t="n">
        <v>12.79594</v>
      </c>
      <c r="J33" s="12" t="n">
        <v>0.39435</v>
      </c>
      <c r="K33" s="12" t="n">
        <v>0.00012</v>
      </c>
      <c r="L33" s="12" t="n">
        <v>0</v>
      </c>
      <c r="M33" s="12" t="n">
        <v>0.002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726.84973</v>
      </c>
      <c r="C34" s="12" t="n">
        <v>487.56605</v>
      </c>
      <c r="D34" s="12" t="n">
        <v>65.6209</v>
      </c>
      <c r="E34" s="12" t="n">
        <v>1288.37117</v>
      </c>
      <c r="F34" s="12" t="n">
        <v>5183.52311</v>
      </c>
      <c r="G34" s="12" t="n">
        <v>2.76584</v>
      </c>
      <c r="H34" s="12" t="n">
        <v>5.63046</v>
      </c>
      <c r="I34" s="12" t="n">
        <v>597.17954</v>
      </c>
      <c r="J34" s="12" t="n">
        <v>63.96868</v>
      </c>
      <c r="K34" s="12" t="n">
        <v>32.18577</v>
      </c>
      <c r="L34" s="12" t="n">
        <v>0.0316</v>
      </c>
      <c r="M34" s="12" t="n">
        <v>0.0066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244.49615</v>
      </c>
      <c r="C35" s="12" t="n">
        <v>309.39563</v>
      </c>
      <c r="D35" s="12" t="n">
        <v>43.95136</v>
      </c>
      <c r="E35" s="12" t="n">
        <v>629.45923</v>
      </c>
      <c r="F35" s="12" t="n">
        <v>867.40148</v>
      </c>
      <c r="G35" s="12" t="n">
        <v>1.10751</v>
      </c>
      <c r="H35" s="12" t="n">
        <v>5.60818</v>
      </c>
      <c r="I35" s="12" t="n">
        <v>379.53533</v>
      </c>
      <c r="J35" s="12" t="n">
        <v>1.59251</v>
      </c>
      <c r="K35" s="12" t="n">
        <v>6.44339</v>
      </c>
      <c r="L35" s="12" t="n">
        <v>0.00153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.03374</v>
      </c>
      <c r="C36" s="12" t="n">
        <v>0.03598</v>
      </c>
      <c r="D36" s="12" t="n">
        <v>0</v>
      </c>
      <c r="E36" s="12" t="n">
        <v>6.66851</v>
      </c>
      <c r="F36" s="12" t="n">
        <v>1.3292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779.33595</v>
      </c>
      <c r="C37" s="12" t="n">
        <v>106.95892</v>
      </c>
      <c r="D37" s="12" t="n">
        <v>10.71202</v>
      </c>
      <c r="E37" s="12" t="n">
        <v>267.52734</v>
      </c>
      <c r="F37" s="12" t="n">
        <v>2322.5411</v>
      </c>
      <c r="G37" s="12" t="n">
        <v>0.40301</v>
      </c>
      <c r="H37" s="12" t="n">
        <v>0</v>
      </c>
      <c r="I37" s="12" t="n">
        <v>36.08852</v>
      </c>
      <c r="J37" s="12" t="n">
        <v>28.12737</v>
      </c>
      <c r="K37" s="12" t="n">
        <v>6.97767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257.97619</v>
      </c>
      <c r="C38" s="12" t="n">
        <v>61.61323</v>
      </c>
      <c r="D38" s="12" t="n">
        <v>10.78861</v>
      </c>
      <c r="E38" s="12" t="n">
        <v>284.38409</v>
      </c>
      <c r="F38" s="12" t="n">
        <v>1666.31011</v>
      </c>
      <c r="G38" s="12" t="n">
        <v>0.61025</v>
      </c>
      <c r="H38" s="12" t="n">
        <v>0.02228</v>
      </c>
      <c r="I38" s="12" t="n">
        <v>181.55569</v>
      </c>
      <c r="J38" s="12" t="n">
        <v>33.90959</v>
      </c>
      <c r="K38" s="12" t="n">
        <v>18.74566</v>
      </c>
      <c r="L38" s="12" t="n">
        <v>0.03007</v>
      </c>
      <c r="M38" s="12" t="n">
        <v>0.0066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37.0077</v>
      </c>
      <c r="C39" s="12" t="n">
        <v>9.56229</v>
      </c>
      <c r="D39" s="12" t="n">
        <v>0.16891</v>
      </c>
      <c r="E39" s="12" t="n">
        <v>100.332</v>
      </c>
      <c r="F39" s="12" t="n">
        <v>325.94117</v>
      </c>
      <c r="G39" s="12" t="n">
        <v>0.64507</v>
      </c>
      <c r="H39" s="12" t="n">
        <v>0</v>
      </c>
      <c r="I39" s="12" t="n">
        <v>0</v>
      </c>
      <c r="J39" s="12" t="n">
        <v>0.33921</v>
      </c>
      <c r="K39" s="12" t="n">
        <v>0.01905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9770.6996900004</v>
      </c>
      <c r="C42" s="12" t="n">
        <v>5144.53811999998</v>
      </c>
      <c r="D42" s="12" t="n">
        <v>774.731389999999</v>
      </c>
      <c r="E42" s="12" t="n">
        <v>14174.13163</v>
      </c>
      <c r="F42" s="12" t="n">
        <v>21253.7323200001</v>
      </c>
      <c r="G42" s="12" t="n">
        <v>1055.85757</v>
      </c>
      <c r="H42" s="12" t="n">
        <v>20.51518</v>
      </c>
      <c r="I42" s="12" t="n">
        <v>2900.16766</v>
      </c>
      <c r="J42" s="12" t="n">
        <v>2701.38606</v>
      </c>
      <c r="K42" s="12" t="n">
        <v>1705.66138999999</v>
      </c>
      <c r="L42" s="12" t="n">
        <v>-66.95456</v>
      </c>
      <c r="M42" s="12" t="n">
        <v>106.9329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1716.34144</v>
      </c>
      <c r="C43" s="12" t="n">
        <v>-1867.04256</v>
      </c>
      <c r="D43" s="12" t="n">
        <v>-156.69361</v>
      </c>
      <c r="E43" s="12" t="n">
        <v>-2920.10605</v>
      </c>
      <c r="F43" s="12" t="n">
        <v>-4906.9594</v>
      </c>
      <c r="G43" s="12" t="n">
        <v>-101.09079</v>
      </c>
      <c r="H43" s="12" t="n">
        <v>-6.06922</v>
      </c>
      <c r="I43" s="12" t="n">
        <v>-637.32019</v>
      </c>
      <c r="J43" s="12" t="n">
        <v>-622.71562</v>
      </c>
      <c r="K43" s="12" t="n">
        <v>-442.49155</v>
      </c>
      <c r="L43" s="12" t="n">
        <v>-9.44061</v>
      </c>
      <c r="M43" s="12" t="n">
        <v>-46.4118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8054.3582500004</v>
      </c>
      <c r="C44" s="12" t="n">
        <v>3277.49555999998</v>
      </c>
      <c r="D44" s="12" t="n">
        <v>618.037779999999</v>
      </c>
      <c r="E44" s="12" t="n">
        <v>11254.02558</v>
      </c>
      <c r="F44" s="12" t="n">
        <v>16346.7729200001</v>
      </c>
      <c r="G44" s="12" t="n">
        <v>954.76678</v>
      </c>
      <c r="H44" s="12" t="n">
        <v>14.44596</v>
      </c>
      <c r="I44" s="12" t="n">
        <v>2262.84747</v>
      </c>
      <c r="J44" s="12" t="n">
        <v>2078.67044</v>
      </c>
      <c r="K44" s="12" t="n">
        <v>1263.16983999999</v>
      </c>
      <c r="L44" s="12" t="n">
        <v>-76.39517</v>
      </c>
      <c r="M44" s="12" t="n">
        <v>60.521089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818.94903</v>
      </c>
      <c r="C45" s="12" t="n">
        <v>124.07461</v>
      </c>
      <c r="D45" s="12" t="n">
        <v>-5.17335999999999</v>
      </c>
      <c r="E45" s="12" t="n">
        <v>533.61219</v>
      </c>
      <c r="F45" s="12" t="n">
        <v>4442.10825</v>
      </c>
      <c r="G45" s="12" t="n">
        <v>2.44204</v>
      </c>
      <c r="H45" s="12" t="n">
        <v>5.01909</v>
      </c>
      <c r="I45" s="12" t="n">
        <v>-261.77663</v>
      </c>
      <c r="J45" s="12" t="n">
        <v>38.74343</v>
      </c>
      <c r="K45" s="12" t="n">
        <v>-59.83351</v>
      </c>
      <c r="L45" s="12" t="n">
        <v>-0.2705</v>
      </c>
      <c r="M45" s="12" t="n">
        <v>0.0034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2873.3072800004</v>
      </c>
      <c r="C46" s="12" t="n">
        <v>3401.57016999998</v>
      </c>
      <c r="D46" s="12" t="n">
        <v>612.864419999999</v>
      </c>
      <c r="E46" s="12" t="n">
        <v>11787.63777</v>
      </c>
      <c r="F46" s="12" t="n">
        <v>20788.8811700001</v>
      </c>
      <c r="G46" s="12" t="n">
        <v>957.20882</v>
      </c>
      <c r="H46" s="12" t="n">
        <v>19.46505</v>
      </c>
      <c r="I46" s="12" t="n">
        <v>2001.07084</v>
      </c>
      <c r="J46" s="12" t="n">
        <v>2117.41387</v>
      </c>
      <c r="K46" s="12" t="n">
        <v>1203.33632999999</v>
      </c>
      <c r="L46" s="12" t="n">
        <v>-76.66567</v>
      </c>
      <c r="M46" s="12" t="n">
        <v>60.524509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9811.4816300004</v>
      </c>
      <c r="C47" s="12" t="n">
        <v>1963.90602999998</v>
      </c>
      <c r="D47" s="12" t="n">
        <v>187.545389999999</v>
      </c>
      <c r="E47" s="12" t="n">
        <v>7891.48121999996</v>
      </c>
      <c r="F47" s="12" t="n">
        <v>14874.8801700001</v>
      </c>
      <c r="G47" s="12" t="n">
        <v>676.24117</v>
      </c>
      <c r="H47" s="12" t="n">
        <v>13.24914</v>
      </c>
      <c r="I47" s="12" t="n">
        <v>1655.54744</v>
      </c>
      <c r="J47" s="12" t="n">
        <v>1643.79441</v>
      </c>
      <c r="K47" s="12" t="n">
        <v>924.708789999994</v>
      </c>
      <c r="L47" s="12" t="n">
        <v>-79.40465</v>
      </c>
      <c r="M47" s="12" t="n">
        <v>59.532519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41888.41068</v>
      </c>
      <c r="C8" s="12" t="n">
        <v>217464.71852</v>
      </c>
      <c r="D8" s="12" t="n">
        <v>31820.71044</v>
      </c>
      <c r="E8" s="12" t="n">
        <v>180814.05257</v>
      </c>
      <c r="F8" s="12" t="n">
        <v>287906.37048</v>
      </c>
      <c r="G8" s="12" t="n">
        <v>11766.29276</v>
      </c>
      <c r="H8" s="12" t="n">
        <v>328.81913</v>
      </c>
      <c r="I8" s="12" t="n">
        <v>23244.17774</v>
      </c>
      <c r="J8" s="12" t="n">
        <v>11075.40597</v>
      </c>
      <c r="K8" s="12" t="n">
        <v>22728.22055</v>
      </c>
      <c r="L8" s="12" t="n">
        <v>1080.75007</v>
      </c>
      <c r="M8" s="12" t="n">
        <v>153658.8924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08101.29379</v>
      </c>
      <c r="C9" s="12" t="n">
        <v>208431.21962</v>
      </c>
      <c r="D9" s="12" t="n">
        <v>30979.46583</v>
      </c>
      <c r="E9" s="12" t="n">
        <v>174083.09275</v>
      </c>
      <c r="F9" s="12" t="n">
        <v>277231.66535</v>
      </c>
      <c r="G9" s="12" t="n">
        <v>11176.66781</v>
      </c>
      <c r="H9" s="12" t="n">
        <v>322.13435</v>
      </c>
      <c r="I9" s="12" t="n">
        <v>22373.3896</v>
      </c>
      <c r="J9" s="12" t="n">
        <v>10679.19758</v>
      </c>
      <c r="K9" s="12" t="n">
        <v>21925.84045</v>
      </c>
      <c r="L9" s="12" t="n">
        <v>1044.01257</v>
      </c>
      <c r="M9" s="12" t="n">
        <v>149854.607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0711.39606</v>
      </c>
      <c r="C10" s="12" t="n">
        <v>133603.49567</v>
      </c>
      <c r="D10" s="12" t="n">
        <v>17368.04851</v>
      </c>
      <c r="E10" s="12" t="n">
        <v>97816.66482</v>
      </c>
      <c r="F10" s="12" t="n">
        <v>160814.75729</v>
      </c>
      <c r="G10" s="12" t="n">
        <v>6622.45162</v>
      </c>
      <c r="H10" s="12" t="n">
        <v>212.05404</v>
      </c>
      <c r="I10" s="12" t="n">
        <v>10727.18789</v>
      </c>
      <c r="J10" s="12" t="n">
        <v>6200.09134</v>
      </c>
      <c r="K10" s="12" t="n">
        <v>11468.26149</v>
      </c>
      <c r="L10" s="12" t="n">
        <v>501.68448</v>
      </c>
      <c r="M10" s="12" t="n">
        <v>105376.698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4060.51367</v>
      </c>
      <c r="C11" s="12" t="n">
        <v>36714.58473</v>
      </c>
      <c r="D11" s="12" t="n">
        <v>7844.62758</v>
      </c>
      <c r="E11" s="12" t="n">
        <v>41275.90476</v>
      </c>
      <c r="F11" s="12" t="n">
        <v>68274.77021</v>
      </c>
      <c r="G11" s="12" t="n">
        <v>2631.20494</v>
      </c>
      <c r="H11" s="12" t="n">
        <v>47.63501</v>
      </c>
      <c r="I11" s="12" t="n">
        <v>7095.94791</v>
      </c>
      <c r="J11" s="12" t="n">
        <v>2836.60801</v>
      </c>
      <c r="K11" s="12" t="n">
        <v>6368.73433</v>
      </c>
      <c r="L11" s="12" t="n">
        <v>304.0174</v>
      </c>
      <c r="M11" s="12" t="n">
        <v>10666.478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738.17219</v>
      </c>
      <c r="C12" s="12" t="n">
        <v>9575.69023</v>
      </c>
      <c r="D12" s="12" t="n">
        <v>907.15807</v>
      </c>
      <c r="E12" s="12" t="n">
        <v>6417.68458</v>
      </c>
      <c r="F12" s="12" t="n">
        <v>10532.02343</v>
      </c>
      <c r="G12" s="12" t="n">
        <v>433.58171</v>
      </c>
      <c r="H12" s="12" t="n">
        <v>12.64174</v>
      </c>
      <c r="I12" s="12" t="n">
        <v>698.31703</v>
      </c>
      <c r="J12" s="12" t="n">
        <v>418.25998</v>
      </c>
      <c r="K12" s="12" t="n">
        <v>648.93592</v>
      </c>
      <c r="L12" s="12" t="n">
        <v>80.46044</v>
      </c>
      <c r="M12" s="12" t="n">
        <v>5013.419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303.46568</v>
      </c>
      <c r="C13" s="12" t="n">
        <v>-27.67214</v>
      </c>
      <c r="D13" s="12" t="n">
        <v>325.81169</v>
      </c>
      <c r="E13" s="12" t="n">
        <v>2728.4524</v>
      </c>
      <c r="F13" s="12" t="n">
        <v>1061.455</v>
      </c>
      <c r="G13" s="12" t="n">
        <v>186.1318</v>
      </c>
      <c r="H13" s="12" t="n">
        <v>0</v>
      </c>
      <c r="I13" s="12" t="n">
        <v>275.74182</v>
      </c>
      <c r="J13" s="12" t="n">
        <v>47.00129</v>
      </c>
      <c r="K13" s="12" t="n">
        <v>8.98821</v>
      </c>
      <c r="L13" s="12" t="n">
        <v>0</v>
      </c>
      <c r="M13" s="12" t="n">
        <v>697.555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3287.74619</v>
      </c>
      <c r="C14" s="12" t="n">
        <v>28565.12113</v>
      </c>
      <c r="D14" s="12" t="n">
        <v>4533.81998</v>
      </c>
      <c r="E14" s="12" t="n">
        <v>25844.38619</v>
      </c>
      <c r="F14" s="12" t="n">
        <v>36548.65942</v>
      </c>
      <c r="G14" s="12" t="n">
        <v>1303.29774</v>
      </c>
      <c r="H14" s="12" t="n">
        <v>49.80356</v>
      </c>
      <c r="I14" s="12" t="n">
        <v>3576.19495</v>
      </c>
      <c r="J14" s="12" t="n">
        <v>1177.23696</v>
      </c>
      <c r="K14" s="12" t="n">
        <v>3430.9205</v>
      </c>
      <c r="L14" s="12" t="n">
        <v>157.85025</v>
      </c>
      <c r="M14" s="12" t="n">
        <v>28100.455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643.09108</v>
      </c>
      <c r="C15" s="12" t="n">
        <v>4096.61974</v>
      </c>
      <c r="D15" s="12" t="n">
        <v>516.60888</v>
      </c>
      <c r="E15" s="12" t="n">
        <v>2303.98026</v>
      </c>
      <c r="F15" s="12" t="n">
        <v>5089.63756</v>
      </c>
      <c r="G15" s="12" t="n">
        <v>250.43053</v>
      </c>
      <c r="H15" s="12" t="n">
        <v>4.51062</v>
      </c>
      <c r="I15" s="12" t="n">
        <v>488.04922</v>
      </c>
      <c r="J15" s="12" t="n">
        <v>128.13084</v>
      </c>
      <c r="K15" s="12" t="n">
        <v>440.52093</v>
      </c>
      <c r="L15" s="12" t="n">
        <v>28.58004</v>
      </c>
      <c r="M15" s="12" t="n">
        <v>1296.022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845.22173</v>
      </c>
      <c r="C16" s="12" t="n">
        <v>3255.16653</v>
      </c>
      <c r="D16" s="12" t="n">
        <v>510.24332</v>
      </c>
      <c r="E16" s="12" t="n">
        <v>2241.71709</v>
      </c>
      <c r="F16" s="12" t="n">
        <v>4953.51493</v>
      </c>
      <c r="G16" s="12" t="n">
        <v>250.41224</v>
      </c>
      <c r="H16" s="12" t="n">
        <v>4.51017</v>
      </c>
      <c r="I16" s="12" t="n">
        <v>471.81198</v>
      </c>
      <c r="J16" s="12" t="n">
        <v>128.09387</v>
      </c>
      <c r="K16" s="12" t="n">
        <v>429.08719</v>
      </c>
      <c r="L16" s="12" t="n">
        <v>28.57409</v>
      </c>
      <c r="M16" s="12" t="n">
        <v>572.0903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0.67555</v>
      </c>
      <c r="C17" s="12" t="n">
        <v>105.78611</v>
      </c>
      <c r="D17" s="12" t="n">
        <v>0.78578</v>
      </c>
      <c r="E17" s="12" t="n">
        <v>-5.01712</v>
      </c>
      <c r="F17" s="12" t="n">
        <v>19.12078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77.1938</v>
      </c>
      <c r="C18" s="12" t="n">
        <v>735.6671</v>
      </c>
      <c r="D18" s="12" t="n">
        <v>5.57978</v>
      </c>
      <c r="E18" s="12" t="n">
        <v>67.28029</v>
      </c>
      <c r="F18" s="12" t="n">
        <v>117.00185</v>
      </c>
      <c r="G18" s="12" t="n">
        <v>0.01829</v>
      </c>
      <c r="H18" s="12" t="n">
        <v>0.00045</v>
      </c>
      <c r="I18" s="12" t="n">
        <v>16.23724</v>
      </c>
      <c r="J18" s="12" t="n">
        <v>0.03697</v>
      </c>
      <c r="K18" s="12" t="n">
        <v>11.43374</v>
      </c>
      <c r="L18" s="12" t="n">
        <v>0.00595</v>
      </c>
      <c r="M18" s="12" t="n">
        <v>723.9321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048.75959</v>
      </c>
      <c r="C19" s="12" t="n">
        <v>478.92337</v>
      </c>
      <c r="D19" s="12" t="n">
        <v>89.45513</v>
      </c>
      <c r="E19" s="12" t="n">
        <v>439.55939</v>
      </c>
      <c r="F19" s="12" t="n">
        <v>327.7335</v>
      </c>
      <c r="G19" s="12" t="n">
        <v>51.36444</v>
      </c>
      <c r="H19" s="12" t="n">
        <v>0.04568</v>
      </c>
      <c r="I19" s="12" t="n">
        <v>145.92237</v>
      </c>
      <c r="J19" s="12" t="n">
        <v>17.38176</v>
      </c>
      <c r="K19" s="12" t="n">
        <v>66.91484</v>
      </c>
      <c r="L19" s="12" t="n">
        <v>5.52979</v>
      </c>
      <c r="M19" s="12" t="n">
        <v>1425.9293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0.526740000000007</v>
      </c>
      <c r="C20" s="12" t="n">
        <v>112.2077</v>
      </c>
      <c r="D20" s="12" t="n">
        <v>0</v>
      </c>
      <c r="E20" s="12" t="n">
        <v>0</v>
      </c>
      <c r="F20" s="12" t="n">
        <v>-116.1109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3.37649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703.94328</v>
      </c>
      <c r="C21" s="12" t="n">
        <v>118.43473</v>
      </c>
      <c r="D21" s="12" t="n">
        <v>34.2187</v>
      </c>
      <c r="E21" s="12" t="n">
        <v>189.26712</v>
      </c>
      <c r="F21" s="12" t="n">
        <v>250.49462</v>
      </c>
      <c r="G21" s="12" t="n">
        <v>12.34702</v>
      </c>
      <c r="H21" s="12" t="n">
        <v>0.04567</v>
      </c>
      <c r="I21" s="12" t="n">
        <v>39.0041</v>
      </c>
      <c r="J21" s="12" t="n">
        <v>16.19187</v>
      </c>
      <c r="K21" s="12" t="n">
        <v>37.70046</v>
      </c>
      <c r="L21" s="12" t="n">
        <v>0</v>
      </c>
      <c r="M21" s="12" t="n">
        <v>1006.2389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01385</v>
      </c>
      <c r="C22" s="12" t="n">
        <v>0</v>
      </c>
      <c r="D22" s="12" t="n">
        <v>0</v>
      </c>
      <c r="E22" s="12" t="n">
        <v>0.72223</v>
      </c>
      <c r="F22" s="12" t="n">
        <v>0.2916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30.13822</v>
      </c>
      <c r="C23" s="12" t="n">
        <v>233.41962</v>
      </c>
      <c r="D23" s="12" t="n">
        <v>38.38011</v>
      </c>
      <c r="E23" s="12" t="n">
        <v>243.16164</v>
      </c>
      <c r="F23" s="12" t="n">
        <v>137.78495</v>
      </c>
      <c r="G23" s="12" t="n">
        <v>38.87675</v>
      </c>
      <c r="H23" s="12" t="n">
        <v>1E-005</v>
      </c>
      <c r="I23" s="12" t="n">
        <v>105.4485</v>
      </c>
      <c r="J23" s="12" t="n">
        <v>0.79945</v>
      </c>
      <c r="K23" s="12" t="n">
        <v>3.96359</v>
      </c>
      <c r="L23" s="12" t="n">
        <v>0.87668</v>
      </c>
      <c r="M23" s="12" t="n">
        <v>127.4269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14.19098</v>
      </c>
      <c r="C24" s="12" t="n">
        <v>14.86132</v>
      </c>
      <c r="D24" s="12" t="n">
        <v>16.85632</v>
      </c>
      <c r="E24" s="12" t="n">
        <v>6.4084</v>
      </c>
      <c r="F24" s="12" t="n">
        <v>55.27324</v>
      </c>
      <c r="G24" s="12" t="n">
        <v>0.14067</v>
      </c>
      <c r="H24" s="12" t="n">
        <v>0</v>
      </c>
      <c r="I24" s="12" t="n">
        <v>1.46977</v>
      </c>
      <c r="J24" s="12" t="n">
        <v>0.39044</v>
      </c>
      <c r="K24" s="12" t="n">
        <v>21.8743</v>
      </c>
      <c r="L24" s="12" t="n">
        <v>4.65311</v>
      </c>
      <c r="M24" s="12" t="n">
        <v>292.2634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6095.26622</v>
      </c>
      <c r="C25" s="12" t="n">
        <v>4457.95579</v>
      </c>
      <c r="D25" s="12" t="n">
        <v>235.1806</v>
      </c>
      <c r="E25" s="12" t="n">
        <v>3987.42017</v>
      </c>
      <c r="F25" s="12" t="n">
        <v>5257.33407</v>
      </c>
      <c r="G25" s="12" t="n">
        <v>287.82998</v>
      </c>
      <c r="H25" s="12" t="n">
        <v>2.12848</v>
      </c>
      <c r="I25" s="12" t="n">
        <v>236.81655</v>
      </c>
      <c r="J25" s="12" t="n">
        <v>250.69579</v>
      </c>
      <c r="K25" s="12" t="n">
        <v>294.94433</v>
      </c>
      <c r="L25" s="12" t="n">
        <v>2.62767</v>
      </c>
      <c r="M25" s="12" t="n">
        <v>1082.3327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77003.51244</v>
      </c>
      <c r="C27" s="12" t="n">
        <v>225758.05193</v>
      </c>
      <c r="D27" s="12" t="n">
        <v>32225.08985</v>
      </c>
      <c r="E27" s="12" t="n">
        <v>188637.11364</v>
      </c>
      <c r="F27" s="12" t="n">
        <v>298412.46517</v>
      </c>
      <c r="G27" s="12" t="n">
        <v>12358.57253</v>
      </c>
      <c r="H27" s="12" t="n">
        <v>351.23662</v>
      </c>
      <c r="I27" s="12" t="n">
        <v>23205.28285</v>
      </c>
      <c r="J27" s="12" t="n">
        <v>11741.68973</v>
      </c>
      <c r="K27" s="12" t="n">
        <v>23587.70983</v>
      </c>
      <c r="L27" s="12" t="n">
        <v>1086.89774</v>
      </c>
      <c r="M27" s="12" t="n">
        <v>159639.4025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69852.40483</v>
      </c>
      <c r="C28" s="12" t="n">
        <v>224032.6896</v>
      </c>
      <c r="D28" s="12" t="n">
        <v>31656.49212</v>
      </c>
      <c r="E28" s="12" t="n">
        <v>187466.90131</v>
      </c>
      <c r="F28" s="12" t="n">
        <v>296165.4934</v>
      </c>
      <c r="G28" s="12" t="n">
        <v>12289.61464</v>
      </c>
      <c r="H28" s="12" t="n">
        <v>340.2057</v>
      </c>
      <c r="I28" s="12" t="n">
        <v>23017.59959</v>
      </c>
      <c r="J28" s="12" t="n">
        <v>11634.04173</v>
      </c>
      <c r="K28" s="12" t="n">
        <v>23489.40897</v>
      </c>
      <c r="L28" s="12" t="n">
        <v>1085.88251</v>
      </c>
      <c r="M28" s="12" t="n">
        <v>158674.0752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950700.13992</v>
      </c>
      <c r="C29" s="12" t="n">
        <v>220655.02578</v>
      </c>
      <c r="D29" s="12" t="n">
        <v>31472.18286</v>
      </c>
      <c r="E29" s="12" t="n">
        <v>182325.55478</v>
      </c>
      <c r="F29" s="12" t="n">
        <v>294543.90129</v>
      </c>
      <c r="G29" s="12" t="n">
        <v>12238.07667</v>
      </c>
      <c r="H29" s="12" t="n">
        <v>332.82462</v>
      </c>
      <c r="I29" s="12" t="n">
        <v>22917.5907</v>
      </c>
      <c r="J29" s="12" t="n">
        <v>11597.56188</v>
      </c>
      <c r="K29" s="12" t="n">
        <v>23282.81484</v>
      </c>
      <c r="L29" s="12" t="n">
        <v>1011.08224</v>
      </c>
      <c r="M29" s="12" t="n">
        <v>150323.5242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152.26491</v>
      </c>
      <c r="C30" s="12" t="n">
        <v>3377.66382</v>
      </c>
      <c r="D30" s="12" t="n">
        <v>184.30926</v>
      </c>
      <c r="E30" s="12" t="n">
        <v>5141.34653</v>
      </c>
      <c r="F30" s="12" t="n">
        <v>1621.59211</v>
      </c>
      <c r="G30" s="12" t="n">
        <v>51.53797</v>
      </c>
      <c r="H30" s="12" t="n">
        <v>7.38108</v>
      </c>
      <c r="I30" s="12" t="n">
        <v>100.00889</v>
      </c>
      <c r="J30" s="12" t="n">
        <v>36.47985</v>
      </c>
      <c r="K30" s="12" t="n">
        <v>206.59413</v>
      </c>
      <c r="L30" s="12" t="n">
        <v>74.80027</v>
      </c>
      <c r="M30" s="12" t="n">
        <v>8350.55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053.84703</v>
      </c>
      <c r="C31" s="12" t="n">
        <v>1143.03725</v>
      </c>
      <c r="D31" s="12" t="n">
        <v>297.12927</v>
      </c>
      <c r="E31" s="12" t="n">
        <v>459.5044</v>
      </c>
      <c r="F31" s="12" t="n">
        <v>1003.63789</v>
      </c>
      <c r="G31" s="12" t="n">
        <v>6.04097</v>
      </c>
      <c r="H31" s="12" t="n">
        <v>11.0227</v>
      </c>
      <c r="I31" s="12" t="n">
        <v>51.24515</v>
      </c>
      <c r="J31" s="12" t="n">
        <v>70.89838</v>
      </c>
      <c r="K31" s="12" t="n">
        <v>50.10544</v>
      </c>
      <c r="L31" s="12" t="n">
        <v>1.01387</v>
      </c>
      <c r="M31" s="12" t="n">
        <v>960.2117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749.23602</v>
      </c>
      <c r="C32" s="12" t="n">
        <v>1013.63102</v>
      </c>
      <c r="D32" s="12" t="n">
        <v>276.49487</v>
      </c>
      <c r="E32" s="12" t="n">
        <v>371.71425</v>
      </c>
      <c r="F32" s="12" t="n">
        <v>952.9599</v>
      </c>
      <c r="G32" s="12" t="n">
        <v>5.832</v>
      </c>
      <c r="H32" s="12" t="n">
        <v>11.02163</v>
      </c>
      <c r="I32" s="12" t="n">
        <v>40.2691</v>
      </c>
      <c r="J32" s="12" t="n">
        <v>70.85134</v>
      </c>
      <c r="K32" s="12" t="n">
        <v>45.34153</v>
      </c>
      <c r="L32" s="12" t="n">
        <v>0.99947</v>
      </c>
      <c r="M32" s="12" t="n">
        <v>960.1209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04.61101</v>
      </c>
      <c r="C33" s="12" t="n">
        <v>129.40623</v>
      </c>
      <c r="D33" s="12" t="n">
        <v>20.6344</v>
      </c>
      <c r="E33" s="12" t="n">
        <v>87.79015</v>
      </c>
      <c r="F33" s="12" t="n">
        <v>50.67799</v>
      </c>
      <c r="G33" s="12" t="n">
        <v>0.20897</v>
      </c>
      <c r="H33" s="12" t="n">
        <v>0.00107</v>
      </c>
      <c r="I33" s="12" t="n">
        <v>10.97605</v>
      </c>
      <c r="J33" s="12" t="n">
        <v>0.04704</v>
      </c>
      <c r="K33" s="12" t="n">
        <v>4.76391</v>
      </c>
      <c r="L33" s="12" t="n">
        <v>0.0144</v>
      </c>
      <c r="M33" s="12" t="n">
        <v>0.090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097.26058</v>
      </c>
      <c r="C34" s="12" t="n">
        <v>582.32508</v>
      </c>
      <c r="D34" s="12" t="n">
        <v>271.46846</v>
      </c>
      <c r="E34" s="12" t="n">
        <v>710.70793</v>
      </c>
      <c r="F34" s="12" t="n">
        <v>1243.33388</v>
      </c>
      <c r="G34" s="12" t="n">
        <v>62.91692</v>
      </c>
      <c r="H34" s="12" t="n">
        <v>0.00822</v>
      </c>
      <c r="I34" s="12" t="n">
        <v>136.43811</v>
      </c>
      <c r="J34" s="12" t="n">
        <v>36.74962</v>
      </c>
      <c r="K34" s="12" t="n">
        <v>48.19542</v>
      </c>
      <c r="L34" s="12" t="n">
        <v>0.00136</v>
      </c>
      <c r="M34" s="12" t="n">
        <v>5.1155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109.82835</v>
      </c>
      <c r="C35" s="12" t="n">
        <v>206.88923</v>
      </c>
      <c r="D35" s="12" t="n">
        <v>68.39638</v>
      </c>
      <c r="E35" s="12" t="n">
        <v>270.24679</v>
      </c>
      <c r="F35" s="12" t="n">
        <v>508.22275</v>
      </c>
      <c r="G35" s="12" t="n">
        <v>5.28352</v>
      </c>
      <c r="H35" s="12" t="n">
        <v>0</v>
      </c>
      <c r="I35" s="12" t="n">
        <v>36.1457</v>
      </c>
      <c r="J35" s="12" t="n">
        <v>1.27511</v>
      </c>
      <c r="K35" s="12" t="n">
        <v>12.47591</v>
      </c>
      <c r="L35" s="12" t="n">
        <v>0</v>
      </c>
      <c r="M35" s="12" t="n">
        <v>0.8929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53286</v>
      </c>
      <c r="C36" s="12" t="n">
        <v>0</v>
      </c>
      <c r="D36" s="12" t="n">
        <v>0.53286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10.6729</v>
      </c>
      <c r="C37" s="12" t="n">
        <v>28.08285</v>
      </c>
      <c r="D37" s="12" t="n">
        <v>162.98665</v>
      </c>
      <c r="E37" s="12" t="n">
        <v>89.22034</v>
      </c>
      <c r="F37" s="12" t="n">
        <v>275.26641</v>
      </c>
      <c r="G37" s="12" t="n">
        <v>20.17358</v>
      </c>
      <c r="H37" s="12" t="n">
        <v>0</v>
      </c>
      <c r="I37" s="12" t="n">
        <v>22.53485</v>
      </c>
      <c r="J37" s="12" t="n">
        <v>10.09793</v>
      </c>
      <c r="K37" s="12" t="n">
        <v>2.31029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27.63391</v>
      </c>
      <c r="C38" s="12" t="n">
        <v>316.6739</v>
      </c>
      <c r="D38" s="12" t="n">
        <v>17.85159</v>
      </c>
      <c r="E38" s="12" t="n">
        <v>335.44165</v>
      </c>
      <c r="F38" s="12" t="n">
        <v>438.40013</v>
      </c>
      <c r="G38" s="12" t="n">
        <v>37.24798</v>
      </c>
      <c r="H38" s="12" t="n">
        <v>0.00822</v>
      </c>
      <c r="I38" s="12" t="n">
        <v>23.13039</v>
      </c>
      <c r="J38" s="12" t="n">
        <v>25.21556</v>
      </c>
      <c r="K38" s="12" t="n">
        <v>29.47483</v>
      </c>
      <c r="L38" s="12" t="n">
        <v>0.00136</v>
      </c>
      <c r="M38" s="12" t="n">
        <v>4.188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48.59256</v>
      </c>
      <c r="C39" s="12" t="n">
        <v>30.6791</v>
      </c>
      <c r="D39" s="12" t="n">
        <v>21.70098</v>
      </c>
      <c r="E39" s="12" t="n">
        <v>15.79915</v>
      </c>
      <c r="F39" s="12" t="n">
        <v>21.44459</v>
      </c>
      <c r="G39" s="12" t="n">
        <v>0.21184</v>
      </c>
      <c r="H39" s="12" t="n">
        <v>0</v>
      </c>
      <c r="I39" s="12" t="n">
        <v>54.62717</v>
      </c>
      <c r="J39" s="12" t="n">
        <v>0.16102</v>
      </c>
      <c r="K39" s="12" t="n">
        <v>3.93439</v>
      </c>
      <c r="L39" s="12" t="n">
        <v>0</v>
      </c>
      <c r="M39" s="12" t="n">
        <v>0.0343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1751.1110400002</v>
      </c>
      <c r="C42" s="12" t="n">
        <v>15601.4699800001</v>
      </c>
      <c r="D42" s="12" t="n">
        <v>677.026289999994</v>
      </c>
      <c r="E42" s="12" t="n">
        <v>13383.80856</v>
      </c>
      <c r="F42" s="12" t="n">
        <v>18933.8280500001</v>
      </c>
      <c r="G42" s="12" t="n">
        <v>1112.94683</v>
      </c>
      <c r="H42" s="12" t="n">
        <v>18.07135</v>
      </c>
      <c r="I42" s="12" t="n">
        <v>644.209989999999</v>
      </c>
      <c r="J42" s="12" t="n">
        <v>954.844150000001</v>
      </c>
      <c r="K42" s="12" t="n">
        <v>1563.56852</v>
      </c>
      <c r="L42" s="12" t="n">
        <v>41.86994</v>
      </c>
      <c r="M42" s="12" t="n">
        <v>8819.46737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589.24405</v>
      </c>
      <c r="C43" s="12" t="n">
        <v>-2953.58249</v>
      </c>
      <c r="D43" s="12" t="n">
        <v>-219.47961</v>
      </c>
      <c r="E43" s="12" t="n">
        <v>-1844.47586</v>
      </c>
      <c r="F43" s="12" t="n">
        <v>-4085.99967</v>
      </c>
      <c r="G43" s="12" t="n">
        <v>-244.38956</v>
      </c>
      <c r="H43" s="12" t="n">
        <v>6.51208</v>
      </c>
      <c r="I43" s="12" t="n">
        <v>-436.80407</v>
      </c>
      <c r="J43" s="12" t="n">
        <v>-57.23246</v>
      </c>
      <c r="K43" s="12" t="n">
        <v>-390.41549</v>
      </c>
      <c r="L43" s="12" t="n">
        <v>-27.56617</v>
      </c>
      <c r="M43" s="12" t="n">
        <v>-335.8107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1161.8669900002</v>
      </c>
      <c r="C44" s="12" t="n">
        <v>12647.8874900001</v>
      </c>
      <c r="D44" s="12" t="n">
        <v>457.546679999994</v>
      </c>
      <c r="E44" s="12" t="n">
        <v>11539.3327</v>
      </c>
      <c r="F44" s="12" t="n">
        <v>14847.8283800001</v>
      </c>
      <c r="G44" s="12" t="n">
        <v>868.557270000003</v>
      </c>
      <c r="H44" s="12" t="n">
        <v>24.58343</v>
      </c>
      <c r="I44" s="12" t="n">
        <v>207.405919999999</v>
      </c>
      <c r="J44" s="12" t="n">
        <v>897.611690000001</v>
      </c>
      <c r="K44" s="12" t="n">
        <v>1173.15303</v>
      </c>
      <c r="L44" s="12" t="n">
        <v>14.30377</v>
      </c>
      <c r="M44" s="12" t="n">
        <v>8483.65662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8.50099</v>
      </c>
      <c r="C45" s="12" t="n">
        <v>103.40171</v>
      </c>
      <c r="D45" s="12" t="n">
        <v>182.01333</v>
      </c>
      <c r="E45" s="12" t="n">
        <v>271.14854</v>
      </c>
      <c r="F45" s="12" t="n">
        <v>915.60038</v>
      </c>
      <c r="G45" s="12" t="n">
        <v>11.55248</v>
      </c>
      <c r="H45" s="12" t="n">
        <v>-0.03746</v>
      </c>
      <c r="I45" s="12" t="n">
        <v>-9.48426000000001</v>
      </c>
      <c r="J45" s="12" t="n">
        <v>19.36786</v>
      </c>
      <c r="K45" s="12" t="n">
        <v>-18.71942</v>
      </c>
      <c r="L45" s="12" t="n">
        <v>-5.52843</v>
      </c>
      <c r="M45" s="12" t="n">
        <v>-1420.8137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1210.3679800002</v>
      </c>
      <c r="C46" s="12" t="n">
        <v>12751.2892000001</v>
      </c>
      <c r="D46" s="12" t="n">
        <v>639.560009999995</v>
      </c>
      <c r="E46" s="12" t="n">
        <v>11810.48124</v>
      </c>
      <c r="F46" s="12" t="n">
        <v>15763.4287600001</v>
      </c>
      <c r="G46" s="12" t="n">
        <v>880.109750000003</v>
      </c>
      <c r="H46" s="12" t="n">
        <v>24.54597</v>
      </c>
      <c r="I46" s="12" t="n">
        <v>197.921659999999</v>
      </c>
      <c r="J46" s="12" t="n">
        <v>916.979550000001</v>
      </c>
      <c r="K46" s="12" t="n">
        <v>1154.43361</v>
      </c>
      <c r="L46" s="12" t="n">
        <v>8.77534000000004</v>
      </c>
      <c r="M46" s="12" t="n">
        <v>7062.84288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5115.1017600002</v>
      </c>
      <c r="C47" s="12" t="n">
        <v>8293.33341000005</v>
      </c>
      <c r="D47" s="12" t="n">
        <v>404.379409999995</v>
      </c>
      <c r="E47" s="12" t="n">
        <v>7823.06107</v>
      </c>
      <c r="F47" s="12" t="n">
        <v>10506.0946900001</v>
      </c>
      <c r="G47" s="12" t="n">
        <v>592.279770000003</v>
      </c>
      <c r="H47" s="12" t="n">
        <v>22.41749</v>
      </c>
      <c r="I47" s="12" t="n">
        <v>-38.8948900000006</v>
      </c>
      <c r="J47" s="12" t="n">
        <v>666.283760000001</v>
      </c>
      <c r="K47" s="12" t="n">
        <v>859.489280000001</v>
      </c>
      <c r="L47" s="12" t="n">
        <v>6.14767000000004</v>
      </c>
      <c r="M47" s="12" t="n">
        <v>5980.5100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90331.04985</v>
      </c>
      <c r="C8" s="12" t="n">
        <v>935989.47063</v>
      </c>
      <c r="D8" s="12" t="n">
        <v>107472.49206</v>
      </c>
      <c r="E8" s="12" t="n">
        <v>908024.5496</v>
      </c>
      <c r="F8" s="12" t="n">
        <v>624031.2792</v>
      </c>
      <c r="G8" s="12" t="n">
        <v>46424.59953</v>
      </c>
      <c r="H8" s="12" t="n">
        <v>597.0505</v>
      </c>
      <c r="I8" s="12" t="n">
        <v>18525.22143</v>
      </c>
      <c r="J8" s="12" t="n">
        <v>25104.84929</v>
      </c>
      <c r="K8" s="12" t="n">
        <v>22602.84416</v>
      </c>
      <c r="L8" s="12" t="n">
        <v>55.13182</v>
      </c>
      <c r="M8" s="12" t="n">
        <v>1503.5616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85146.54708</v>
      </c>
      <c r="C9" s="12" t="n">
        <v>891390.18262</v>
      </c>
      <c r="D9" s="12" t="n">
        <v>102426.0226</v>
      </c>
      <c r="E9" s="12" t="n">
        <v>880197.8472</v>
      </c>
      <c r="F9" s="12" t="n">
        <v>601994.76747</v>
      </c>
      <c r="G9" s="12" t="n">
        <v>43250.89802</v>
      </c>
      <c r="H9" s="12" t="n">
        <v>591.17556</v>
      </c>
      <c r="I9" s="12" t="n">
        <v>17839.19732</v>
      </c>
      <c r="J9" s="12" t="n">
        <v>24092.76813</v>
      </c>
      <c r="K9" s="12" t="n">
        <v>21836.13819</v>
      </c>
      <c r="L9" s="12" t="n">
        <v>54.08692</v>
      </c>
      <c r="M9" s="12" t="n">
        <v>1473.463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87821.62911</v>
      </c>
      <c r="C10" s="12" t="n">
        <v>504136.73819</v>
      </c>
      <c r="D10" s="12" t="n">
        <v>58804.38272</v>
      </c>
      <c r="E10" s="12" t="n">
        <v>595497.79753</v>
      </c>
      <c r="F10" s="12" t="n">
        <v>368740.23715</v>
      </c>
      <c r="G10" s="12" t="n">
        <v>24302.77865</v>
      </c>
      <c r="H10" s="12" t="n">
        <v>179.92161</v>
      </c>
      <c r="I10" s="12" t="n">
        <v>9538.3646</v>
      </c>
      <c r="J10" s="12" t="n">
        <v>12779.13794</v>
      </c>
      <c r="K10" s="12" t="n">
        <v>13062.66016</v>
      </c>
      <c r="L10" s="12" t="n">
        <v>27.27809</v>
      </c>
      <c r="M10" s="12" t="n">
        <v>752.332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87698.49047</v>
      </c>
      <c r="C11" s="12" t="n">
        <v>231651.49269</v>
      </c>
      <c r="D11" s="12" t="n">
        <v>26622.26455</v>
      </c>
      <c r="E11" s="12" t="n">
        <v>159159.60657</v>
      </c>
      <c r="F11" s="12" t="n">
        <v>142217.8982</v>
      </c>
      <c r="G11" s="12" t="n">
        <v>11410.50688</v>
      </c>
      <c r="H11" s="12" t="n">
        <v>281.22192</v>
      </c>
      <c r="I11" s="12" t="n">
        <v>5335.39873</v>
      </c>
      <c r="J11" s="12" t="n">
        <v>5443.52689</v>
      </c>
      <c r="K11" s="12" t="n">
        <v>5204.38405</v>
      </c>
      <c r="L11" s="12" t="n">
        <v>14.95048</v>
      </c>
      <c r="M11" s="12" t="n">
        <v>357.239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383.41376</v>
      </c>
      <c r="C12" s="12" t="n">
        <v>21623.48179</v>
      </c>
      <c r="D12" s="12" t="n">
        <v>1828.16597</v>
      </c>
      <c r="E12" s="12" t="n">
        <v>16618.02906</v>
      </c>
      <c r="F12" s="12" t="n">
        <v>13589.53103</v>
      </c>
      <c r="G12" s="12" t="n">
        <v>1004.1126</v>
      </c>
      <c r="H12" s="12" t="n">
        <v>17.31083</v>
      </c>
      <c r="I12" s="12" t="n">
        <v>332.39107</v>
      </c>
      <c r="J12" s="12" t="n">
        <v>751.06932</v>
      </c>
      <c r="K12" s="12" t="n">
        <v>550.86465</v>
      </c>
      <c r="L12" s="12" t="n">
        <v>1.42609</v>
      </c>
      <c r="M12" s="12" t="n">
        <v>67.031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095.28454</v>
      </c>
      <c r="C13" s="12" t="n">
        <v>15842.07712</v>
      </c>
      <c r="D13" s="12" t="n">
        <v>1026.48991</v>
      </c>
      <c r="E13" s="12" t="n">
        <v>6965.35772</v>
      </c>
      <c r="F13" s="12" t="n">
        <v>3477.54344</v>
      </c>
      <c r="G13" s="12" t="n">
        <v>-121.40627</v>
      </c>
      <c r="H13" s="12" t="n">
        <v>0.62473</v>
      </c>
      <c r="I13" s="12" t="n">
        <v>191.57449</v>
      </c>
      <c r="J13" s="12" t="n">
        <v>441.79528</v>
      </c>
      <c r="K13" s="12" t="n">
        <v>269.53957</v>
      </c>
      <c r="L13" s="12" t="n">
        <v>0.00281</v>
      </c>
      <c r="M13" s="12" t="n">
        <v>1.685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5147.7292</v>
      </c>
      <c r="C14" s="12" t="n">
        <v>118136.39283</v>
      </c>
      <c r="D14" s="12" t="n">
        <v>14144.71945</v>
      </c>
      <c r="E14" s="12" t="n">
        <v>101957.05632</v>
      </c>
      <c r="F14" s="12" t="n">
        <v>73969.55765</v>
      </c>
      <c r="G14" s="12" t="n">
        <v>6654.90616</v>
      </c>
      <c r="H14" s="12" t="n">
        <v>112.09647</v>
      </c>
      <c r="I14" s="12" t="n">
        <v>2441.46843</v>
      </c>
      <c r="J14" s="12" t="n">
        <v>4677.2387</v>
      </c>
      <c r="K14" s="12" t="n">
        <v>2748.68976</v>
      </c>
      <c r="L14" s="12" t="n">
        <v>10.42945</v>
      </c>
      <c r="M14" s="12" t="n">
        <v>295.173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612.09075</v>
      </c>
      <c r="C15" s="12" t="n">
        <v>13507.92138</v>
      </c>
      <c r="D15" s="12" t="n">
        <v>1158.12244</v>
      </c>
      <c r="E15" s="12" t="n">
        <v>12504.28589</v>
      </c>
      <c r="F15" s="12" t="n">
        <v>8003.20564</v>
      </c>
      <c r="G15" s="12" t="n">
        <v>476.99396</v>
      </c>
      <c r="H15" s="12" t="n">
        <v>2.9582</v>
      </c>
      <c r="I15" s="12" t="n">
        <v>226.46235</v>
      </c>
      <c r="J15" s="12" t="n">
        <v>307.90304</v>
      </c>
      <c r="K15" s="12" t="n">
        <v>411.96718</v>
      </c>
      <c r="L15" s="12" t="n">
        <v>0.41168</v>
      </c>
      <c r="M15" s="12" t="n">
        <v>11.858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851.73896</v>
      </c>
      <c r="C16" s="12" t="n">
        <v>11455.59173</v>
      </c>
      <c r="D16" s="12" t="n">
        <v>1070.3511</v>
      </c>
      <c r="E16" s="12" t="n">
        <v>10549.78015</v>
      </c>
      <c r="F16" s="12" t="n">
        <v>6539.35279</v>
      </c>
      <c r="G16" s="12" t="n">
        <v>302.36833</v>
      </c>
      <c r="H16" s="12" t="n">
        <v>2.86838</v>
      </c>
      <c r="I16" s="12" t="n">
        <v>220.01749</v>
      </c>
      <c r="J16" s="12" t="n">
        <v>296.86121</v>
      </c>
      <c r="K16" s="12" t="n">
        <v>402.27713</v>
      </c>
      <c r="L16" s="12" t="n">
        <v>0.41168</v>
      </c>
      <c r="M16" s="12" t="n">
        <v>11.858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3.64049</v>
      </c>
      <c r="C17" s="12" t="n">
        <v>198.99113</v>
      </c>
      <c r="D17" s="12" t="n">
        <v>42.19877</v>
      </c>
      <c r="E17" s="12" t="n">
        <v>0.05163</v>
      </c>
      <c r="F17" s="12" t="n">
        <v>326.88769</v>
      </c>
      <c r="G17" s="12" t="n">
        <v>0</v>
      </c>
      <c r="H17" s="12" t="n">
        <v>0</v>
      </c>
      <c r="I17" s="12" t="n">
        <v>0.05063</v>
      </c>
      <c r="J17" s="12" t="n">
        <v>5.46064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186.7113</v>
      </c>
      <c r="C18" s="12" t="n">
        <v>1853.33852</v>
      </c>
      <c r="D18" s="12" t="n">
        <v>45.57257</v>
      </c>
      <c r="E18" s="12" t="n">
        <v>1954.45411</v>
      </c>
      <c r="F18" s="12" t="n">
        <v>1136.96516</v>
      </c>
      <c r="G18" s="12" t="n">
        <v>174.62563</v>
      </c>
      <c r="H18" s="12" t="n">
        <v>0.08982</v>
      </c>
      <c r="I18" s="12" t="n">
        <v>6.39423</v>
      </c>
      <c r="J18" s="12" t="n">
        <v>5.58119</v>
      </c>
      <c r="K18" s="12" t="n">
        <v>9.69005</v>
      </c>
      <c r="L18" s="12" t="n">
        <v>0</v>
      </c>
      <c r="M18" s="12" t="n">
        <v>2E-0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174.54022</v>
      </c>
      <c r="C19" s="12" t="n">
        <v>5887.3997</v>
      </c>
      <c r="D19" s="12" t="n">
        <v>1025.37438</v>
      </c>
      <c r="E19" s="12" t="n">
        <v>4332.04091</v>
      </c>
      <c r="F19" s="12" t="n">
        <v>3363.70023</v>
      </c>
      <c r="G19" s="12" t="n">
        <v>223.03283</v>
      </c>
      <c r="H19" s="12" t="n">
        <v>3.21433</v>
      </c>
      <c r="I19" s="12" t="n">
        <v>109.16984</v>
      </c>
      <c r="J19" s="12" t="n">
        <v>142.53826</v>
      </c>
      <c r="K19" s="12" t="n">
        <v>86.79799</v>
      </c>
      <c r="L19" s="12" t="n">
        <v>0.00016</v>
      </c>
      <c r="M19" s="12" t="n">
        <v>1.2715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140.75175</v>
      </c>
      <c r="C20" s="12" t="n">
        <v>1467.44495</v>
      </c>
      <c r="D20" s="12" t="n">
        <v>7.79267</v>
      </c>
      <c r="E20" s="12" t="n">
        <v>152.4935</v>
      </c>
      <c r="F20" s="12" t="n">
        <v>501.69236</v>
      </c>
      <c r="G20" s="12" t="n">
        <v>11.28236</v>
      </c>
      <c r="H20" s="12" t="n">
        <v>0</v>
      </c>
      <c r="I20" s="12" t="n">
        <v>0.04591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006.1244</v>
      </c>
      <c r="C21" s="12" t="n">
        <v>1209.89623</v>
      </c>
      <c r="D21" s="12" t="n">
        <v>494.43417</v>
      </c>
      <c r="E21" s="12" t="n">
        <v>664.34722</v>
      </c>
      <c r="F21" s="12" t="n">
        <v>426.17653</v>
      </c>
      <c r="G21" s="12" t="n">
        <v>5.28029</v>
      </c>
      <c r="H21" s="12" t="n">
        <v>0.94785</v>
      </c>
      <c r="I21" s="12" t="n">
        <v>79.06169</v>
      </c>
      <c r="J21" s="12" t="n">
        <v>88.15833</v>
      </c>
      <c r="K21" s="12" t="n">
        <v>36.65633</v>
      </c>
      <c r="L21" s="12" t="n">
        <v>0</v>
      </c>
      <c r="M21" s="12" t="n">
        <v>1.1657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.08874</v>
      </c>
      <c r="C22" s="12" t="n">
        <v>0.4932</v>
      </c>
      <c r="D22" s="12" t="n">
        <v>2.98112</v>
      </c>
      <c r="E22" s="12" t="n">
        <v>0</v>
      </c>
      <c r="F22" s="12" t="n">
        <v>0.6144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337.00708</v>
      </c>
      <c r="C23" s="12" t="n">
        <v>2809.49319</v>
      </c>
      <c r="D23" s="12" t="n">
        <v>515.0727</v>
      </c>
      <c r="E23" s="12" t="n">
        <v>3379.55683</v>
      </c>
      <c r="F23" s="12" t="n">
        <v>2325.99261</v>
      </c>
      <c r="G23" s="12" t="n">
        <v>170.05458</v>
      </c>
      <c r="H23" s="12" t="n">
        <v>2.26559</v>
      </c>
      <c r="I23" s="12" t="n">
        <v>30.01377</v>
      </c>
      <c r="J23" s="12" t="n">
        <v>54.34792</v>
      </c>
      <c r="K23" s="12" t="n">
        <v>50.1039</v>
      </c>
      <c r="L23" s="12" t="n">
        <v>0.00016</v>
      </c>
      <c r="M23" s="12" t="n">
        <v>0.1058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86.56825</v>
      </c>
      <c r="C24" s="12" t="n">
        <v>400.07213</v>
      </c>
      <c r="D24" s="12" t="n">
        <v>5.09372</v>
      </c>
      <c r="E24" s="12" t="n">
        <v>135.64336</v>
      </c>
      <c r="F24" s="12" t="n">
        <v>109.22431</v>
      </c>
      <c r="G24" s="12" t="n">
        <v>36.4156</v>
      </c>
      <c r="H24" s="12" t="n">
        <v>0.00089</v>
      </c>
      <c r="I24" s="12" t="n">
        <v>0.04847</v>
      </c>
      <c r="J24" s="12" t="n">
        <v>0.03201</v>
      </c>
      <c r="K24" s="12" t="n">
        <v>0.03776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3397.8718</v>
      </c>
      <c r="C25" s="12" t="n">
        <v>25203.96693</v>
      </c>
      <c r="D25" s="12" t="n">
        <v>2862.97264</v>
      </c>
      <c r="E25" s="12" t="n">
        <v>10990.3756</v>
      </c>
      <c r="F25" s="12" t="n">
        <v>10669.60586</v>
      </c>
      <c r="G25" s="12" t="n">
        <v>2473.67472</v>
      </c>
      <c r="H25" s="12" t="n">
        <v>-0.29759</v>
      </c>
      <c r="I25" s="12" t="n">
        <v>350.39192</v>
      </c>
      <c r="J25" s="12" t="n">
        <v>561.63986</v>
      </c>
      <c r="K25" s="12" t="n">
        <v>267.9408</v>
      </c>
      <c r="L25" s="12" t="n">
        <v>0.63306</v>
      </c>
      <c r="M25" s="12" t="n">
        <v>16.96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93073.63417</v>
      </c>
      <c r="C27" s="12" t="n">
        <v>991686.4199</v>
      </c>
      <c r="D27" s="12" t="n">
        <v>113504.48635</v>
      </c>
      <c r="E27" s="12" t="n">
        <v>922545.38712</v>
      </c>
      <c r="F27" s="12" t="n">
        <v>644655.63254</v>
      </c>
      <c r="G27" s="12" t="n">
        <v>50184.98549</v>
      </c>
      <c r="H27" s="12" t="n">
        <v>606.41686</v>
      </c>
      <c r="I27" s="12" t="n">
        <v>19268.99967</v>
      </c>
      <c r="J27" s="12" t="n">
        <v>26055.47635</v>
      </c>
      <c r="K27" s="12" t="n">
        <v>22945.23091</v>
      </c>
      <c r="L27" s="12" t="n">
        <v>54.70958</v>
      </c>
      <c r="M27" s="12" t="n">
        <v>1565.889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747281.18538</v>
      </c>
      <c r="C28" s="12" t="n">
        <v>968816.78716</v>
      </c>
      <c r="D28" s="12" t="n">
        <v>111849.86442</v>
      </c>
      <c r="E28" s="12" t="n">
        <v>913644.35171</v>
      </c>
      <c r="F28" s="12" t="n">
        <v>637160.22132</v>
      </c>
      <c r="G28" s="12" t="n">
        <v>45787.96615</v>
      </c>
      <c r="H28" s="12" t="n">
        <v>600.92105</v>
      </c>
      <c r="I28" s="12" t="n">
        <v>19186.99994</v>
      </c>
      <c r="J28" s="12" t="n">
        <v>25775.66483</v>
      </c>
      <c r="K28" s="12" t="n">
        <v>22839.04307</v>
      </c>
      <c r="L28" s="12" t="n">
        <v>54.57193</v>
      </c>
      <c r="M28" s="12" t="n">
        <v>1564.793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668963.1031</v>
      </c>
      <c r="C29" s="12" t="n">
        <v>955364.90262</v>
      </c>
      <c r="D29" s="12" t="n">
        <v>110416.17407</v>
      </c>
      <c r="E29" s="12" t="n">
        <v>859771.11631</v>
      </c>
      <c r="F29" s="12" t="n">
        <v>629553.04711</v>
      </c>
      <c r="G29" s="12" t="n">
        <v>44705.13287</v>
      </c>
      <c r="H29" s="12" t="n">
        <v>600.59854</v>
      </c>
      <c r="I29" s="12" t="n">
        <v>19059.59716</v>
      </c>
      <c r="J29" s="12" t="n">
        <v>25268.44731</v>
      </c>
      <c r="K29" s="12" t="n">
        <v>22607.10909</v>
      </c>
      <c r="L29" s="12" t="n">
        <v>54.43243</v>
      </c>
      <c r="M29" s="12" t="n">
        <v>1562.5455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8318.08228</v>
      </c>
      <c r="C30" s="12" t="n">
        <v>13451.88454</v>
      </c>
      <c r="D30" s="12" t="n">
        <v>1433.69035</v>
      </c>
      <c r="E30" s="12" t="n">
        <v>53873.2354</v>
      </c>
      <c r="F30" s="12" t="n">
        <v>7607.17421</v>
      </c>
      <c r="G30" s="12" t="n">
        <v>1082.83328</v>
      </c>
      <c r="H30" s="12" t="n">
        <v>0.32251</v>
      </c>
      <c r="I30" s="12" t="n">
        <v>127.40278</v>
      </c>
      <c r="J30" s="12" t="n">
        <v>507.21752</v>
      </c>
      <c r="K30" s="12" t="n">
        <v>231.93398</v>
      </c>
      <c r="L30" s="12" t="n">
        <v>0.1395</v>
      </c>
      <c r="M30" s="12" t="n">
        <v>2.2482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5768.28198</v>
      </c>
      <c r="C31" s="12" t="n">
        <v>14322.25428</v>
      </c>
      <c r="D31" s="12" t="n">
        <v>569.55357</v>
      </c>
      <c r="E31" s="12" t="n">
        <v>5788.15465</v>
      </c>
      <c r="F31" s="12" t="n">
        <v>4544.02091</v>
      </c>
      <c r="G31" s="12" t="n">
        <v>376.25171</v>
      </c>
      <c r="H31" s="12" t="n">
        <v>0.45849</v>
      </c>
      <c r="I31" s="12" t="n">
        <v>64.40563</v>
      </c>
      <c r="J31" s="12" t="n">
        <v>62.00683</v>
      </c>
      <c r="K31" s="12" t="n">
        <v>41.00305</v>
      </c>
      <c r="L31" s="12" t="n">
        <v>0.05541</v>
      </c>
      <c r="M31" s="12" t="n">
        <v>0.1174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559.50173</v>
      </c>
      <c r="C32" s="12" t="n">
        <v>11657.13889</v>
      </c>
      <c r="D32" s="12" t="n">
        <v>438.67838</v>
      </c>
      <c r="E32" s="12" t="n">
        <v>4043.42383</v>
      </c>
      <c r="F32" s="12" t="n">
        <v>2159.66372</v>
      </c>
      <c r="G32" s="12" t="n">
        <v>129.0985</v>
      </c>
      <c r="H32" s="12" t="n">
        <v>0.4004</v>
      </c>
      <c r="I32" s="12" t="n">
        <v>52.29751</v>
      </c>
      <c r="J32" s="12" t="n">
        <v>42.43965</v>
      </c>
      <c r="K32" s="12" t="n">
        <v>36.18803</v>
      </c>
      <c r="L32" s="12" t="n">
        <v>0.05541</v>
      </c>
      <c r="M32" s="12" t="n">
        <v>0.1174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208.78025</v>
      </c>
      <c r="C33" s="12" t="n">
        <v>2665.11539</v>
      </c>
      <c r="D33" s="12" t="n">
        <v>130.87519</v>
      </c>
      <c r="E33" s="12" t="n">
        <v>1744.73082</v>
      </c>
      <c r="F33" s="12" t="n">
        <v>2384.35719</v>
      </c>
      <c r="G33" s="12" t="n">
        <v>247.15321</v>
      </c>
      <c r="H33" s="12" t="n">
        <v>0.05809</v>
      </c>
      <c r="I33" s="12" t="n">
        <v>12.10812</v>
      </c>
      <c r="J33" s="12" t="n">
        <v>19.56718</v>
      </c>
      <c r="K33" s="12" t="n">
        <v>4.81502</v>
      </c>
      <c r="L33" s="12" t="n">
        <v>0</v>
      </c>
      <c r="M33" s="12" t="n">
        <v>4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0024.16681</v>
      </c>
      <c r="C34" s="12" t="n">
        <v>8547.37846</v>
      </c>
      <c r="D34" s="12" t="n">
        <v>1085.06836</v>
      </c>
      <c r="E34" s="12" t="n">
        <v>3112.88076</v>
      </c>
      <c r="F34" s="12" t="n">
        <v>2951.39031</v>
      </c>
      <c r="G34" s="12" t="n">
        <v>4020.76763</v>
      </c>
      <c r="H34" s="12" t="n">
        <v>5.03732</v>
      </c>
      <c r="I34" s="12" t="n">
        <v>17.5941</v>
      </c>
      <c r="J34" s="12" t="n">
        <v>217.80469</v>
      </c>
      <c r="K34" s="12" t="n">
        <v>65.18479</v>
      </c>
      <c r="L34" s="12" t="n">
        <v>0.08224</v>
      </c>
      <c r="M34" s="12" t="n">
        <v>0.9781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635.31577</v>
      </c>
      <c r="C35" s="12" t="n">
        <v>1426.7534</v>
      </c>
      <c r="D35" s="12" t="n">
        <v>633.45952</v>
      </c>
      <c r="E35" s="12" t="n">
        <v>454.84344</v>
      </c>
      <c r="F35" s="12" t="n">
        <v>1097.05328</v>
      </c>
      <c r="G35" s="12" t="n">
        <v>4007.58535</v>
      </c>
      <c r="H35" s="12" t="n">
        <v>1.27385</v>
      </c>
      <c r="I35" s="12" t="n">
        <v>3.45753</v>
      </c>
      <c r="J35" s="12" t="n">
        <v>6.30074</v>
      </c>
      <c r="K35" s="12" t="n">
        <v>4.58866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.00216</v>
      </c>
      <c r="C36" s="12" t="n">
        <v>1E-005</v>
      </c>
      <c r="D36" s="12" t="n">
        <v>14.12594</v>
      </c>
      <c r="E36" s="12" t="n">
        <v>0</v>
      </c>
      <c r="F36" s="12" t="n">
        <v>3.8762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81.38307</v>
      </c>
      <c r="C37" s="12" t="n">
        <v>334.2855</v>
      </c>
      <c r="D37" s="12" t="n">
        <v>105.64048</v>
      </c>
      <c r="E37" s="12" t="n">
        <v>474.70962</v>
      </c>
      <c r="F37" s="12" t="n">
        <v>471.28194</v>
      </c>
      <c r="G37" s="12" t="n">
        <v>2.78087</v>
      </c>
      <c r="H37" s="12" t="n">
        <v>2.34554</v>
      </c>
      <c r="I37" s="12" t="n">
        <v>1.32962</v>
      </c>
      <c r="J37" s="12" t="n">
        <v>53.4481</v>
      </c>
      <c r="K37" s="12" t="n">
        <v>35.55562</v>
      </c>
      <c r="L37" s="12" t="n">
        <v>0</v>
      </c>
      <c r="M37" s="12" t="n">
        <v>0.0057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083.13691</v>
      </c>
      <c r="C38" s="12" t="n">
        <v>6568.82087</v>
      </c>
      <c r="D38" s="12" t="n">
        <v>200.30138</v>
      </c>
      <c r="E38" s="12" t="n">
        <v>1983.91853</v>
      </c>
      <c r="F38" s="12" t="n">
        <v>1121.70208</v>
      </c>
      <c r="G38" s="12" t="n">
        <v>10.02479</v>
      </c>
      <c r="H38" s="12" t="n">
        <v>1.41459</v>
      </c>
      <c r="I38" s="12" t="n">
        <v>12.80695</v>
      </c>
      <c r="J38" s="12" t="n">
        <v>158.0526</v>
      </c>
      <c r="K38" s="12" t="n">
        <v>25.04051</v>
      </c>
      <c r="L38" s="12" t="n">
        <v>0.08224</v>
      </c>
      <c r="M38" s="12" t="n">
        <v>0.9723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06.3289</v>
      </c>
      <c r="C39" s="12" t="n">
        <v>217.51868</v>
      </c>
      <c r="D39" s="12" t="n">
        <v>131.54104</v>
      </c>
      <c r="E39" s="12" t="n">
        <v>199.40917</v>
      </c>
      <c r="F39" s="12" t="n">
        <v>257.4768</v>
      </c>
      <c r="G39" s="12" t="n">
        <v>0.37662</v>
      </c>
      <c r="H39" s="12" t="n">
        <v>0.00334</v>
      </c>
      <c r="I39" s="12" t="n">
        <v>0</v>
      </c>
      <c r="J39" s="12" t="n">
        <v>0.00325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2134.6383</v>
      </c>
      <c r="C42" s="12" t="n">
        <v>77426.6045399999</v>
      </c>
      <c r="D42" s="12" t="n">
        <v>9423.84182000003</v>
      </c>
      <c r="E42" s="12" t="n">
        <v>33446.50451</v>
      </c>
      <c r="F42" s="12" t="n">
        <v>35165.4538500001</v>
      </c>
      <c r="G42" s="12" t="n">
        <v>2537.06813</v>
      </c>
      <c r="H42" s="12" t="n">
        <v>9.74549000000013</v>
      </c>
      <c r="I42" s="12" t="n">
        <v>1347.80262</v>
      </c>
      <c r="J42" s="12" t="n">
        <v>1682.8967</v>
      </c>
      <c r="K42" s="12" t="n">
        <v>1002.90488</v>
      </c>
      <c r="L42" s="12" t="n">
        <v>0.485010000000003</v>
      </c>
      <c r="M42" s="12" t="n">
        <v>91.330750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843.80877</v>
      </c>
      <c r="C43" s="12" t="n">
        <v>814.332900000003</v>
      </c>
      <c r="D43" s="12" t="n">
        <v>-588.56887</v>
      </c>
      <c r="E43" s="12" t="n">
        <v>-6716.13124</v>
      </c>
      <c r="F43" s="12" t="n">
        <v>-3459.18473</v>
      </c>
      <c r="G43" s="12" t="n">
        <v>-100.74225</v>
      </c>
      <c r="H43" s="12" t="n">
        <v>-2.49971</v>
      </c>
      <c r="I43" s="12" t="n">
        <v>-162.05672</v>
      </c>
      <c r="J43" s="12" t="n">
        <v>-245.89621</v>
      </c>
      <c r="K43" s="12" t="n">
        <v>-370.96413</v>
      </c>
      <c r="L43" s="12" t="n">
        <v>-0.35627</v>
      </c>
      <c r="M43" s="12" t="n">
        <v>-11.7415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1290.82953</v>
      </c>
      <c r="C44" s="12" t="n">
        <v>78240.9374399999</v>
      </c>
      <c r="D44" s="12" t="n">
        <v>8835.27295000003</v>
      </c>
      <c r="E44" s="12" t="n">
        <v>26730.37327</v>
      </c>
      <c r="F44" s="12" t="n">
        <v>31706.26912</v>
      </c>
      <c r="G44" s="12" t="n">
        <v>2436.32588</v>
      </c>
      <c r="H44" s="12" t="n">
        <v>7.24578000000013</v>
      </c>
      <c r="I44" s="12" t="n">
        <v>1185.7459</v>
      </c>
      <c r="J44" s="12" t="n">
        <v>1437.00049000001</v>
      </c>
      <c r="K44" s="12" t="n">
        <v>631.940749999998</v>
      </c>
      <c r="L44" s="12" t="n">
        <v>0.128740000000003</v>
      </c>
      <c r="M44" s="12" t="n">
        <v>79.58921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849.62659</v>
      </c>
      <c r="C45" s="12" t="n">
        <v>2659.97876</v>
      </c>
      <c r="D45" s="12" t="n">
        <v>59.6939799999998</v>
      </c>
      <c r="E45" s="12" t="n">
        <v>-1219.16015</v>
      </c>
      <c r="F45" s="12" t="n">
        <v>-412.309920000001</v>
      </c>
      <c r="G45" s="12" t="n">
        <v>3797.7348</v>
      </c>
      <c r="H45" s="12" t="n">
        <v>1.82299</v>
      </c>
      <c r="I45" s="12" t="n">
        <v>-91.57574</v>
      </c>
      <c r="J45" s="12" t="n">
        <v>75.26643</v>
      </c>
      <c r="K45" s="12" t="n">
        <v>-21.6132</v>
      </c>
      <c r="L45" s="12" t="n">
        <v>0.08208</v>
      </c>
      <c r="M45" s="12" t="n">
        <v>-0.2934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6140.45612</v>
      </c>
      <c r="C46" s="12" t="n">
        <v>80900.9161999999</v>
      </c>
      <c r="D46" s="12" t="n">
        <v>8894.96693000003</v>
      </c>
      <c r="E46" s="12" t="n">
        <v>25511.21312</v>
      </c>
      <c r="F46" s="12" t="n">
        <v>31293.9592000001</v>
      </c>
      <c r="G46" s="12" t="n">
        <v>6234.06068</v>
      </c>
      <c r="H46" s="12" t="n">
        <v>9.06877000000013</v>
      </c>
      <c r="I46" s="12" t="n">
        <v>1094.17016</v>
      </c>
      <c r="J46" s="12" t="n">
        <v>1512.26692</v>
      </c>
      <c r="K46" s="12" t="n">
        <v>610.327549999998</v>
      </c>
      <c r="L46" s="12" t="n">
        <v>0.210820000000003</v>
      </c>
      <c r="M46" s="12" t="n">
        <v>79.29577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2742.58432</v>
      </c>
      <c r="C47" s="12" t="n">
        <v>55696.9492699999</v>
      </c>
      <c r="D47" s="12" t="n">
        <v>6031.99429000003</v>
      </c>
      <c r="E47" s="12" t="n">
        <v>14520.83752</v>
      </c>
      <c r="F47" s="12" t="n">
        <v>20624.35334</v>
      </c>
      <c r="G47" s="12" t="n">
        <v>3760.38596</v>
      </c>
      <c r="H47" s="12" t="n">
        <v>9.36636000000013</v>
      </c>
      <c r="I47" s="12" t="n">
        <v>743.778240000002</v>
      </c>
      <c r="J47" s="12" t="n">
        <v>950.627060000005</v>
      </c>
      <c r="K47" s="12" t="n">
        <v>342.386749999998</v>
      </c>
      <c r="L47" s="12" t="n">
        <v>-0.422239999999997</v>
      </c>
      <c r="M47" s="12" t="n">
        <v>62.327770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35083.29909</v>
      </c>
      <c r="C8" s="12" t="n">
        <v>731657.26545</v>
      </c>
      <c r="D8" s="12" t="n">
        <v>351221.94489</v>
      </c>
      <c r="E8" s="12" t="n">
        <v>446035.84935</v>
      </c>
      <c r="F8" s="12" t="n">
        <v>347087.37331</v>
      </c>
      <c r="G8" s="12" t="n">
        <v>9581.19498</v>
      </c>
      <c r="H8" s="12" t="n">
        <v>1564.97853</v>
      </c>
      <c r="I8" s="12" t="n">
        <v>45700.44772</v>
      </c>
      <c r="J8" s="12" t="n">
        <v>30428.02229</v>
      </c>
      <c r="K8" s="12" t="n">
        <v>69891.37459</v>
      </c>
      <c r="L8" s="12" t="n">
        <v>262.80432</v>
      </c>
      <c r="M8" s="12" t="n">
        <v>1652.0436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62048.30724</v>
      </c>
      <c r="C9" s="12" t="n">
        <v>708264.88689</v>
      </c>
      <c r="D9" s="12" t="n">
        <v>344534.56377</v>
      </c>
      <c r="E9" s="12" t="n">
        <v>427620.30418</v>
      </c>
      <c r="F9" s="12" t="n">
        <v>330141.47043</v>
      </c>
      <c r="G9" s="12" t="n">
        <v>9284.05372</v>
      </c>
      <c r="H9" s="12" t="n">
        <v>1512.64995</v>
      </c>
      <c r="I9" s="12" t="n">
        <v>44773.77197</v>
      </c>
      <c r="J9" s="12" t="n">
        <v>29094.78301</v>
      </c>
      <c r="K9" s="12" t="n">
        <v>64969.36461</v>
      </c>
      <c r="L9" s="12" t="n">
        <v>257.99349</v>
      </c>
      <c r="M9" s="12" t="n">
        <v>1594.465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72331.0487</v>
      </c>
      <c r="C10" s="12" t="n">
        <v>447775.26684</v>
      </c>
      <c r="D10" s="12" t="n">
        <v>277303.71616</v>
      </c>
      <c r="E10" s="12" t="n">
        <v>266729.98929</v>
      </c>
      <c r="F10" s="12" t="n">
        <v>178994.62067</v>
      </c>
      <c r="G10" s="12" t="n">
        <v>5253.42823</v>
      </c>
      <c r="H10" s="12" t="n">
        <v>969.64593</v>
      </c>
      <c r="I10" s="12" t="n">
        <v>28048.35625</v>
      </c>
      <c r="J10" s="12" t="n">
        <v>21727.64545</v>
      </c>
      <c r="K10" s="12" t="n">
        <v>44489.31338</v>
      </c>
      <c r="L10" s="12" t="n">
        <v>154.97315</v>
      </c>
      <c r="M10" s="12" t="n">
        <v>884.093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96188.58527</v>
      </c>
      <c r="C11" s="12" t="n">
        <v>143498.72949</v>
      </c>
      <c r="D11" s="12" t="n">
        <v>32314.83505</v>
      </c>
      <c r="E11" s="12" t="n">
        <v>94161.75674</v>
      </c>
      <c r="F11" s="12" t="n">
        <v>98606.16998</v>
      </c>
      <c r="G11" s="12" t="n">
        <v>2456.27341</v>
      </c>
      <c r="H11" s="12" t="n">
        <v>316.92206</v>
      </c>
      <c r="I11" s="12" t="n">
        <v>9463.01869</v>
      </c>
      <c r="J11" s="12" t="n">
        <v>3849.88871</v>
      </c>
      <c r="K11" s="12" t="n">
        <v>11004.73589</v>
      </c>
      <c r="L11" s="12" t="n">
        <v>58.61989</v>
      </c>
      <c r="M11" s="12" t="n">
        <v>457.635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2508.06143</v>
      </c>
      <c r="C12" s="12" t="n">
        <v>13552.17498</v>
      </c>
      <c r="D12" s="12" t="n">
        <v>3043.78984</v>
      </c>
      <c r="E12" s="12" t="n">
        <v>19442.97816</v>
      </c>
      <c r="F12" s="12" t="n">
        <v>10669.71483</v>
      </c>
      <c r="G12" s="12" t="n">
        <v>218.88669</v>
      </c>
      <c r="H12" s="12" t="n">
        <v>31.22621</v>
      </c>
      <c r="I12" s="12" t="n">
        <v>3041.1034</v>
      </c>
      <c r="J12" s="12" t="n">
        <v>800.92197</v>
      </c>
      <c r="K12" s="12" t="n">
        <v>1674.94043</v>
      </c>
      <c r="L12" s="12" t="n">
        <v>5.62793</v>
      </c>
      <c r="M12" s="12" t="n">
        <v>26.696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943.58505</v>
      </c>
      <c r="C13" s="12" t="n">
        <v>7158.35507</v>
      </c>
      <c r="D13" s="12" t="n">
        <v>673.59647</v>
      </c>
      <c r="E13" s="12" t="n">
        <v>3109.65178</v>
      </c>
      <c r="F13" s="12" t="n">
        <v>-2643.81987</v>
      </c>
      <c r="G13" s="12" t="n">
        <v>95.70284</v>
      </c>
      <c r="H13" s="12" t="n">
        <v>3.02292</v>
      </c>
      <c r="I13" s="12" t="n">
        <v>111.81101</v>
      </c>
      <c r="J13" s="12" t="n">
        <v>-674.82287</v>
      </c>
      <c r="K13" s="12" t="n">
        <v>106.08762</v>
      </c>
      <c r="L13" s="12" t="n">
        <v>0.00658</v>
      </c>
      <c r="M13" s="12" t="n">
        <v>3.99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3077.02679</v>
      </c>
      <c r="C14" s="12" t="n">
        <v>96280.36051</v>
      </c>
      <c r="D14" s="12" t="n">
        <v>31198.62625</v>
      </c>
      <c r="E14" s="12" t="n">
        <v>44175.92821</v>
      </c>
      <c r="F14" s="12" t="n">
        <v>44514.78482</v>
      </c>
      <c r="G14" s="12" t="n">
        <v>1259.76255</v>
      </c>
      <c r="H14" s="12" t="n">
        <v>191.83283</v>
      </c>
      <c r="I14" s="12" t="n">
        <v>4109.48262</v>
      </c>
      <c r="J14" s="12" t="n">
        <v>3391.14975</v>
      </c>
      <c r="K14" s="12" t="n">
        <v>7694.28729</v>
      </c>
      <c r="L14" s="12" t="n">
        <v>38.76594</v>
      </c>
      <c r="M14" s="12" t="n">
        <v>222.046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364.58627</v>
      </c>
      <c r="C15" s="12" t="n">
        <v>8683.47336</v>
      </c>
      <c r="D15" s="12" t="n">
        <v>2953.63798</v>
      </c>
      <c r="E15" s="12" t="n">
        <v>8989.9783</v>
      </c>
      <c r="F15" s="12" t="n">
        <v>7634.04789</v>
      </c>
      <c r="G15" s="12" t="n">
        <v>123.56752</v>
      </c>
      <c r="H15" s="12" t="n">
        <v>27.82692</v>
      </c>
      <c r="I15" s="12" t="n">
        <v>874.41659</v>
      </c>
      <c r="J15" s="12" t="n">
        <v>426.6829</v>
      </c>
      <c r="K15" s="12" t="n">
        <v>618.69341</v>
      </c>
      <c r="L15" s="12" t="n">
        <v>3.51131</v>
      </c>
      <c r="M15" s="12" t="n">
        <v>28.750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377.15271</v>
      </c>
      <c r="C16" s="12" t="n">
        <v>7320.19691</v>
      </c>
      <c r="D16" s="12" t="n">
        <v>2568.50804</v>
      </c>
      <c r="E16" s="12" t="n">
        <v>8057.03831</v>
      </c>
      <c r="F16" s="12" t="n">
        <v>4613.44955</v>
      </c>
      <c r="G16" s="12" t="n">
        <v>123.47755</v>
      </c>
      <c r="H16" s="12" t="n">
        <v>27.82577</v>
      </c>
      <c r="I16" s="12" t="n">
        <v>699.11861</v>
      </c>
      <c r="J16" s="12" t="n">
        <v>371.52102</v>
      </c>
      <c r="K16" s="12" t="n">
        <v>563.80397</v>
      </c>
      <c r="L16" s="12" t="n">
        <v>3.5101</v>
      </c>
      <c r="M16" s="12" t="n">
        <v>28.7028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9.0188</v>
      </c>
      <c r="C17" s="12" t="n">
        <v>60.39306</v>
      </c>
      <c r="D17" s="12" t="n">
        <v>42.45803</v>
      </c>
      <c r="E17" s="12" t="n">
        <v>328.1266</v>
      </c>
      <c r="F17" s="12" t="n">
        <v>8.0411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548.41476</v>
      </c>
      <c r="C18" s="12" t="n">
        <v>1302.88339</v>
      </c>
      <c r="D18" s="12" t="n">
        <v>342.67191</v>
      </c>
      <c r="E18" s="12" t="n">
        <v>604.81339</v>
      </c>
      <c r="F18" s="12" t="n">
        <v>3012.55723</v>
      </c>
      <c r="G18" s="12" t="n">
        <v>0.08997</v>
      </c>
      <c r="H18" s="12" t="n">
        <v>0.00115</v>
      </c>
      <c r="I18" s="12" t="n">
        <v>175.29798</v>
      </c>
      <c r="J18" s="12" t="n">
        <v>55.16188</v>
      </c>
      <c r="K18" s="12" t="n">
        <v>54.88944</v>
      </c>
      <c r="L18" s="12" t="n">
        <v>0.00121</v>
      </c>
      <c r="M18" s="12" t="n">
        <v>0.0472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037.85684</v>
      </c>
      <c r="C19" s="12" t="n">
        <v>3227.52266</v>
      </c>
      <c r="D19" s="12" t="n">
        <v>2467.31747</v>
      </c>
      <c r="E19" s="12" t="n">
        <v>965.12136</v>
      </c>
      <c r="F19" s="12" t="n">
        <v>1687.16968</v>
      </c>
      <c r="G19" s="12" t="n">
        <v>38.84625</v>
      </c>
      <c r="H19" s="12" t="n">
        <v>2.32067</v>
      </c>
      <c r="I19" s="12" t="n">
        <v>20.41336</v>
      </c>
      <c r="J19" s="12" t="n">
        <v>34.49685</v>
      </c>
      <c r="K19" s="12" t="n">
        <v>1593.84261</v>
      </c>
      <c r="L19" s="12" t="n">
        <v>0.09273</v>
      </c>
      <c r="M19" s="12" t="n">
        <v>0.713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94.26737</v>
      </c>
      <c r="C20" s="12" t="n">
        <v>624.31052</v>
      </c>
      <c r="D20" s="12" t="n">
        <v>249.36569</v>
      </c>
      <c r="E20" s="12" t="n">
        <v>-89.13244</v>
      </c>
      <c r="F20" s="12" t="n">
        <v>10.3595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0.65209</v>
      </c>
      <c r="L20" s="12" t="n">
        <v>0.01614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58.44399</v>
      </c>
      <c r="C21" s="12" t="n">
        <v>405.97642</v>
      </c>
      <c r="D21" s="12" t="n">
        <v>145.77827</v>
      </c>
      <c r="E21" s="12" t="n">
        <v>71.81723</v>
      </c>
      <c r="F21" s="12" t="n">
        <v>275.328</v>
      </c>
      <c r="G21" s="12" t="n">
        <v>37.44632</v>
      </c>
      <c r="H21" s="12" t="n">
        <v>2.31636</v>
      </c>
      <c r="I21" s="12" t="n">
        <v>0.29777</v>
      </c>
      <c r="J21" s="12" t="n">
        <v>12.81998</v>
      </c>
      <c r="K21" s="12" t="n">
        <v>206.10148</v>
      </c>
      <c r="L21" s="12" t="n">
        <v>0.06818</v>
      </c>
      <c r="M21" s="12" t="n">
        <v>0.4939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692.6905</v>
      </c>
      <c r="C23" s="12" t="n">
        <v>2143.41154</v>
      </c>
      <c r="D23" s="12" t="n">
        <v>2044.21405</v>
      </c>
      <c r="E23" s="12" t="n">
        <v>799.9336</v>
      </c>
      <c r="F23" s="12" t="n">
        <v>1274.65822</v>
      </c>
      <c r="G23" s="12" t="n">
        <v>0.96316</v>
      </c>
      <c r="H23" s="12" t="n">
        <v>0.00431</v>
      </c>
      <c r="I23" s="12" t="n">
        <v>20.08362</v>
      </c>
      <c r="J23" s="12" t="n">
        <v>21.67687</v>
      </c>
      <c r="K23" s="12" t="n">
        <v>1387.5175</v>
      </c>
      <c r="L23" s="12" t="n">
        <v>0.00841</v>
      </c>
      <c r="M23" s="12" t="n">
        <v>0.2192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92.45498</v>
      </c>
      <c r="C24" s="12" t="n">
        <v>53.82418</v>
      </c>
      <c r="D24" s="12" t="n">
        <v>27.95946</v>
      </c>
      <c r="E24" s="12" t="n">
        <v>182.50297</v>
      </c>
      <c r="F24" s="12" t="n">
        <v>126.82391</v>
      </c>
      <c r="G24" s="12" t="n">
        <v>0.43677</v>
      </c>
      <c r="H24" s="12" t="n">
        <v>0</v>
      </c>
      <c r="I24" s="12" t="n">
        <v>0.03197</v>
      </c>
      <c r="J24" s="12" t="n">
        <v>0</v>
      </c>
      <c r="K24" s="12" t="n">
        <v>0.87572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2632.54874</v>
      </c>
      <c r="C25" s="12" t="n">
        <v>11481.38254</v>
      </c>
      <c r="D25" s="12" t="n">
        <v>1266.42567</v>
      </c>
      <c r="E25" s="12" t="n">
        <v>8460.44551</v>
      </c>
      <c r="F25" s="12" t="n">
        <v>7624.68531</v>
      </c>
      <c r="G25" s="12" t="n">
        <v>134.72749</v>
      </c>
      <c r="H25" s="12" t="n">
        <v>22.18099</v>
      </c>
      <c r="I25" s="12" t="n">
        <v>31.8458</v>
      </c>
      <c r="J25" s="12" t="n">
        <v>872.05953</v>
      </c>
      <c r="K25" s="12" t="n">
        <v>2709.47396</v>
      </c>
      <c r="L25" s="12" t="n">
        <v>1.20679</v>
      </c>
      <c r="M25" s="12" t="n">
        <v>28.1151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04912.17704</v>
      </c>
      <c r="C27" s="12" t="n">
        <v>754568.2123</v>
      </c>
      <c r="D27" s="12" t="n">
        <v>351046.00166</v>
      </c>
      <c r="E27" s="12" t="n">
        <v>468691.42167</v>
      </c>
      <c r="F27" s="12" t="n">
        <v>363945.66928</v>
      </c>
      <c r="G27" s="12" t="n">
        <v>9994.45549</v>
      </c>
      <c r="H27" s="12" t="n">
        <v>1651.96787</v>
      </c>
      <c r="I27" s="12" t="n">
        <v>45681.98955</v>
      </c>
      <c r="J27" s="12" t="n">
        <v>32223.21508</v>
      </c>
      <c r="K27" s="12" t="n">
        <v>75098.06206</v>
      </c>
      <c r="L27" s="12" t="n">
        <v>266.34678</v>
      </c>
      <c r="M27" s="12" t="n">
        <v>1744.835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071749.85304</v>
      </c>
      <c r="C28" s="12" t="n">
        <v>740109.60743</v>
      </c>
      <c r="D28" s="12" t="n">
        <v>347529.62733</v>
      </c>
      <c r="E28" s="12" t="n">
        <v>461401.09972</v>
      </c>
      <c r="F28" s="12" t="n">
        <v>357553.56821</v>
      </c>
      <c r="G28" s="12" t="n">
        <v>9950.68649</v>
      </c>
      <c r="H28" s="12" t="n">
        <v>1650.04511</v>
      </c>
      <c r="I28" s="12" t="n">
        <v>45384.35703</v>
      </c>
      <c r="J28" s="12" t="n">
        <v>32083.76617</v>
      </c>
      <c r="K28" s="12" t="n">
        <v>74088.83585</v>
      </c>
      <c r="L28" s="12" t="n">
        <v>265.9094</v>
      </c>
      <c r="M28" s="12" t="n">
        <v>1732.350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32179.62121</v>
      </c>
      <c r="C29" s="12" t="n">
        <v>724564.32072</v>
      </c>
      <c r="D29" s="12" t="n">
        <v>340899.61726</v>
      </c>
      <c r="E29" s="12" t="n">
        <v>448961.83119</v>
      </c>
      <c r="F29" s="12" t="n">
        <v>354546.52009</v>
      </c>
      <c r="G29" s="12" t="n">
        <v>9925.79998</v>
      </c>
      <c r="H29" s="12" t="n">
        <v>1643.15873</v>
      </c>
      <c r="I29" s="12" t="n">
        <v>45034.97276</v>
      </c>
      <c r="J29" s="12" t="n">
        <v>31849.36937</v>
      </c>
      <c r="K29" s="12" t="n">
        <v>72759.31689</v>
      </c>
      <c r="L29" s="12" t="n">
        <v>265.17217</v>
      </c>
      <c r="M29" s="12" t="n">
        <v>1729.5420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9570.23183</v>
      </c>
      <c r="C30" s="12" t="n">
        <v>15545.28671</v>
      </c>
      <c r="D30" s="12" t="n">
        <v>6630.01007</v>
      </c>
      <c r="E30" s="12" t="n">
        <v>12439.26853</v>
      </c>
      <c r="F30" s="12" t="n">
        <v>3007.04812</v>
      </c>
      <c r="G30" s="12" t="n">
        <v>24.88651</v>
      </c>
      <c r="H30" s="12" t="n">
        <v>6.88638</v>
      </c>
      <c r="I30" s="12" t="n">
        <v>349.38427</v>
      </c>
      <c r="J30" s="12" t="n">
        <v>234.3968</v>
      </c>
      <c r="K30" s="12" t="n">
        <v>1329.51896</v>
      </c>
      <c r="L30" s="12" t="n">
        <v>0.73723</v>
      </c>
      <c r="M30" s="12" t="n">
        <v>2.8082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6158.65833</v>
      </c>
      <c r="C31" s="12" t="n">
        <v>5113.78108</v>
      </c>
      <c r="D31" s="12" t="n">
        <v>2026.68169</v>
      </c>
      <c r="E31" s="12" t="n">
        <v>3842.73801</v>
      </c>
      <c r="F31" s="12" t="n">
        <v>4225.06117</v>
      </c>
      <c r="G31" s="12" t="n">
        <v>17.89597</v>
      </c>
      <c r="H31" s="12" t="n">
        <v>0.37685</v>
      </c>
      <c r="I31" s="12" t="n">
        <v>291.70575</v>
      </c>
      <c r="J31" s="12" t="n">
        <v>43.56681</v>
      </c>
      <c r="K31" s="12" t="n">
        <v>595.67126</v>
      </c>
      <c r="L31" s="12" t="n">
        <v>0.32473</v>
      </c>
      <c r="M31" s="12" t="n">
        <v>0.8550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990.89617</v>
      </c>
      <c r="C32" s="12" t="n">
        <v>4023.90515</v>
      </c>
      <c r="D32" s="12" t="n">
        <v>1647.82025</v>
      </c>
      <c r="E32" s="12" t="n">
        <v>3251.66286</v>
      </c>
      <c r="F32" s="12" t="n">
        <v>1448.57016</v>
      </c>
      <c r="G32" s="12" t="n">
        <v>17.63606</v>
      </c>
      <c r="H32" s="12" t="n">
        <v>0.37682</v>
      </c>
      <c r="I32" s="12" t="n">
        <v>58.29764</v>
      </c>
      <c r="J32" s="12" t="n">
        <v>26.75704</v>
      </c>
      <c r="K32" s="12" t="n">
        <v>514.73924</v>
      </c>
      <c r="L32" s="12" t="n">
        <v>0.32374</v>
      </c>
      <c r="M32" s="12" t="n">
        <v>0.8072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167.76216</v>
      </c>
      <c r="C33" s="12" t="n">
        <v>1089.87593</v>
      </c>
      <c r="D33" s="12" t="n">
        <v>378.86144</v>
      </c>
      <c r="E33" s="12" t="n">
        <v>591.07515</v>
      </c>
      <c r="F33" s="12" t="n">
        <v>2776.49101</v>
      </c>
      <c r="G33" s="12" t="n">
        <v>0.25991</v>
      </c>
      <c r="H33" s="12" t="n">
        <v>3E-005</v>
      </c>
      <c r="I33" s="12" t="n">
        <v>233.40811</v>
      </c>
      <c r="J33" s="12" t="n">
        <v>16.80977</v>
      </c>
      <c r="K33" s="12" t="n">
        <v>80.93202</v>
      </c>
      <c r="L33" s="12" t="n">
        <v>0.00099</v>
      </c>
      <c r="M33" s="12" t="n">
        <v>0.047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7003.66567</v>
      </c>
      <c r="C34" s="12" t="n">
        <v>9344.82379</v>
      </c>
      <c r="D34" s="12" t="n">
        <v>1489.69264</v>
      </c>
      <c r="E34" s="12" t="n">
        <v>3447.58394</v>
      </c>
      <c r="F34" s="12" t="n">
        <v>2167.0399</v>
      </c>
      <c r="G34" s="12" t="n">
        <v>25.87303</v>
      </c>
      <c r="H34" s="12" t="n">
        <v>1.54591</v>
      </c>
      <c r="I34" s="12" t="n">
        <v>5.92677</v>
      </c>
      <c r="J34" s="12" t="n">
        <v>95.8821</v>
      </c>
      <c r="K34" s="12" t="n">
        <v>413.55495</v>
      </c>
      <c r="L34" s="12" t="n">
        <v>0.11265</v>
      </c>
      <c r="M34" s="12" t="n">
        <v>11.6299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969.92991</v>
      </c>
      <c r="C35" s="12" t="n">
        <v>2079.23321</v>
      </c>
      <c r="D35" s="12" t="n">
        <v>519.30621</v>
      </c>
      <c r="E35" s="12" t="n">
        <v>1412.17924</v>
      </c>
      <c r="F35" s="12" t="n">
        <v>688.26516</v>
      </c>
      <c r="G35" s="12" t="n">
        <v>4.50778</v>
      </c>
      <c r="H35" s="12" t="n">
        <v>0.00665</v>
      </c>
      <c r="I35" s="12" t="n">
        <v>1.64002</v>
      </c>
      <c r="J35" s="12" t="n">
        <v>20.70223</v>
      </c>
      <c r="K35" s="12" t="n">
        <v>244.07979</v>
      </c>
      <c r="L35" s="12" t="n">
        <v>0.0001</v>
      </c>
      <c r="M35" s="12" t="n">
        <v>0.0095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6.78688</v>
      </c>
      <c r="C36" s="12" t="n">
        <v>0</v>
      </c>
      <c r="D36" s="12" t="n">
        <v>0</v>
      </c>
      <c r="E36" s="12" t="n">
        <v>46.7868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428.29994</v>
      </c>
      <c r="C37" s="12" t="n">
        <v>3347.28207</v>
      </c>
      <c r="D37" s="12" t="n">
        <v>217.87611</v>
      </c>
      <c r="E37" s="12" t="n">
        <v>140.89739</v>
      </c>
      <c r="F37" s="12" t="n">
        <v>594.38094</v>
      </c>
      <c r="G37" s="12" t="n">
        <v>0.04838</v>
      </c>
      <c r="H37" s="12" t="n">
        <v>0.03865</v>
      </c>
      <c r="I37" s="12" t="n">
        <v>3.27337</v>
      </c>
      <c r="J37" s="12" t="n">
        <v>60.68362</v>
      </c>
      <c r="K37" s="12" t="n">
        <v>63.81022</v>
      </c>
      <c r="L37" s="12" t="n">
        <v>0</v>
      </c>
      <c r="M37" s="12" t="n">
        <v>0.0091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752.99149</v>
      </c>
      <c r="C38" s="12" t="n">
        <v>2798.68968</v>
      </c>
      <c r="D38" s="12" t="n">
        <v>734.26211</v>
      </c>
      <c r="E38" s="12" t="n">
        <v>1418.76331</v>
      </c>
      <c r="F38" s="12" t="n">
        <v>645.69009</v>
      </c>
      <c r="G38" s="12" t="n">
        <v>21.20053</v>
      </c>
      <c r="H38" s="12" t="n">
        <v>1.50061</v>
      </c>
      <c r="I38" s="12" t="n">
        <v>1.00014</v>
      </c>
      <c r="J38" s="12" t="n">
        <v>14.49625</v>
      </c>
      <c r="K38" s="12" t="n">
        <v>105.66494</v>
      </c>
      <c r="L38" s="12" t="n">
        <v>0.11255</v>
      </c>
      <c r="M38" s="12" t="n">
        <v>11.6112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805.65745</v>
      </c>
      <c r="C39" s="12" t="n">
        <v>1119.61883</v>
      </c>
      <c r="D39" s="12" t="n">
        <v>18.24821</v>
      </c>
      <c r="E39" s="12" t="n">
        <v>428.95712</v>
      </c>
      <c r="F39" s="12" t="n">
        <v>238.70371</v>
      </c>
      <c r="G39" s="12" t="n">
        <v>0.11634</v>
      </c>
      <c r="H39" s="12" t="n">
        <v>0</v>
      </c>
      <c r="I39" s="12" t="n">
        <v>0.01324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09701.5458</v>
      </c>
      <c r="C42" s="12" t="n">
        <v>31844.7205399999</v>
      </c>
      <c r="D42" s="12" t="n">
        <v>2995.06356000004</v>
      </c>
      <c r="E42" s="12" t="n">
        <v>33780.79554</v>
      </c>
      <c r="F42" s="12" t="n">
        <v>27412.0977800001</v>
      </c>
      <c r="G42" s="12" t="n">
        <v>666.632769999998</v>
      </c>
      <c r="H42" s="12" t="n">
        <v>137.395159999999</v>
      </c>
      <c r="I42" s="12" t="n">
        <v>610.58505999999</v>
      </c>
      <c r="J42" s="12" t="n">
        <v>2988.98316</v>
      </c>
      <c r="K42" s="12" t="n">
        <v>9119.47124</v>
      </c>
      <c r="L42" s="12" t="n">
        <v>7.91591</v>
      </c>
      <c r="M42" s="12" t="n">
        <v>137.8850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4205.92794</v>
      </c>
      <c r="C43" s="12" t="n">
        <v>-3569.69228</v>
      </c>
      <c r="D43" s="12" t="n">
        <v>-926.956289999999</v>
      </c>
      <c r="E43" s="12" t="n">
        <v>-5147.24029</v>
      </c>
      <c r="F43" s="12" t="n">
        <v>-3408.98672</v>
      </c>
      <c r="G43" s="12" t="n">
        <v>-105.67155</v>
      </c>
      <c r="H43" s="12" t="n">
        <v>-27.45007</v>
      </c>
      <c r="I43" s="12" t="n">
        <v>-582.71084</v>
      </c>
      <c r="J43" s="12" t="n">
        <v>-383.11609</v>
      </c>
      <c r="K43" s="12" t="n">
        <v>-23.02215</v>
      </c>
      <c r="L43" s="12" t="n">
        <v>-3.18658</v>
      </c>
      <c r="M43" s="12" t="n">
        <v>-27.8950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5495.61786</v>
      </c>
      <c r="C44" s="12" t="n">
        <v>28275.0282599999</v>
      </c>
      <c r="D44" s="12" t="n">
        <v>2068.10727000004</v>
      </c>
      <c r="E44" s="12" t="n">
        <v>28633.55525</v>
      </c>
      <c r="F44" s="12" t="n">
        <v>24003.1110600001</v>
      </c>
      <c r="G44" s="12" t="n">
        <v>560.961219999998</v>
      </c>
      <c r="H44" s="12" t="n">
        <v>109.945089999999</v>
      </c>
      <c r="I44" s="12" t="n">
        <v>27.8742199999903</v>
      </c>
      <c r="J44" s="12" t="n">
        <v>2605.86707</v>
      </c>
      <c r="K44" s="12" t="n">
        <v>9096.44909</v>
      </c>
      <c r="L44" s="12" t="n">
        <v>4.72933</v>
      </c>
      <c r="M44" s="12" t="n">
        <v>109.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965.80883</v>
      </c>
      <c r="C45" s="12" t="n">
        <v>6117.30113</v>
      </c>
      <c r="D45" s="12" t="n">
        <v>-977.62483</v>
      </c>
      <c r="E45" s="12" t="n">
        <v>2482.46258</v>
      </c>
      <c r="F45" s="12" t="n">
        <v>479.87022</v>
      </c>
      <c r="G45" s="12" t="n">
        <v>-12.97322</v>
      </c>
      <c r="H45" s="12" t="n">
        <v>-0.77476</v>
      </c>
      <c r="I45" s="12" t="n">
        <v>-14.48659</v>
      </c>
      <c r="J45" s="12" t="n">
        <v>61.38525</v>
      </c>
      <c r="K45" s="12" t="n">
        <v>-1180.28766</v>
      </c>
      <c r="L45" s="12" t="n">
        <v>0.01992</v>
      </c>
      <c r="M45" s="12" t="n">
        <v>10.9167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2461.42669</v>
      </c>
      <c r="C46" s="12" t="n">
        <v>34392.3293899999</v>
      </c>
      <c r="D46" s="12" t="n">
        <v>1090.48244000004</v>
      </c>
      <c r="E46" s="12" t="n">
        <v>31116.01783</v>
      </c>
      <c r="F46" s="12" t="n">
        <v>24482.9812800001</v>
      </c>
      <c r="G46" s="12" t="n">
        <v>547.987999999998</v>
      </c>
      <c r="H46" s="12" t="n">
        <v>109.170329999999</v>
      </c>
      <c r="I46" s="12" t="n">
        <v>13.3876299999903</v>
      </c>
      <c r="J46" s="12" t="n">
        <v>2667.25232</v>
      </c>
      <c r="K46" s="12" t="n">
        <v>7916.16143</v>
      </c>
      <c r="L46" s="12" t="n">
        <v>4.74925</v>
      </c>
      <c r="M46" s="12" t="n">
        <v>120.9067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9828.87795</v>
      </c>
      <c r="C47" s="12" t="n">
        <v>22910.9468499999</v>
      </c>
      <c r="D47" s="12" t="n">
        <v>-175.943229999961</v>
      </c>
      <c r="E47" s="12" t="n">
        <v>22655.57232</v>
      </c>
      <c r="F47" s="12" t="n">
        <v>16858.2959700001</v>
      </c>
      <c r="G47" s="12" t="n">
        <v>413.260509999998</v>
      </c>
      <c r="H47" s="12" t="n">
        <v>86.9893399999993</v>
      </c>
      <c r="I47" s="12" t="n">
        <v>-18.4581700000097</v>
      </c>
      <c r="J47" s="12" t="n">
        <v>1795.19279</v>
      </c>
      <c r="K47" s="12" t="n">
        <v>5206.68747</v>
      </c>
      <c r="L47" s="12" t="n">
        <v>3.54246</v>
      </c>
      <c r="M47" s="12" t="n">
        <v>92.791640000000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7:05Z</dcterms:created>
  <dc:creator>AA</dc:creator>
  <dc:description/>
  <dc:language>en-US</dc:language>
  <cp:lastModifiedBy>AA</cp:lastModifiedBy>
  <dcterms:modified xsi:type="dcterms:W3CDTF">2005-06-17T11:46:42Z</dcterms:modified>
  <cp:revision>0</cp:revision>
  <dc:subject/>
  <dc:title/>
</cp:coreProperties>
</file>