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  <sheet name="Hoja5" sheetId="6" state="visible" r:id="rId7"/>
    <sheet name="Hoja6" sheetId="7" state="visible" r:id="rId8"/>
    <sheet name="Hoja7" sheetId="8" state="visible" r:id="rId9"/>
    <sheet name="Hoja8" sheetId="9" state="visible" r:id="rId10"/>
    <sheet name="Hoja9" sheetId="10" state="visible" r:id="rId11"/>
    <sheet name="Hoja10" sheetId="11" state="visible" r:id="rId12"/>
    <sheet name="Hoja11" sheetId="12" state="visible" r:id="rId13"/>
    <sheet name="Hoja12" sheetId="13" state="visible" r:id="rId14"/>
    <sheet name="Hoja13" sheetId="14" state="visible" r:id="rId15"/>
    <sheet name="Hoja14" sheetId="15" state="visible" r:id="rId16"/>
    <sheet name="Hoja15" sheetId="16" state="visible" r:id="rId17"/>
    <sheet name="Hoja16" sheetId="17" state="visible" r:id="rId18"/>
    <sheet name="Hoja17" sheetId="18" state="visible" r:id="rId19"/>
    <sheet name="Hoja18" sheetId="19" state="visible" r:id="rId20"/>
    <sheet name="Hoja19" sheetId="20" state="visible" r:id="rId21"/>
    <sheet name="Hoja20" sheetId="21" state="visible" r:id="rId22"/>
    <sheet name="Hoja21" sheetId="22" state="visible" r:id="rId23"/>
    <sheet name="Hoja22" sheetId="23" state="visible" r:id="rId24"/>
    <sheet name="Hoja23" sheetId="24" state="visible" r:id="rId25"/>
    <sheet name="Hoja24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42">
  <si>
    <t xml:space="preserve">MACROMAGNITUDES Y CUENTA DE EXPLOTACIÓN SEGÚN VALOR AÑADIDO 2000</t>
  </si>
  <si>
    <t xml:space="preserve">(Miles de euros)</t>
  </si>
  <si>
    <t xml:space="preserve">Agricultura y ganadería </t>
  </si>
  <si>
    <t xml:space="preserve">Total</t>
  </si>
  <si>
    <t xml:space="preserve">Muy pequeños (Cuartil 1º)</t>
  </si>
  <si>
    <t xml:space="preserve">Pequeños     (Cuartil 2º)</t>
  </si>
  <si>
    <t xml:space="preserve">Medianos     (Cuartil 3º)</t>
  </si>
  <si>
    <t xml:space="preserve">Grandes        (Cuartil 4º)</t>
  </si>
  <si>
    <t xml:space="preserve">PERSONAL OCUPADO (media anual)</t>
  </si>
  <si>
    <t xml:space="preserve">INGRESOS DE EXPLOTACIÓN</t>
  </si>
  <si>
    <t xml:space="preserve">     Importe neto de la cifra de negocios</t>
  </si>
  <si>
    <t xml:space="preserve">     Otros ingresos de explotación</t>
  </si>
  <si>
    <t xml:space="preserve">CONSUMOS</t>
  </si>
  <si>
    <t xml:space="preserve">     Consumos de explotación</t>
  </si>
  <si>
    <t xml:space="preserve">     Otros gastos de explotación</t>
  </si>
  <si>
    <t xml:space="preserve">VALOR AÑADIDO BRUTO</t>
  </si>
  <si>
    <t xml:space="preserve">     Costes de personal</t>
  </si>
  <si>
    <t xml:space="preserve">     Excedente bruto de explotación</t>
  </si>
  <si>
    <t xml:space="preserve">IMPUESTOS</t>
  </si>
  <si>
    <t xml:space="preserve">Energía y minería </t>
  </si>
  <si>
    <t xml:space="preserve">Metálicas básicas </t>
  </si>
  <si>
    <t xml:space="preserve">Productos metálicos </t>
  </si>
  <si>
    <t xml:space="preserve">Maquinaria industrial </t>
  </si>
  <si>
    <t xml:space="preserve">Material eléctrico y electrónico </t>
  </si>
  <si>
    <t xml:space="preserve">Material de transporte </t>
  </si>
  <si>
    <t xml:space="preserve">Alimentación </t>
  </si>
  <si>
    <t xml:space="preserve">Textil, confección y calzado </t>
  </si>
  <si>
    <t xml:space="preserve">Papel y gráficas </t>
  </si>
  <si>
    <t xml:space="preserve">Industria química </t>
  </si>
  <si>
    <t xml:space="preserve">Industria no metálica </t>
  </si>
  <si>
    <t xml:space="preserve">Otras manufactureras </t>
  </si>
  <si>
    <t xml:space="preserve">Construcción </t>
  </si>
  <si>
    <t xml:space="preserve">Comercio mayorista </t>
  </si>
  <si>
    <t xml:space="preserve">Comercio menor y reparación </t>
  </si>
  <si>
    <t xml:space="preserve">Hostelería </t>
  </si>
  <si>
    <t xml:space="preserve">Transportes y comunicaciones </t>
  </si>
  <si>
    <t xml:space="preserve">Inmobiliarias y alquileres </t>
  </si>
  <si>
    <t xml:space="preserve">Servicios a empresas y sedes </t>
  </si>
  <si>
    <t xml:space="preserve">Educación </t>
  </si>
  <si>
    <t xml:space="preserve">Sanidad </t>
  </si>
  <si>
    <t xml:space="preserve">Servicios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>
    <row r="7" customFormat="false" ht="13.2" hidden="false" customHeight="false" outlineLevel="0" collapsed="false">
      <c r="B7" s="1" t="s">
        <v>0</v>
      </c>
    </row>
    <row r="10" customFormat="false" ht="13.2" hidden="false" customHeight="false" outlineLevel="0" collapsed="false">
      <c r="B10" s="2" t="str">
        <f aca="false">Hoja1!A6</f>
        <v>Agricultura y ganadería </v>
      </c>
    </row>
    <row r="11" customFormat="false" ht="13.2" hidden="false" customHeight="false" outlineLevel="0" collapsed="false">
      <c r="B11" s="2" t="str">
        <f aca="false">Hoja2!A6</f>
        <v>Energía y minería </v>
      </c>
    </row>
    <row r="12" customFormat="false" ht="13.2" hidden="false" customHeight="false" outlineLevel="0" collapsed="false">
      <c r="B12" s="2" t="str">
        <f aca="false">Hoja3!A6</f>
        <v>Metálicas básicas </v>
      </c>
    </row>
    <row r="13" customFormat="false" ht="13.2" hidden="false" customHeight="false" outlineLevel="0" collapsed="false">
      <c r="B13" s="2" t="str">
        <f aca="false">Hoja4!A6</f>
        <v>Productos metálicos </v>
      </c>
    </row>
    <row r="14" customFormat="false" ht="13.2" hidden="false" customHeight="false" outlineLevel="0" collapsed="false">
      <c r="B14" s="2" t="str">
        <f aca="false">Hoja5!A6</f>
        <v>Maquinaria industrial </v>
      </c>
    </row>
    <row r="15" customFormat="false" ht="13.2" hidden="false" customHeight="false" outlineLevel="0" collapsed="false">
      <c r="B15" s="2" t="str">
        <f aca="false">Hoja6!A6</f>
        <v>Material eléctrico y electrónico </v>
      </c>
    </row>
    <row r="16" customFormat="false" ht="13.2" hidden="false" customHeight="false" outlineLevel="0" collapsed="false">
      <c r="B16" s="2" t="str">
        <f aca="false">Hoja7!A6</f>
        <v>Material de transporte </v>
      </c>
    </row>
    <row r="17" customFormat="false" ht="13.2" hidden="false" customHeight="false" outlineLevel="0" collapsed="false">
      <c r="B17" s="2" t="str">
        <f aca="false">Hoja8!A6</f>
        <v>Alimentación </v>
      </c>
    </row>
    <row r="18" customFormat="false" ht="13.2" hidden="false" customHeight="false" outlineLevel="0" collapsed="false">
      <c r="B18" s="2" t="str">
        <f aca="false">Hoja9!A6</f>
        <v>Textil, confección y calzado </v>
      </c>
    </row>
    <row r="19" customFormat="false" ht="13.2" hidden="false" customHeight="false" outlineLevel="0" collapsed="false">
      <c r="B19" s="2" t="str">
        <f aca="false">Hoja10!A6</f>
        <v>Papel y gráficas </v>
      </c>
    </row>
    <row r="20" customFormat="false" ht="13.2" hidden="false" customHeight="false" outlineLevel="0" collapsed="false">
      <c r="B20" s="2" t="str">
        <f aca="false">Hoja11!A6</f>
        <v>Industria química </v>
      </c>
    </row>
    <row r="21" customFormat="false" ht="13.2" hidden="false" customHeight="false" outlineLevel="0" collapsed="false">
      <c r="B21" s="2" t="str">
        <f aca="false">Hoja12!A6</f>
        <v>Industria no metálica </v>
      </c>
    </row>
    <row r="22" customFormat="false" ht="13.2" hidden="false" customHeight="false" outlineLevel="0" collapsed="false">
      <c r="B22" s="2" t="str">
        <f aca="false">Hoja13!A6</f>
        <v>Otras manufactureras </v>
      </c>
    </row>
    <row r="23" customFormat="false" ht="13.2" hidden="false" customHeight="false" outlineLevel="0" collapsed="false">
      <c r="B23" s="2" t="str">
        <f aca="false">Hoja14!A6</f>
        <v>Construcción </v>
      </c>
    </row>
    <row r="24" customFormat="false" ht="13.2" hidden="false" customHeight="false" outlineLevel="0" collapsed="false">
      <c r="B24" s="2" t="str">
        <f aca="false">Hoja15!A6</f>
        <v>Comercio mayorista </v>
      </c>
    </row>
    <row r="25" customFormat="false" ht="13.2" hidden="false" customHeight="false" outlineLevel="0" collapsed="false">
      <c r="B25" s="2" t="str">
        <f aca="false">Hoja16!A6</f>
        <v>Comercio menor y reparación </v>
      </c>
    </row>
    <row r="26" customFormat="false" ht="13.2" hidden="false" customHeight="false" outlineLevel="0" collapsed="false">
      <c r="B26" s="2" t="str">
        <f aca="false">Hoja17!A6</f>
        <v>Hostelería </v>
      </c>
    </row>
    <row r="27" customFormat="false" ht="13.2" hidden="false" customHeight="false" outlineLevel="0" collapsed="false">
      <c r="B27" s="2" t="str">
        <f aca="false">Hoja18!A6</f>
        <v>Transportes y comunicaciones </v>
      </c>
    </row>
    <row r="28" customFormat="false" ht="13.2" hidden="false" customHeight="false" outlineLevel="0" collapsed="false">
      <c r="B28" s="2" t="str">
        <f aca="false">Hoja19!A6</f>
        <v>Inmobiliarias y alquileres </v>
      </c>
    </row>
    <row r="29" customFormat="false" ht="13.2" hidden="false" customHeight="false" outlineLevel="0" collapsed="false">
      <c r="B29" s="2" t="str">
        <f aca="false">Hoja20!A6</f>
        <v>Servicios a empresas y sedes </v>
      </c>
    </row>
    <row r="30" customFormat="false" ht="13.2" hidden="false" customHeight="false" outlineLevel="0" collapsed="false">
      <c r="B30" s="2" t="str">
        <f aca="false">Hoja21!A6</f>
        <v>Educación </v>
      </c>
    </row>
    <row r="31" customFormat="false" ht="13.2" hidden="false" customHeight="false" outlineLevel="0" collapsed="false">
      <c r="B31" s="2" t="str">
        <f aca="false">Hoja22!A6</f>
        <v>Sanidad </v>
      </c>
    </row>
    <row r="32" customFormat="false" ht="13.2" hidden="false" customHeight="false" outlineLevel="0" collapsed="false">
      <c r="B32" s="2" t="str">
        <f aca="false">Hoja23!A6</f>
        <v>Servicios recreativos </v>
      </c>
    </row>
    <row r="33" customFormat="false" ht="13.2" hidden="false" customHeight="false" outlineLevel="0" collapsed="false">
      <c r="B33" s="2" t="str">
        <f aca="false">Hoja24!A6</f>
        <v>Servicios personale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  <hyperlink ref="B14" location="Hoja5!A1" display="#Hoja5.A1"/>
    <hyperlink ref="B15" location="Hoja6!A1" display="#Hoja6.A1"/>
    <hyperlink ref="B16" location="Hoja7!A1" display="#Hoja7.A1"/>
    <hyperlink ref="B17" location="Hoja8!A1" display="#Hoja8.A1"/>
    <hyperlink ref="B18" location="Hoja9!A1" display="#Hoja9.A1"/>
    <hyperlink ref="B19" location="Hoja10!A1" display="#Hoja10.A1"/>
    <hyperlink ref="B20" location="Hoja11!A1" display="#Hoja11.A1"/>
    <hyperlink ref="B21" location="Hoja12!A1" display="#Hoja12.A1"/>
    <hyperlink ref="B22" location="Hoja13!A1" display="#Hoja13.A1"/>
    <hyperlink ref="B23" location="Hoja14!A1" display="#Hoja14.A1"/>
    <hyperlink ref="B24" location="Hoja15!A1" display="#Hoja15.A1"/>
    <hyperlink ref="B25" location="Hoja16!A1" display="#Hoja16.A1"/>
    <hyperlink ref="B26" location="Hoja17!A1" display="#Hoja17.A1"/>
    <hyperlink ref="B27" location="Hoja18!A1" display="#Hoja18.A1"/>
    <hyperlink ref="B28" location="Hoja19!A1" display="#Hoja19.A1"/>
    <hyperlink ref="B29" location="Hoja20!A1" display="#Hoja20.A1"/>
    <hyperlink ref="B30" location="Hoja21!A1" display="#Hoja21.A1"/>
    <hyperlink ref="B31" location="Hoja22!A1" display="#Hoja22.A1"/>
    <hyperlink ref="B32" location="Hoja23!A1" display="#Hoja23.A1"/>
    <hyperlink ref="B33" location="Hoja24!A1" display="#Hoja2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902.4300000002</v>
      </c>
      <c r="C8" s="12" t="n">
        <v>861.080000000012</v>
      </c>
      <c r="D8" s="12" t="n">
        <v>1138.94100000001</v>
      </c>
      <c r="E8" s="12" t="n">
        <v>2754.57</v>
      </c>
      <c r="F8" s="12" t="n">
        <v>16147.83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863547.70826</v>
      </c>
      <c r="C9" s="12" t="n">
        <v>42505.24107</v>
      </c>
      <c r="D9" s="12" t="n">
        <v>69986.47893</v>
      </c>
      <c r="E9" s="12" t="n">
        <v>151093.15127</v>
      </c>
      <c r="F9" s="12" t="n">
        <v>1599962.836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831440.37323</v>
      </c>
      <c r="C10" s="12" t="n">
        <v>42224.15769</v>
      </c>
      <c r="D10" s="12" t="n">
        <v>69334.36547</v>
      </c>
      <c r="E10" s="12" t="n">
        <v>149593.44869</v>
      </c>
      <c r="F10" s="12" t="n">
        <v>1570288.4013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107.33503</v>
      </c>
      <c r="C11" s="12" t="n">
        <v>281.08338</v>
      </c>
      <c r="D11" s="12" t="n">
        <v>652.11346</v>
      </c>
      <c r="E11" s="12" t="n">
        <v>1499.70258</v>
      </c>
      <c r="F11" s="12" t="n">
        <v>29674.4356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40165.48689</v>
      </c>
      <c r="C12" s="12" t="n">
        <v>33566.96059</v>
      </c>
      <c r="D12" s="12" t="n">
        <v>53296.12071</v>
      </c>
      <c r="E12" s="12" t="n">
        <v>110524.33999</v>
      </c>
      <c r="F12" s="12" t="n">
        <v>1142778.065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27518.28566</v>
      </c>
      <c r="C13" s="12" t="n">
        <v>25339.95624</v>
      </c>
      <c r="D13" s="12" t="n">
        <v>42333.69661</v>
      </c>
      <c r="E13" s="12" t="n">
        <v>90843.1017100001</v>
      </c>
      <c r="F13" s="12" t="n">
        <v>969001.531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12647.20123</v>
      </c>
      <c r="C14" s="12" t="n">
        <v>8227.00434999999</v>
      </c>
      <c r="D14" s="12" t="n">
        <v>10962.4241</v>
      </c>
      <c r="E14" s="12" t="n">
        <v>19681.23828</v>
      </c>
      <c r="F14" s="12" t="n">
        <v>173776.534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523382.22137</v>
      </c>
      <c r="C15" s="12" t="n">
        <v>8938.28048</v>
      </c>
      <c r="D15" s="12" t="n">
        <v>16690.35822</v>
      </c>
      <c r="E15" s="12" t="n">
        <v>40568.81128</v>
      </c>
      <c r="F15" s="12" t="n">
        <v>457184.7713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05641.91716</v>
      </c>
      <c r="C16" s="12" t="n">
        <v>9926.97327999998</v>
      </c>
      <c r="D16" s="12" t="n">
        <v>14124.39916</v>
      </c>
      <c r="E16" s="12" t="n">
        <v>35509.92148</v>
      </c>
      <c r="F16" s="12" t="n">
        <v>346080.6232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7740.30421</v>
      </c>
      <c r="C17" s="12" t="n">
        <v>-988.692799999999</v>
      </c>
      <c r="D17" s="12" t="n">
        <v>2565.95906</v>
      </c>
      <c r="E17" s="12" t="n">
        <v>5058.8898</v>
      </c>
      <c r="F17" s="12" t="n">
        <v>111104.148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1629.66472</v>
      </c>
      <c r="C18" s="12" t="n">
        <v>-226.38343</v>
      </c>
      <c r="D18" s="12" t="n">
        <v>258.77644</v>
      </c>
      <c r="E18" s="12" t="n">
        <v>631.47032</v>
      </c>
      <c r="F18" s="12" t="n">
        <v>20965.8013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2217.5170000012</v>
      </c>
      <c r="C8" s="12" t="n">
        <v>1418.25500000003</v>
      </c>
      <c r="D8" s="12" t="n">
        <v>2349.54900000002</v>
      </c>
      <c r="E8" s="12" t="n">
        <v>5678.32000000001</v>
      </c>
      <c r="F8" s="12" t="n">
        <v>42771.39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419467.22028</v>
      </c>
      <c r="C9" s="12" t="n">
        <v>80481.3539</v>
      </c>
      <c r="D9" s="12" t="n">
        <v>168910.32374</v>
      </c>
      <c r="E9" s="12" t="n">
        <v>468173.57018</v>
      </c>
      <c r="F9" s="12" t="n">
        <v>6701901.972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217485.66503</v>
      </c>
      <c r="C10" s="12" t="n">
        <v>78612.1595499999</v>
      </c>
      <c r="D10" s="12" t="n">
        <v>166552.06159</v>
      </c>
      <c r="E10" s="12" t="n">
        <v>462672.35842</v>
      </c>
      <c r="F10" s="12" t="n">
        <v>6509649.0854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201981.55525</v>
      </c>
      <c r="C11" s="12" t="n">
        <v>1869.19435</v>
      </c>
      <c r="D11" s="12" t="n">
        <v>2358.26215</v>
      </c>
      <c r="E11" s="12" t="n">
        <v>5501.21176</v>
      </c>
      <c r="F11" s="12" t="n">
        <v>192252.886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832758.02743001</v>
      </c>
      <c r="C12" s="12" t="n">
        <v>61315.2456199999</v>
      </c>
      <c r="D12" s="12" t="n">
        <v>119888.83844</v>
      </c>
      <c r="E12" s="12" t="n">
        <v>321131.5398</v>
      </c>
      <c r="F12" s="12" t="n">
        <v>4330422.4035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290935.82311</v>
      </c>
      <c r="C13" s="12" t="n">
        <v>38103.39309</v>
      </c>
      <c r="D13" s="12" t="n">
        <v>81314.2271199999</v>
      </c>
      <c r="E13" s="12" t="n">
        <v>230524.43303</v>
      </c>
      <c r="F13" s="12" t="n">
        <v>2940993.7698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541822.20432</v>
      </c>
      <c r="C14" s="12" t="n">
        <v>23211.85253</v>
      </c>
      <c r="D14" s="12" t="n">
        <v>38574.6113199999</v>
      </c>
      <c r="E14" s="12" t="n">
        <v>90607.1067699999</v>
      </c>
      <c r="F14" s="12" t="n">
        <v>1389428.633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86709.19285</v>
      </c>
      <c r="C15" s="12" t="n">
        <v>19166.10828</v>
      </c>
      <c r="D15" s="12" t="n">
        <v>49021.4853</v>
      </c>
      <c r="E15" s="12" t="n">
        <v>147042.03038</v>
      </c>
      <c r="F15" s="12" t="n">
        <v>2371479.568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553809.72012</v>
      </c>
      <c r="C16" s="12" t="n">
        <v>18929.41471</v>
      </c>
      <c r="D16" s="12" t="n">
        <v>39284.6340399999</v>
      </c>
      <c r="E16" s="12" t="n">
        <v>110991.09212</v>
      </c>
      <c r="F16" s="12" t="n">
        <v>1384604.5792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032899.47273</v>
      </c>
      <c r="C17" s="12" t="n">
        <v>236.69357</v>
      </c>
      <c r="D17" s="12" t="n">
        <v>9736.85126000002</v>
      </c>
      <c r="E17" s="12" t="n">
        <v>36050.9382599999</v>
      </c>
      <c r="F17" s="12" t="n">
        <v>986874.98963999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70895.38438</v>
      </c>
      <c r="C18" s="12" t="n">
        <v>102.77308</v>
      </c>
      <c r="D18" s="12" t="n">
        <v>2652.52982</v>
      </c>
      <c r="E18" s="12" t="n">
        <v>4738.07686</v>
      </c>
      <c r="F18" s="12" t="n">
        <v>163402.0046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1774.015</v>
      </c>
      <c r="C8" s="12" t="n">
        <v>300.182</v>
      </c>
      <c r="D8" s="12" t="n">
        <v>755.554</v>
      </c>
      <c r="E8" s="12" t="n">
        <v>1873.6</v>
      </c>
      <c r="F8" s="12" t="n">
        <v>18844.6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825238.51944</v>
      </c>
      <c r="C9" s="12" t="n">
        <v>37116.18667</v>
      </c>
      <c r="D9" s="12" t="n">
        <v>69128.52331</v>
      </c>
      <c r="E9" s="12" t="n">
        <v>205323.64367</v>
      </c>
      <c r="F9" s="12" t="n">
        <v>5513670.1657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655153.75408999</v>
      </c>
      <c r="C10" s="12" t="n">
        <v>35803.72353</v>
      </c>
      <c r="D10" s="12" t="n">
        <v>67362.58074</v>
      </c>
      <c r="E10" s="12" t="n">
        <v>203091.23604</v>
      </c>
      <c r="F10" s="12" t="n">
        <v>5348896.2137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0084.76535</v>
      </c>
      <c r="C11" s="12" t="n">
        <v>1312.46314</v>
      </c>
      <c r="D11" s="12" t="n">
        <v>1765.94257</v>
      </c>
      <c r="E11" s="12" t="n">
        <v>2232.40763</v>
      </c>
      <c r="F11" s="12" t="n">
        <v>164773.952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376919.41117999</v>
      </c>
      <c r="C12" s="12" t="n">
        <v>32345.32094</v>
      </c>
      <c r="D12" s="12" t="n">
        <v>51494.20923</v>
      </c>
      <c r="E12" s="12" t="n">
        <v>148405.84926</v>
      </c>
      <c r="F12" s="12" t="n">
        <v>4144674.031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64910.77848</v>
      </c>
      <c r="C13" s="12" t="n">
        <v>26068.92261</v>
      </c>
      <c r="D13" s="12" t="n">
        <v>37606.01792</v>
      </c>
      <c r="E13" s="12" t="n">
        <v>111227.44644</v>
      </c>
      <c r="F13" s="12" t="n">
        <v>2790008.3915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412008.6327</v>
      </c>
      <c r="C14" s="12" t="n">
        <v>6276.39833000001</v>
      </c>
      <c r="D14" s="12" t="n">
        <v>13888.19131</v>
      </c>
      <c r="E14" s="12" t="n">
        <v>37178.40282</v>
      </c>
      <c r="F14" s="12" t="n">
        <v>1354665.640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48319.10826</v>
      </c>
      <c r="C15" s="12" t="n">
        <v>4770.86573</v>
      </c>
      <c r="D15" s="12" t="n">
        <v>17634.31408</v>
      </c>
      <c r="E15" s="12" t="n">
        <v>56917.79441</v>
      </c>
      <c r="F15" s="12" t="n">
        <v>1368996.13404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80530.021410001</v>
      </c>
      <c r="C16" s="12" t="n">
        <v>5132.37222</v>
      </c>
      <c r="D16" s="12" t="n">
        <v>14509.11693</v>
      </c>
      <c r="E16" s="12" t="n">
        <v>42622.9857</v>
      </c>
      <c r="F16" s="12" t="n">
        <v>818265.5465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67789.08685</v>
      </c>
      <c r="C17" s="12" t="n">
        <v>-361.50649</v>
      </c>
      <c r="D17" s="12" t="n">
        <v>3125.19715</v>
      </c>
      <c r="E17" s="12" t="n">
        <v>14294.80871</v>
      </c>
      <c r="F17" s="12" t="n">
        <v>550730.587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06720.97713</v>
      </c>
      <c r="C18" s="12" t="n">
        <v>704.23964</v>
      </c>
      <c r="D18" s="12" t="n">
        <v>697.22893</v>
      </c>
      <c r="E18" s="12" t="n">
        <v>2316.42759</v>
      </c>
      <c r="F18" s="12" t="n">
        <v>103003.0809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3302.46</v>
      </c>
      <c r="C8" s="12" t="n">
        <v>287.282</v>
      </c>
      <c r="D8" s="12" t="n">
        <v>780.914999999999</v>
      </c>
      <c r="E8" s="12" t="n">
        <v>1925.203</v>
      </c>
      <c r="F8" s="12" t="n">
        <v>10309.0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276459.8467</v>
      </c>
      <c r="C9" s="12" t="n">
        <v>15070.99551</v>
      </c>
      <c r="D9" s="12" t="n">
        <v>59310.21186</v>
      </c>
      <c r="E9" s="12" t="n">
        <v>225077.73196</v>
      </c>
      <c r="F9" s="12" t="n">
        <v>1977000.9073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30267.06723</v>
      </c>
      <c r="C10" s="12" t="n">
        <v>14974.8358</v>
      </c>
      <c r="D10" s="12" t="n">
        <v>58400.68642</v>
      </c>
      <c r="E10" s="12" t="n">
        <v>222435.5247</v>
      </c>
      <c r="F10" s="12" t="n">
        <v>1934456.0203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6192.7794700001</v>
      </c>
      <c r="C11" s="12" t="n">
        <v>96.1597099999999</v>
      </c>
      <c r="D11" s="12" t="n">
        <v>909.52544</v>
      </c>
      <c r="E11" s="12" t="n">
        <v>2642.20726</v>
      </c>
      <c r="F11" s="12" t="n">
        <v>42544.8870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587646.44075</v>
      </c>
      <c r="C12" s="12" t="n">
        <v>10348.47618</v>
      </c>
      <c r="D12" s="12" t="n">
        <v>42636.28308</v>
      </c>
      <c r="E12" s="12" t="n">
        <v>171363.17435</v>
      </c>
      <c r="F12" s="12" t="n">
        <v>1363298.507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64914.99399</v>
      </c>
      <c r="C13" s="12" t="n">
        <v>7349.04657</v>
      </c>
      <c r="D13" s="12" t="n">
        <v>32206.61415</v>
      </c>
      <c r="E13" s="12" t="n">
        <v>130665.22111</v>
      </c>
      <c r="F13" s="12" t="n">
        <v>994694.112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22731.44676</v>
      </c>
      <c r="C14" s="12" t="n">
        <v>2999.42961</v>
      </c>
      <c r="D14" s="12" t="n">
        <v>10429.66893</v>
      </c>
      <c r="E14" s="12" t="n">
        <v>40697.95324</v>
      </c>
      <c r="F14" s="12" t="n">
        <v>368604.3949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88813.40595</v>
      </c>
      <c r="C15" s="12" t="n">
        <v>4722.51933</v>
      </c>
      <c r="D15" s="12" t="n">
        <v>16673.92878</v>
      </c>
      <c r="E15" s="12" t="n">
        <v>53714.55761</v>
      </c>
      <c r="F15" s="12" t="n">
        <v>613702.400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352764.09311</v>
      </c>
      <c r="C16" s="12" t="n">
        <v>4320.48681</v>
      </c>
      <c r="D16" s="12" t="n">
        <v>12825.63301</v>
      </c>
      <c r="E16" s="12" t="n">
        <v>37775.53841</v>
      </c>
      <c r="F16" s="12" t="n">
        <v>297842.4348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36049.31284</v>
      </c>
      <c r="C17" s="12" t="n">
        <v>402.03252</v>
      </c>
      <c r="D17" s="12" t="n">
        <v>3848.29577</v>
      </c>
      <c r="E17" s="12" t="n">
        <v>15939.0192</v>
      </c>
      <c r="F17" s="12" t="n">
        <v>315859.9653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1731.4047199999</v>
      </c>
      <c r="C18" s="12" t="n">
        <v>21.0611</v>
      </c>
      <c r="D18" s="12" t="n">
        <v>446.54192</v>
      </c>
      <c r="E18" s="12" t="n">
        <v>5128.10298</v>
      </c>
      <c r="F18" s="12" t="n">
        <v>56135.6987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5157.1149999984</v>
      </c>
      <c r="C8" s="12" t="n">
        <v>1451.65000000001</v>
      </c>
      <c r="D8" s="12" t="n">
        <v>1797.786</v>
      </c>
      <c r="E8" s="12" t="n">
        <v>4638.29599999999</v>
      </c>
      <c r="F8" s="12" t="n">
        <v>27269.38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797560.25923</v>
      </c>
      <c r="C9" s="12" t="n">
        <v>68742.44026</v>
      </c>
      <c r="D9" s="12" t="n">
        <v>106053.12976</v>
      </c>
      <c r="E9" s="12" t="n">
        <v>272472.46335</v>
      </c>
      <c r="F9" s="12" t="n">
        <v>3350292.2258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3750046.05009</v>
      </c>
      <c r="C10" s="12" t="n">
        <v>68287.9159400001</v>
      </c>
      <c r="D10" s="12" t="n">
        <v>105434.49433</v>
      </c>
      <c r="E10" s="12" t="n">
        <v>270633.46225</v>
      </c>
      <c r="F10" s="12" t="n">
        <v>3305690.177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7514.20914</v>
      </c>
      <c r="C11" s="12" t="n">
        <v>454.52432</v>
      </c>
      <c r="D11" s="12" t="n">
        <v>618.635430000001</v>
      </c>
      <c r="E11" s="12" t="n">
        <v>1839.0011</v>
      </c>
      <c r="F11" s="12" t="n">
        <v>44602.048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2668694.15256</v>
      </c>
      <c r="C12" s="12" t="n">
        <v>49816.7720400001</v>
      </c>
      <c r="D12" s="12" t="n">
        <v>74333.8225500001</v>
      </c>
      <c r="E12" s="12" t="n">
        <v>190245.53229</v>
      </c>
      <c r="F12" s="12" t="n">
        <v>2354298.025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50882.79295</v>
      </c>
      <c r="C13" s="12" t="n">
        <v>36611.77918</v>
      </c>
      <c r="D13" s="12" t="n">
        <v>56324.85768</v>
      </c>
      <c r="E13" s="12" t="n">
        <v>150800.51562</v>
      </c>
      <c r="F13" s="12" t="n">
        <v>1907145.64047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517811.359609999</v>
      </c>
      <c r="C14" s="12" t="n">
        <v>13204.99286</v>
      </c>
      <c r="D14" s="12" t="n">
        <v>18008.96487</v>
      </c>
      <c r="E14" s="12" t="n">
        <v>39445.01667</v>
      </c>
      <c r="F14" s="12" t="n">
        <v>447152.3852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28866.10667</v>
      </c>
      <c r="C15" s="12" t="n">
        <v>18925.66822</v>
      </c>
      <c r="D15" s="12" t="n">
        <v>31719.3072100001</v>
      </c>
      <c r="E15" s="12" t="n">
        <v>82226.93106</v>
      </c>
      <c r="F15" s="12" t="n">
        <v>995994.2001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59230.11472</v>
      </c>
      <c r="C16" s="12" t="n">
        <v>18686.48222</v>
      </c>
      <c r="D16" s="12" t="n">
        <v>26048.40562</v>
      </c>
      <c r="E16" s="12" t="n">
        <v>73119.1935</v>
      </c>
      <c r="F16" s="12" t="n">
        <v>641376.0333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69635.991950002</v>
      </c>
      <c r="C17" s="12" t="n">
        <v>239.186</v>
      </c>
      <c r="D17" s="12" t="n">
        <v>5670.90158999999</v>
      </c>
      <c r="E17" s="12" t="n">
        <v>9107.73755999999</v>
      </c>
      <c r="F17" s="12" t="n">
        <v>354618.166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2640.6338399999</v>
      </c>
      <c r="C18" s="12" t="n">
        <v>-109.20181</v>
      </c>
      <c r="D18" s="12" t="n">
        <v>350.86919</v>
      </c>
      <c r="E18" s="12" t="n">
        <v>1296.24274</v>
      </c>
      <c r="F18" s="12" t="n">
        <v>71102.7237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02982.603</v>
      </c>
      <c r="C8" s="12" t="n">
        <v>13886.8379999988</v>
      </c>
      <c r="D8" s="12" t="n">
        <v>14039.8339999998</v>
      </c>
      <c r="E8" s="12" t="n">
        <v>18580.8540000009</v>
      </c>
      <c r="F8" s="12" t="n">
        <v>156475.077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3725752.16382</v>
      </c>
      <c r="C9" s="12" t="n">
        <v>934213.360020003</v>
      </c>
      <c r="D9" s="12" t="n">
        <v>1280591.41581001</v>
      </c>
      <c r="E9" s="12" t="n">
        <v>1935195.51507</v>
      </c>
      <c r="F9" s="12" t="n">
        <v>19575751.8729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2905029.3009801</v>
      </c>
      <c r="C10" s="12" t="n">
        <v>918425.964110003</v>
      </c>
      <c r="D10" s="12" t="n">
        <v>1251403.72463</v>
      </c>
      <c r="E10" s="12" t="n">
        <v>1872410.43308</v>
      </c>
      <c r="F10" s="12" t="n">
        <v>18862789.17916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820722.86284</v>
      </c>
      <c r="C11" s="12" t="n">
        <v>15787.3959099999</v>
      </c>
      <c r="D11" s="12" t="n">
        <v>29187.6911800001</v>
      </c>
      <c r="E11" s="12" t="n">
        <v>62785.0819900001</v>
      </c>
      <c r="F11" s="12" t="n">
        <v>712962.6937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7288210.2534201</v>
      </c>
      <c r="C12" s="12" t="n">
        <v>725832.192340002</v>
      </c>
      <c r="D12" s="12" t="n">
        <v>958721.846540002</v>
      </c>
      <c r="E12" s="12" t="n">
        <v>1431706.97922</v>
      </c>
      <c r="F12" s="12" t="n">
        <v>14171949.2353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4405249.91141</v>
      </c>
      <c r="C13" s="12" t="n">
        <v>584182.782489999</v>
      </c>
      <c r="D13" s="12" t="n">
        <v>778816.810649999</v>
      </c>
      <c r="E13" s="12" t="n">
        <v>1176761.83459</v>
      </c>
      <c r="F13" s="12" t="n">
        <v>11865488.4836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882960.34201</v>
      </c>
      <c r="C14" s="12" t="n">
        <v>141649.40985</v>
      </c>
      <c r="D14" s="12" t="n">
        <v>179905.03589</v>
      </c>
      <c r="E14" s="12" t="n">
        <v>254945.144630001</v>
      </c>
      <c r="F14" s="12" t="n">
        <v>2306460.751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437541.9104</v>
      </c>
      <c r="C15" s="12" t="n">
        <v>208381.16768</v>
      </c>
      <c r="D15" s="12" t="n">
        <v>321869.56927</v>
      </c>
      <c r="E15" s="12" t="n">
        <v>503488.535850002</v>
      </c>
      <c r="F15" s="12" t="n">
        <v>5403802.6375999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489254.65051</v>
      </c>
      <c r="C16" s="12" t="n">
        <v>186237.935020001</v>
      </c>
      <c r="D16" s="12" t="n">
        <v>222144.882539999</v>
      </c>
      <c r="E16" s="12" t="n">
        <v>306529.275609999</v>
      </c>
      <c r="F16" s="12" t="n">
        <v>3774342.55734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948287.25989001</v>
      </c>
      <c r="C17" s="12" t="n">
        <v>22143.23266</v>
      </c>
      <c r="D17" s="12" t="n">
        <v>99724.6867300003</v>
      </c>
      <c r="E17" s="12" t="n">
        <v>196959.260239999</v>
      </c>
      <c r="F17" s="12" t="n">
        <v>1629460.08026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48984.160700001</v>
      </c>
      <c r="C18" s="12" t="n">
        <v>4726.53699000001</v>
      </c>
      <c r="D18" s="12" t="n">
        <v>13997.83883</v>
      </c>
      <c r="E18" s="12" t="n">
        <v>37133.78427</v>
      </c>
      <c r="F18" s="12" t="n">
        <v>293126.00061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8335.124</v>
      </c>
      <c r="C8" s="12" t="n">
        <v>4644.83500000018</v>
      </c>
      <c r="D8" s="12" t="n">
        <v>7101.3110000001</v>
      </c>
      <c r="E8" s="12" t="n">
        <v>16755.473</v>
      </c>
      <c r="F8" s="12" t="n">
        <v>99833.5050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6529667.68468</v>
      </c>
      <c r="C9" s="12" t="n">
        <v>647118.721360001</v>
      </c>
      <c r="D9" s="12" t="n">
        <v>1343937.48079</v>
      </c>
      <c r="E9" s="12" t="n">
        <v>4016675.16294</v>
      </c>
      <c r="F9" s="12" t="n">
        <v>60521936.31959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5256037.9391601</v>
      </c>
      <c r="C10" s="12" t="n">
        <v>634762.607340001</v>
      </c>
      <c r="D10" s="12" t="n">
        <v>1322087.60088</v>
      </c>
      <c r="E10" s="12" t="n">
        <v>3970479.80225</v>
      </c>
      <c r="F10" s="12" t="n">
        <v>59328707.928690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73629.74552</v>
      </c>
      <c r="C11" s="12" t="n">
        <v>12356.11402</v>
      </c>
      <c r="D11" s="12" t="n">
        <v>21849.87991</v>
      </c>
      <c r="E11" s="12" t="n">
        <v>46195.36069</v>
      </c>
      <c r="F11" s="12" t="n">
        <v>1193228.390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382756.37926</v>
      </c>
      <c r="C12" s="12" t="n">
        <v>582247.32301</v>
      </c>
      <c r="D12" s="12" t="n">
        <v>1165328.814</v>
      </c>
      <c r="E12" s="12" t="n">
        <v>3532656.66658001</v>
      </c>
      <c r="F12" s="12" t="n">
        <v>54102523.5756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2709445.11684</v>
      </c>
      <c r="C13" s="12" t="n">
        <v>491698.52604</v>
      </c>
      <c r="D13" s="12" t="n">
        <v>1011457.88827</v>
      </c>
      <c r="E13" s="12" t="n">
        <v>3160988.67264</v>
      </c>
      <c r="F13" s="12" t="n">
        <v>48045300.029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673311.26242001</v>
      </c>
      <c r="C14" s="12" t="n">
        <v>90548.7969699999</v>
      </c>
      <c r="D14" s="12" t="n">
        <v>153870.92573</v>
      </c>
      <c r="E14" s="12" t="n">
        <v>371667.99394</v>
      </c>
      <c r="F14" s="12" t="n">
        <v>6057223.5457800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146911.30542</v>
      </c>
      <c r="C15" s="12" t="n">
        <v>64871.39835</v>
      </c>
      <c r="D15" s="12" t="n">
        <v>178608.66679</v>
      </c>
      <c r="E15" s="12" t="n">
        <v>484018.49636</v>
      </c>
      <c r="F15" s="12" t="n">
        <v>6419412.7439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044363.43912999</v>
      </c>
      <c r="C16" s="12" t="n">
        <v>66844.9201199999</v>
      </c>
      <c r="D16" s="12" t="n">
        <v>124040.45245</v>
      </c>
      <c r="E16" s="12" t="n">
        <v>342914.19989</v>
      </c>
      <c r="F16" s="12" t="n">
        <v>3510563.86666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02547.86629</v>
      </c>
      <c r="C17" s="12" t="n">
        <v>-1973.52177000002</v>
      </c>
      <c r="D17" s="12" t="n">
        <v>54568.21434</v>
      </c>
      <c r="E17" s="12" t="n">
        <v>141104.29647</v>
      </c>
      <c r="F17" s="12" t="n">
        <v>2908848.8772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44192.246219999</v>
      </c>
      <c r="C18" s="12" t="n">
        <v>2285.73498</v>
      </c>
      <c r="D18" s="12" t="n">
        <v>7388.78023</v>
      </c>
      <c r="E18" s="12" t="n">
        <v>24262.85632</v>
      </c>
      <c r="F18" s="12" t="n">
        <v>510254.8746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46485.018000054</v>
      </c>
      <c r="C8" s="12" t="n">
        <v>20057.6969999952</v>
      </c>
      <c r="D8" s="12" t="n">
        <v>20228.728999995</v>
      </c>
      <c r="E8" s="12" t="n">
        <v>34047.9219999952</v>
      </c>
      <c r="F8" s="12" t="n">
        <v>172150.66999999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5311378.4922799</v>
      </c>
      <c r="C9" s="12" t="n">
        <v>1344645.84411001</v>
      </c>
      <c r="D9" s="12" t="n">
        <v>1728878.04475001</v>
      </c>
      <c r="E9" s="12" t="n">
        <v>2953417.72256999</v>
      </c>
      <c r="F9" s="12" t="n">
        <v>39284436.88085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4236339.1750294</v>
      </c>
      <c r="C10" s="12" t="n">
        <v>1334759.88681</v>
      </c>
      <c r="D10" s="12" t="n">
        <v>1714836.89701</v>
      </c>
      <c r="E10" s="12" t="n">
        <v>2926721.19122</v>
      </c>
      <c r="F10" s="12" t="n">
        <v>38260021.199989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075039.31725002</v>
      </c>
      <c r="C11" s="12" t="n">
        <v>9885.95729999993</v>
      </c>
      <c r="D11" s="12" t="n">
        <v>14041.14774</v>
      </c>
      <c r="E11" s="12" t="n">
        <v>26696.53135</v>
      </c>
      <c r="F11" s="12" t="n">
        <v>1024415.68086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8529516.3609301</v>
      </c>
      <c r="C12" s="12" t="n">
        <v>1120500.10425999</v>
      </c>
      <c r="D12" s="12" t="n">
        <v>1382324.68794999</v>
      </c>
      <c r="E12" s="12" t="n">
        <v>2369025.08066998</v>
      </c>
      <c r="F12" s="12" t="n">
        <v>33657666.48805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4452673.0233004</v>
      </c>
      <c r="C13" s="12" t="n">
        <v>942209.155889996</v>
      </c>
      <c r="D13" s="12" t="n">
        <v>1179580.8403</v>
      </c>
      <c r="E13" s="12" t="n">
        <v>2028687.44578002</v>
      </c>
      <c r="F13" s="12" t="n">
        <v>30302195.581330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4076843.33762998</v>
      </c>
      <c r="C14" s="12" t="n">
        <v>178290.948369999</v>
      </c>
      <c r="D14" s="12" t="n">
        <v>202743.847650001</v>
      </c>
      <c r="E14" s="12" t="n">
        <v>340337.63489</v>
      </c>
      <c r="F14" s="12" t="n">
        <v>3355470.90672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6781862.13135003</v>
      </c>
      <c r="C15" s="12" t="n">
        <v>224145.73985</v>
      </c>
      <c r="D15" s="12" t="n">
        <v>346553.356800004</v>
      </c>
      <c r="E15" s="12" t="n">
        <v>584392.641900006</v>
      </c>
      <c r="F15" s="12" t="n">
        <v>5626770.3928000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4355144.35828998</v>
      </c>
      <c r="C16" s="12" t="n">
        <v>179312.71413</v>
      </c>
      <c r="D16" s="12" t="n">
        <v>211301.358719999</v>
      </c>
      <c r="E16" s="12" t="n">
        <v>440782.021469995</v>
      </c>
      <c r="F16" s="12" t="n">
        <v>3523748.2639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426717.77306001</v>
      </c>
      <c r="C17" s="12" t="n">
        <v>44833.0257199999</v>
      </c>
      <c r="D17" s="12" t="n">
        <v>135251.99808</v>
      </c>
      <c r="E17" s="12" t="n">
        <v>143610.620430001</v>
      </c>
      <c r="F17" s="12" t="n">
        <v>2103022.1288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10733.534360003</v>
      </c>
      <c r="C18" s="12" t="n">
        <v>8577.38459999999</v>
      </c>
      <c r="D18" s="12" t="n">
        <v>18692.13681</v>
      </c>
      <c r="E18" s="12" t="n">
        <v>19076.0654400001</v>
      </c>
      <c r="F18" s="12" t="n">
        <v>364387.94751000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22188.041999998</v>
      </c>
      <c r="C8" s="12" t="n">
        <v>7532.84799999992</v>
      </c>
      <c r="D8" s="12" t="n">
        <v>8511.00999999977</v>
      </c>
      <c r="E8" s="12" t="n">
        <v>16284.5509999994</v>
      </c>
      <c r="F8" s="12" t="n">
        <v>89859.63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5954103.09893</v>
      </c>
      <c r="C9" s="12" t="n">
        <v>317634.377579999</v>
      </c>
      <c r="D9" s="12" t="n">
        <v>418964.929959999</v>
      </c>
      <c r="E9" s="12" t="n">
        <v>693179.074550001</v>
      </c>
      <c r="F9" s="12" t="n">
        <v>4524324.7168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5806382.94519</v>
      </c>
      <c r="C10" s="12" t="n">
        <v>314390.424249999</v>
      </c>
      <c r="D10" s="12" t="n">
        <v>414781.780860001</v>
      </c>
      <c r="E10" s="12" t="n">
        <v>684027.256530002</v>
      </c>
      <c r="F10" s="12" t="n">
        <v>4393183.4835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47720.15374</v>
      </c>
      <c r="C11" s="12" t="n">
        <v>3243.95333</v>
      </c>
      <c r="D11" s="12" t="n">
        <v>4183.14910000001</v>
      </c>
      <c r="E11" s="12" t="n">
        <v>9151.81802</v>
      </c>
      <c r="F11" s="12" t="n">
        <v>131141.233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562148.27219999</v>
      </c>
      <c r="C12" s="12" t="n">
        <v>231772.23042</v>
      </c>
      <c r="D12" s="12" t="n">
        <v>288372.458199999</v>
      </c>
      <c r="E12" s="12" t="n">
        <v>464710.105829999</v>
      </c>
      <c r="F12" s="12" t="n">
        <v>2577293.4777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226681.64104</v>
      </c>
      <c r="C13" s="12" t="n">
        <v>152193.33659</v>
      </c>
      <c r="D13" s="12" t="n">
        <v>193204.473719999</v>
      </c>
      <c r="E13" s="12" t="n">
        <v>320087.63484</v>
      </c>
      <c r="F13" s="12" t="n">
        <v>1561196.1958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335466.63116</v>
      </c>
      <c r="C14" s="12" t="n">
        <v>79578.8938300003</v>
      </c>
      <c r="D14" s="12" t="n">
        <v>95167.9844800001</v>
      </c>
      <c r="E14" s="12" t="n">
        <v>144622.47099</v>
      </c>
      <c r="F14" s="12" t="n">
        <v>1016097.2818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391954.82673</v>
      </c>
      <c r="C15" s="12" t="n">
        <v>85862.1471600001</v>
      </c>
      <c r="D15" s="12" t="n">
        <v>130592.47176</v>
      </c>
      <c r="E15" s="12" t="n">
        <v>228468.96872</v>
      </c>
      <c r="F15" s="12" t="n">
        <v>1947031.2390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712788.74588</v>
      </c>
      <c r="C16" s="12" t="n">
        <v>62166.5200000001</v>
      </c>
      <c r="D16" s="12" t="n">
        <v>84442.8925000001</v>
      </c>
      <c r="E16" s="12" t="n">
        <v>179926.86821</v>
      </c>
      <c r="F16" s="12" t="n">
        <v>1386252.4651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79166.080850001</v>
      </c>
      <c r="C17" s="12" t="n">
        <v>23695.62716</v>
      </c>
      <c r="D17" s="12" t="n">
        <v>46149.5792599999</v>
      </c>
      <c r="E17" s="12" t="n">
        <v>48542.1005099999</v>
      </c>
      <c r="F17" s="12" t="n">
        <v>560778.77392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6394.3935500002</v>
      </c>
      <c r="C18" s="12" t="n">
        <v>2748.01868</v>
      </c>
      <c r="D18" s="12" t="n">
        <v>4635.62518000001</v>
      </c>
      <c r="E18" s="12" t="n">
        <v>4289.50886</v>
      </c>
      <c r="F18" s="12" t="n">
        <v>64721.2408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2705.032000006</v>
      </c>
      <c r="C8" s="12" t="n">
        <v>11057.6110000001</v>
      </c>
      <c r="D8" s="12" t="n">
        <v>9728.68699999992</v>
      </c>
      <c r="E8" s="12" t="n">
        <v>10085.6789999999</v>
      </c>
      <c r="F8" s="12" t="n">
        <v>161833.055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31042043.8455698</v>
      </c>
      <c r="C9" s="12" t="n">
        <v>459368.519649999</v>
      </c>
      <c r="D9" s="12" t="n">
        <v>298198.75787</v>
      </c>
      <c r="E9" s="12" t="n">
        <v>410993.72713</v>
      </c>
      <c r="F9" s="12" t="n">
        <v>29873482.840919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9532912.62552</v>
      </c>
      <c r="C10" s="12" t="n">
        <v>435889.180139999</v>
      </c>
      <c r="D10" s="12" t="n">
        <v>297841.982190001</v>
      </c>
      <c r="E10" s="12" t="n">
        <v>408717.3467</v>
      </c>
      <c r="F10" s="12" t="n">
        <v>28390464.1164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509131.22005</v>
      </c>
      <c r="C11" s="12" t="n">
        <v>23479.3395100002</v>
      </c>
      <c r="D11" s="12" t="n">
        <v>356.775680000001</v>
      </c>
      <c r="E11" s="12" t="n">
        <v>2276.38043</v>
      </c>
      <c r="F11" s="12" t="n">
        <v>1483018.7244299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766047.3729101</v>
      </c>
      <c r="C12" s="12" t="n">
        <v>335299.608339998</v>
      </c>
      <c r="D12" s="12" t="n">
        <v>138204.77145</v>
      </c>
      <c r="E12" s="12" t="n">
        <v>211063.96747</v>
      </c>
      <c r="F12" s="12" t="n">
        <v>19081479.0256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1160801.1210599</v>
      </c>
      <c r="C13" s="12" t="n">
        <v>165275.850150001</v>
      </c>
      <c r="D13" s="12" t="n">
        <v>68252.7104300001</v>
      </c>
      <c r="E13" s="12" t="n">
        <v>118529.32207</v>
      </c>
      <c r="F13" s="12" t="n">
        <v>10808743.2384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605246.25184999</v>
      </c>
      <c r="C14" s="12" t="n">
        <v>170023.75819</v>
      </c>
      <c r="D14" s="12" t="n">
        <v>69952.06102</v>
      </c>
      <c r="E14" s="12" t="n">
        <v>92534.6454000001</v>
      </c>
      <c r="F14" s="12" t="n">
        <v>8272735.7872400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275996.47266</v>
      </c>
      <c r="C15" s="12" t="n">
        <v>124068.91131</v>
      </c>
      <c r="D15" s="12" t="n">
        <v>159993.98642</v>
      </c>
      <c r="E15" s="12" t="n">
        <v>199929.75966</v>
      </c>
      <c r="F15" s="12" t="n">
        <v>10792003.8152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503575.20817999</v>
      </c>
      <c r="C16" s="12" t="n">
        <v>105325.01567</v>
      </c>
      <c r="D16" s="12" t="n">
        <v>57865.9732200001</v>
      </c>
      <c r="E16" s="12" t="n">
        <v>70655.97887</v>
      </c>
      <c r="F16" s="12" t="n">
        <v>5269728.2404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772421.26447999</v>
      </c>
      <c r="C17" s="12" t="n">
        <v>18743.89564</v>
      </c>
      <c r="D17" s="12" t="n">
        <v>102128.0132</v>
      </c>
      <c r="E17" s="12" t="n">
        <v>129273.78079</v>
      </c>
      <c r="F17" s="12" t="n">
        <v>5522275.574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50908.05198</v>
      </c>
      <c r="C18" s="12" t="n">
        <v>8351.47871999999</v>
      </c>
      <c r="D18" s="12" t="n">
        <v>15716.33202</v>
      </c>
      <c r="E18" s="12" t="n">
        <v>18368.9189399999</v>
      </c>
      <c r="F18" s="12" t="n">
        <v>408471.32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506.5990000019</v>
      </c>
      <c r="C8" s="12" t="n">
        <v>3373.86699999993</v>
      </c>
      <c r="D8" s="12" t="n">
        <v>3938.13999999989</v>
      </c>
      <c r="E8" s="12" t="n">
        <v>3971.88799999989</v>
      </c>
      <c r="F8" s="12" t="n">
        <v>5222.7039999999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17666.888989999</v>
      </c>
      <c r="C9" s="12" t="n">
        <v>132259.65847</v>
      </c>
      <c r="D9" s="12" t="n">
        <v>174263.23682</v>
      </c>
      <c r="E9" s="12" t="n">
        <v>191070.83909</v>
      </c>
      <c r="F9" s="12" t="n">
        <v>320073.1546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20342.810029999</v>
      </c>
      <c r="C10" s="12" t="n">
        <v>101229.1303</v>
      </c>
      <c r="D10" s="12" t="n">
        <v>132382.94294</v>
      </c>
      <c r="E10" s="12" t="n">
        <v>143011.91145</v>
      </c>
      <c r="F10" s="12" t="n">
        <v>243718.8253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97324.07896</v>
      </c>
      <c r="C11" s="12" t="n">
        <v>31030.52817</v>
      </c>
      <c r="D11" s="12" t="n">
        <v>41880.29388</v>
      </c>
      <c r="E11" s="12" t="n">
        <v>48058.92764</v>
      </c>
      <c r="F11" s="12" t="n">
        <v>76354.3292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17529.774390001</v>
      </c>
      <c r="C12" s="12" t="n">
        <v>91262.3843700001</v>
      </c>
      <c r="D12" s="12" t="n">
        <v>113252.57816</v>
      </c>
      <c r="E12" s="12" t="n">
        <v>118193.5964</v>
      </c>
      <c r="F12" s="12" t="n">
        <v>194821.2154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0012.74815</v>
      </c>
      <c r="C13" s="12" t="n">
        <v>48242.7529800001</v>
      </c>
      <c r="D13" s="12" t="n">
        <v>61805.55209</v>
      </c>
      <c r="E13" s="12" t="n">
        <v>63758.20335</v>
      </c>
      <c r="F13" s="12" t="n">
        <v>116206.2397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27517.02624</v>
      </c>
      <c r="C14" s="12" t="n">
        <v>43019.63139</v>
      </c>
      <c r="D14" s="12" t="n">
        <v>51447.0260700001</v>
      </c>
      <c r="E14" s="12" t="n">
        <v>54435.39305</v>
      </c>
      <c r="F14" s="12" t="n">
        <v>78614.9757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00137.114600001</v>
      </c>
      <c r="C15" s="12" t="n">
        <v>40997.2741</v>
      </c>
      <c r="D15" s="12" t="n">
        <v>61010.6586599999</v>
      </c>
      <c r="E15" s="12" t="n">
        <v>72877.2426900001</v>
      </c>
      <c r="F15" s="12" t="n">
        <v>125251.9391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01687.06656</v>
      </c>
      <c r="C16" s="12" t="n">
        <v>38443.2367500001</v>
      </c>
      <c r="D16" s="12" t="n">
        <v>46828.92449</v>
      </c>
      <c r="E16" s="12" t="n">
        <v>48151.2388</v>
      </c>
      <c r="F16" s="12" t="n">
        <v>68263.6665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98450.0480399999</v>
      </c>
      <c r="C17" s="12" t="n">
        <v>2554.03735</v>
      </c>
      <c r="D17" s="12" t="n">
        <v>14181.73417</v>
      </c>
      <c r="E17" s="12" t="n">
        <v>24726.00389</v>
      </c>
      <c r="F17" s="12" t="n">
        <v>56988.2726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5712.26121</v>
      </c>
      <c r="C18" s="12" t="n">
        <v>1657.90551</v>
      </c>
      <c r="D18" s="12" t="n">
        <v>2136.56581</v>
      </c>
      <c r="E18" s="12" t="n">
        <v>3082.07232</v>
      </c>
      <c r="F18" s="12" t="n">
        <v>8835.7175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6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8145.1180000003</v>
      </c>
      <c r="C8" s="12" t="n">
        <v>2751.06</v>
      </c>
      <c r="D8" s="12" t="n">
        <v>3495.99199999995</v>
      </c>
      <c r="E8" s="12" t="n">
        <v>4385.14399999997</v>
      </c>
      <c r="F8" s="12" t="n">
        <v>17512.92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353975.95779999</v>
      </c>
      <c r="C9" s="12" t="n">
        <v>164239.627520001</v>
      </c>
      <c r="D9" s="12" t="n">
        <v>323782.80797</v>
      </c>
      <c r="E9" s="12" t="n">
        <v>556936.22144</v>
      </c>
      <c r="F9" s="12" t="n">
        <v>6309017.3008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743810.59931</v>
      </c>
      <c r="C10" s="12" t="n">
        <v>146761.77498</v>
      </c>
      <c r="D10" s="12" t="n">
        <v>285399.05419</v>
      </c>
      <c r="E10" s="12" t="n">
        <v>488744.57506</v>
      </c>
      <c r="F10" s="12" t="n">
        <v>5822905.1950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10165.35849</v>
      </c>
      <c r="C11" s="12" t="n">
        <v>17477.85254</v>
      </c>
      <c r="D11" s="12" t="n">
        <v>38383.75378</v>
      </c>
      <c r="E11" s="12" t="n">
        <v>68191.64638</v>
      </c>
      <c r="F11" s="12" t="n">
        <v>486112.1057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771986.70503</v>
      </c>
      <c r="C12" s="12" t="n">
        <v>129270.29706</v>
      </c>
      <c r="D12" s="12" t="n">
        <v>219563.57752</v>
      </c>
      <c r="E12" s="12" t="n">
        <v>356113.71069</v>
      </c>
      <c r="F12" s="12" t="n">
        <v>4067039.1197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3522463.22267</v>
      </c>
      <c r="C13" s="12" t="n">
        <v>69156.44046</v>
      </c>
      <c r="D13" s="12" t="n">
        <v>115912.3007</v>
      </c>
      <c r="E13" s="12" t="n">
        <v>207442.50799</v>
      </c>
      <c r="F13" s="12" t="n">
        <v>3129951.97352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249523.48236</v>
      </c>
      <c r="C14" s="12" t="n">
        <v>60113.8565999999</v>
      </c>
      <c r="D14" s="12" t="n">
        <v>103651.27682</v>
      </c>
      <c r="E14" s="12" t="n">
        <v>148671.2027</v>
      </c>
      <c r="F14" s="12" t="n">
        <v>937087.146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581989.25277</v>
      </c>
      <c r="C15" s="12" t="n">
        <v>34969.33046</v>
      </c>
      <c r="D15" s="12" t="n">
        <v>104219.23045</v>
      </c>
      <c r="E15" s="12" t="n">
        <v>200822.51075</v>
      </c>
      <c r="F15" s="12" t="n">
        <v>2241978.1811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90763.416479998</v>
      </c>
      <c r="C16" s="12" t="n">
        <v>35141.27915</v>
      </c>
      <c r="D16" s="12" t="n">
        <v>55832.5303399998</v>
      </c>
      <c r="E16" s="12" t="n">
        <v>79555.6520300001</v>
      </c>
      <c r="F16" s="12" t="n">
        <v>520233.95496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891225.83629</v>
      </c>
      <c r="C17" s="12" t="n">
        <v>-171.948690000017</v>
      </c>
      <c r="D17" s="12" t="n">
        <v>48386.7001099998</v>
      </c>
      <c r="E17" s="12" t="n">
        <v>121266.85872</v>
      </c>
      <c r="F17" s="12" t="n">
        <v>1721744.2261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66978.17198</v>
      </c>
      <c r="C18" s="12" t="n">
        <v>14054.32093</v>
      </c>
      <c r="D18" s="12" t="n">
        <v>12930.40235</v>
      </c>
      <c r="E18" s="12" t="n">
        <v>28661.04736</v>
      </c>
      <c r="F18" s="12" t="n">
        <v>411332.40134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7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49645.769999957</v>
      </c>
      <c r="C8" s="12" t="n">
        <v>9604.26799999983</v>
      </c>
      <c r="D8" s="12" t="n">
        <v>13545.5640000003</v>
      </c>
      <c r="E8" s="12" t="n">
        <v>26326.4520000005</v>
      </c>
      <c r="F8" s="12" t="n">
        <v>300169.48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5362111.5272202</v>
      </c>
      <c r="C9" s="12" t="n">
        <v>398619.94071</v>
      </c>
      <c r="D9" s="12" t="n">
        <v>802236.510090001</v>
      </c>
      <c r="E9" s="12" t="n">
        <v>2070584.18317</v>
      </c>
      <c r="F9" s="12" t="n">
        <v>42090670.89325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3599720.1772099</v>
      </c>
      <c r="C10" s="12" t="n">
        <v>383872.056169998</v>
      </c>
      <c r="D10" s="12" t="n">
        <v>778280.759640001</v>
      </c>
      <c r="E10" s="12" t="n">
        <v>2012864.59778</v>
      </c>
      <c r="F10" s="12" t="n">
        <v>40424702.7636199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762391.35001</v>
      </c>
      <c r="C11" s="12" t="n">
        <v>14747.88454</v>
      </c>
      <c r="D11" s="12" t="n">
        <v>23955.7504499999</v>
      </c>
      <c r="E11" s="12" t="n">
        <v>57719.5853899999</v>
      </c>
      <c r="F11" s="12" t="n">
        <v>1665968.12963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1530971.4730399</v>
      </c>
      <c r="C12" s="12" t="n">
        <v>294426.271060001</v>
      </c>
      <c r="D12" s="12" t="n">
        <v>520023.085270003</v>
      </c>
      <c r="E12" s="12" t="n">
        <v>1412136.91628</v>
      </c>
      <c r="F12" s="12" t="n">
        <v>29304385.200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1986248.5441099</v>
      </c>
      <c r="C13" s="12" t="n">
        <v>132103.16521</v>
      </c>
      <c r="D13" s="12" t="n">
        <v>239837.58793</v>
      </c>
      <c r="E13" s="12" t="n">
        <v>813471.668120001</v>
      </c>
      <c r="F13" s="12" t="n">
        <v>20800836.1228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9544722.92892993</v>
      </c>
      <c r="C14" s="12" t="n">
        <v>162323.10585</v>
      </c>
      <c r="D14" s="12" t="n">
        <v>280185.49734</v>
      </c>
      <c r="E14" s="12" t="n">
        <v>598665.248160001</v>
      </c>
      <c r="F14" s="12" t="n">
        <v>8503549.077579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3831140.05418</v>
      </c>
      <c r="C15" s="12" t="n">
        <v>104193.66965</v>
      </c>
      <c r="D15" s="12" t="n">
        <v>282213.424820001</v>
      </c>
      <c r="E15" s="12" t="n">
        <v>658447.266889999</v>
      </c>
      <c r="F15" s="12" t="n">
        <v>12786285.6928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857549.07737998</v>
      </c>
      <c r="C16" s="12" t="n">
        <v>101942.94388</v>
      </c>
      <c r="D16" s="12" t="n">
        <v>191148.539840001</v>
      </c>
      <c r="E16" s="12" t="n">
        <v>473030.631320002</v>
      </c>
      <c r="F16" s="12" t="n">
        <v>8091426.96233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973590.9768</v>
      </c>
      <c r="C17" s="12" t="n">
        <v>2250.72577000001</v>
      </c>
      <c r="D17" s="12" t="n">
        <v>91064.8849799997</v>
      </c>
      <c r="E17" s="12" t="n">
        <v>185416.63557</v>
      </c>
      <c r="F17" s="12" t="n">
        <v>4694858.7304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801971.96986</v>
      </c>
      <c r="C18" s="12" t="n">
        <v>3642.54891999999</v>
      </c>
      <c r="D18" s="12" t="n">
        <v>21068.3869200001</v>
      </c>
      <c r="E18" s="12" t="n">
        <v>106886.847820001</v>
      </c>
      <c r="F18" s="12" t="n">
        <v>670374.18620000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2730.4240000004</v>
      </c>
      <c r="C8" s="12" t="n">
        <v>1542.76699999998</v>
      </c>
      <c r="D8" s="12" t="n">
        <v>2798.49600000001</v>
      </c>
      <c r="E8" s="12" t="n">
        <v>6155.69499999996</v>
      </c>
      <c r="F8" s="12" t="n">
        <v>42233.4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10823.13313</v>
      </c>
      <c r="C9" s="12" t="n">
        <v>49269.57651</v>
      </c>
      <c r="D9" s="12" t="n">
        <v>90816.0336700002</v>
      </c>
      <c r="E9" s="12" t="n">
        <v>229224.61024</v>
      </c>
      <c r="F9" s="12" t="n">
        <v>2141512.9127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341955.11137</v>
      </c>
      <c r="C10" s="12" t="n">
        <v>47189.23268</v>
      </c>
      <c r="D10" s="12" t="n">
        <v>88490.4138400001</v>
      </c>
      <c r="E10" s="12" t="n">
        <v>215399.58182</v>
      </c>
      <c r="F10" s="12" t="n">
        <v>1990875.883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8868.02176</v>
      </c>
      <c r="C11" s="12" t="n">
        <v>2080.34383</v>
      </c>
      <c r="D11" s="12" t="n">
        <v>2325.61983</v>
      </c>
      <c r="E11" s="12" t="n">
        <v>13825.02842</v>
      </c>
      <c r="F11" s="12" t="n">
        <v>150637.029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275914.63751</v>
      </c>
      <c r="C12" s="12" t="n">
        <v>32828.4457</v>
      </c>
      <c r="D12" s="12" t="n">
        <v>51825.93473</v>
      </c>
      <c r="E12" s="12" t="n">
        <v>129271.14606</v>
      </c>
      <c r="F12" s="12" t="n">
        <v>1061989.11102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52181.768229999</v>
      </c>
      <c r="C13" s="12" t="n">
        <v>7510.39456000001</v>
      </c>
      <c r="D13" s="12" t="n">
        <v>11647.22395</v>
      </c>
      <c r="E13" s="12" t="n">
        <v>39351.45051</v>
      </c>
      <c r="F13" s="12" t="n">
        <v>393672.6992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23732.869279999</v>
      </c>
      <c r="C14" s="12" t="n">
        <v>25318.05114</v>
      </c>
      <c r="D14" s="12" t="n">
        <v>40178.7107800001</v>
      </c>
      <c r="E14" s="12" t="n">
        <v>89919.6955500001</v>
      </c>
      <c r="F14" s="12" t="n">
        <v>668316.41181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234908.49562</v>
      </c>
      <c r="C15" s="12" t="n">
        <v>16441.13081</v>
      </c>
      <c r="D15" s="12" t="n">
        <v>38990.0989399999</v>
      </c>
      <c r="E15" s="12" t="n">
        <v>99953.4641799999</v>
      </c>
      <c r="F15" s="12" t="n">
        <v>1079523.8016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009379.52161</v>
      </c>
      <c r="C16" s="12" t="n">
        <v>15182.49695</v>
      </c>
      <c r="D16" s="12" t="n">
        <v>33749.87004</v>
      </c>
      <c r="E16" s="12" t="n">
        <v>85089.67464</v>
      </c>
      <c r="F16" s="12" t="n">
        <v>875357.4799799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5528.97401</v>
      </c>
      <c r="C17" s="12" t="n">
        <v>1258.63386</v>
      </c>
      <c r="D17" s="12" t="n">
        <v>5240.22890000001</v>
      </c>
      <c r="E17" s="12" t="n">
        <v>14863.78954</v>
      </c>
      <c r="F17" s="12" t="n">
        <v>204166.3217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7763.43407</v>
      </c>
      <c r="C18" s="12" t="n">
        <v>151.94584</v>
      </c>
      <c r="D18" s="12" t="n">
        <v>710.11656</v>
      </c>
      <c r="E18" s="12" t="n">
        <v>2079.3255</v>
      </c>
      <c r="F18" s="12" t="n">
        <v>24822.0461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3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4301.6659999999</v>
      </c>
      <c r="C8" s="12" t="n">
        <v>2480.37199999994</v>
      </c>
      <c r="D8" s="12" t="n">
        <v>2815.81499999998</v>
      </c>
      <c r="E8" s="12" t="n">
        <v>4669.95599999999</v>
      </c>
      <c r="F8" s="12" t="n">
        <v>34335.5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05933.5381</v>
      </c>
      <c r="C9" s="12" t="n">
        <v>101665.71556</v>
      </c>
      <c r="D9" s="12" t="n">
        <v>138760.89502</v>
      </c>
      <c r="E9" s="12" t="n">
        <v>209219.80827</v>
      </c>
      <c r="F9" s="12" t="n">
        <v>2056287.1192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440893.70886</v>
      </c>
      <c r="C10" s="12" t="n">
        <v>100542.68812</v>
      </c>
      <c r="D10" s="12" t="n">
        <v>137480.32634</v>
      </c>
      <c r="E10" s="12" t="n">
        <v>206881.00613</v>
      </c>
      <c r="F10" s="12" t="n">
        <v>1995989.6882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5039.8292400001</v>
      </c>
      <c r="C11" s="12" t="n">
        <v>1123.02744</v>
      </c>
      <c r="D11" s="12" t="n">
        <v>1280.56868</v>
      </c>
      <c r="E11" s="12" t="n">
        <v>2338.80214</v>
      </c>
      <c r="F11" s="12" t="n">
        <v>60297.430980000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389931.12617</v>
      </c>
      <c r="C12" s="12" t="n">
        <v>68119.1258500001</v>
      </c>
      <c r="D12" s="12" t="n">
        <v>82504.58423</v>
      </c>
      <c r="E12" s="12" t="n">
        <v>118038.95983</v>
      </c>
      <c r="F12" s="12" t="n">
        <v>1121268.45626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90951.66469</v>
      </c>
      <c r="C13" s="12" t="n">
        <v>20444.24261</v>
      </c>
      <c r="D13" s="12" t="n">
        <v>25667.15988</v>
      </c>
      <c r="E13" s="12" t="n">
        <v>39065.56276</v>
      </c>
      <c r="F13" s="12" t="n">
        <v>605774.6994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698979.46148</v>
      </c>
      <c r="C14" s="12" t="n">
        <v>47674.8832399999</v>
      </c>
      <c r="D14" s="12" t="n">
        <v>56837.42435</v>
      </c>
      <c r="E14" s="12" t="n">
        <v>78973.3970699999</v>
      </c>
      <c r="F14" s="12" t="n">
        <v>515493.75682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116002.41193</v>
      </c>
      <c r="C15" s="12" t="n">
        <v>33546.58971</v>
      </c>
      <c r="D15" s="12" t="n">
        <v>56256.3107899999</v>
      </c>
      <c r="E15" s="12" t="n">
        <v>91180.8484399999</v>
      </c>
      <c r="F15" s="12" t="n">
        <v>935018.66299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798789.758759999</v>
      </c>
      <c r="C16" s="12" t="n">
        <v>26840.95856</v>
      </c>
      <c r="D16" s="12" t="n">
        <v>36371.42029</v>
      </c>
      <c r="E16" s="12" t="n">
        <v>61710.5523199999</v>
      </c>
      <c r="F16" s="12" t="n">
        <v>673866.827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317212.65317</v>
      </c>
      <c r="C17" s="12" t="n">
        <v>6705.63115000001</v>
      </c>
      <c r="D17" s="12" t="n">
        <v>19884.8905000001</v>
      </c>
      <c r="E17" s="12" t="n">
        <v>29470.29612</v>
      </c>
      <c r="F17" s="12" t="n">
        <v>261151.8354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1817.34714</v>
      </c>
      <c r="C18" s="12" t="n">
        <v>752.619769999999</v>
      </c>
      <c r="D18" s="12" t="n">
        <v>2692.52265</v>
      </c>
      <c r="E18" s="12" t="n">
        <v>3858.72824</v>
      </c>
      <c r="F18" s="12" t="n">
        <v>34513.4764799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56192.4610000002</v>
      </c>
      <c r="C8" s="12" t="n">
        <v>2173.00199999999</v>
      </c>
      <c r="D8" s="12" t="n">
        <v>2698.11500000002</v>
      </c>
      <c r="E8" s="12" t="n">
        <v>5134.29100000002</v>
      </c>
      <c r="F8" s="12" t="n">
        <v>46187.05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918477.53651999</v>
      </c>
      <c r="C9" s="12" t="n">
        <v>97676.1172200001</v>
      </c>
      <c r="D9" s="12" t="n">
        <v>171559.28236</v>
      </c>
      <c r="E9" s="12" t="n">
        <v>367360.693360001</v>
      </c>
      <c r="F9" s="12" t="n">
        <v>7281881.4435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360192.46971</v>
      </c>
      <c r="C10" s="12" t="n">
        <v>94092.59779</v>
      </c>
      <c r="D10" s="12" t="n">
        <v>167690.20614</v>
      </c>
      <c r="E10" s="12" t="n">
        <v>345086.85166</v>
      </c>
      <c r="F10" s="12" t="n">
        <v>6753322.81412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58285.06681</v>
      </c>
      <c r="C11" s="12" t="n">
        <v>3583.51943</v>
      </c>
      <c r="D11" s="12" t="n">
        <v>3869.07622</v>
      </c>
      <c r="E11" s="12" t="n">
        <v>22273.8417</v>
      </c>
      <c r="F11" s="12" t="n">
        <v>528558.6294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102117.58163</v>
      </c>
      <c r="C12" s="12" t="n">
        <v>76937.9500400002</v>
      </c>
      <c r="D12" s="12" t="n">
        <v>120341.37136</v>
      </c>
      <c r="E12" s="12" t="n">
        <v>250482.82688</v>
      </c>
      <c r="F12" s="12" t="n">
        <v>4654355.4333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474289.86785</v>
      </c>
      <c r="C13" s="12" t="n">
        <v>24977.98596</v>
      </c>
      <c r="D13" s="12" t="n">
        <v>31082.63436</v>
      </c>
      <c r="E13" s="12" t="n">
        <v>88666.57215</v>
      </c>
      <c r="F13" s="12" t="n">
        <v>2329562.67538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2627827.71378</v>
      </c>
      <c r="C14" s="12" t="n">
        <v>51959.9640799999</v>
      </c>
      <c r="D14" s="12" t="n">
        <v>89258.737</v>
      </c>
      <c r="E14" s="12" t="n">
        <v>161816.25473</v>
      </c>
      <c r="F14" s="12" t="n">
        <v>2324792.7579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816359.95489</v>
      </c>
      <c r="C15" s="12" t="n">
        <v>20738.16718</v>
      </c>
      <c r="D15" s="12" t="n">
        <v>51217.911</v>
      </c>
      <c r="E15" s="12" t="n">
        <v>116877.86648</v>
      </c>
      <c r="F15" s="12" t="n">
        <v>2627526.010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666942.19879</v>
      </c>
      <c r="C16" s="12" t="n">
        <v>20466.7209</v>
      </c>
      <c r="D16" s="12" t="n">
        <v>33309.06783</v>
      </c>
      <c r="E16" s="12" t="n">
        <v>77645.33435</v>
      </c>
      <c r="F16" s="12" t="n">
        <v>1535521.0757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49417.7561</v>
      </c>
      <c r="C17" s="12" t="n">
        <v>271.446280000002</v>
      </c>
      <c r="D17" s="12" t="n">
        <v>17908.84317</v>
      </c>
      <c r="E17" s="12" t="n">
        <v>39232.53213</v>
      </c>
      <c r="F17" s="12" t="n">
        <v>1092004.93452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90293.91388</v>
      </c>
      <c r="C18" s="12" t="n">
        <v>300.93254</v>
      </c>
      <c r="D18" s="12" t="n">
        <v>2681.93679</v>
      </c>
      <c r="E18" s="12" t="n">
        <v>575.32118</v>
      </c>
      <c r="F18" s="12" t="n">
        <v>186735.72337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4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173.876</v>
      </c>
      <c r="C8" s="12" t="n">
        <v>2539.93099999997</v>
      </c>
      <c r="D8" s="12" t="n">
        <v>2756.75499999998</v>
      </c>
      <c r="E8" s="12" t="n">
        <v>4900.12099999999</v>
      </c>
      <c r="F8" s="12" t="n">
        <v>14977.069000000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95387.418380001</v>
      </c>
      <c r="C9" s="12" t="n">
        <v>52572.554</v>
      </c>
      <c r="D9" s="12" t="n">
        <v>71797.4761599999</v>
      </c>
      <c r="E9" s="12" t="n">
        <v>107860.52834</v>
      </c>
      <c r="F9" s="12" t="n">
        <v>463156.8598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81740.14298</v>
      </c>
      <c r="C10" s="12" t="n">
        <v>51746.19721</v>
      </c>
      <c r="D10" s="12" t="n">
        <v>71153.7684899999</v>
      </c>
      <c r="E10" s="12" t="n">
        <v>106957.32071</v>
      </c>
      <c r="F10" s="12" t="n">
        <v>451882.856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3647.2754</v>
      </c>
      <c r="C11" s="12" t="n">
        <v>826.356789999999</v>
      </c>
      <c r="D11" s="12" t="n">
        <v>643.70767</v>
      </c>
      <c r="E11" s="12" t="n">
        <v>903.207629999999</v>
      </c>
      <c r="F11" s="12" t="n">
        <v>11274.00331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46776.378980001</v>
      </c>
      <c r="C12" s="12" t="n">
        <v>32422.5835800001</v>
      </c>
      <c r="D12" s="12" t="n">
        <v>39768.82406</v>
      </c>
      <c r="E12" s="12" t="n">
        <v>54890.67135</v>
      </c>
      <c r="F12" s="12" t="n">
        <v>219694.2999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6603.17357</v>
      </c>
      <c r="C13" s="12" t="n">
        <v>12052.70829</v>
      </c>
      <c r="D13" s="12" t="n">
        <v>14816.27483</v>
      </c>
      <c r="E13" s="12" t="n">
        <v>22747.98022</v>
      </c>
      <c r="F13" s="12" t="n">
        <v>106986.210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90173.20541</v>
      </c>
      <c r="C14" s="12" t="n">
        <v>20369.87529</v>
      </c>
      <c r="D14" s="12" t="n">
        <v>24952.54923</v>
      </c>
      <c r="E14" s="12" t="n">
        <v>32142.69113</v>
      </c>
      <c r="F14" s="12" t="n">
        <v>112708.0897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48611.039400001</v>
      </c>
      <c r="C15" s="12" t="n">
        <v>20149.97042</v>
      </c>
      <c r="D15" s="12" t="n">
        <v>32028.6521000001</v>
      </c>
      <c r="E15" s="12" t="n">
        <v>52969.85699</v>
      </c>
      <c r="F15" s="12" t="n">
        <v>243462.55989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275900.11792</v>
      </c>
      <c r="C16" s="12" t="n">
        <v>18988.3257</v>
      </c>
      <c r="D16" s="12" t="n">
        <v>23748.36194</v>
      </c>
      <c r="E16" s="12" t="n">
        <v>43790.51406</v>
      </c>
      <c r="F16" s="12" t="n">
        <v>189372.916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72710.9214799999</v>
      </c>
      <c r="C17" s="12" t="n">
        <v>1161.64472</v>
      </c>
      <c r="D17" s="12" t="n">
        <v>8280.29015999999</v>
      </c>
      <c r="E17" s="12" t="n">
        <v>9179.34293000001</v>
      </c>
      <c r="F17" s="12" t="n">
        <v>54089.643670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713.11447999999</v>
      </c>
      <c r="C18" s="12" t="n">
        <v>105.08825</v>
      </c>
      <c r="D18" s="12" t="n">
        <v>723.970019999999</v>
      </c>
      <c r="E18" s="12" t="n">
        <v>622.07946</v>
      </c>
      <c r="F18" s="12" t="n">
        <v>5261.9767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6779.824</v>
      </c>
      <c r="C8" s="12" t="n">
        <v>115.026</v>
      </c>
      <c r="D8" s="12" t="n">
        <v>321.475</v>
      </c>
      <c r="E8" s="12" t="n">
        <v>1128.902</v>
      </c>
      <c r="F8" s="12" t="n">
        <v>15214.42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11116259.57423</v>
      </c>
      <c r="C9" s="12" t="n">
        <v>8205.25163</v>
      </c>
      <c r="D9" s="12" t="n">
        <v>37089.39415</v>
      </c>
      <c r="E9" s="12" t="n">
        <v>191151.15916</v>
      </c>
      <c r="F9" s="12" t="n">
        <v>10879813.7692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10560436.71314</v>
      </c>
      <c r="C10" s="12" t="n">
        <v>7824.69777</v>
      </c>
      <c r="D10" s="12" t="n">
        <v>34846.16922</v>
      </c>
      <c r="E10" s="12" t="n">
        <v>184233.38954</v>
      </c>
      <c r="F10" s="12" t="n">
        <v>10333532.45661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555822.86109</v>
      </c>
      <c r="C11" s="12" t="n">
        <v>380.55386</v>
      </c>
      <c r="D11" s="12" t="n">
        <v>2243.22493</v>
      </c>
      <c r="E11" s="12" t="n">
        <v>6917.76962</v>
      </c>
      <c r="F11" s="12" t="n">
        <v>546281.3126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7415190.12213</v>
      </c>
      <c r="C12" s="12" t="n">
        <v>6061.37754</v>
      </c>
      <c r="D12" s="12" t="n">
        <v>25185.03137</v>
      </c>
      <c r="E12" s="12" t="n">
        <v>127303.42245</v>
      </c>
      <c r="F12" s="12" t="n">
        <v>7256640.29077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6350271.9567</v>
      </c>
      <c r="C13" s="12" t="n">
        <v>3886.61364</v>
      </c>
      <c r="D13" s="12" t="n">
        <v>15555.73918</v>
      </c>
      <c r="E13" s="12" t="n">
        <v>80980.19495</v>
      </c>
      <c r="F13" s="12" t="n">
        <v>6249849.4089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64918.16543</v>
      </c>
      <c r="C14" s="12" t="n">
        <v>2174.7639</v>
      </c>
      <c r="D14" s="12" t="n">
        <v>9629.29219</v>
      </c>
      <c r="E14" s="12" t="n">
        <v>46323.2275</v>
      </c>
      <c r="F14" s="12" t="n">
        <v>1006790.8818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3701069.4521</v>
      </c>
      <c r="C15" s="12" t="n">
        <v>2143.87409</v>
      </c>
      <c r="D15" s="12" t="n">
        <v>11904.36278</v>
      </c>
      <c r="E15" s="12" t="n">
        <v>63847.73671</v>
      </c>
      <c r="F15" s="12" t="n">
        <v>3623173.478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01416.28545</v>
      </c>
      <c r="C16" s="12" t="n">
        <v>1880.53831</v>
      </c>
      <c r="D16" s="12" t="n">
        <v>7168.6797</v>
      </c>
      <c r="E16" s="12" t="n">
        <v>27976.35797</v>
      </c>
      <c r="F16" s="12" t="n">
        <v>764390.70947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899653.16665</v>
      </c>
      <c r="C17" s="12" t="n">
        <v>263.33578</v>
      </c>
      <c r="D17" s="12" t="n">
        <v>4735.68308</v>
      </c>
      <c r="E17" s="12" t="n">
        <v>35871.37874</v>
      </c>
      <c r="F17" s="12" t="n">
        <v>2858782.7690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394121.18474</v>
      </c>
      <c r="C18" s="12" t="n">
        <v>201.13438</v>
      </c>
      <c r="D18" s="12" t="n">
        <v>2262.20311</v>
      </c>
      <c r="E18" s="12" t="n">
        <v>3848.21726</v>
      </c>
      <c r="F18" s="12" t="n">
        <v>387809.6299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4006.982</v>
      </c>
      <c r="C8" s="12" t="n">
        <v>111.587</v>
      </c>
      <c r="D8" s="12" t="n">
        <v>320.117</v>
      </c>
      <c r="E8" s="12" t="n">
        <v>634.35</v>
      </c>
      <c r="F8" s="12" t="n">
        <v>2940.9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812380.47924</v>
      </c>
      <c r="C9" s="12" t="n">
        <v>11525.57654</v>
      </c>
      <c r="D9" s="12" t="n">
        <v>24746.67245</v>
      </c>
      <c r="E9" s="12" t="n">
        <v>61781.22418</v>
      </c>
      <c r="F9" s="12" t="n">
        <v>714327.0060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807919.85614</v>
      </c>
      <c r="C10" s="12" t="n">
        <v>11246.57608</v>
      </c>
      <c r="D10" s="12" t="n">
        <v>24563.15655</v>
      </c>
      <c r="E10" s="12" t="n">
        <v>61251.68057</v>
      </c>
      <c r="F10" s="12" t="n">
        <v>710858.4429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4460.6231</v>
      </c>
      <c r="C11" s="12" t="n">
        <v>279.00046</v>
      </c>
      <c r="D11" s="12" t="n">
        <v>183.5159</v>
      </c>
      <c r="E11" s="12" t="n">
        <v>529.54361</v>
      </c>
      <c r="F11" s="12" t="n">
        <v>3468.56313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591525.48219</v>
      </c>
      <c r="C12" s="12" t="n">
        <v>8893.2303</v>
      </c>
      <c r="D12" s="12" t="n">
        <v>17459.84878</v>
      </c>
      <c r="E12" s="12" t="n">
        <v>44971.94526</v>
      </c>
      <c r="F12" s="12" t="n">
        <v>520200.4578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89319.34719</v>
      </c>
      <c r="C13" s="12" t="n">
        <v>7121.06249</v>
      </c>
      <c r="D13" s="12" t="n">
        <v>14942.58569</v>
      </c>
      <c r="E13" s="12" t="n">
        <v>38226.34785</v>
      </c>
      <c r="F13" s="12" t="n">
        <v>429029.351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102206.135</v>
      </c>
      <c r="C14" s="12" t="n">
        <v>1772.16781</v>
      </c>
      <c r="D14" s="12" t="n">
        <v>2517.26309</v>
      </c>
      <c r="E14" s="12" t="n">
        <v>6745.59741</v>
      </c>
      <c r="F14" s="12" t="n">
        <v>91171.10669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220854.99705</v>
      </c>
      <c r="C15" s="12" t="n">
        <v>2632.34624</v>
      </c>
      <c r="D15" s="12" t="n">
        <v>7286.82367</v>
      </c>
      <c r="E15" s="12" t="n">
        <v>16809.27892</v>
      </c>
      <c r="F15" s="12" t="n">
        <v>194126.5482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10694.0279</v>
      </c>
      <c r="C16" s="12" t="n">
        <v>1797.60431</v>
      </c>
      <c r="D16" s="12" t="n">
        <v>5489.87395</v>
      </c>
      <c r="E16" s="12" t="n">
        <v>12403.30465</v>
      </c>
      <c r="F16" s="12" t="n">
        <v>91003.2449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110160.96915</v>
      </c>
      <c r="C17" s="12" t="n">
        <v>834.74193</v>
      </c>
      <c r="D17" s="12" t="n">
        <v>1796.94972</v>
      </c>
      <c r="E17" s="12" t="n">
        <v>4405.97427</v>
      </c>
      <c r="F17" s="12" t="n">
        <v>103123.3032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22802.34778</v>
      </c>
      <c r="C18" s="12" t="n">
        <v>89.02081</v>
      </c>
      <c r="D18" s="12" t="n">
        <v>-23.00774</v>
      </c>
      <c r="E18" s="12" t="n">
        <v>700.73441</v>
      </c>
      <c r="F18" s="12" t="n">
        <v>22035.600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1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0332.6340000002</v>
      </c>
      <c r="C8" s="12" t="n">
        <v>1111.69800000002</v>
      </c>
      <c r="D8" s="12" t="n">
        <v>2244.794</v>
      </c>
      <c r="E8" s="12" t="n">
        <v>5251.55700000005</v>
      </c>
      <c r="F8" s="12" t="n">
        <v>21724.58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868427.47627</v>
      </c>
      <c r="C9" s="12" t="n">
        <v>67535.7728800001</v>
      </c>
      <c r="D9" s="12" t="n">
        <v>131171.52228</v>
      </c>
      <c r="E9" s="12" t="n">
        <v>325420.05052</v>
      </c>
      <c r="F9" s="12" t="n">
        <v>2344300.13059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835594.88249</v>
      </c>
      <c r="C10" s="12" t="n">
        <v>66766.45062</v>
      </c>
      <c r="D10" s="12" t="n">
        <v>130099.7577</v>
      </c>
      <c r="E10" s="12" t="n">
        <v>323283.95652</v>
      </c>
      <c r="F10" s="12" t="n">
        <v>2315444.71765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32832.59378</v>
      </c>
      <c r="C11" s="12" t="n">
        <v>769.32226</v>
      </c>
      <c r="D11" s="12" t="n">
        <v>1071.76458</v>
      </c>
      <c r="E11" s="12" t="n">
        <v>2136.094</v>
      </c>
      <c r="F11" s="12" t="n">
        <v>28855.41294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905439.11223</v>
      </c>
      <c r="C12" s="12" t="n">
        <v>49170.5117600001</v>
      </c>
      <c r="D12" s="12" t="n">
        <v>87758.8146400001</v>
      </c>
      <c r="E12" s="12" t="n">
        <v>209295.14303</v>
      </c>
      <c r="F12" s="12" t="n">
        <v>1559214.642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45186.2782</v>
      </c>
      <c r="C13" s="12" t="n">
        <v>37996.51637</v>
      </c>
      <c r="D13" s="12" t="n">
        <v>69399.32742</v>
      </c>
      <c r="E13" s="12" t="n">
        <v>166473.78288</v>
      </c>
      <c r="F13" s="12" t="n">
        <v>1271316.6515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60252.83403</v>
      </c>
      <c r="C14" s="12" t="n">
        <v>11173.99539</v>
      </c>
      <c r="D14" s="12" t="n">
        <v>18359.48722</v>
      </c>
      <c r="E14" s="12" t="n">
        <v>42821.36015</v>
      </c>
      <c r="F14" s="12" t="n">
        <v>287897.9912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962988.36404</v>
      </c>
      <c r="C15" s="12" t="n">
        <v>18365.26112</v>
      </c>
      <c r="D15" s="12" t="n">
        <v>43412.7076400001</v>
      </c>
      <c r="E15" s="12" t="n">
        <v>116124.90749</v>
      </c>
      <c r="F15" s="12" t="n">
        <v>785085.487790001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71633.073809999</v>
      </c>
      <c r="C16" s="12" t="n">
        <v>15762.99845</v>
      </c>
      <c r="D16" s="12" t="n">
        <v>33324.77024</v>
      </c>
      <c r="E16" s="12" t="n">
        <v>93288.98902</v>
      </c>
      <c r="F16" s="12" t="n">
        <v>529256.31610000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91355.290230001</v>
      </c>
      <c r="C17" s="12" t="n">
        <v>2602.26267</v>
      </c>
      <c r="D17" s="12" t="n">
        <v>10087.9374</v>
      </c>
      <c r="E17" s="12" t="n">
        <v>22835.91847</v>
      </c>
      <c r="F17" s="12" t="n">
        <v>255829.17169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53369.24686</v>
      </c>
      <c r="C18" s="12" t="n">
        <v>207.07973</v>
      </c>
      <c r="D18" s="12" t="n">
        <v>728.88717</v>
      </c>
      <c r="E18" s="12" t="n">
        <v>2837.79727</v>
      </c>
      <c r="F18" s="12" t="n">
        <v>49595.48269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19247.456</v>
      </c>
      <c r="C8" s="12" t="n">
        <v>406.051999999998</v>
      </c>
      <c r="D8" s="12" t="n">
        <v>984.255999999999</v>
      </c>
      <c r="E8" s="12" t="n">
        <v>2791.914</v>
      </c>
      <c r="F8" s="12" t="n">
        <v>15065.23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2585245.04632</v>
      </c>
      <c r="C9" s="12" t="n">
        <v>29914.72737</v>
      </c>
      <c r="D9" s="12" t="n">
        <v>68770.92266</v>
      </c>
      <c r="E9" s="12" t="n">
        <v>225791.48109</v>
      </c>
      <c r="F9" s="12" t="n">
        <v>2260767.915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2518273.05917</v>
      </c>
      <c r="C10" s="12" t="n">
        <v>29640.1228</v>
      </c>
      <c r="D10" s="12" t="n">
        <v>67732.92418</v>
      </c>
      <c r="E10" s="12" t="n">
        <v>223424.00056</v>
      </c>
      <c r="F10" s="12" t="n">
        <v>2197476.0116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66971.98715</v>
      </c>
      <c r="C11" s="12" t="n">
        <v>274.60457</v>
      </c>
      <c r="D11" s="12" t="n">
        <v>1037.99848</v>
      </c>
      <c r="E11" s="12" t="n">
        <v>2367.48053</v>
      </c>
      <c r="F11" s="12" t="n">
        <v>63291.9035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1818985.82864</v>
      </c>
      <c r="C12" s="12" t="n">
        <v>21503.982</v>
      </c>
      <c r="D12" s="12" t="n">
        <v>46961.87899</v>
      </c>
      <c r="E12" s="12" t="n">
        <v>152801.55475</v>
      </c>
      <c r="F12" s="12" t="n">
        <v>1597718.4129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1511438.56487</v>
      </c>
      <c r="C13" s="12" t="n">
        <v>16176.3206</v>
      </c>
      <c r="D13" s="12" t="n">
        <v>35494.98032</v>
      </c>
      <c r="E13" s="12" t="n">
        <v>122196.85871</v>
      </c>
      <c r="F13" s="12" t="n">
        <v>1337570.405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307547.26377</v>
      </c>
      <c r="C14" s="12" t="n">
        <v>5327.6614</v>
      </c>
      <c r="D14" s="12" t="n">
        <v>11466.89867</v>
      </c>
      <c r="E14" s="12" t="n">
        <v>30604.69604</v>
      </c>
      <c r="F14" s="12" t="n">
        <v>260148.00766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766259.21768</v>
      </c>
      <c r="C15" s="12" t="n">
        <v>8410.74537</v>
      </c>
      <c r="D15" s="12" t="n">
        <v>21809.04367</v>
      </c>
      <c r="E15" s="12" t="n">
        <v>72989.92634</v>
      </c>
      <c r="F15" s="12" t="n">
        <v>663049.5023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536949.2547</v>
      </c>
      <c r="C16" s="12" t="n">
        <v>6674.66267999999</v>
      </c>
      <c r="D16" s="12" t="n">
        <v>17820.15838</v>
      </c>
      <c r="E16" s="12" t="n">
        <v>58099.35519</v>
      </c>
      <c r="F16" s="12" t="n">
        <v>454355.07845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229309.96298</v>
      </c>
      <c r="C17" s="12" t="n">
        <v>1736.08269</v>
      </c>
      <c r="D17" s="12" t="n">
        <v>3988.88529</v>
      </c>
      <c r="E17" s="12" t="n">
        <v>14890.57115</v>
      </c>
      <c r="F17" s="12" t="n">
        <v>208694.423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47582.07228</v>
      </c>
      <c r="C18" s="12" t="n">
        <v>6.76249999999998</v>
      </c>
      <c r="D18" s="12" t="n">
        <v>336.91456</v>
      </c>
      <c r="E18" s="12" t="n">
        <v>2838.44999</v>
      </c>
      <c r="F18" s="12" t="n">
        <v>44399.9452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3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38094.7940000002</v>
      </c>
      <c r="C8" s="12" t="n">
        <v>654.668000000001</v>
      </c>
      <c r="D8" s="12" t="n">
        <v>1154.987</v>
      </c>
      <c r="E8" s="12" t="n">
        <v>3228.89500000001</v>
      </c>
      <c r="F8" s="12" t="n">
        <v>33056.24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6765518.43062002</v>
      </c>
      <c r="C9" s="12" t="n">
        <v>45602.64504</v>
      </c>
      <c r="D9" s="12" t="n">
        <v>83726.66214</v>
      </c>
      <c r="E9" s="12" t="n">
        <v>240260.04889</v>
      </c>
      <c r="F9" s="12" t="n">
        <v>6395929.07455001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6605460.11974002</v>
      </c>
      <c r="C10" s="12" t="n">
        <v>45261.94629</v>
      </c>
      <c r="D10" s="12" t="n">
        <v>82922.01851</v>
      </c>
      <c r="E10" s="12" t="n">
        <v>236751.54106</v>
      </c>
      <c r="F10" s="12" t="n">
        <v>6240524.6138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60058.31088</v>
      </c>
      <c r="C11" s="12" t="n">
        <v>340.69875</v>
      </c>
      <c r="D11" s="12" t="n">
        <v>804.64363</v>
      </c>
      <c r="E11" s="12" t="n">
        <v>3508.50783</v>
      </c>
      <c r="F11" s="12" t="n">
        <v>155404.46067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4964682.07475</v>
      </c>
      <c r="C12" s="12" t="n">
        <v>34657.26711</v>
      </c>
      <c r="D12" s="12" t="n">
        <v>59806.21633</v>
      </c>
      <c r="E12" s="12" t="n">
        <v>164296.47176</v>
      </c>
      <c r="F12" s="12" t="n">
        <v>4705922.1195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4106063.59788</v>
      </c>
      <c r="C13" s="12" t="n">
        <v>26830.52111</v>
      </c>
      <c r="D13" s="12" t="n">
        <v>45637.13445</v>
      </c>
      <c r="E13" s="12" t="n">
        <v>131479.26631</v>
      </c>
      <c r="F13" s="12" t="n">
        <v>3902116.67601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58618.47687</v>
      </c>
      <c r="C14" s="12" t="n">
        <v>7826.746</v>
      </c>
      <c r="D14" s="12" t="n">
        <v>14169.08188</v>
      </c>
      <c r="E14" s="12" t="n">
        <v>32817.20545</v>
      </c>
      <c r="F14" s="12" t="n">
        <v>803805.4435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800836.35587</v>
      </c>
      <c r="C15" s="12" t="n">
        <v>10945.37793</v>
      </c>
      <c r="D15" s="12" t="n">
        <v>23920.44581</v>
      </c>
      <c r="E15" s="12" t="n">
        <v>75963.57713</v>
      </c>
      <c r="F15" s="12" t="n">
        <v>1690006.95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1235084.54052</v>
      </c>
      <c r="C16" s="12" t="n">
        <v>9247.66495</v>
      </c>
      <c r="D16" s="12" t="n">
        <v>18291.98978</v>
      </c>
      <c r="E16" s="12" t="n">
        <v>61520.24351</v>
      </c>
      <c r="F16" s="12" t="n">
        <v>1146024.6422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565751.81535</v>
      </c>
      <c r="C17" s="12" t="n">
        <v>1697.71298</v>
      </c>
      <c r="D17" s="12" t="n">
        <v>5628.45603</v>
      </c>
      <c r="E17" s="12" t="n">
        <v>14443.33362</v>
      </c>
      <c r="F17" s="12" t="n">
        <v>543982.312720001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76220.71875</v>
      </c>
      <c r="C18" s="12" t="n">
        <v>58.78843</v>
      </c>
      <c r="D18" s="12" t="n">
        <v>472.50181</v>
      </c>
      <c r="E18" s="12" t="n">
        <v>1550.97418</v>
      </c>
      <c r="F18" s="12" t="n">
        <v>74138.45433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4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3731.744</v>
      </c>
      <c r="C8" s="12" t="n">
        <v>135.747</v>
      </c>
      <c r="D8" s="12" t="n">
        <v>475.02</v>
      </c>
      <c r="E8" s="12" t="n">
        <v>1282.903</v>
      </c>
      <c r="F8" s="12" t="n">
        <v>21838.07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7797431.40145</v>
      </c>
      <c r="C9" s="12" t="n">
        <v>7910.08407</v>
      </c>
      <c r="D9" s="12" t="n">
        <v>39996.13775</v>
      </c>
      <c r="E9" s="12" t="n">
        <v>171605.72041</v>
      </c>
      <c r="F9" s="12" t="n">
        <v>7577919.459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7676538.15287001</v>
      </c>
      <c r="C10" s="12" t="n">
        <v>7689.11716</v>
      </c>
      <c r="D10" s="12" t="n">
        <v>39618.81788</v>
      </c>
      <c r="E10" s="12" t="n">
        <v>166830.511</v>
      </c>
      <c r="F10" s="12" t="n">
        <v>7462399.7068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120893.24858</v>
      </c>
      <c r="C11" s="12" t="n">
        <v>220.96691</v>
      </c>
      <c r="D11" s="12" t="n">
        <v>377.31987</v>
      </c>
      <c r="E11" s="12" t="n">
        <v>4775.20941</v>
      </c>
      <c r="F11" s="12" t="n">
        <v>115519.7523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6366001.26143</v>
      </c>
      <c r="C12" s="12" t="n">
        <v>5582.57728</v>
      </c>
      <c r="D12" s="12" t="n">
        <v>27584.52899</v>
      </c>
      <c r="E12" s="12" t="n">
        <v>127325.57562</v>
      </c>
      <c r="F12" s="12" t="n">
        <v>6205508.5795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5536488.94312</v>
      </c>
      <c r="C13" s="12" t="n">
        <v>4044.41894</v>
      </c>
      <c r="D13" s="12" t="n">
        <v>21738.1417</v>
      </c>
      <c r="E13" s="12" t="n">
        <v>106938.54018</v>
      </c>
      <c r="F13" s="12" t="n">
        <v>5403767.8423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29512.31831</v>
      </c>
      <c r="C14" s="12" t="n">
        <v>1538.15834</v>
      </c>
      <c r="D14" s="12" t="n">
        <v>5846.38729</v>
      </c>
      <c r="E14" s="12" t="n">
        <v>20387.03544</v>
      </c>
      <c r="F14" s="12" t="n">
        <v>801740.7372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431430.14002</v>
      </c>
      <c r="C15" s="12" t="n">
        <v>2327.50679</v>
      </c>
      <c r="D15" s="12" t="n">
        <v>12411.60876</v>
      </c>
      <c r="E15" s="12" t="n">
        <v>44280.14479</v>
      </c>
      <c r="F15" s="12" t="n">
        <v>1372410.8796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806915.82971</v>
      </c>
      <c r="C16" s="12" t="n">
        <v>2163.29791</v>
      </c>
      <c r="D16" s="12" t="n">
        <v>9620.88439000001</v>
      </c>
      <c r="E16" s="12" t="n">
        <v>32979.65758</v>
      </c>
      <c r="F16" s="12" t="n">
        <v>762151.98983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624514.31031</v>
      </c>
      <c r="C17" s="12" t="n">
        <v>164.20888</v>
      </c>
      <c r="D17" s="12" t="n">
        <v>2790.72437</v>
      </c>
      <c r="E17" s="12" t="n">
        <v>11300.48721</v>
      </c>
      <c r="F17" s="12" t="n">
        <v>610258.88985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123387.3572</v>
      </c>
      <c r="C18" s="12" t="n">
        <v>148.10505</v>
      </c>
      <c r="D18" s="12" t="n">
        <v>366.7109</v>
      </c>
      <c r="E18" s="12" t="n">
        <v>2290.68059</v>
      </c>
      <c r="F18" s="12" t="n">
        <v>120581.86066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3.87"/>
    <col collapsed="false" customWidth="true" hidden="false" outlineLevel="0" max="17" min="2" style="0" width="14.66"/>
  </cols>
  <sheetData>
    <row r="2" customFormat="false" ht="13.2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2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5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3.2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3.2" hidden="false" customHeight="false" outlineLevel="0" collapsed="false">
      <c r="A8" s="9" t="s">
        <v>8</v>
      </c>
      <c r="B8" s="12" t="n">
        <v>25768.0260000003</v>
      </c>
      <c r="C8" s="12" t="n">
        <v>678.747999999995</v>
      </c>
      <c r="D8" s="12" t="n">
        <v>1202.298</v>
      </c>
      <c r="E8" s="12" t="n">
        <v>2848.988</v>
      </c>
      <c r="F8" s="12" t="n">
        <v>21037.992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3.2" hidden="false" customHeight="false" outlineLevel="0" collapsed="false">
      <c r="A9" s="14" t="s">
        <v>9</v>
      </c>
      <c r="B9" s="12" t="n">
        <v>4836312.75196</v>
      </c>
      <c r="C9" s="12" t="n">
        <v>39501.21307</v>
      </c>
      <c r="D9" s="12" t="n">
        <v>85576.3065399999</v>
      </c>
      <c r="E9" s="12" t="n">
        <v>212556.74868</v>
      </c>
      <c r="F9" s="12" t="n">
        <v>4498678.48367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3.2" hidden="false" customHeight="false" outlineLevel="0" collapsed="false">
      <c r="A10" s="14" t="s">
        <v>10</v>
      </c>
      <c r="B10" s="12" t="n">
        <v>4760220.56721001</v>
      </c>
      <c r="C10" s="12" t="n">
        <v>38339.51431</v>
      </c>
      <c r="D10" s="12" t="n">
        <v>83610.7184199998</v>
      </c>
      <c r="E10" s="12" t="n">
        <v>209723.8263</v>
      </c>
      <c r="F10" s="12" t="n">
        <v>4428546.508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3.2" hidden="false" customHeight="false" outlineLevel="0" collapsed="false">
      <c r="A11" s="14" t="s">
        <v>11</v>
      </c>
      <c r="B11" s="12" t="n">
        <v>76092.1847500001</v>
      </c>
      <c r="C11" s="12" t="n">
        <v>1161.69876</v>
      </c>
      <c r="D11" s="12" t="n">
        <v>1965.58812</v>
      </c>
      <c r="E11" s="12" t="n">
        <v>2832.92238</v>
      </c>
      <c r="F11" s="12" t="n">
        <v>70131.9754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2" hidden="false" customHeight="false" outlineLevel="0" collapsed="false">
      <c r="A12" s="14" t="s">
        <v>12</v>
      </c>
      <c r="B12" s="12" t="n">
        <v>3750277.09862001</v>
      </c>
      <c r="C12" s="12" t="n">
        <v>30485.51086</v>
      </c>
      <c r="D12" s="12" t="n">
        <v>65509.3821000001</v>
      </c>
      <c r="E12" s="12" t="n">
        <v>161911.05136</v>
      </c>
      <c r="F12" s="12" t="n">
        <v>3492371.154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2" hidden="false" customHeight="false" outlineLevel="0" collapsed="false">
      <c r="A13" s="14" t="s">
        <v>13</v>
      </c>
      <c r="B13" s="12" t="n">
        <v>2939465.01322999</v>
      </c>
      <c r="C13" s="12" t="n">
        <v>23534.89315</v>
      </c>
      <c r="D13" s="12" t="n">
        <v>52343.3367800001</v>
      </c>
      <c r="E13" s="12" t="n">
        <v>134329.38664</v>
      </c>
      <c r="F13" s="12" t="n">
        <v>2729257.3966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3.2" hidden="false" customHeight="false" outlineLevel="0" collapsed="false">
      <c r="A14" s="14" t="s">
        <v>14</v>
      </c>
      <c r="B14" s="12" t="n">
        <v>810812.085389999</v>
      </c>
      <c r="C14" s="12" t="n">
        <v>6950.61771</v>
      </c>
      <c r="D14" s="12" t="n">
        <v>13166.04532</v>
      </c>
      <c r="E14" s="12" t="n">
        <v>27581.66472</v>
      </c>
      <c r="F14" s="12" t="n">
        <v>763113.75764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3.2" hidden="false" customHeight="false" outlineLevel="0" collapsed="false">
      <c r="A15" s="14" t="s">
        <v>15</v>
      </c>
      <c r="B15" s="12" t="n">
        <v>1086035.65334</v>
      </c>
      <c r="C15" s="12" t="n">
        <v>9015.70221</v>
      </c>
      <c r="D15" s="12" t="n">
        <v>20066.92444</v>
      </c>
      <c r="E15" s="12" t="n">
        <v>50645.6973199999</v>
      </c>
      <c r="F15" s="12" t="n">
        <v>1006307.329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3.2" hidden="false" customHeight="false" outlineLevel="0" collapsed="false">
      <c r="A16" s="14" t="s">
        <v>16</v>
      </c>
      <c r="B16" s="12" t="n">
        <v>669619.872509999</v>
      </c>
      <c r="C16" s="12" t="n">
        <v>8103.47741000001</v>
      </c>
      <c r="D16" s="12" t="n">
        <v>15695.66579</v>
      </c>
      <c r="E16" s="12" t="n">
        <v>42214.92031</v>
      </c>
      <c r="F16" s="12" t="n">
        <v>603605.80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3.2" hidden="false" customHeight="false" outlineLevel="0" collapsed="false">
      <c r="A17" s="14" t="s">
        <v>17</v>
      </c>
      <c r="B17" s="12" t="n">
        <v>416415.78083</v>
      </c>
      <c r="C17" s="12" t="n">
        <v>912.2248</v>
      </c>
      <c r="D17" s="12" t="n">
        <v>4371.25865</v>
      </c>
      <c r="E17" s="12" t="n">
        <v>8430.77701</v>
      </c>
      <c r="F17" s="12" t="n">
        <v>402701.520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3.2" hidden="false" customHeight="false" outlineLevel="0" collapsed="false">
      <c r="A18" s="14" t="s">
        <v>18</v>
      </c>
      <c r="B18" s="12" t="n">
        <v>65020.46645</v>
      </c>
      <c r="C18" s="12" t="n">
        <v>-1.43372000000004</v>
      </c>
      <c r="D18" s="12" t="n">
        <v>-102.7684</v>
      </c>
      <c r="E18" s="12" t="n">
        <v>720.74242</v>
      </c>
      <c r="F18" s="12" t="n">
        <v>64403.92615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2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3.2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3.2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3.2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3.2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3.2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3.2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3.2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3.2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3.2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3.2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3.2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3.2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2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3.2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3.2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3.2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3.2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3.2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3.2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3.2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3.2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3.2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3.2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3.2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3.2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3.2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3.2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3.2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3.2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22:14Z</dcterms:created>
  <dc:creator>AA</dc:creator>
  <dc:description/>
  <dc:language>en-US</dc:language>
  <cp:lastModifiedBy>CGM34</cp:lastModifiedBy>
  <dcterms:modified xsi:type="dcterms:W3CDTF">2005-06-20T10:23:02Z</dcterms:modified>
  <cp:revision>0</cp:revision>
  <dc:subject/>
  <dc:title/>
</cp:coreProperties>
</file>