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ACROMAGNITUDES Y CUENTA DE EXPLOTACIÓN SEGÚN VALOR AÑADIDO DE LOS ESTABLECIMIENTOS GRANDES 1999</t>
  </si>
  <si>
    <t xml:space="preserve">(Miles de euros)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Metal </v>
      </c>
    </row>
    <row r="12" customFormat="false" ht="12.75" hidden="false" customHeight="false" outlineLevel="0" collapsed="false">
      <c r="B12" s="2" t="str">
        <f aca="false">Hoja3!A6</f>
        <v>Alimentación y textil </v>
      </c>
    </row>
    <row r="13" customFormat="false" ht="12.75" hidden="false" customHeight="false" outlineLevel="0" collapsed="false">
      <c r="B13" s="2" t="str">
        <f aca="false">Hoja4!A6</f>
        <v>Otras industrias </v>
      </c>
    </row>
    <row r="14" customFormat="false" ht="12.75" hidden="false" customHeight="false" outlineLevel="0" collapsed="false">
      <c r="B14" s="2" t="str">
        <f aca="false">Hoja5!A6</f>
        <v>Construcción </v>
      </c>
    </row>
    <row r="15" customFormat="false" ht="12.75" hidden="false" customHeight="false" outlineLevel="0" collapsed="false">
      <c r="B15" s="2" t="str">
        <f aca="false">Hoja6!A6</f>
        <v>Comercio y hostelería </v>
      </c>
    </row>
    <row r="16" customFormat="false" ht="12.75" hidden="false" customHeight="false" outlineLevel="0" collapsed="false">
      <c r="B16" s="2" t="str">
        <f aca="false">Hoja7!A6</f>
        <v>Transportes y comunicaciones </v>
      </c>
    </row>
    <row r="17" customFormat="false" ht="12.75" hidden="false" customHeight="false" outlineLevel="0" collapsed="false">
      <c r="B17" s="2" t="str">
        <f aca="false">Hoja8!A6</f>
        <v>Servicios profesionales </v>
      </c>
    </row>
    <row r="18" customFormat="false" ht="12.75" hidden="false" customHeight="false" outlineLevel="0" collapsed="false">
      <c r="B18" s="2" t="str">
        <f aca="false">Hoja9!A6</f>
        <v>Servicios sociales y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31363.083</v>
      </c>
      <c r="C8" s="12" t="n">
        <v>7515.10100000002</v>
      </c>
      <c r="D8" s="12" t="n">
        <v>10705.078</v>
      </c>
      <c r="E8" s="12" t="n">
        <v>18154.511</v>
      </c>
      <c r="F8" s="12" t="n">
        <v>94988.393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1063644.55218</v>
      </c>
      <c r="C9" s="12" t="n">
        <v>328951.85728</v>
      </c>
      <c r="D9" s="12" t="n">
        <v>505630.48389</v>
      </c>
      <c r="E9" s="12" t="n">
        <v>1056988.52223</v>
      </c>
      <c r="F9" s="12" t="n">
        <v>9172073.688780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0329197.36994</v>
      </c>
      <c r="C10" s="12" t="n">
        <v>314925.70197</v>
      </c>
      <c r="D10" s="12" t="n">
        <v>479469.20924</v>
      </c>
      <c r="E10" s="12" t="n">
        <v>998769.702789999</v>
      </c>
      <c r="F10" s="12" t="n">
        <v>8536032.75594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734447.18224</v>
      </c>
      <c r="C11" s="12" t="n">
        <v>14026.15531</v>
      </c>
      <c r="D11" s="12" t="n">
        <v>26161.27465</v>
      </c>
      <c r="E11" s="12" t="n">
        <v>58218.81944</v>
      </c>
      <c r="F11" s="12" t="n">
        <v>636040.932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6536821.81564</v>
      </c>
      <c r="C12" s="12" t="n">
        <v>199671.18468</v>
      </c>
      <c r="D12" s="12" t="n">
        <v>303124.92869</v>
      </c>
      <c r="E12" s="12" t="n">
        <v>646684.78892</v>
      </c>
      <c r="F12" s="12" t="n">
        <v>5387340.913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104721.06043001</v>
      </c>
      <c r="C13" s="12" t="n">
        <v>71764.5626400001</v>
      </c>
      <c r="D13" s="12" t="n">
        <v>120250.21885</v>
      </c>
      <c r="E13" s="12" t="n">
        <v>258786.81546</v>
      </c>
      <c r="F13" s="12" t="n">
        <v>2653919.463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432100.75521</v>
      </c>
      <c r="C14" s="12" t="n">
        <v>127906.62204</v>
      </c>
      <c r="D14" s="12" t="n">
        <v>182874.70984</v>
      </c>
      <c r="E14" s="12" t="n">
        <v>387897.97346</v>
      </c>
      <c r="F14" s="12" t="n">
        <v>2733421.4498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526822.73653999</v>
      </c>
      <c r="C15" s="12" t="n">
        <v>129280.6726</v>
      </c>
      <c r="D15" s="12" t="n">
        <v>202505.5552</v>
      </c>
      <c r="E15" s="12" t="n">
        <v>410303.733310001</v>
      </c>
      <c r="F15" s="12" t="n">
        <v>3784732.775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169335.45679001</v>
      </c>
      <c r="C16" s="12" t="n">
        <v>97463.0166599998</v>
      </c>
      <c r="D16" s="12" t="n">
        <v>148147.63915</v>
      </c>
      <c r="E16" s="12" t="n">
        <v>298018.78102</v>
      </c>
      <c r="F16" s="12" t="n">
        <v>2625706.019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57487.27975</v>
      </c>
      <c r="C17" s="12" t="n">
        <v>31817.65594</v>
      </c>
      <c r="D17" s="12" t="n">
        <v>54357.9160500002</v>
      </c>
      <c r="E17" s="12" t="n">
        <v>112284.95229</v>
      </c>
      <c r="F17" s="12" t="n">
        <v>1159026.7554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99839.54559</v>
      </c>
      <c r="C18" s="12" t="n">
        <v>4849.41591000001</v>
      </c>
      <c r="D18" s="12" t="n">
        <v>8108.97697</v>
      </c>
      <c r="E18" s="12" t="n">
        <v>16396.52868</v>
      </c>
      <c r="F18" s="12" t="n">
        <v>170484.624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957.14</v>
      </c>
      <c r="C8" s="12" t="n">
        <v>1064.73700000001</v>
      </c>
      <c r="D8" s="12" t="n">
        <v>1051.63300000001</v>
      </c>
      <c r="E8" s="12" t="n">
        <v>1266.63700000001</v>
      </c>
      <c r="F8" s="12" t="n">
        <v>17574.1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292634.07863</v>
      </c>
      <c r="C9" s="12" t="n">
        <v>58615.90732</v>
      </c>
      <c r="D9" s="12" t="n">
        <v>61217.23476</v>
      </c>
      <c r="E9" s="12" t="n">
        <v>78073.4128800001</v>
      </c>
      <c r="F9" s="12" t="n">
        <v>9094727.523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8888387.43127</v>
      </c>
      <c r="C10" s="12" t="n">
        <v>43295.23119</v>
      </c>
      <c r="D10" s="12" t="n">
        <v>45618.67434</v>
      </c>
      <c r="E10" s="12" t="n">
        <v>58221.877</v>
      </c>
      <c r="F10" s="12" t="n">
        <v>8741251.648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404246.64736</v>
      </c>
      <c r="C11" s="12" t="n">
        <v>15320.67613</v>
      </c>
      <c r="D11" s="12" t="n">
        <v>15598.56042</v>
      </c>
      <c r="E11" s="12" t="n">
        <v>19851.53588</v>
      </c>
      <c r="F11" s="12" t="n">
        <v>353475.874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5805226.94774</v>
      </c>
      <c r="C12" s="12" t="n">
        <v>35005.46676</v>
      </c>
      <c r="D12" s="12" t="n">
        <v>35388.10719</v>
      </c>
      <c r="E12" s="12" t="n">
        <v>46320.41249</v>
      </c>
      <c r="F12" s="12" t="n">
        <v>5688512.96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812185.13369</v>
      </c>
      <c r="C13" s="12" t="n">
        <v>19069.70323</v>
      </c>
      <c r="D13" s="12" t="n">
        <v>19195.71604</v>
      </c>
      <c r="E13" s="12" t="n">
        <v>25995.36648</v>
      </c>
      <c r="F13" s="12" t="n">
        <v>4747924.347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93041.81405</v>
      </c>
      <c r="C14" s="12" t="n">
        <v>15935.76353</v>
      </c>
      <c r="D14" s="12" t="n">
        <v>16192.39115</v>
      </c>
      <c r="E14" s="12" t="n">
        <v>20325.04601</v>
      </c>
      <c r="F14" s="12" t="n">
        <v>940588.6133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487407.13089</v>
      </c>
      <c r="C15" s="12" t="n">
        <v>23610.44056</v>
      </c>
      <c r="D15" s="12" t="n">
        <v>25829.12757</v>
      </c>
      <c r="E15" s="12" t="n">
        <v>31753.00039</v>
      </c>
      <c r="F15" s="12" t="n">
        <v>3406214.562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801738.65076</v>
      </c>
      <c r="C16" s="12" t="n">
        <v>12719.06846</v>
      </c>
      <c r="D16" s="12" t="n">
        <v>12887.50792</v>
      </c>
      <c r="E16" s="12" t="n">
        <v>16228.66736</v>
      </c>
      <c r="F16" s="12" t="n">
        <v>759903.4070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685668.48013</v>
      </c>
      <c r="C17" s="12" t="n">
        <v>10891.3721</v>
      </c>
      <c r="D17" s="12" t="n">
        <v>12941.61965</v>
      </c>
      <c r="E17" s="12" t="n">
        <v>15524.33303</v>
      </c>
      <c r="F17" s="12" t="n">
        <v>2646311.15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430743.69752</v>
      </c>
      <c r="C18" s="12" t="n">
        <v>1108.62524</v>
      </c>
      <c r="D18" s="12" t="n">
        <v>1243.18331</v>
      </c>
      <c r="E18" s="12" t="n">
        <v>2931.41783</v>
      </c>
      <c r="F18" s="12" t="n">
        <v>425460.471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0614.2160000001</v>
      </c>
      <c r="C8" s="12" t="n">
        <v>5350.124</v>
      </c>
      <c r="D8" s="12" t="n">
        <v>7857.897</v>
      </c>
      <c r="E8" s="12" t="n">
        <v>12661.768</v>
      </c>
      <c r="F8" s="12" t="n">
        <v>64744.4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366000.15174</v>
      </c>
      <c r="C9" s="12" t="n">
        <v>431381.83583</v>
      </c>
      <c r="D9" s="12" t="n">
        <v>671336.511040001</v>
      </c>
      <c r="E9" s="12" t="n">
        <v>1322003.75022</v>
      </c>
      <c r="F9" s="12" t="n">
        <v>14941278.054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7013637.73568</v>
      </c>
      <c r="C10" s="12" t="n">
        <v>427131.46603</v>
      </c>
      <c r="D10" s="12" t="n">
        <v>663759.885940001</v>
      </c>
      <c r="E10" s="12" t="n">
        <v>1304695.30368</v>
      </c>
      <c r="F10" s="12" t="n">
        <v>14618051.080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52362.41606</v>
      </c>
      <c r="C11" s="12" t="n">
        <v>4250.3698</v>
      </c>
      <c r="D11" s="12" t="n">
        <v>7576.6251</v>
      </c>
      <c r="E11" s="12" t="n">
        <v>17308.44654</v>
      </c>
      <c r="F11" s="12" t="n">
        <v>323226.9746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3040454.87968</v>
      </c>
      <c r="C12" s="12" t="n">
        <v>285030.94192</v>
      </c>
      <c r="D12" s="12" t="n">
        <v>445746.34061</v>
      </c>
      <c r="E12" s="12" t="n">
        <v>904167.001450001</v>
      </c>
      <c r="F12" s="12" t="n">
        <v>11405510.59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11057178.75271</v>
      </c>
      <c r="C13" s="12" t="n">
        <v>230530.29106</v>
      </c>
      <c r="D13" s="12" t="n">
        <v>360922.2813</v>
      </c>
      <c r="E13" s="12" t="n">
        <v>748098.24878</v>
      </c>
      <c r="F13" s="12" t="n">
        <v>9717627.9315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1983276.12697</v>
      </c>
      <c r="C14" s="12" t="n">
        <v>54500.65086</v>
      </c>
      <c r="D14" s="12" t="n">
        <v>84824.05931</v>
      </c>
      <c r="E14" s="12" t="n">
        <v>156068.75267</v>
      </c>
      <c r="F14" s="12" t="n">
        <v>1687882.664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325545.27206</v>
      </c>
      <c r="C15" s="12" t="n">
        <v>146350.89391</v>
      </c>
      <c r="D15" s="12" t="n">
        <v>225590.17043</v>
      </c>
      <c r="E15" s="12" t="n">
        <v>417836.74877</v>
      </c>
      <c r="F15" s="12" t="n">
        <v>3535767.458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758623.92727</v>
      </c>
      <c r="C16" s="12" t="n">
        <v>110538.07142</v>
      </c>
      <c r="D16" s="12" t="n">
        <v>168931.83499</v>
      </c>
      <c r="E16" s="12" t="n">
        <v>295337.30369</v>
      </c>
      <c r="F16" s="12" t="n">
        <v>2183816.717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566921.34479</v>
      </c>
      <c r="C17" s="12" t="n">
        <v>35812.82249</v>
      </c>
      <c r="D17" s="12" t="n">
        <v>56658.33544</v>
      </c>
      <c r="E17" s="12" t="n">
        <v>122499.44508</v>
      </c>
      <c r="F17" s="12" t="n">
        <v>1351950.741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77773.32079</v>
      </c>
      <c r="C18" s="12" t="n">
        <v>6078.12613</v>
      </c>
      <c r="D18" s="12" t="n">
        <v>9393.69867000001</v>
      </c>
      <c r="E18" s="12" t="n">
        <v>24325.2032</v>
      </c>
      <c r="F18" s="12" t="n">
        <v>237976.292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6628.291</v>
      </c>
      <c r="C8" s="12" t="n">
        <v>2520.79</v>
      </c>
      <c r="D8" s="12" t="n">
        <v>3294.468</v>
      </c>
      <c r="E8" s="12" t="n">
        <v>5467.29</v>
      </c>
      <c r="F8" s="12" t="n">
        <v>25345.74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5620700.57795</v>
      </c>
      <c r="C9" s="12" t="n">
        <v>187699.61915</v>
      </c>
      <c r="D9" s="12" t="n">
        <v>292203.48751</v>
      </c>
      <c r="E9" s="12" t="n">
        <v>595372.20484</v>
      </c>
      <c r="F9" s="12" t="n">
        <v>4545425.266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535721.63558999</v>
      </c>
      <c r="C10" s="12" t="n">
        <v>186127.16661</v>
      </c>
      <c r="D10" s="12" t="n">
        <v>288832.85472</v>
      </c>
      <c r="E10" s="12" t="n">
        <v>589941.487920001</v>
      </c>
      <c r="F10" s="12" t="n">
        <v>4470820.126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84978.94236</v>
      </c>
      <c r="C11" s="12" t="n">
        <v>1572.45254</v>
      </c>
      <c r="D11" s="12" t="n">
        <v>3370.63279</v>
      </c>
      <c r="E11" s="12" t="n">
        <v>5430.71692</v>
      </c>
      <c r="F11" s="12" t="n">
        <v>74605.1401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235277.48293999</v>
      </c>
      <c r="C12" s="12" t="n">
        <v>142876.19238</v>
      </c>
      <c r="D12" s="12" t="n">
        <v>224803.40982</v>
      </c>
      <c r="E12" s="12" t="n">
        <v>474012.55791</v>
      </c>
      <c r="F12" s="12" t="n">
        <v>3393585.322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400471.08519</v>
      </c>
      <c r="C13" s="12" t="n">
        <v>121620.70334</v>
      </c>
      <c r="D13" s="12" t="n">
        <v>191606.49479</v>
      </c>
      <c r="E13" s="12" t="n">
        <v>400220.2386</v>
      </c>
      <c r="F13" s="12" t="n">
        <v>2687023.6484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34806.397749999</v>
      </c>
      <c r="C14" s="12" t="n">
        <v>21255.48904</v>
      </c>
      <c r="D14" s="12" t="n">
        <v>33196.91503</v>
      </c>
      <c r="E14" s="12" t="n">
        <v>73792.31931</v>
      </c>
      <c r="F14" s="12" t="n">
        <v>706561.674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85423.09501</v>
      </c>
      <c r="C15" s="12" t="n">
        <v>44823.42677</v>
      </c>
      <c r="D15" s="12" t="n">
        <v>67400.07769</v>
      </c>
      <c r="E15" s="12" t="n">
        <v>121359.64693</v>
      </c>
      <c r="F15" s="12" t="n">
        <v>1151839.9436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918454.384989999</v>
      </c>
      <c r="C16" s="12" t="n">
        <v>36165.17768</v>
      </c>
      <c r="D16" s="12" t="n">
        <v>51009.77544</v>
      </c>
      <c r="E16" s="12" t="n">
        <v>87415.4596</v>
      </c>
      <c r="F16" s="12" t="n">
        <v>743863.9722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66968.71002</v>
      </c>
      <c r="C17" s="12" t="n">
        <v>8658.24909000001</v>
      </c>
      <c r="D17" s="12" t="n">
        <v>16390.30225</v>
      </c>
      <c r="E17" s="12" t="n">
        <v>33944.18733</v>
      </c>
      <c r="F17" s="12" t="n">
        <v>407975.971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9845.12895</v>
      </c>
      <c r="C18" s="12" t="n">
        <v>758.3758</v>
      </c>
      <c r="D18" s="12" t="n">
        <v>2321.185</v>
      </c>
      <c r="E18" s="12" t="n">
        <v>5629.90977</v>
      </c>
      <c r="F18" s="12" t="n">
        <v>81135.6583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95971.3870000002</v>
      </c>
      <c r="C8" s="12" t="n">
        <v>6013.02099999999</v>
      </c>
      <c r="D8" s="12" t="n">
        <v>8743.321</v>
      </c>
      <c r="E8" s="12" t="n">
        <v>14654.832</v>
      </c>
      <c r="F8" s="12" t="n">
        <v>66560.213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5912395.81659</v>
      </c>
      <c r="C9" s="12" t="n">
        <v>489978.015970001</v>
      </c>
      <c r="D9" s="12" t="n">
        <v>796629.833570001</v>
      </c>
      <c r="E9" s="12" t="n">
        <v>1566762.98689</v>
      </c>
      <c r="F9" s="12" t="n">
        <v>13059024.980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5516258.48179</v>
      </c>
      <c r="C10" s="12" t="n">
        <v>484712.81909</v>
      </c>
      <c r="D10" s="12" t="n">
        <v>781311.377689999</v>
      </c>
      <c r="E10" s="12" t="n">
        <v>1542064.03067</v>
      </c>
      <c r="F10" s="12" t="n">
        <v>12708170.254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396137.3348</v>
      </c>
      <c r="C11" s="12" t="n">
        <v>5265.19687999999</v>
      </c>
      <c r="D11" s="12" t="n">
        <v>15318.45588</v>
      </c>
      <c r="E11" s="12" t="n">
        <v>24698.95622</v>
      </c>
      <c r="F11" s="12" t="n">
        <v>350854.7258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0930723.97066</v>
      </c>
      <c r="C12" s="12" t="n">
        <v>333907.27469</v>
      </c>
      <c r="D12" s="12" t="n">
        <v>549540.23097</v>
      </c>
      <c r="E12" s="12" t="n">
        <v>1089618.21656</v>
      </c>
      <c r="F12" s="12" t="n">
        <v>8957658.248440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644031.09644001</v>
      </c>
      <c r="C13" s="12" t="n">
        <v>250850.69566</v>
      </c>
      <c r="D13" s="12" t="n">
        <v>410868.86824</v>
      </c>
      <c r="E13" s="12" t="n">
        <v>830193.73174</v>
      </c>
      <c r="F13" s="12" t="n">
        <v>6152117.80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3286692.87421999</v>
      </c>
      <c r="C14" s="12" t="n">
        <v>83056.5790299999</v>
      </c>
      <c r="D14" s="12" t="n">
        <v>138671.36273</v>
      </c>
      <c r="E14" s="12" t="n">
        <v>259424.48482</v>
      </c>
      <c r="F14" s="12" t="n">
        <v>2805540.447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981671.84593001</v>
      </c>
      <c r="C15" s="12" t="n">
        <v>156070.74128</v>
      </c>
      <c r="D15" s="12" t="n">
        <v>247089.6026</v>
      </c>
      <c r="E15" s="12" t="n">
        <v>477144.77033</v>
      </c>
      <c r="F15" s="12" t="n">
        <v>4101366.731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2950894.69469001</v>
      </c>
      <c r="C16" s="12" t="n">
        <v>115816.44851</v>
      </c>
      <c r="D16" s="12" t="n">
        <v>181546.28435</v>
      </c>
      <c r="E16" s="12" t="n">
        <v>328324.55159</v>
      </c>
      <c r="F16" s="12" t="n">
        <v>2325207.410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2030777.15124</v>
      </c>
      <c r="C17" s="12" t="n">
        <v>40254.29277</v>
      </c>
      <c r="D17" s="12" t="n">
        <v>65543.31825</v>
      </c>
      <c r="E17" s="12" t="n">
        <v>148820.21874</v>
      </c>
      <c r="F17" s="12" t="n">
        <v>1776159.321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339469.052240001</v>
      </c>
      <c r="C18" s="12" t="n">
        <v>5684.78274</v>
      </c>
      <c r="D18" s="12" t="n">
        <v>9223.83848</v>
      </c>
      <c r="E18" s="12" t="n">
        <v>21896.79155</v>
      </c>
      <c r="F18" s="12" t="n">
        <v>302663.6394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44331.032</v>
      </c>
      <c r="C8" s="12" t="n">
        <v>7878.30099999997</v>
      </c>
      <c r="D8" s="12" t="n">
        <v>12304.6010000001</v>
      </c>
      <c r="E8" s="12" t="n">
        <v>21226.7980000001</v>
      </c>
      <c r="F8" s="12" t="n">
        <v>102921.33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17353398.82076</v>
      </c>
      <c r="C9" s="12" t="n">
        <v>637571.595399999</v>
      </c>
      <c r="D9" s="12" t="n">
        <v>914939.560330001</v>
      </c>
      <c r="E9" s="12" t="n">
        <v>1666575.45125</v>
      </c>
      <c r="F9" s="12" t="n">
        <v>14134312.213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16662097.17978</v>
      </c>
      <c r="C10" s="12" t="n">
        <v>623726.50967</v>
      </c>
      <c r="D10" s="12" t="n">
        <v>896190.92048</v>
      </c>
      <c r="E10" s="12" t="n">
        <v>1627442.18372</v>
      </c>
      <c r="F10" s="12" t="n">
        <v>13514737.565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691301.64098</v>
      </c>
      <c r="C11" s="12" t="n">
        <v>13845.08573</v>
      </c>
      <c r="D11" s="12" t="n">
        <v>18748.63985</v>
      </c>
      <c r="E11" s="12" t="n">
        <v>39133.26753</v>
      </c>
      <c r="F11" s="12" t="n">
        <v>619574.647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2635206.34974</v>
      </c>
      <c r="C12" s="12" t="n">
        <v>454018.58583</v>
      </c>
      <c r="D12" s="12" t="n">
        <v>639435.099670001</v>
      </c>
      <c r="E12" s="12" t="n">
        <v>1156402.36812</v>
      </c>
      <c r="F12" s="12" t="n">
        <v>10385350.2961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9931418.23532001</v>
      </c>
      <c r="C13" s="12" t="n">
        <v>378058.13936</v>
      </c>
      <c r="D13" s="12" t="n">
        <v>538238.753840001</v>
      </c>
      <c r="E13" s="12" t="n">
        <v>984912.68895</v>
      </c>
      <c r="F13" s="12" t="n">
        <v>8030208.653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703788.11442</v>
      </c>
      <c r="C14" s="12" t="n">
        <v>75960.44647</v>
      </c>
      <c r="D14" s="12" t="n">
        <v>101196.34583</v>
      </c>
      <c r="E14" s="12" t="n">
        <v>171489.67917</v>
      </c>
      <c r="F14" s="12" t="n">
        <v>2355141.642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4718192.47101999</v>
      </c>
      <c r="C15" s="12" t="n">
        <v>183553.00957</v>
      </c>
      <c r="D15" s="12" t="n">
        <v>275504.46066</v>
      </c>
      <c r="E15" s="12" t="n">
        <v>510173.083129999</v>
      </c>
      <c r="F15" s="12" t="n">
        <v>3748961.917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3371937.0044</v>
      </c>
      <c r="C16" s="12" t="n">
        <v>125149.1877</v>
      </c>
      <c r="D16" s="12" t="n">
        <v>202927.17249</v>
      </c>
      <c r="E16" s="12" t="n">
        <v>386007.051390001</v>
      </c>
      <c r="F16" s="12" t="n">
        <v>2657853.592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1346255.46662</v>
      </c>
      <c r="C17" s="12" t="n">
        <v>58403.8218699999</v>
      </c>
      <c r="D17" s="12" t="n">
        <v>72577.2881699999</v>
      </c>
      <c r="E17" s="12" t="n">
        <v>124166.03174</v>
      </c>
      <c r="F17" s="12" t="n">
        <v>1091108.324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252999.31952</v>
      </c>
      <c r="C18" s="12" t="n">
        <v>13229.40748</v>
      </c>
      <c r="D18" s="12" t="n">
        <v>15834.66051</v>
      </c>
      <c r="E18" s="12" t="n">
        <v>24970.67299</v>
      </c>
      <c r="F18" s="12" t="n">
        <v>198964.5785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340354.389999998</v>
      </c>
      <c r="C8" s="12" t="n">
        <v>25155.2600000005</v>
      </c>
      <c r="D8" s="12" t="n">
        <v>33707.0899999999</v>
      </c>
      <c r="E8" s="12" t="n">
        <v>51836.6059999993</v>
      </c>
      <c r="F8" s="12" t="n">
        <v>229655.4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94366592.5463108</v>
      </c>
      <c r="C9" s="12" t="n">
        <v>2455389.97196</v>
      </c>
      <c r="D9" s="12" t="n">
        <v>4035855.94845</v>
      </c>
      <c r="E9" s="12" t="n">
        <v>7912138.34967001</v>
      </c>
      <c r="F9" s="12" t="n">
        <v>79963208.276230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92261362.25204</v>
      </c>
      <c r="C10" s="12" t="n">
        <v>2425021.12673001</v>
      </c>
      <c r="D10" s="12" t="n">
        <v>3981408.54538999</v>
      </c>
      <c r="E10" s="12" t="n">
        <v>7757224.49858012</v>
      </c>
      <c r="F10" s="12" t="n">
        <v>78097708.081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2105230.29426998</v>
      </c>
      <c r="C11" s="12" t="n">
        <v>30368.84523</v>
      </c>
      <c r="D11" s="12" t="n">
        <v>54447.40306</v>
      </c>
      <c r="E11" s="12" t="n">
        <v>154913.85109</v>
      </c>
      <c r="F11" s="12" t="n">
        <v>1865500.194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81263555.5646998</v>
      </c>
      <c r="C12" s="12" t="n">
        <v>1991105.32295</v>
      </c>
      <c r="D12" s="12" t="n">
        <v>3345345.39749999</v>
      </c>
      <c r="E12" s="12" t="n">
        <v>6642636.8287</v>
      </c>
      <c r="F12" s="12" t="n">
        <v>69284468.01554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71420919.7252602</v>
      </c>
      <c r="C13" s="12" t="n">
        <v>1700882.94812</v>
      </c>
      <c r="D13" s="12" t="n">
        <v>2906171.26403</v>
      </c>
      <c r="E13" s="12" t="n">
        <v>5835086.60028998</v>
      </c>
      <c r="F13" s="12" t="n">
        <v>60978778.91281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9842635.83943988</v>
      </c>
      <c r="C14" s="12" t="n">
        <v>290222.374830001</v>
      </c>
      <c r="D14" s="12" t="n">
        <v>439174.133470001</v>
      </c>
      <c r="E14" s="12" t="n">
        <v>807550.228410002</v>
      </c>
      <c r="F14" s="12" t="n">
        <v>8305689.102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103036.9816101</v>
      </c>
      <c r="C15" s="12" t="n">
        <v>464284.64901</v>
      </c>
      <c r="D15" s="12" t="n">
        <v>690510.550950005</v>
      </c>
      <c r="E15" s="12" t="n">
        <v>1269501.52097001</v>
      </c>
      <c r="F15" s="12" t="n">
        <v>10678740.260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845652.98856999</v>
      </c>
      <c r="C16" s="12" t="n">
        <v>361615.82698</v>
      </c>
      <c r="D16" s="12" t="n">
        <v>531588.759880001</v>
      </c>
      <c r="E16" s="12" t="n">
        <v>910052.508359992</v>
      </c>
      <c r="F16" s="12" t="n">
        <v>6042395.89335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257383.99303999</v>
      </c>
      <c r="C17" s="12" t="n">
        <v>102668.82203</v>
      </c>
      <c r="D17" s="12" t="n">
        <v>158921.79107</v>
      </c>
      <c r="E17" s="12" t="n">
        <v>359449.012609997</v>
      </c>
      <c r="F17" s="12" t="n">
        <v>4636344.36732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849378.287520001</v>
      </c>
      <c r="C18" s="12" t="n">
        <v>13259.20748</v>
      </c>
      <c r="D18" s="12" t="n">
        <v>23759.70742</v>
      </c>
      <c r="E18" s="12" t="n">
        <v>53768.8381999992</v>
      </c>
      <c r="F18" s="12" t="n">
        <v>758590.534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51139.634000002</v>
      </c>
      <c r="C8" s="12" t="n">
        <v>2822.493</v>
      </c>
      <c r="D8" s="12" t="n">
        <v>4808.89999999995</v>
      </c>
      <c r="E8" s="12" t="n">
        <v>9724.93100000003</v>
      </c>
      <c r="F8" s="12" t="n">
        <v>133783.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25335226.8922</v>
      </c>
      <c r="C9" s="12" t="n">
        <v>154707.95272</v>
      </c>
      <c r="D9" s="12" t="n">
        <v>387430.215300001</v>
      </c>
      <c r="E9" s="12" t="n">
        <v>1120825.66137</v>
      </c>
      <c r="F9" s="12" t="n">
        <v>23672263.0628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24062272.94389</v>
      </c>
      <c r="C10" s="12" t="n">
        <v>152906.42501</v>
      </c>
      <c r="D10" s="12" t="n">
        <v>378596.20767</v>
      </c>
      <c r="E10" s="12" t="n">
        <v>1096319.83194</v>
      </c>
      <c r="F10" s="12" t="n">
        <v>22434450.479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272953.94831</v>
      </c>
      <c r="C11" s="12" t="n">
        <v>1801.52771</v>
      </c>
      <c r="D11" s="12" t="n">
        <v>8834.00762999999</v>
      </c>
      <c r="E11" s="12" t="n">
        <v>24505.82943</v>
      </c>
      <c r="F11" s="12" t="n">
        <v>1237812.583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5853389.3937701</v>
      </c>
      <c r="C12" s="12" t="n">
        <v>88139.9697399999</v>
      </c>
      <c r="D12" s="12" t="n">
        <v>283552.53</v>
      </c>
      <c r="E12" s="12" t="n">
        <v>866112.488099997</v>
      </c>
      <c r="F12" s="12" t="n">
        <v>14615584.4059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8945571.40524001</v>
      </c>
      <c r="C13" s="12" t="n">
        <v>56967.56729</v>
      </c>
      <c r="D13" s="12" t="n">
        <v>206080.32601</v>
      </c>
      <c r="E13" s="12" t="n">
        <v>663800.75905</v>
      </c>
      <c r="F13" s="12" t="n">
        <v>8018722.752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07817.98853001</v>
      </c>
      <c r="C14" s="12" t="n">
        <v>31172.40245</v>
      </c>
      <c r="D14" s="12" t="n">
        <v>77472.2039899999</v>
      </c>
      <c r="E14" s="12" t="n">
        <v>202311.72905</v>
      </c>
      <c r="F14" s="12" t="n">
        <v>6596861.653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9481837.49843</v>
      </c>
      <c r="C15" s="12" t="n">
        <v>66567.9829800001</v>
      </c>
      <c r="D15" s="12" t="n">
        <v>103877.6853</v>
      </c>
      <c r="E15" s="12" t="n">
        <v>254713.173269999</v>
      </c>
      <c r="F15" s="12" t="n">
        <v>9056678.6568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4659510.69521001</v>
      </c>
      <c r="C16" s="12" t="n">
        <v>24013.11857</v>
      </c>
      <c r="D16" s="12" t="n">
        <v>64517.73014</v>
      </c>
      <c r="E16" s="12" t="n">
        <v>176708.355440001</v>
      </c>
      <c r="F16" s="12" t="n">
        <v>4394271.491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822326.80322</v>
      </c>
      <c r="C17" s="12" t="n">
        <v>42554.8644099999</v>
      </c>
      <c r="D17" s="12" t="n">
        <v>39359.9551600001</v>
      </c>
      <c r="E17" s="12" t="n">
        <v>78004.8178299995</v>
      </c>
      <c r="F17" s="12" t="n">
        <v>4662407.1658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612472.97086</v>
      </c>
      <c r="C18" s="12" t="n">
        <v>4871.37336999999</v>
      </c>
      <c r="D18" s="12" t="n">
        <v>4031.64851999999</v>
      </c>
      <c r="E18" s="12" t="n">
        <v>6449.61884000001</v>
      </c>
      <c r="F18" s="12" t="n">
        <v>597120.330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81544.572</v>
      </c>
      <c r="C8" s="12" t="n">
        <v>11557.076</v>
      </c>
      <c r="D8" s="12" t="n">
        <v>17224.504</v>
      </c>
      <c r="E8" s="12" t="n">
        <v>33573.423</v>
      </c>
      <c r="F8" s="12" t="n">
        <v>219189.56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41506459.3971102</v>
      </c>
      <c r="C9" s="12" t="n">
        <v>1074899.61185</v>
      </c>
      <c r="D9" s="12" t="n">
        <v>1606250.48966</v>
      </c>
      <c r="E9" s="12" t="n">
        <v>3265524.68968999</v>
      </c>
      <c r="F9" s="12" t="n">
        <v>35559784.605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39716387.1497501</v>
      </c>
      <c r="C10" s="12" t="n">
        <v>1023833.35542</v>
      </c>
      <c r="D10" s="12" t="n">
        <v>1503650.48152</v>
      </c>
      <c r="E10" s="12" t="n">
        <v>3096640.44468999</v>
      </c>
      <c r="F10" s="12" t="n">
        <v>34092262.868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790072.24736</v>
      </c>
      <c r="C11" s="12" t="n">
        <v>51066.2564300001</v>
      </c>
      <c r="D11" s="12" t="n">
        <v>102600.00814</v>
      </c>
      <c r="E11" s="12" t="n">
        <v>168884.245</v>
      </c>
      <c r="F11" s="12" t="n">
        <v>1467521.737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28409989.1491001</v>
      </c>
      <c r="C12" s="12" t="n">
        <v>709730.410919999</v>
      </c>
      <c r="D12" s="12" t="n">
        <v>1032446.89605</v>
      </c>
      <c r="E12" s="12" t="n">
        <v>2118296.87743</v>
      </c>
      <c r="F12" s="12" t="n">
        <v>24549514.964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0194987.8766901</v>
      </c>
      <c r="C13" s="12" t="n">
        <v>446464.12159</v>
      </c>
      <c r="D13" s="12" t="n">
        <v>646433.462200001</v>
      </c>
      <c r="E13" s="12" t="n">
        <v>1451625.11875</v>
      </c>
      <c r="F13" s="12" t="n">
        <v>17650465.1741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8215001.27240999</v>
      </c>
      <c r="C14" s="12" t="n">
        <v>263266.28933</v>
      </c>
      <c r="D14" s="12" t="n">
        <v>386013.433850001</v>
      </c>
      <c r="E14" s="12" t="n">
        <v>666671.758679999</v>
      </c>
      <c r="F14" s="12" t="n">
        <v>6899049.79054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13096470.24801</v>
      </c>
      <c r="C15" s="12" t="n">
        <v>365169.20093</v>
      </c>
      <c r="D15" s="12" t="n">
        <v>573803.593609999</v>
      </c>
      <c r="E15" s="12" t="n">
        <v>1147227.81226</v>
      </c>
      <c r="F15" s="12" t="n">
        <v>11010269.641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7364802.07873999</v>
      </c>
      <c r="C16" s="12" t="n">
        <v>227153.80777</v>
      </c>
      <c r="D16" s="12" t="n">
        <v>359115.67204</v>
      </c>
      <c r="E16" s="12" t="n">
        <v>732050.69633</v>
      </c>
      <c r="F16" s="12" t="n">
        <v>6046481.9025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5731668.16927</v>
      </c>
      <c r="C17" s="12" t="n">
        <v>138015.393159999</v>
      </c>
      <c r="D17" s="12" t="n">
        <v>214687.92157</v>
      </c>
      <c r="E17" s="12" t="n">
        <v>415177.115929999</v>
      </c>
      <c r="F17" s="12" t="n">
        <v>4963787.738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18</v>
      </c>
      <c r="B18" s="12" t="n">
        <v>1070508.54682</v>
      </c>
      <c r="C18" s="12" t="n">
        <v>39537.4055300001</v>
      </c>
      <c r="D18" s="12" t="n">
        <v>54881.2854800001</v>
      </c>
      <c r="E18" s="12" t="n">
        <v>89307.2412200002</v>
      </c>
      <c r="F18" s="12" t="n">
        <v>886782.614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6:58Z</dcterms:created>
  <dc:creator>AA</dc:creator>
  <dc:description/>
  <dc:language>en-US</dc:language>
  <cp:lastModifiedBy>AA</cp:lastModifiedBy>
  <dcterms:modified xsi:type="dcterms:W3CDTF">2005-06-17T11:44:00Z</dcterms:modified>
  <cp:revision>0</cp:revision>
  <dc:subject/>
  <dc:title/>
</cp:coreProperties>
</file>