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7">
  <si>
    <t xml:space="preserve">MACROMAGNITUDES Y CUENTA DE EXPLOTACIÓN SEGÚN VALOR AÑADIDO 2000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8398.42699996</v>
      </c>
      <c r="C8" s="12" t="n">
        <v>8691.78300000091</v>
      </c>
      <c r="D8" s="12" t="n">
        <v>11303.2060000008</v>
      </c>
      <c r="E8" s="12" t="n">
        <v>19250.1820000008</v>
      </c>
      <c r="F8" s="12" t="n">
        <v>139153.2559999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630621.62613</v>
      </c>
      <c r="C9" s="12" t="n">
        <v>251314.755350001</v>
      </c>
      <c r="D9" s="12" t="n">
        <v>422639.375189999</v>
      </c>
      <c r="E9" s="12" t="n">
        <v>762916.79792</v>
      </c>
      <c r="F9" s="12" t="n">
        <v>12193750.697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824781.43292</v>
      </c>
      <c r="C10" s="12" t="n">
        <v>245506.278400001</v>
      </c>
      <c r="D10" s="12" t="n">
        <v>416396.579479999</v>
      </c>
      <c r="E10" s="12" t="n">
        <v>745689.228990001</v>
      </c>
      <c r="F10" s="12" t="n">
        <v>11417189.346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05840.193209998</v>
      </c>
      <c r="C11" s="12" t="n">
        <v>5808.47694999997</v>
      </c>
      <c r="D11" s="12" t="n">
        <v>6242.79570999999</v>
      </c>
      <c r="E11" s="12" t="n">
        <v>17227.56893</v>
      </c>
      <c r="F11" s="12" t="n">
        <v>776561.351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114739.72428999</v>
      </c>
      <c r="C12" s="12" t="n">
        <v>169441.00365</v>
      </c>
      <c r="D12" s="12" t="n">
        <v>258922.053039999</v>
      </c>
      <c r="E12" s="12" t="n">
        <v>450872.32471</v>
      </c>
      <c r="F12" s="12" t="n">
        <v>7235504.342889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774026.47434</v>
      </c>
      <c r="C13" s="12" t="n">
        <v>55630.33509</v>
      </c>
      <c r="D13" s="12" t="n">
        <v>80077.8097200001</v>
      </c>
      <c r="E13" s="12" t="n">
        <v>141605.23279</v>
      </c>
      <c r="F13" s="12" t="n">
        <v>3496713.096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340713.24995001</v>
      </c>
      <c r="C14" s="12" t="n">
        <v>113810.66856</v>
      </c>
      <c r="D14" s="12" t="n">
        <v>178844.24332</v>
      </c>
      <c r="E14" s="12" t="n">
        <v>309267.091919999</v>
      </c>
      <c r="F14" s="12" t="n">
        <v>3738791.246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515881.90184</v>
      </c>
      <c r="C15" s="12" t="n">
        <v>81873.7517000001</v>
      </c>
      <c r="D15" s="12" t="n">
        <v>163717.322150001</v>
      </c>
      <c r="E15" s="12" t="n">
        <v>312044.473209999</v>
      </c>
      <c r="F15" s="12" t="n">
        <v>4958246.354779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751011.59707999</v>
      </c>
      <c r="C16" s="12" t="n">
        <v>74381.8169800001</v>
      </c>
      <c r="D16" s="12" t="n">
        <v>121520.20936</v>
      </c>
      <c r="E16" s="12" t="n">
        <v>233398.55036</v>
      </c>
      <c r="F16" s="12" t="n">
        <v>3321711.020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64870.30476</v>
      </c>
      <c r="C17" s="12" t="n">
        <v>7491.93471999999</v>
      </c>
      <c r="D17" s="12" t="n">
        <v>42197.1127900001</v>
      </c>
      <c r="E17" s="12" t="n">
        <v>78645.9228500001</v>
      </c>
      <c r="F17" s="12" t="n">
        <v>1636535.33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66587.809569999</v>
      </c>
      <c r="C18" s="12" t="n">
        <v>748.98012</v>
      </c>
      <c r="D18" s="12" t="n">
        <v>5004.38994000002</v>
      </c>
      <c r="E18" s="12" t="n">
        <v>4433.16105999998</v>
      </c>
      <c r="F18" s="12" t="n">
        <v>256401.2784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3286.4230000018</v>
      </c>
      <c r="C8" s="12" t="n">
        <v>3508.51699999993</v>
      </c>
      <c r="D8" s="12" t="n">
        <v>4198.13199999987</v>
      </c>
      <c r="E8" s="12" t="n">
        <v>4231.25599999988</v>
      </c>
      <c r="F8" s="12" t="n">
        <v>21348.5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933926.46322</v>
      </c>
      <c r="C9" s="12" t="n">
        <v>139415.94264</v>
      </c>
      <c r="D9" s="12" t="n">
        <v>187208.42456</v>
      </c>
      <c r="E9" s="12" t="n">
        <v>210632.07768</v>
      </c>
      <c r="F9" s="12" t="n">
        <v>11396670.018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180779.52317</v>
      </c>
      <c r="C10" s="12" t="n">
        <v>107402.98887</v>
      </c>
      <c r="D10" s="12" t="n">
        <v>142507.62061</v>
      </c>
      <c r="E10" s="12" t="n">
        <v>158945.93618</v>
      </c>
      <c r="F10" s="12" t="n">
        <v>10771922.977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53146.94005</v>
      </c>
      <c r="C11" s="12" t="n">
        <v>32012.95377</v>
      </c>
      <c r="D11" s="12" t="n">
        <v>44700.80395</v>
      </c>
      <c r="E11" s="12" t="n">
        <v>51686.1415</v>
      </c>
      <c r="F11" s="12" t="n">
        <v>624747.040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932719.89652</v>
      </c>
      <c r="C12" s="12" t="n">
        <v>96436.64842</v>
      </c>
      <c r="D12" s="12" t="n">
        <v>121462.24525</v>
      </c>
      <c r="E12" s="12" t="n">
        <v>131059.14172</v>
      </c>
      <c r="F12" s="12" t="n">
        <v>7583761.861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640284.70485</v>
      </c>
      <c r="C13" s="12" t="n">
        <v>51284.5151300001</v>
      </c>
      <c r="D13" s="12" t="n">
        <v>66416.12502</v>
      </c>
      <c r="E13" s="12" t="n">
        <v>72206.7763300001</v>
      </c>
      <c r="F13" s="12" t="n">
        <v>6450377.288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92435.19167</v>
      </c>
      <c r="C14" s="12" t="n">
        <v>45152.13329</v>
      </c>
      <c r="D14" s="12" t="n">
        <v>55046.1202300001</v>
      </c>
      <c r="E14" s="12" t="n">
        <v>58852.3653900001</v>
      </c>
      <c r="F14" s="12" t="n">
        <v>1133384.572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001206.5667</v>
      </c>
      <c r="C15" s="12" t="n">
        <v>42979.29422</v>
      </c>
      <c r="D15" s="12" t="n">
        <v>65746.1793099999</v>
      </c>
      <c r="E15" s="12" t="n">
        <v>79572.93596</v>
      </c>
      <c r="F15" s="12" t="n">
        <v>3812908.157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03103.35201</v>
      </c>
      <c r="C16" s="12" t="n">
        <v>40422.9741200001</v>
      </c>
      <c r="D16" s="12" t="n">
        <v>50045.56314</v>
      </c>
      <c r="E16" s="12" t="n">
        <v>51522.7307</v>
      </c>
      <c r="F16" s="12" t="n">
        <v>861112.084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98103.21469</v>
      </c>
      <c r="C17" s="12" t="n">
        <v>2556.3201</v>
      </c>
      <c r="D17" s="12" t="n">
        <v>15700.61617</v>
      </c>
      <c r="E17" s="12" t="n">
        <v>28050.20526</v>
      </c>
      <c r="F17" s="12" t="n">
        <v>2951796.073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09833.44595</v>
      </c>
      <c r="C18" s="12" t="n">
        <v>1843.53219</v>
      </c>
      <c r="D18" s="12" t="n">
        <v>2352.01327</v>
      </c>
      <c r="E18" s="12" t="n">
        <v>3351.03754</v>
      </c>
      <c r="F18" s="12" t="n">
        <v>402286.8629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5413.61</v>
      </c>
      <c r="C8" s="12" t="n">
        <v>2376.07900000002</v>
      </c>
      <c r="D8" s="12" t="n">
        <v>4907.53100000004</v>
      </c>
      <c r="E8" s="12" t="n">
        <v>12734.474</v>
      </c>
      <c r="F8" s="12" t="n">
        <v>95395.5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0829002.8339</v>
      </c>
      <c r="C9" s="12" t="n">
        <v>154942.40166</v>
      </c>
      <c r="D9" s="12" t="n">
        <v>319988.354510001</v>
      </c>
      <c r="E9" s="12" t="n">
        <v>896665.13073</v>
      </c>
      <c r="F9" s="12" t="n">
        <v>19457406.9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443786.07041</v>
      </c>
      <c r="C10" s="12" t="n">
        <v>153383.62157</v>
      </c>
      <c r="D10" s="12" t="n">
        <v>316672.51894</v>
      </c>
      <c r="E10" s="12" t="n">
        <v>888489.52812</v>
      </c>
      <c r="F10" s="12" t="n">
        <v>19085240.401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85216.76349</v>
      </c>
      <c r="C11" s="12" t="n">
        <v>1558.78009</v>
      </c>
      <c r="D11" s="12" t="n">
        <v>3315.83557</v>
      </c>
      <c r="E11" s="12" t="n">
        <v>8175.60261</v>
      </c>
      <c r="F11" s="12" t="n">
        <v>372166.545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646633.75924</v>
      </c>
      <c r="C12" s="12" t="n">
        <v>113846.13759</v>
      </c>
      <c r="D12" s="12" t="n">
        <v>219882.82731</v>
      </c>
      <c r="E12" s="12" t="n">
        <v>595915.806660001</v>
      </c>
      <c r="F12" s="12" t="n">
        <v>14716988.987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188496.73126</v>
      </c>
      <c r="C13" s="12" t="n">
        <v>87474.3122799999</v>
      </c>
      <c r="D13" s="12" t="n">
        <v>170833.55825</v>
      </c>
      <c r="E13" s="12" t="n">
        <v>477316.85013</v>
      </c>
      <c r="F13" s="12" t="n">
        <v>12452872.01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58137.02798</v>
      </c>
      <c r="C14" s="12" t="n">
        <v>26371.82531</v>
      </c>
      <c r="D14" s="12" t="n">
        <v>49049.2690599999</v>
      </c>
      <c r="E14" s="12" t="n">
        <v>118598.95653</v>
      </c>
      <c r="F14" s="12" t="n">
        <v>2264116.977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182369.07466002</v>
      </c>
      <c r="C15" s="12" t="n">
        <v>41096.26407</v>
      </c>
      <c r="D15" s="12" t="n">
        <v>100105.5272</v>
      </c>
      <c r="E15" s="12" t="n">
        <v>300749.32407</v>
      </c>
      <c r="F15" s="12" t="n">
        <v>4740417.959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361276.72664001</v>
      </c>
      <c r="C16" s="12" t="n">
        <v>34476.89194</v>
      </c>
      <c r="D16" s="12" t="n">
        <v>78239.5730100001</v>
      </c>
      <c r="E16" s="12" t="n">
        <v>238698.24225</v>
      </c>
      <c r="F16" s="12" t="n">
        <v>3009862.019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21092.34802</v>
      </c>
      <c r="C17" s="12" t="n">
        <v>6619.37213</v>
      </c>
      <c r="D17" s="12" t="n">
        <v>21865.95419</v>
      </c>
      <c r="E17" s="12" t="n">
        <v>62051.0818199999</v>
      </c>
      <c r="F17" s="12" t="n">
        <v>1730555.939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23361.74287</v>
      </c>
      <c r="C18" s="12" t="n">
        <v>277.17012</v>
      </c>
      <c r="D18" s="12" t="n">
        <v>2075.51581</v>
      </c>
      <c r="E18" s="12" t="n">
        <v>7969.10443</v>
      </c>
      <c r="F18" s="12" t="n">
        <v>313039.9525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6670.4560000004</v>
      </c>
      <c r="C8" s="12" t="n">
        <v>1503.18499999999</v>
      </c>
      <c r="D8" s="12" t="n">
        <v>2326.04899999999</v>
      </c>
      <c r="E8" s="12" t="n">
        <v>5486.18399999998</v>
      </c>
      <c r="F8" s="12" t="n">
        <v>37355.03799999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99860.46022</v>
      </c>
      <c r="C9" s="12" t="n">
        <v>78288.66256</v>
      </c>
      <c r="D9" s="12" t="n">
        <v>153187.94023</v>
      </c>
      <c r="E9" s="12" t="n">
        <v>345949.10277</v>
      </c>
      <c r="F9" s="12" t="n">
        <v>6122434.754659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591660.94044001</v>
      </c>
      <c r="C10" s="12" t="n">
        <v>77180.93999</v>
      </c>
      <c r="D10" s="12" t="n">
        <v>150329.39083</v>
      </c>
      <c r="E10" s="12" t="n">
        <v>341797.14267</v>
      </c>
      <c r="F10" s="12" t="n">
        <v>6022353.466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8199.51978</v>
      </c>
      <c r="C11" s="12" t="n">
        <v>1107.72257</v>
      </c>
      <c r="D11" s="12" t="n">
        <v>2858.54940000001</v>
      </c>
      <c r="E11" s="12" t="n">
        <v>4151.9601</v>
      </c>
      <c r="F11" s="12" t="n">
        <v>100081.287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90442.58551</v>
      </c>
      <c r="C12" s="12" t="n">
        <v>61031.52037</v>
      </c>
      <c r="D12" s="12" t="n">
        <v>117196.35642</v>
      </c>
      <c r="E12" s="12" t="n">
        <v>256597.06615</v>
      </c>
      <c r="F12" s="12" t="n">
        <v>4655617.642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66983.29888999</v>
      </c>
      <c r="C13" s="12" t="n">
        <v>46150.96694</v>
      </c>
      <c r="D13" s="12" t="n">
        <v>93830.8206400001</v>
      </c>
      <c r="E13" s="12" t="n">
        <v>212657.48121</v>
      </c>
      <c r="F13" s="12" t="n">
        <v>3714344.03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23459.28662</v>
      </c>
      <c r="C14" s="12" t="n">
        <v>14880.55343</v>
      </c>
      <c r="D14" s="12" t="n">
        <v>23365.53578</v>
      </c>
      <c r="E14" s="12" t="n">
        <v>43939.5849400001</v>
      </c>
      <c r="F14" s="12" t="n">
        <v>941273.612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09417.87471</v>
      </c>
      <c r="C15" s="12" t="n">
        <v>17257.14219</v>
      </c>
      <c r="D15" s="12" t="n">
        <v>35991.58381</v>
      </c>
      <c r="E15" s="12" t="n">
        <v>89352.0366200001</v>
      </c>
      <c r="F15" s="12" t="n">
        <v>1466817.112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75261.78967</v>
      </c>
      <c r="C16" s="12" t="n">
        <v>17666.76978</v>
      </c>
      <c r="D16" s="12" t="n">
        <v>29248.76828</v>
      </c>
      <c r="E16" s="12" t="n">
        <v>74890.3198999999</v>
      </c>
      <c r="F16" s="12" t="n">
        <v>953455.93171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34156.08504</v>
      </c>
      <c r="C17" s="12" t="n">
        <v>-409.627590000001</v>
      </c>
      <c r="D17" s="12" t="n">
        <v>6742.81552999999</v>
      </c>
      <c r="E17" s="12" t="n">
        <v>14461.71672</v>
      </c>
      <c r="F17" s="12" t="n">
        <v>513361.180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6650.1311699997</v>
      </c>
      <c r="C18" s="12" t="n">
        <v>-283.39997</v>
      </c>
      <c r="D18" s="12" t="n">
        <v>338.32343</v>
      </c>
      <c r="E18" s="12" t="n">
        <v>1290.77556</v>
      </c>
      <c r="F18" s="12" t="n">
        <v>85304.432149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2451.107000005</v>
      </c>
      <c r="C8" s="12" t="n">
        <v>3358.80100000005</v>
      </c>
      <c r="D8" s="12" t="n">
        <v>5299.90500000004</v>
      </c>
      <c r="E8" s="12" t="n">
        <v>13407.3320000001</v>
      </c>
      <c r="F8" s="12" t="n">
        <v>100385.0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318725.84565</v>
      </c>
      <c r="C9" s="12" t="n">
        <v>189488.77621</v>
      </c>
      <c r="D9" s="12" t="n">
        <v>331046.794860001</v>
      </c>
      <c r="E9" s="12" t="n">
        <v>1006853.7325</v>
      </c>
      <c r="F9" s="12" t="n">
        <v>17791336.542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852952.5364399</v>
      </c>
      <c r="C10" s="12" t="n">
        <v>186424.390720001</v>
      </c>
      <c r="D10" s="12" t="n">
        <v>327170.06492</v>
      </c>
      <c r="E10" s="12" t="n">
        <v>996461.557630001</v>
      </c>
      <c r="F10" s="12" t="n">
        <v>17342896.523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65773.309210001</v>
      </c>
      <c r="C11" s="12" t="n">
        <v>3064.38549</v>
      </c>
      <c r="D11" s="12" t="n">
        <v>3876.72994</v>
      </c>
      <c r="E11" s="12" t="n">
        <v>10392.17487</v>
      </c>
      <c r="F11" s="12" t="n">
        <v>448440.018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466018.03192</v>
      </c>
      <c r="C12" s="12" t="n">
        <v>145013.326369999</v>
      </c>
      <c r="D12" s="12" t="n">
        <v>233699.59987</v>
      </c>
      <c r="E12" s="12" t="n">
        <v>700396.942190001</v>
      </c>
      <c r="F12" s="12" t="n">
        <v>12386908.163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571644.38852999</v>
      </c>
      <c r="C13" s="12" t="n">
        <v>102869.3524</v>
      </c>
      <c r="D13" s="12" t="n">
        <v>166788.49425</v>
      </c>
      <c r="E13" s="12" t="n">
        <v>527539.89456</v>
      </c>
      <c r="F13" s="12" t="n">
        <v>8774446.64732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894373.64339001</v>
      </c>
      <c r="C14" s="12" t="n">
        <v>42143.97397</v>
      </c>
      <c r="D14" s="12" t="n">
        <v>66911.1056199999</v>
      </c>
      <c r="E14" s="12" t="n">
        <v>172857.04763</v>
      </c>
      <c r="F14" s="12" t="n">
        <v>3612461.51617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852707.81372998</v>
      </c>
      <c r="C15" s="12" t="n">
        <v>44475.44984</v>
      </c>
      <c r="D15" s="12" t="n">
        <v>97347.1949899996</v>
      </c>
      <c r="E15" s="12" t="n">
        <v>306456.79031</v>
      </c>
      <c r="F15" s="12" t="n">
        <v>5404428.378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546333.94936</v>
      </c>
      <c r="C16" s="12" t="n">
        <v>45008.9693099999</v>
      </c>
      <c r="D16" s="12" t="n">
        <v>81348.09617</v>
      </c>
      <c r="E16" s="12" t="n">
        <v>243066.36019</v>
      </c>
      <c r="F16" s="12" t="n">
        <v>3176910.523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06373.86437001</v>
      </c>
      <c r="C17" s="12" t="n">
        <v>-533.519469999996</v>
      </c>
      <c r="D17" s="12" t="n">
        <v>15999.09882</v>
      </c>
      <c r="E17" s="12" t="n">
        <v>63390.4301200001</v>
      </c>
      <c r="F17" s="12" t="n">
        <v>2227517.85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11988.400070004</v>
      </c>
      <c r="C18" s="12" t="n">
        <v>292.1164</v>
      </c>
      <c r="D18" s="12" t="n">
        <v>3534.25856999999</v>
      </c>
      <c r="E18" s="12" t="n">
        <v>10479.87993</v>
      </c>
      <c r="F18" s="12" t="n">
        <v>397682.14517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2982.603</v>
      </c>
      <c r="C8" s="12" t="n">
        <v>13886.8379999988</v>
      </c>
      <c r="D8" s="12" t="n">
        <v>14039.8339999998</v>
      </c>
      <c r="E8" s="12" t="n">
        <v>18580.8540000009</v>
      </c>
      <c r="F8" s="12" t="n">
        <v>156475.0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725752.16382</v>
      </c>
      <c r="C9" s="12" t="n">
        <v>934213.360020003</v>
      </c>
      <c r="D9" s="12" t="n">
        <v>1280591.41581001</v>
      </c>
      <c r="E9" s="12" t="n">
        <v>1935195.51507</v>
      </c>
      <c r="F9" s="12" t="n">
        <v>19575751.872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905029.3009801</v>
      </c>
      <c r="C10" s="12" t="n">
        <v>918425.964110003</v>
      </c>
      <c r="D10" s="12" t="n">
        <v>1251403.72463</v>
      </c>
      <c r="E10" s="12" t="n">
        <v>1872410.43308</v>
      </c>
      <c r="F10" s="12" t="n">
        <v>18862789.179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20722.86284</v>
      </c>
      <c r="C11" s="12" t="n">
        <v>15787.3959099999</v>
      </c>
      <c r="D11" s="12" t="n">
        <v>29187.6911800001</v>
      </c>
      <c r="E11" s="12" t="n">
        <v>62785.0819900001</v>
      </c>
      <c r="F11" s="12" t="n">
        <v>712962.693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288210.2534201</v>
      </c>
      <c r="C12" s="12" t="n">
        <v>725832.192340002</v>
      </c>
      <c r="D12" s="12" t="n">
        <v>958721.846540002</v>
      </c>
      <c r="E12" s="12" t="n">
        <v>1431706.97922</v>
      </c>
      <c r="F12" s="12" t="n">
        <v>14171949.235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405249.91141</v>
      </c>
      <c r="C13" s="12" t="n">
        <v>584182.782489999</v>
      </c>
      <c r="D13" s="12" t="n">
        <v>778816.810649999</v>
      </c>
      <c r="E13" s="12" t="n">
        <v>1176761.83459</v>
      </c>
      <c r="F13" s="12" t="n">
        <v>11865488.483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882960.34201</v>
      </c>
      <c r="C14" s="12" t="n">
        <v>141649.40985</v>
      </c>
      <c r="D14" s="12" t="n">
        <v>179905.03589</v>
      </c>
      <c r="E14" s="12" t="n">
        <v>254945.144630001</v>
      </c>
      <c r="F14" s="12" t="n">
        <v>2306460.751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437541.9104</v>
      </c>
      <c r="C15" s="12" t="n">
        <v>208381.16768</v>
      </c>
      <c r="D15" s="12" t="n">
        <v>321869.56927</v>
      </c>
      <c r="E15" s="12" t="n">
        <v>503488.535850002</v>
      </c>
      <c r="F15" s="12" t="n">
        <v>5403802.63759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489254.65051</v>
      </c>
      <c r="C16" s="12" t="n">
        <v>186237.935020001</v>
      </c>
      <c r="D16" s="12" t="n">
        <v>222144.882539999</v>
      </c>
      <c r="E16" s="12" t="n">
        <v>306529.275609999</v>
      </c>
      <c r="F16" s="12" t="n">
        <v>3774342.557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48287.25989001</v>
      </c>
      <c r="C17" s="12" t="n">
        <v>22143.23266</v>
      </c>
      <c r="D17" s="12" t="n">
        <v>99724.6867300003</v>
      </c>
      <c r="E17" s="12" t="n">
        <v>196959.260239999</v>
      </c>
      <c r="F17" s="12" t="n">
        <v>1629460.080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48984.160700001</v>
      </c>
      <c r="C18" s="12" t="n">
        <v>4726.53699000001</v>
      </c>
      <c r="D18" s="12" t="n">
        <v>13997.83883</v>
      </c>
      <c r="E18" s="12" t="n">
        <v>37133.78427</v>
      </c>
      <c r="F18" s="12" t="n">
        <v>293126.0006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97008.183999939</v>
      </c>
      <c r="C8" s="12" t="n">
        <v>32074.6550000071</v>
      </c>
      <c r="D8" s="12" t="n">
        <v>35727.1170000017</v>
      </c>
      <c r="E8" s="12" t="n">
        <v>64999.898000001</v>
      </c>
      <c r="F8" s="12" t="n">
        <v>364206.51399997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7795149.275888</v>
      </c>
      <c r="C9" s="12" t="n">
        <v>2080737.16511001</v>
      </c>
      <c r="D9" s="12" t="n">
        <v>2898140.26415002</v>
      </c>
      <c r="E9" s="12" t="n">
        <v>5648311.36418005</v>
      </c>
      <c r="F9" s="12" t="n">
        <v>107167960.482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5298760.059383</v>
      </c>
      <c r="C10" s="12" t="n">
        <v>2058908.80884</v>
      </c>
      <c r="D10" s="12" t="n">
        <v>2871024.23013001</v>
      </c>
      <c r="E10" s="12" t="n">
        <v>5584065.74309997</v>
      </c>
      <c r="F10" s="12" t="n">
        <v>104784761.2773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496389.21651001</v>
      </c>
      <c r="C11" s="12" t="n">
        <v>21828.35627</v>
      </c>
      <c r="D11" s="12" t="n">
        <v>27116.03402</v>
      </c>
      <c r="E11" s="12" t="n">
        <v>64245.6210800002</v>
      </c>
      <c r="F11" s="12" t="n">
        <v>2383199.20514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1474421.012389</v>
      </c>
      <c r="C12" s="12" t="n">
        <v>1717090.3594</v>
      </c>
      <c r="D12" s="12" t="n">
        <v>2295045.41603999</v>
      </c>
      <c r="E12" s="12" t="n">
        <v>4525385.84496999</v>
      </c>
      <c r="F12" s="12" t="n">
        <v>92936899.39198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9388799.7811778</v>
      </c>
      <c r="C13" s="12" t="n">
        <v>1391914.20709001</v>
      </c>
      <c r="D13" s="12" t="n">
        <v>1904183.02107</v>
      </c>
      <c r="E13" s="12" t="n">
        <v>3813334.13147998</v>
      </c>
      <c r="F13" s="12" t="n">
        <v>82279368.42153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085621.2312101</v>
      </c>
      <c r="C14" s="12" t="n">
        <v>325176.152310002</v>
      </c>
      <c r="D14" s="12" t="n">
        <v>390862.394969999</v>
      </c>
      <c r="E14" s="12" t="n">
        <v>712051.713489993</v>
      </c>
      <c r="F14" s="12" t="n">
        <v>10657530.97044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320728.2635001</v>
      </c>
      <c r="C15" s="12" t="n">
        <v>363646.805709996</v>
      </c>
      <c r="D15" s="12" t="n">
        <v>603094.848109996</v>
      </c>
      <c r="E15" s="12" t="n">
        <v>1122925.51921001</v>
      </c>
      <c r="F15" s="12" t="n">
        <v>14231061.09047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112296.5433001</v>
      </c>
      <c r="C16" s="12" t="n">
        <v>292604.80658</v>
      </c>
      <c r="D16" s="12" t="n">
        <v>389580.950379999</v>
      </c>
      <c r="E16" s="12" t="n">
        <v>863397.036720005</v>
      </c>
      <c r="F16" s="12" t="n">
        <v>8566713.749620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208431.72019993</v>
      </c>
      <c r="C17" s="12" t="n">
        <v>71041.9991299997</v>
      </c>
      <c r="D17" s="12" t="n">
        <v>213513.897730002</v>
      </c>
      <c r="E17" s="12" t="n">
        <v>259528.482490002</v>
      </c>
      <c r="F17" s="12" t="n">
        <v>5664347.340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31320.17412998</v>
      </c>
      <c r="C18" s="12" t="n">
        <v>13206.2477799999</v>
      </c>
      <c r="D18" s="12" t="n">
        <v>28668.6810500001</v>
      </c>
      <c r="E18" s="12" t="n">
        <v>31690.1318100003</v>
      </c>
      <c r="F18" s="12" t="n">
        <v>957755.11348998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2705.032000006</v>
      </c>
      <c r="C8" s="12" t="n">
        <v>11057.6110000001</v>
      </c>
      <c r="D8" s="12" t="n">
        <v>9728.68699999992</v>
      </c>
      <c r="E8" s="12" t="n">
        <v>10085.6789999999</v>
      </c>
      <c r="F8" s="12" t="n">
        <v>161833.055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1042043.8455698</v>
      </c>
      <c r="C9" s="12" t="n">
        <v>459368.519649999</v>
      </c>
      <c r="D9" s="12" t="n">
        <v>298198.75787</v>
      </c>
      <c r="E9" s="12" t="n">
        <v>410993.72713</v>
      </c>
      <c r="F9" s="12" t="n">
        <v>29873482.84091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532912.62552</v>
      </c>
      <c r="C10" s="12" t="n">
        <v>435889.180139999</v>
      </c>
      <c r="D10" s="12" t="n">
        <v>297841.982190001</v>
      </c>
      <c r="E10" s="12" t="n">
        <v>408717.3467</v>
      </c>
      <c r="F10" s="12" t="n">
        <v>28390464.116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09131.22005</v>
      </c>
      <c r="C11" s="12" t="n">
        <v>23479.3395100002</v>
      </c>
      <c r="D11" s="12" t="n">
        <v>356.775680000001</v>
      </c>
      <c r="E11" s="12" t="n">
        <v>2276.38043</v>
      </c>
      <c r="F11" s="12" t="n">
        <v>1483018.72442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766047.3729101</v>
      </c>
      <c r="C12" s="12" t="n">
        <v>335299.608339998</v>
      </c>
      <c r="D12" s="12" t="n">
        <v>138204.77145</v>
      </c>
      <c r="E12" s="12" t="n">
        <v>211063.96747</v>
      </c>
      <c r="F12" s="12" t="n">
        <v>19081479.025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160801.1210599</v>
      </c>
      <c r="C13" s="12" t="n">
        <v>165275.850150001</v>
      </c>
      <c r="D13" s="12" t="n">
        <v>68252.7104300001</v>
      </c>
      <c r="E13" s="12" t="n">
        <v>118529.32207</v>
      </c>
      <c r="F13" s="12" t="n">
        <v>10808743.238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605246.25184999</v>
      </c>
      <c r="C14" s="12" t="n">
        <v>170023.75819</v>
      </c>
      <c r="D14" s="12" t="n">
        <v>69952.06102</v>
      </c>
      <c r="E14" s="12" t="n">
        <v>92534.6454000001</v>
      </c>
      <c r="F14" s="12" t="n">
        <v>8272735.78724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275996.47266</v>
      </c>
      <c r="C15" s="12" t="n">
        <v>124068.91131</v>
      </c>
      <c r="D15" s="12" t="n">
        <v>159993.98642</v>
      </c>
      <c r="E15" s="12" t="n">
        <v>199929.75966</v>
      </c>
      <c r="F15" s="12" t="n">
        <v>10792003.815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503575.20817999</v>
      </c>
      <c r="C16" s="12" t="n">
        <v>105325.01567</v>
      </c>
      <c r="D16" s="12" t="n">
        <v>57865.9732200001</v>
      </c>
      <c r="E16" s="12" t="n">
        <v>70655.97887</v>
      </c>
      <c r="F16" s="12" t="n">
        <v>5269728.240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772421.26447999</v>
      </c>
      <c r="C17" s="12" t="n">
        <v>18743.89564</v>
      </c>
      <c r="D17" s="12" t="n">
        <v>102128.0132</v>
      </c>
      <c r="E17" s="12" t="n">
        <v>129273.78079</v>
      </c>
      <c r="F17" s="12" t="n">
        <v>5522275.574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50908.05198</v>
      </c>
      <c r="C18" s="12" t="n">
        <v>8351.47871999999</v>
      </c>
      <c r="D18" s="12" t="n">
        <v>15716.33202</v>
      </c>
      <c r="E18" s="12" t="n">
        <v>18368.9189399999</v>
      </c>
      <c r="F18" s="12" t="n">
        <v>408471.32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77790.887999957</v>
      </c>
      <c r="C8" s="12" t="n">
        <v>12355.3150000007</v>
      </c>
      <c r="D8" s="12" t="n">
        <v>17396.3820000002</v>
      </c>
      <c r="E8" s="12" t="n">
        <v>30042.0879999998</v>
      </c>
      <c r="F8" s="12" t="n">
        <v>317997.10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2716087.4850199</v>
      </c>
      <c r="C9" s="12" t="n">
        <v>553142.124509999</v>
      </c>
      <c r="D9" s="12" t="n">
        <v>1122823.57614</v>
      </c>
      <c r="E9" s="12" t="n">
        <v>2648406.63584998</v>
      </c>
      <c r="F9" s="12" t="n">
        <v>48391715.14852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343530.77652</v>
      </c>
      <c r="C10" s="12" t="n">
        <v>524390.603299999</v>
      </c>
      <c r="D10" s="12" t="n">
        <v>1063585.39707001</v>
      </c>
      <c r="E10" s="12" t="n">
        <v>2512922.25529001</v>
      </c>
      <c r="F10" s="12" t="n">
        <v>46242632.520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72556.70850001</v>
      </c>
      <c r="C11" s="12" t="n">
        <v>28751.5212100001</v>
      </c>
      <c r="D11" s="12" t="n">
        <v>59238.1790700004</v>
      </c>
      <c r="E11" s="12" t="n">
        <v>135484.38056</v>
      </c>
      <c r="F11" s="12" t="n">
        <v>2149082.627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6302958.1780699</v>
      </c>
      <c r="C12" s="12" t="n">
        <v>415197.523519998</v>
      </c>
      <c r="D12" s="12" t="n">
        <v>737743.10474</v>
      </c>
      <c r="E12" s="12" t="n">
        <v>1787138.20211</v>
      </c>
      <c r="F12" s="12" t="n">
        <v>33362879.34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508711.7667798</v>
      </c>
      <c r="C13" s="12" t="n">
        <v>196141.57672</v>
      </c>
      <c r="D13" s="12" t="n">
        <v>352243.12987</v>
      </c>
      <c r="E13" s="12" t="n">
        <v>1040897.47609</v>
      </c>
      <c r="F13" s="12" t="n">
        <v>23919429.58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794246.4112899</v>
      </c>
      <c r="C14" s="12" t="n">
        <v>219055.9468</v>
      </c>
      <c r="D14" s="12" t="n">
        <v>385499.974870001</v>
      </c>
      <c r="E14" s="12" t="n">
        <v>746240.72602</v>
      </c>
      <c r="F14" s="12" t="n">
        <v>9443449.763599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413129.30695</v>
      </c>
      <c r="C15" s="12" t="n">
        <v>137944.60099</v>
      </c>
      <c r="D15" s="12" t="n">
        <v>385080.471399999</v>
      </c>
      <c r="E15" s="12" t="n">
        <v>861268.433739998</v>
      </c>
      <c r="F15" s="12" t="n">
        <v>15028835.800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548312.49386001</v>
      </c>
      <c r="C16" s="12" t="n">
        <v>135781.172810001</v>
      </c>
      <c r="D16" s="12" t="n">
        <v>253562.321539999</v>
      </c>
      <c r="E16" s="12" t="n">
        <v>541320.187850001</v>
      </c>
      <c r="F16" s="12" t="n">
        <v>8617648.81165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864816.81309006</v>
      </c>
      <c r="C17" s="12" t="n">
        <v>2163.42817999994</v>
      </c>
      <c r="D17" s="12" t="n">
        <v>131518.14986</v>
      </c>
      <c r="E17" s="12" t="n">
        <v>319948.245890001</v>
      </c>
      <c r="F17" s="12" t="n">
        <v>6411186.98915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68950.14183999</v>
      </c>
      <c r="C18" s="12" t="n">
        <v>17347.03554</v>
      </c>
      <c r="D18" s="12" t="n">
        <v>93106.75179</v>
      </c>
      <c r="E18" s="12" t="n">
        <v>78400.0971499999</v>
      </c>
      <c r="F18" s="12" t="n">
        <v>1080096.2573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6:44Z</dcterms:created>
  <dc:creator>AA</dc:creator>
  <dc:description/>
  <dc:language>en-US</dc:language>
  <cp:lastModifiedBy>CGM34</cp:lastModifiedBy>
  <dcterms:modified xsi:type="dcterms:W3CDTF">2005-06-20T10:17:17Z</dcterms:modified>
  <cp:revision>0</cp:revision>
  <dc:subject/>
  <dc:title/>
</cp:coreProperties>
</file>