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5">
  <si>
    <t xml:space="preserve">COEFICIENTES ANALÍTICOS SEGÚN NIVEL DE EMPLEO 1999</t>
  </si>
  <si>
    <t xml:space="preserve"> 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73280.3489743253</v>
      </c>
      <c r="C8" s="12" t="n">
        <v>49205.6000935797</v>
      </c>
      <c r="D8" s="12" t="n">
        <v>68562.318355086</v>
      </c>
      <c r="E8" s="12" t="n">
        <v>117012.13267953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59.4232618473926</v>
      </c>
      <c r="C9" s="12" t="n">
        <v>60.2216928821667</v>
      </c>
      <c r="D9" s="12" t="n">
        <v>57.1361511265385</v>
      </c>
      <c r="E9" s="12" t="n">
        <v>61.07941965500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7.161270367074</v>
      </c>
      <c r="C10" s="12" t="n">
        <v>21.727443651534</v>
      </c>
      <c r="D10" s="12" t="n">
        <v>22.870866816841</v>
      </c>
      <c r="E10" s="12" t="n">
        <v>34.64218648991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32.2619914803185</v>
      </c>
      <c r="C11" s="12" t="n">
        <v>38.4942492306327</v>
      </c>
      <c r="D11" s="12" t="n">
        <v>34.2652843096975</v>
      </c>
      <c r="E11" s="12" t="n">
        <v>26.43723316509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29734.775320629</v>
      </c>
      <c r="C12" s="12" t="n">
        <v>19573.154724397</v>
      </c>
      <c r="D12" s="12" t="n">
        <v>29388.4485238656</v>
      </c>
      <c r="E12" s="12" t="n">
        <v>45541.80111293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1077.8268045154</v>
      </c>
      <c r="C13" s="12" t="n">
        <v>12773.9170781804</v>
      </c>
      <c r="D13" s="12" t="n">
        <v>19080.7101355081</v>
      </c>
      <c r="E13" s="12" t="n">
        <v>36757.86668616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70.8861142458081</v>
      </c>
      <c r="C14" s="12" t="n">
        <v>65.2624334607561</v>
      </c>
      <c r="D14" s="12" t="n">
        <v>64.9258844678823</v>
      </c>
      <c r="E14" s="12" t="n">
        <v>80.71236926930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4.9266775902532</v>
      </c>
      <c r="C15" s="12" t="n">
        <v>20.8951001436701</v>
      </c>
      <c r="D15" s="12" t="n">
        <v>25.6074406095718</v>
      </c>
      <c r="E15" s="12" t="n">
        <v>26.55364753068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8656.94851611359</v>
      </c>
      <c r="C16" s="12" t="n">
        <v>6799.23764621657</v>
      </c>
      <c r="D16" s="12" t="n">
        <v>10307.7383883576</v>
      </c>
      <c r="E16" s="12" t="n">
        <v>8783.93442677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9.113885754192</v>
      </c>
      <c r="C17" s="12" t="n">
        <v>34.7375665392439</v>
      </c>
      <c r="D17" s="12" t="n">
        <v>35.0741155321177</v>
      </c>
      <c r="E17" s="12" t="n">
        <v>19.287630730694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300524.500658286</v>
      </c>
      <c r="C8" s="12" t="n">
        <v>66804.3902272169</v>
      </c>
      <c r="D8" s="12" t="n">
        <v>443833.543626476</v>
      </c>
      <c r="E8" s="12" t="n">
        <v>582717.0207935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62.5717866440188</v>
      </c>
      <c r="C9" s="12" t="n">
        <v>63.1190902626453</v>
      </c>
      <c r="D9" s="12" t="n">
        <v>60.3426664872542</v>
      </c>
      <c r="E9" s="12" t="n">
        <v>63.13444408814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50.842207673845</v>
      </c>
      <c r="C10" s="12" t="n">
        <v>37.8712481559319</v>
      </c>
      <c r="D10" s="12" t="n">
        <v>48.0658469107533</v>
      </c>
      <c r="E10" s="12" t="n">
        <v>53.80201687921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1.7295789701738</v>
      </c>
      <c r="C11" s="12" t="n">
        <v>25.2478421067134</v>
      </c>
      <c r="D11" s="12" t="n">
        <v>12.2768195765009</v>
      </c>
      <c r="E11" s="12" t="n">
        <v>9.332427208930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12480.95129338</v>
      </c>
      <c r="C12" s="12" t="n">
        <v>24638.0668602901</v>
      </c>
      <c r="D12" s="12" t="n">
        <v>176012.54863739</v>
      </c>
      <c r="E12" s="12" t="n">
        <v>214821.86910853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8681.5337896551</v>
      </c>
      <c r="C13" s="12" t="n">
        <v>12768.4616170955</v>
      </c>
      <c r="D13" s="12" t="n">
        <v>42729.9343673087</v>
      </c>
      <c r="E13" s="12" t="n">
        <v>46243.98051672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25.499014241839</v>
      </c>
      <c r="C14" s="12" t="n">
        <v>51.8241211435091</v>
      </c>
      <c r="D14" s="12" t="n">
        <v>24.2766408975409</v>
      </c>
      <c r="E14" s="12" t="n">
        <v>21.5266633274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9.4529400682523</v>
      </c>
      <c r="C15" s="12" t="n">
        <v>19.086928999638</v>
      </c>
      <c r="D15" s="12" t="n">
        <v>27.8819007314879</v>
      </c>
      <c r="E15" s="12" t="n">
        <v>34.71434633546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83799.4175037253</v>
      </c>
      <c r="C16" s="12" t="n">
        <v>11869.6052431946</v>
      </c>
      <c r="D16" s="12" t="n">
        <v>133282.614270081</v>
      </c>
      <c r="E16" s="12" t="n">
        <v>168577.8885918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74.500985758161</v>
      </c>
      <c r="C17" s="12" t="n">
        <v>48.175878856491</v>
      </c>
      <c r="D17" s="12" t="n">
        <v>75.7233591024591</v>
      </c>
      <c r="E17" s="12" t="n">
        <v>78.47333667255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69953.120825259</v>
      </c>
      <c r="C8" s="12" t="n">
        <v>79062.0951057643</v>
      </c>
      <c r="D8" s="12" t="n">
        <v>119563.199055842</v>
      </c>
      <c r="E8" s="12" t="n">
        <v>259515.33593174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74.6053284332672</v>
      </c>
      <c r="C9" s="12" t="n">
        <v>67.7123554287333</v>
      </c>
      <c r="D9" s="12" t="n">
        <v>68.88107362891</v>
      </c>
      <c r="E9" s="12" t="n">
        <v>78.08924450117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62.9921607578855</v>
      </c>
      <c r="C10" s="12" t="n">
        <v>54.1721746883399</v>
      </c>
      <c r="D10" s="12" t="n">
        <v>57.2338852562699</v>
      </c>
      <c r="E10" s="12" t="n">
        <v>66.75704706781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1.6131676753817</v>
      </c>
      <c r="C11" s="12" t="n">
        <v>13.5401807403934</v>
      </c>
      <c r="D11" s="12" t="n">
        <v>11.6471883726402</v>
      </c>
      <c r="E11" s="12" t="n">
        <v>11.33219743335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43159.036850987</v>
      </c>
      <c r="C12" s="12" t="n">
        <v>25527.288258346</v>
      </c>
      <c r="D12" s="12" t="n">
        <v>37206.7838811072</v>
      </c>
      <c r="E12" s="12" t="n">
        <v>56861.77073797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8104.1741765021</v>
      </c>
      <c r="C13" s="12" t="n">
        <v>18556.6430027585</v>
      </c>
      <c r="D13" s="12" t="n">
        <v>24778.330856148</v>
      </c>
      <c r="E13" s="12" t="n">
        <v>35622.80446933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5.1177047197228</v>
      </c>
      <c r="C14" s="12" t="n">
        <v>72.6933578488952</v>
      </c>
      <c r="D14" s="12" t="n">
        <v>66.5962716243526</v>
      </c>
      <c r="E14" s="12" t="n">
        <v>62.648074456720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8.0596548631247</v>
      </c>
      <c r="C15" s="12" t="n">
        <v>21.433791989108</v>
      </c>
      <c r="D15" s="12" t="n">
        <v>27.4206618011601</v>
      </c>
      <c r="E15" s="12" t="n">
        <v>30.17161762602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5054.8626744849</v>
      </c>
      <c r="C16" s="12" t="n">
        <v>6970.64525558756</v>
      </c>
      <c r="D16" s="12" t="n">
        <v>12428.4530249592</v>
      </c>
      <c r="E16" s="12" t="n">
        <v>21238.96626863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4.8822952802772</v>
      </c>
      <c r="C17" s="12" t="n">
        <v>27.3066421511049</v>
      </c>
      <c r="D17" s="12" t="n">
        <v>33.4037283756474</v>
      </c>
      <c r="E17" s="12" t="n">
        <v>37.35192554327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35274.251909781</v>
      </c>
      <c r="C8" s="12" t="n">
        <v>83468.8170563807</v>
      </c>
      <c r="D8" s="12" t="n">
        <v>135362.213312637</v>
      </c>
      <c r="E8" s="12" t="n">
        <v>172416.65020961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75.3361822705771</v>
      </c>
      <c r="C9" s="12" t="n">
        <v>77.1000832028278</v>
      </c>
      <c r="D9" s="12" t="n">
        <v>79.5597176415416</v>
      </c>
      <c r="E9" s="12" t="n">
        <v>71.01261510421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60.532052979187</v>
      </c>
      <c r="C10" s="12" t="n">
        <v>64.5647194660432</v>
      </c>
      <c r="D10" s="12" t="n">
        <v>66.8871114082902</v>
      </c>
      <c r="E10" s="12" t="n">
        <v>53.54672791884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4.8041292913901</v>
      </c>
      <c r="C11" s="12" t="n">
        <v>12.5353637367845</v>
      </c>
      <c r="D11" s="12" t="n">
        <v>12.6726062332515</v>
      </c>
      <c r="E11" s="12" t="n">
        <v>17.4658871853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3363.7949258689</v>
      </c>
      <c r="C12" s="12" t="n">
        <v>19114.2896574951</v>
      </c>
      <c r="D12" s="12" t="n">
        <v>27668.4186077618</v>
      </c>
      <c r="E12" s="12" t="n">
        <v>49979.07802068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2669.8637721677</v>
      </c>
      <c r="C13" s="12" t="n">
        <v>14199.6795690795</v>
      </c>
      <c r="D13" s="12" t="n">
        <v>18473.6121435225</v>
      </c>
      <c r="E13" s="12" t="n">
        <v>33453.43244216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7.9474976468892</v>
      </c>
      <c r="C14" s="12" t="n">
        <v>74.288293331955</v>
      </c>
      <c r="D14" s="12" t="n">
        <v>66.7678641320688</v>
      </c>
      <c r="E14" s="12" t="n">
        <v>66.934873084921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6.479775567551</v>
      </c>
      <c r="C15" s="12" t="n">
        <v>21.7599860295358</v>
      </c>
      <c r="D15" s="12" t="n">
        <v>26.5198897906184</v>
      </c>
      <c r="E15" s="12" t="n">
        <v>27.9682769563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0693.9311537012</v>
      </c>
      <c r="C16" s="12" t="n">
        <v>4914.6100884156</v>
      </c>
      <c r="D16" s="12" t="n">
        <v>9194.80646423936</v>
      </c>
      <c r="E16" s="12" t="n">
        <v>16525.64557852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2.0525023531108</v>
      </c>
      <c r="C17" s="12" t="n">
        <v>25.711706668045</v>
      </c>
      <c r="D17" s="12" t="n">
        <v>33.2321358679312</v>
      </c>
      <c r="E17" s="12" t="n">
        <v>33.06512691507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48238.31775959</v>
      </c>
      <c r="C8" s="12" t="n">
        <v>82087.3842945614</v>
      </c>
      <c r="D8" s="12" t="n">
        <v>135862.58534615</v>
      </c>
      <c r="E8" s="12" t="n">
        <v>209011.9978250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68.877812073971</v>
      </c>
      <c r="C9" s="12" t="n">
        <v>69.4624343160214</v>
      </c>
      <c r="D9" s="12" t="n">
        <v>69.979507662993</v>
      </c>
      <c r="E9" s="12" t="n">
        <v>67.84768802571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48.4161522717888</v>
      </c>
      <c r="C10" s="12" t="n">
        <v>50.8809527851765</v>
      </c>
      <c r="D10" s="12" t="n">
        <v>51.4951401695831</v>
      </c>
      <c r="E10" s="12" t="n">
        <v>45.31167753542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20.4616598021822</v>
      </c>
      <c r="C11" s="12" t="n">
        <v>18.581481530845</v>
      </c>
      <c r="D11" s="12" t="n">
        <v>18.4843674934099</v>
      </c>
      <c r="E11" s="12" t="n">
        <v>22.53601049029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46135.0078315236</v>
      </c>
      <c r="C12" s="12" t="n">
        <v>25067.4888972116</v>
      </c>
      <c r="D12" s="12" t="n">
        <v>40786.6170227004</v>
      </c>
      <c r="E12" s="12" t="n">
        <v>67202.1896043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8111.5866510741</v>
      </c>
      <c r="C13" s="12" t="n">
        <v>18046.6082698833</v>
      </c>
      <c r="D13" s="12" t="n">
        <v>25399.8412685613</v>
      </c>
      <c r="E13" s="12" t="n">
        <v>38366.92063758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0.9333085056197</v>
      </c>
      <c r="C14" s="12" t="n">
        <v>71.9920864187188</v>
      </c>
      <c r="D14" s="12" t="n">
        <v>62.2749399746113</v>
      </c>
      <c r="E14" s="12" t="n">
        <v>57.09177165721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6.6978163602346</v>
      </c>
      <c r="C15" s="12" t="n">
        <v>20.6610982732678</v>
      </c>
      <c r="D15" s="12" t="n">
        <v>25.9242691153693</v>
      </c>
      <c r="E15" s="12" t="n">
        <v>29.44346528289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8023.4211804495</v>
      </c>
      <c r="C16" s="12" t="n">
        <v>7020.88062732831</v>
      </c>
      <c r="D16" s="12" t="n">
        <v>15386.7757541391</v>
      </c>
      <c r="E16" s="12" t="n">
        <v>28835.26896680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9.0666914943803</v>
      </c>
      <c r="C17" s="12" t="n">
        <v>28.0079135812813</v>
      </c>
      <c r="D17" s="12" t="n">
        <v>37.7250600253887</v>
      </c>
      <c r="E17" s="12" t="n">
        <v>42.90822834278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11989.545728936</v>
      </c>
      <c r="C8" s="12" t="n">
        <v>91991.0282489007</v>
      </c>
      <c r="D8" s="12" t="n">
        <v>95486.8898911335</v>
      </c>
      <c r="E8" s="12" t="n">
        <v>177378.05046836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73.1567599663866</v>
      </c>
      <c r="C9" s="12" t="n">
        <v>72.5987260031113</v>
      </c>
      <c r="D9" s="12" t="n">
        <v>69.6089702512451</v>
      </c>
      <c r="E9" s="12" t="n">
        <v>76.9963672563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57.8570817390821</v>
      </c>
      <c r="C10" s="12" t="n">
        <v>60.1357135527832</v>
      </c>
      <c r="D10" s="12" t="n">
        <v>58.4290167014654</v>
      </c>
      <c r="E10" s="12" t="n">
        <v>55.1485614430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5.2996782273045</v>
      </c>
      <c r="C11" s="12" t="n">
        <v>12.4630124503284</v>
      </c>
      <c r="D11" s="12" t="n">
        <v>11.1799535497797</v>
      </c>
      <c r="E11" s="12" t="n">
        <v>21.847805813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0061.6225725715</v>
      </c>
      <c r="C12" s="12" t="n">
        <v>25206.7137030365</v>
      </c>
      <c r="D12" s="12" t="n">
        <v>29019.4491129752</v>
      </c>
      <c r="E12" s="12" t="n">
        <v>40803.39529757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1400.3760992544</v>
      </c>
      <c r="C13" s="12" t="n">
        <v>16419.5331192832</v>
      </c>
      <c r="D13" s="12" t="n">
        <v>21401.7303851456</v>
      </c>
      <c r="E13" s="12" t="n">
        <v>30567.15139193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71.1883600014999</v>
      </c>
      <c r="C14" s="12" t="n">
        <v>65.1395231949859</v>
      </c>
      <c r="D14" s="12" t="n">
        <v>73.7496094492587</v>
      </c>
      <c r="E14" s="12" t="n">
        <v>74.91325456865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5.0301477745338</v>
      </c>
      <c r="C15" s="12" t="n">
        <v>20.6946420195849</v>
      </c>
      <c r="D15" s="12" t="n">
        <v>27.024824521816</v>
      </c>
      <c r="E15" s="12" t="n">
        <v>27.1257047958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8661.24647331713</v>
      </c>
      <c r="C16" s="12" t="n">
        <v>8787.18058375329</v>
      </c>
      <c r="D16" s="12" t="n">
        <v>7617.71872782966</v>
      </c>
      <c r="E16" s="12" t="n">
        <v>10236.24390564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8.8116399985</v>
      </c>
      <c r="C17" s="12" t="n">
        <v>34.8604768050139</v>
      </c>
      <c r="D17" s="12" t="n">
        <v>26.2503905507414</v>
      </c>
      <c r="E17" s="12" t="n">
        <v>25.08674543134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22517.843928068</v>
      </c>
      <c r="C8" s="12" t="n">
        <v>128477.72544352</v>
      </c>
      <c r="D8" s="12" t="n">
        <v>317829.800643418</v>
      </c>
      <c r="E8" s="12" t="n">
        <v>318118.55403239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85.5584416274103</v>
      </c>
      <c r="C9" s="12" t="n">
        <v>82.9414688997813</v>
      </c>
      <c r="D9" s="12" t="n">
        <v>88.0352570671578</v>
      </c>
      <c r="E9" s="12" t="n">
        <v>84.01956395210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74.8244935237946</v>
      </c>
      <c r="C10" s="12" t="n">
        <v>71.9506400537621</v>
      </c>
      <c r="D10" s="12" t="n">
        <v>78.8665286848112</v>
      </c>
      <c r="E10" s="12" t="n">
        <v>70.67480125995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0.7339481036157</v>
      </c>
      <c r="C11" s="12" t="n">
        <v>10.9908288460187</v>
      </c>
      <c r="D11" s="12" t="n">
        <v>9.16872838234667</v>
      </c>
      <c r="E11" s="12" t="n">
        <v>13.34476269215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2135.0443203004</v>
      </c>
      <c r="C12" s="12" t="n">
        <v>21916.4127516375</v>
      </c>
      <c r="D12" s="12" t="n">
        <v>38027.5186109501</v>
      </c>
      <c r="E12" s="12" t="n">
        <v>50836.73208362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9819.5487767857</v>
      </c>
      <c r="C13" s="12" t="n">
        <v>14593.684915441</v>
      </c>
      <c r="D13" s="12" t="n">
        <v>22805.4147097653</v>
      </c>
      <c r="E13" s="12" t="n">
        <v>29435.04835677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1.6758096837763</v>
      </c>
      <c r="C14" s="12" t="n">
        <v>66.5879269605861</v>
      </c>
      <c r="D14" s="12" t="n">
        <v>59.97081992933</v>
      </c>
      <c r="E14" s="12" t="n">
        <v>57.90114185222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6.0988719398374</v>
      </c>
      <c r="C15" s="12" t="n">
        <v>23.5420066008879</v>
      </c>
      <c r="D15" s="12" t="n">
        <v>26.1317917856789</v>
      </c>
      <c r="E15" s="12" t="n">
        <v>29.92132943460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2315.4955435148</v>
      </c>
      <c r="C16" s="12" t="n">
        <v>7322.72783619656</v>
      </c>
      <c r="D16" s="12" t="n">
        <v>15222.1039011847</v>
      </c>
      <c r="E16" s="12" t="n">
        <v>21401.68372684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8.3241903162237</v>
      </c>
      <c r="C17" s="12" t="n">
        <v>33.4120730394139</v>
      </c>
      <c r="D17" s="12" t="n">
        <v>40.02918007067</v>
      </c>
      <c r="E17" s="12" t="n">
        <v>42.09885814777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46572.648749135</v>
      </c>
      <c r="C8" s="12" t="n">
        <v>73913.7852899012</v>
      </c>
      <c r="D8" s="12" t="n">
        <v>177953.276427298</v>
      </c>
      <c r="E8" s="12" t="n">
        <v>174270.8932054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62.3176900470786</v>
      </c>
      <c r="C9" s="12" t="n">
        <v>68.8908886302884</v>
      </c>
      <c r="D9" s="12" t="n">
        <v>72.6830955010363</v>
      </c>
      <c r="E9" s="12" t="n">
        <v>56.82851230576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35.0141352334399</v>
      </c>
      <c r="C10" s="12" t="n">
        <v>49.3223289089863</v>
      </c>
      <c r="D10" s="12" t="n">
        <v>48.7632942976456</v>
      </c>
      <c r="E10" s="12" t="n">
        <v>26.44492681775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27.3035548136387</v>
      </c>
      <c r="C11" s="12" t="n">
        <v>19.5685597213021</v>
      </c>
      <c r="D11" s="12" t="n">
        <v>23.9198012033907</v>
      </c>
      <c r="E11" s="12" t="n">
        <v>30.38358548800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55231.959807856</v>
      </c>
      <c r="C12" s="12" t="n">
        <v>22993.9217834049</v>
      </c>
      <c r="D12" s="12" t="n">
        <v>48611.3265744219</v>
      </c>
      <c r="E12" s="12" t="n">
        <v>75235.33721483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6972.7850579149</v>
      </c>
      <c r="C13" s="12" t="n">
        <v>11424.8766869096</v>
      </c>
      <c r="D13" s="12" t="n">
        <v>26480.8596034431</v>
      </c>
      <c r="E13" s="12" t="n">
        <v>35605.88128092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48.8354661897738</v>
      </c>
      <c r="C14" s="12" t="n">
        <v>49.6865075672089</v>
      </c>
      <c r="D14" s="12" t="n">
        <v>54.4746697313474</v>
      </c>
      <c r="E14" s="12" t="n">
        <v>47.32600743086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8.8035303276868</v>
      </c>
      <c r="C15" s="12" t="n">
        <v>35.4448456333888</v>
      </c>
      <c r="D15" s="12" t="n">
        <v>26.607744742133</v>
      </c>
      <c r="E15" s="12" t="n">
        <v>28.32795314678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28259.174749941</v>
      </c>
      <c r="C16" s="12" t="n">
        <v>11569.0450964953</v>
      </c>
      <c r="D16" s="12" t="n">
        <v>22130.4669709789</v>
      </c>
      <c r="E16" s="12" t="n">
        <v>39629.4559339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51.1645338102262</v>
      </c>
      <c r="C17" s="12" t="n">
        <v>50.313492432791</v>
      </c>
      <c r="D17" s="12" t="n">
        <v>45.5253302686527</v>
      </c>
      <c r="E17" s="12" t="n">
        <v>52.67399256913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34551.074415774</v>
      </c>
      <c r="C8" s="12" t="n">
        <v>115851.83254842</v>
      </c>
      <c r="D8" s="12" t="n">
        <v>131317.137961477</v>
      </c>
      <c r="E8" s="12" t="n">
        <v>149108.98413229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68.3817655479515</v>
      </c>
      <c r="C9" s="12" t="n">
        <v>64.2782551870028</v>
      </c>
      <c r="D9" s="12" t="n">
        <v>64.6191332303416</v>
      </c>
      <c r="E9" s="12" t="n">
        <v>72.901663676347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47.6267619061869</v>
      </c>
      <c r="C10" s="12" t="n">
        <v>40.6132316245231</v>
      </c>
      <c r="D10" s="12" t="n">
        <v>46.6643893603528</v>
      </c>
      <c r="E10" s="12" t="n">
        <v>51.79916355974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20.7550036417647</v>
      </c>
      <c r="C11" s="12" t="n">
        <v>23.6650235624796</v>
      </c>
      <c r="D11" s="12" t="n">
        <v>17.9547438699888</v>
      </c>
      <c r="E11" s="12" t="n">
        <v>21.1025001166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42542.6741665296</v>
      </c>
      <c r="C12" s="12" t="n">
        <v>41384.2959841275</v>
      </c>
      <c r="D12" s="12" t="n">
        <v>46461.1416278784</v>
      </c>
      <c r="E12" s="12" t="n">
        <v>40406.05400894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4306.9743239954</v>
      </c>
      <c r="C13" s="12" t="n">
        <v>19450.4109400979</v>
      </c>
      <c r="D13" s="12" t="n">
        <v>26289.8341256117</v>
      </c>
      <c r="E13" s="12" t="n">
        <v>26005.58170762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57.1355111078535</v>
      </c>
      <c r="C14" s="12" t="n">
        <v>46.9994969772057</v>
      </c>
      <c r="D14" s="12" t="n">
        <v>56.5845633673298</v>
      </c>
      <c r="E14" s="12" t="n">
        <v>64.36060720472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5.2850064430151</v>
      </c>
      <c r="C15" s="12" t="n">
        <v>20.4103001488215</v>
      </c>
      <c r="D15" s="12" t="n">
        <v>25.1070602406926</v>
      </c>
      <c r="E15" s="12" t="n">
        <v>27.942504393008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8235.6998425342</v>
      </c>
      <c r="C16" s="12" t="n">
        <v>21933.8850440296</v>
      </c>
      <c r="D16" s="12" t="n">
        <v>20171.3075022668</v>
      </c>
      <c r="E16" s="12" t="n">
        <v>14400.472301321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42.8644888921465</v>
      </c>
      <c r="C17" s="12" t="n">
        <v>53.0005030227944</v>
      </c>
      <c r="D17" s="12" t="n">
        <v>43.4154366326703</v>
      </c>
      <c r="E17" s="12" t="n">
        <v>35.63939279527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1:37Z</dcterms:created>
  <dc:creator>AA</dc:creator>
  <dc:description/>
  <dc:language>en-US</dc:language>
  <cp:lastModifiedBy>AA</cp:lastModifiedBy>
  <dcterms:modified xsi:type="dcterms:W3CDTF">2005-06-17T11:43:28Z</dcterms:modified>
  <cp:revision>0</cp:revision>
  <dc:subject/>
  <dc:title/>
</cp:coreProperties>
</file>