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COEFICIENTES ANALÍTICOS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3280.3489743253</v>
      </c>
      <c r="C8" s="12" t="n">
        <v>76405.5034304196</v>
      </c>
      <c r="D8" s="12" t="n">
        <v>78216.0264938385</v>
      </c>
      <c r="E8" s="12" t="n">
        <v>77788.70540794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9.4232618473926</v>
      </c>
      <c r="C9" s="12" t="n">
        <v>59.5331595789731</v>
      </c>
      <c r="D9" s="12" t="n">
        <v>59.6750205305987</v>
      </c>
      <c r="E9" s="12" t="n">
        <v>59.98291552856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7.161270367074</v>
      </c>
      <c r="C10" s="12" t="n">
        <v>27.6878529670662</v>
      </c>
      <c r="D10" s="12" t="n">
        <v>27.2954174967935</v>
      </c>
      <c r="E10" s="12" t="n">
        <v>27.8010650435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2.2619914803185</v>
      </c>
      <c r="C11" s="12" t="n">
        <v>31.845306611907</v>
      </c>
      <c r="D11" s="12" t="n">
        <v>32.3796030338052</v>
      </c>
      <c r="E11" s="12" t="n">
        <v>32.18185048499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734.775320629</v>
      </c>
      <c r="C12" s="12" t="n">
        <v>30918.89314607</v>
      </c>
      <c r="D12" s="12" t="n">
        <v>31540.5966254219</v>
      </c>
      <c r="E12" s="12" t="n">
        <v>31128.77195233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077.8268045154</v>
      </c>
      <c r="C13" s="12" t="n">
        <v>21026.0351515318</v>
      </c>
      <c r="D13" s="12" t="n">
        <v>21677.6791321294</v>
      </c>
      <c r="E13" s="12" t="n">
        <v>21826.9569890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8861142458081</v>
      </c>
      <c r="C14" s="12" t="n">
        <v>68.0038417035131</v>
      </c>
      <c r="D14" s="12" t="n">
        <v>68.7294517271656</v>
      </c>
      <c r="E14" s="12" t="n">
        <v>70.11827200405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9266775902532</v>
      </c>
      <c r="C15" s="12" t="n">
        <v>24.7400780412873</v>
      </c>
      <c r="D15" s="12" t="n">
        <v>24.7955704673231</v>
      </c>
      <c r="E15" s="12" t="n">
        <v>24.92507858240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56.94851611359</v>
      </c>
      <c r="C16" s="12" t="n">
        <v>9892.85799453823</v>
      </c>
      <c r="D16" s="12" t="n">
        <v>9862.91749329252</v>
      </c>
      <c r="E16" s="12" t="n">
        <v>9301.814963276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113885754192</v>
      </c>
      <c r="C17" s="12" t="n">
        <v>31.996158296487</v>
      </c>
      <c r="D17" s="12" t="n">
        <v>31.2705482728344</v>
      </c>
      <c r="E17" s="12" t="n">
        <v>29.88172799594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00524.500658286</v>
      </c>
      <c r="C8" s="12" t="n">
        <v>358522.345979322</v>
      </c>
      <c r="D8" s="12" t="n">
        <v>305598.532631534</v>
      </c>
      <c r="E8" s="12" t="n">
        <v>275092.5779999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5717866440188</v>
      </c>
      <c r="C9" s="12" t="n">
        <v>66.4720024961475</v>
      </c>
      <c r="D9" s="12" t="n">
        <v>67.9379947784656</v>
      </c>
      <c r="E9" s="12" t="n">
        <v>65.5552722719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842207673845</v>
      </c>
      <c r="C10" s="12" t="n">
        <v>55.6420782825766</v>
      </c>
      <c r="D10" s="12" t="n">
        <v>55.0725587331245</v>
      </c>
      <c r="E10" s="12" t="n">
        <v>50.96777102199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7295789701738</v>
      </c>
      <c r="C11" s="12" t="n">
        <v>10.8299242135708</v>
      </c>
      <c r="D11" s="12" t="n">
        <v>12.8654360453411</v>
      </c>
      <c r="E11" s="12" t="n">
        <v>14.58750124994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12480.95129338</v>
      </c>
      <c r="C12" s="12" t="n">
        <v>120205.363210701</v>
      </c>
      <c r="D12" s="12" t="n">
        <v>97981.017489255</v>
      </c>
      <c r="E12" s="12" t="n">
        <v>94754.88949217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681.5337896551</v>
      </c>
      <c r="C13" s="12" t="n">
        <v>30135.5105656743</v>
      </c>
      <c r="D13" s="12" t="n">
        <v>30052.6718194506</v>
      </c>
      <c r="E13" s="12" t="n">
        <v>30439.8707559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.499014241839</v>
      </c>
      <c r="C14" s="12" t="n">
        <v>25.0700216369312</v>
      </c>
      <c r="D14" s="12" t="n">
        <v>30.6719327779447</v>
      </c>
      <c r="E14" s="12" t="n">
        <v>32.12485489567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4529400682523</v>
      </c>
      <c r="C15" s="12" t="n">
        <v>29.7931273744887</v>
      </c>
      <c r="D15" s="12" t="n">
        <v>30.2616344879665</v>
      </c>
      <c r="E15" s="12" t="n">
        <v>30.1396955657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3799.4175037253</v>
      </c>
      <c r="C16" s="12" t="n">
        <v>90069.8526450263</v>
      </c>
      <c r="D16" s="12" t="n">
        <v>67928.3456698044</v>
      </c>
      <c r="E16" s="12" t="n">
        <v>64315.01873625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4.500985758161</v>
      </c>
      <c r="C17" s="12" t="n">
        <v>74.9299783630689</v>
      </c>
      <c r="D17" s="12" t="n">
        <v>69.3280672220553</v>
      </c>
      <c r="E17" s="12" t="n">
        <v>67.87514510432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69953.120825259</v>
      </c>
      <c r="C8" s="12" t="n">
        <v>180472.674183747</v>
      </c>
      <c r="D8" s="12" t="n">
        <v>169324.806925926</v>
      </c>
      <c r="E8" s="12" t="n">
        <v>168171.9954024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6053284332672</v>
      </c>
      <c r="C9" s="12" t="n">
        <v>75.1194566730506</v>
      </c>
      <c r="D9" s="12" t="n">
        <v>74.2337405079356</v>
      </c>
      <c r="E9" s="12" t="n">
        <v>74.26560834544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.9921607578855</v>
      </c>
      <c r="C10" s="12" t="n">
        <v>63.3179458298178</v>
      </c>
      <c r="D10" s="12" t="n">
        <v>62.4082471975275</v>
      </c>
      <c r="E10" s="12" t="n">
        <v>62.27400182605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6131676753817</v>
      </c>
      <c r="C11" s="12" t="n">
        <v>11.8015108432329</v>
      </c>
      <c r="D11" s="12" t="n">
        <v>11.8254933104081</v>
      </c>
      <c r="E11" s="12" t="n">
        <v>11.99160651939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3159.036850987</v>
      </c>
      <c r="C12" s="12" t="n">
        <v>44902.5818935912</v>
      </c>
      <c r="D12" s="12" t="n">
        <v>43628.6691369711</v>
      </c>
      <c r="E12" s="12" t="n">
        <v>43278.03995014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104.1741765021</v>
      </c>
      <c r="C13" s="12" t="n">
        <v>29123.7465550207</v>
      </c>
      <c r="D13" s="12" t="n">
        <v>30248.2664160168</v>
      </c>
      <c r="E13" s="12" t="n">
        <v>30307.1148377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1177047197228</v>
      </c>
      <c r="C14" s="12" t="n">
        <v>64.859848424835</v>
      </c>
      <c r="D14" s="12" t="n">
        <v>69.3311691930211</v>
      </c>
      <c r="E14" s="12" t="n">
        <v>70.02885267606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0596548631247</v>
      </c>
      <c r="C15" s="12" t="n">
        <v>27.8859529929618</v>
      </c>
      <c r="D15" s="12" t="n">
        <v>27.4203176451317</v>
      </c>
      <c r="E15" s="12" t="n">
        <v>27.6396117164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054.8626744849</v>
      </c>
      <c r="C16" s="12" t="n">
        <v>15778.8353385705</v>
      </c>
      <c r="D16" s="12" t="n">
        <v>13380.4027209543</v>
      </c>
      <c r="E16" s="12" t="n">
        <v>12970.9251123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8822952802772</v>
      </c>
      <c r="C17" s="12" t="n">
        <v>35.140151575165</v>
      </c>
      <c r="D17" s="12" t="n">
        <v>30.6688308069789</v>
      </c>
      <c r="E17" s="12" t="n">
        <v>29.97114732393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5274.251909781</v>
      </c>
      <c r="C8" s="12" t="n">
        <v>143556.781622618</v>
      </c>
      <c r="D8" s="12" t="n">
        <v>149285.645593426</v>
      </c>
      <c r="E8" s="12" t="n">
        <v>152608.2952175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.3361822705771</v>
      </c>
      <c r="C9" s="12" t="n">
        <v>75.9783373957441</v>
      </c>
      <c r="D9" s="12" t="n">
        <v>76.5078474619075</v>
      </c>
      <c r="E9" s="12" t="n">
        <v>77.01280129765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532052979187</v>
      </c>
      <c r="C10" s="12" t="n">
        <v>60.7025075079916</v>
      </c>
      <c r="D10" s="12" t="n">
        <v>60.6618016387521</v>
      </c>
      <c r="E10" s="12" t="n">
        <v>61.06827246613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8041292913901</v>
      </c>
      <c r="C11" s="12" t="n">
        <v>15.2758298877525</v>
      </c>
      <c r="D11" s="12" t="n">
        <v>15.8460458231554</v>
      </c>
      <c r="E11" s="12" t="n">
        <v>15.94452883151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3363.7949258689</v>
      </c>
      <c r="C12" s="12" t="n">
        <v>34484.7257269138</v>
      </c>
      <c r="D12" s="12" t="n">
        <v>35070.4115802838</v>
      </c>
      <c r="E12" s="12" t="n">
        <v>35080.37205793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669.8637721677</v>
      </c>
      <c r="C13" s="12" t="n">
        <v>23039.4532607524</v>
      </c>
      <c r="D13" s="12" t="n">
        <v>23567.332712998</v>
      </c>
      <c r="E13" s="12" t="n">
        <v>23524.80691050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9474976468892</v>
      </c>
      <c r="C14" s="12" t="n">
        <v>66.8106031731349</v>
      </c>
      <c r="D14" s="12" t="n">
        <v>67.2000459961733</v>
      </c>
      <c r="E14" s="12" t="n">
        <v>67.0597417600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479775567551</v>
      </c>
      <c r="C15" s="12" t="n">
        <v>26.6401723752558</v>
      </c>
      <c r="D15" s="12" t="n">
        <v>26.5958649107437</v>
      </c>
      <c r="E15" s="12" t="n">
        <v>26.21141060480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693.9311537012</v>
      </c>
      <c r="C16" s="12" t="n">
        <v>11445.2724661615</v>
      </c>
      <c r="D16" s="12" t="n">
        <v>11503.0788672858</v>
      </c>
      <c r="E16" s="12" t="n">
        <v>11555.56514743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0525023531108</v>
      </c>
      <c r="C17" s="12" t="n">
        <v>33.1893968268651</v>
      </c>
      <c r="D17" s="12" t="n">
        <v>32.7999540038266</v>
      </c>
      <c r="E17" s="12" t="n">
        <v>32.9402582399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8238.31775959</v>
      </c>
      <c r="C8" s="12" t="n">
        <v>157766.853391125</v>
      </c>
      <c r="D8" s="12" t="n">
        <v>160022.216197118</v>
      </c>
      <c r="E8" s="12" t="n">
        <v>158530.4794608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877812073971</v>
      </c>
      <c r="C9" s="12" t="n">
        <v>69.7044833055186</v>
      </c>
      <c r="D9" s="12" t="n">
        <v>69.7021708242594</v>
      </c>
      <c r="E9" s="12" t="n">
        <v>69.47772385680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8.4161522717888</v>
      </c>
      <c r="C10" s="12" t="n">
        <v>49.5459403741435</v>
      </c>
      <c r="D10" s="12" t="n">
        <v>49.9167500676866</v>
      </c>
      <c r="E10" s="12" t="n">
        <v>49.20556044785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.4616598021822</v>
      </c>
      <c r="C11" s="12" t="n">
        <v>20.1585429313751</v>
      </c>
      <c r="D11" s="12" t="n">
        <v>19.7854207565727</v>
      </c>
      <c r="E11" s="12" t="n">
        <v>20.27216340895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6135.0078315236</v>
      </c>
      <c r="C12" s="12" t="n">
        <v>47796.2834074665</v>
      </c>
      <c r="D12" s="12" t="n">
        <v>48483.2577066371</v>
      </c>
      <c r="E12" s="12" t="n">
        <v>48387.11071217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111.5866510741</v>
      </c>
      <c r="C13" s="12" t="n">
        <v>28961.2240856263</v>
      </c>
      <c r="D13" s="12" t="n">
        <v>29720.0724469363</v>
      </c>
      <c r="E13" s="12" t="n">
        <v>30322.92608832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9333085056197</v>
      </c>
      <c r="C14" s="12" t="n">
        <v>60.5930461971905</v>
      </c>
      <c r="D14" s="12" t="n">
        <v>61.2996606514495</v>
      </c>
      <c r="E14" s="12" t="n">
        <v>62.66736253111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6978163602346</v>
      </c>
      <c r="C15" s="12" t="n">
        <v>26.6897886924979</v>
      </c>
      <c r="D15" s="12" t="n">
        <v>26.4533878900806</v>
      </c>
      <c r="E15" s="12" t="n">
        <v>26.35482178806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023.4211804495</v>
      </c>
      <c r="C16" s="12" t="n">
        <v>18835.0593218402</v>
      </c>
      <c r="D16" s="12" t="n">
        <v>18763.1852597009</v>
      </c>
      <c r="E16" s="12" t="n">
        <v>18064.18462384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0666914943803</v>
      </c>
      <c r="C17" s="12" t="n">
        <v>39.4069538028094</v>
      </c>
      <c r="D17" s="12" t="n">
        <v>38.7003393485507</v>
      </c>
      <c r="E17" s="12" t="n">
        <v>37.33263746888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1989.545728936</v>
      </c>
      <c r="C8" s="12" t="n">
        <v>116885.643464821</v>
      </c>
      <c r="D8" s="12" t="n">
        <v>120643.101625156</v>
      </c>
      <c r="E8" s="12" t="n">
        <v>122162.461946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567599663866</v>
      </c>
      <c r="C9" s="12" t="n">
        <v>72.866858483767</v>
      </c>
      <c r="D9" s="12" t="n">
        <v>72.9521094836933</v>
      </c>
      <c r="E9" s="12" t="n">
        <v>73.1172268331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570817390821</v>
      </c>
      <c r="C10" s="12" t="n">
        <v>60.7156722027002</v>
      </c>
      <c r="D10" s="12" t="n">
        <v>60.6460878716476</v>
      </c>
      <c r="E10" s="12" t="n">
        <v>60.91491891925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2996782273045</v>
      </c>
      <c r="C11" s="12" t="n">
        <v>12.1511862810668</v>
      </c>
      <c r="D11" s="12" t="n">
        <v>12.3060216120458</v>
      </c>
      <c r="E11" s="12" t="n">
        <v>12.2023079138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061.6225725715</v>
      </c>
      <c r="C12" s="12" t="n">
        <v>31714.7470534695</v>
      </c>
      <c r="D12" s="12" t="n">
        <v>32631.4140430488</v>
      </c>
      <c r="E12" s="12" t="n">
        <v>32840.6575401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400.3760992544</v>
      </c>
      <c r="C13" s="12" t="n">
        <v>22116.4502975158</v>
      </c>
      <c r="D13" s="12" t="n">
        <v>22839.2652327575</v>
      </c>
      <c r="E13" s="12" t="n">
        <v>23037.141919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1883600014999</v>
      </c>
      <c r="C14" s="12" t="n">
        <v>69.7355405680157</v>
      </c>
      <c r="D14" s="12" t="n">
        <v>69.9916503851993</v>
      </c>
      <c r="E14" s="12" t="n">
        <v>70.14823589080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0301477745338</v>
      </c>
      <c r="C15" s="12" t="n">
        <v>25.0975367516027</v>
      </c>
      <c r="D15" s="12" t="n">
        <v>25.3748604446804</v>
      </c>
      <c r="E15" s="12" t="n">
        <v>25.6234352748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61.24647331713</v>
      </c>
      <c r="C16" s="12" t="n">
        <v>9598.29675595375</v>
      </c>
      <c r="D16" s="12" t="n">
        <v>9792.14881029122</v>
      </c>
      <c r="E16" s="12" t="n">
        <v>9803.515620778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8116399985</v>
      </c>
      <c r="C17" s="12" t="n">
        <v>30.2644594319844</v>
      </c>
      <c r="D17" s="12" t="n">
        <v>30.0083496148006</v>
      </c>
      <c r="E17" s="12" t="n">
        <v>29.8517641091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22517.843928068</v>
      </c>
      <c r="C8" s="12" t="n">
        <v>237008.470017232</v>
      </c>
      <c r="D8" s="12" t="n">
        <v>248429.486271166</v>
      </c>
      <c r="E8" s="12" t="n">
        <v>237299.4757893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5.5584416274103</v>
      </c>
      <c r="C9" s="12" t="n">
        <v>86.1448214431353</v>
      </c>
      <c r="D9" s="12" t="n">
        <v>86.3925414070778</v>
      </c>
      <c r="E9" s="12" t="n">
        <v>85.86197572502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4.8244935237946</v>
      </c>
      <c r="C10" s="12" t="n">
        <v>75.884958192821</v>
      </c>
      <c r="D10" s="12" t="n">
        <v>76.2320223647054</v>
      </c>
      <c r="E10" s="12" t="n">
        <v>75.12325448910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7339481036157</v>
      </c>
      <c r="C11" s="12" t="n">
        <v>10.2598632503144</v>
      </c>
      <c r="D11" s="12" t="n">
        <v>10.1605190423724</v>
      </c>
      <c r="E11" s="12" t="n">
        <v>10.73872123591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135.0443203004</v>
      </c>
      <c r="C12" s="12" t="n">
        <v>32837.946715781</v>
      </c>
      <c r="D12" s="12" t="n">
        <v>33804.9394769585</v>
      </c>
      <c r="E12" s="12" t="n">
        <v>33549.45749149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819.5487767857</v>
      </c>
      <c r="C13" s="12" t="n">
        <v>20346.3380862546</v>
      </c>
      <c r="D13" s="12" t="n">
        <v>20992.7154419567</v>
      </c>
      <c r="E13" s="12" t="n">
        <v>21398.70989166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6758096837763</v>
      </c>
      <c r="C14" s="12" t="n">
        <v>61.9598364732004</v>
      </c>
      <c r="D14" s="12" t="n">
        <v>62.0995504407437</v>
      </c>
      <c r="E14" s="12" t="n">
        <v>63.7825809764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0988719398374</v>
      </c>
      <c r="C15" s="12" t="n">
        <v>26.0462335139129</v>
      </c>
      <c r="D15" s="12" t="n">
        <v>26.2428939205231</v>
      </c>
      <c r="E15" s="12" t="n">
        <v>26.30148515547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315.4955435148</v>
      </c>
      <c r="C16" s="12" t="n">
        <v>12491.6086295264</v>
      </c>
      <c r="D16" s="12" t="n">
        <v>12812.2240350017</v>
      </c>
      <c r="E16" s="12" t="n">
        <v>12150.74759982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3241903162237</v>
      </c>
      <c r="C17" s="12" t="n">
        <v>38.0401635267996</v>
      </c>
      <c r="D17" s="12" t="n">
        <v>37.9004495592562</v>
      </c>
      <c r="E17" s="12" t="n">
        <v>36.2174190235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6572.648749135</v>
      </c>
      <c r="C8" s="12" t="n">
        <v>161085.797933757</v>
      </c>
      <c r="D8" s="12" t="n">
        <v>168031.592381042</v>
      </c>
      <c r="E8" s="12" t="n">
        <v>172267.8423971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3176900470786</v>
      </c>
      <c r="C9" s="12" t="n">
        <v>63.6750836099692</v>
      </c>
      <c r="D9" s="12" t="n">
        <v>62.4173891470989</v>
      </c>
      <c r="E9" s="12" t="n">
        <v>60.5480666570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5.0141352334399</v>
      </c>
      <c r="C10" s="12" t="n">
        <v>35.9538217798528</v>
      </c>
      <c r="D10" s="12" t="n">
        <v>36.0887950793918</v>
      </c>
      <c r="E10" s="12" t="n">
        <v>35.50393194963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3035548136387</v>
      </c>
      <c r="C11" s="12" t="n">
        <v>27.7212618301164</v>
      </c>
      <c r="D11" s="12" t="n">
        <v>26.328594067707</v>
      </c>
      <c r="E11" s="12" t="n">
        <v>25.04413470740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5231.959807856</v>
      </c>
      <c r="C12" s="12" t="n">
        <v>58514.281415651</v>
      </c>
      <c r="D12" s="12" t="n">
        <v>63150.6594745001</v>
      </c>
      <c r="E12" s="12" t="n">
        <v>67962.99435387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972.7850579149</v>
      </c>
      <c r="C13" s="12" t="n">
        <v>28559.5822333276</v>
      </c>
      <c r="D13" s="12" t="n">
        <v>29320.4382187986</v>
      </c>
      <c r="E13" s="12" t="n">
        <v>30072.44458987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8.8354661897738</v>
      </c>
      <c r="C14" s="12" t="n">
        <v>48.8078833788577</v>
      </c>
      <c r="D14" s="12" t="n">
        <v>46.4293460476657</v>
      </c>
      <c r="E14" s="12" t="n">
        <v>44.24826315523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8035303276868</v>
      </c>
      <c r="C15" s="12" t="n">
        <v>28.4276346576012</v>
      </c>
      <c r="D15" s="12" t="n">
        <v>28.5273643171449</v>
      </c>
      <c r="E15" s="12" t="n">
        <v>28.32501941556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8259.174749941</v>
      </c>
      <c r="C16" s="12" t="n">
        <v>29954.6991823235</v>
      </c>
      <c r="D16" s="12" t="n">
        <v>33830.2212557015</v>
      </c>
      <c r="E16" s="12" t="n">
        <v>37890.54976399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1.1645338102262</v>
      </c>
      <c r="C17" s="12" t="n">
        <v>51.1921166211423</v>
      </c>
      <c r="D17" s="12" t="n">
        <v>53.5706539523343</v>
      </c>
      <c r="E17" s="12" t="n">
        <v>55.75173684476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4551.074415774</v>
      </c>
      <c r="C8" s="12" t="n">
        <v>139537.742067034</v>
      </c>
      <c r="D8" s="12" t="n">
        <v>135525.70835175</v>
      </c>
      <c r="E8" s="12" t="n">
        <v>132364.065044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3817655479515</v>
      </c>
      <c r="C9" s="12" t="n">
        <v>68.8650465351511</v>
      </c>
      <c r="D9" s="12" t="n">
        <v>68.0901298263766</v>
      </c>
      <c r="E9" s="12" t="n">
        <v>67.7592937099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.6267619061869</v>
      </c>
      <c r="C10" s="12" t="n">
        <v>48.3888561988381</v>
      </c>
      <c r="D10" s="12" t="n">
        <v>46.9488505791944</v>
      </c>
      <c r="E10" s="12" t="n">
        <v>46.20634747814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.7550036417647</v>
      </c>
      <c r="C11" s="12" t="n">
        <v>20.4761903363131</v>
      </c>
      <c r="D11" s="12" t="n">
        <v>21.1412792471822</v>
      </c>
      <c r="E11" s="12" t="n">
        <v>21.55294623178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542.6741665296</v>
      </c>
      <c r="C12" s="12" t="n">
        <v>43445.011058472</v>
      </c>
      <c r="D12" s="12" t="n">
        <v>43246.077586927</v>
      </c>
      <c r="E12" s="12" t="n">
        <v>42675.1094445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4306.9743239954</v>
      </c>
      <c r="C13" s="12" t="n">
        <v>25274.0677373351</v>
      </c>
      <c r="D13" s="12" t="n">
        <v>26057.4076387318</v>
      </c>
      <c r="E13" s="12" t="n">
        <v>26395.2669690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7.1355111078535</v>
      </c>
      <c r="C14" s="12" t="n">
        <v>58.1748447556362</v>
      </c>
      <c r="D14" s="12" t="n">
        <v>60.2538058772036</v>
      </c>
      <c r="E14" s="12" t="n">
        <v>61.85166789855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850064430151</v>
      </c>
      <c r="C15" s="12" t="n">
        <v>25.1205517552746</v>
      </c>
      <c r="D15" s="12" t="n">
        <v>25.7968951089643</v>
      </c>
      <c r="E15" s="12" t="n">
        <v>25.55578567942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235.6998425342</v>
      </c>
      <c r="C16" s="12" t="n">
        <v>18170.9433211369</v>
      </c>
      <c r="D16" s="12" t="n">
        <v>17188.6699481951</v>
      </c>
      <c r="E16" s="12" t="n">
        <v>16279.84247557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2.8644888921465</v>
      </c>
      <c r="C17" s="12" t="n">
        <v>41.8251552443637</v>
      </c>
      <c r="D17" s="12" t="n">
        <v>39.7461941227964</v>
      </c>
      <c r="E17" s="12" t="n">
        <v>38.14833210144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32Z</dcterms:created>
  <dc:creator>AA</dc:creator>
  <dc:description/>
  <dc:language>en-US</dc:language>
  <cp:lastModifiedBy>CGM34</cp:lastModifiedBy>
  <dcterms:modified xsi:type="dcterms:W3CDTF">2005-06-21T08:30:14Z</dcterms:modified>
  <cp:revision>0</cp:revision>
  <dc:subject/>
  <dc:title/>
</cp:coreProperties>
</file>