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VALOR AÑADIDO DE LOS ESTABLECIMIENTOS GRANDES 2002 (p)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526.266</v>
      </c>
      <c r="C8" s="12" t="n">
        <v>1134.35700000001</v>
      </c>
      <c r="D8" s="12" t="n">
        <v>1143.77000000001</v>
      </c>
      <c r="E8" s="12" t="n">
        <v>1567.739</v>
      </c>
      <c r="F8" s="12" t="n">
        <v>18680.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68240.45796</v>
      </c>
      <c r="C9" s="12" t="n">
        <v>65447.27958</v>
      </c>
      <c r="D9" s="12" t="n">
        <v>71616.10942</v>
      </c>
      <c r="E9" s="12" t="n">
        <v>99322.58088</v>
      </c>
      <c r="F9" s="12" t="n">
        <v>8831854.488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438689.09554</v>
      </c>
      <c r="C10" s="12" t="n">
        <v>48602.14015</v>
      </c>
      <c r="D10" s="12" t="n">
        <v>54279.19293</v>
      </c>
      <c r="E10" s="12" t="n">
        <v>75992.35729</v>
      </c>
      <c r="F10" s="12" t="n">
        <v>8259815.405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29551.36242</v>
      </c>
      <c r="C11" s="12" t="n">
        <v>16845.13943</v>
      </c>
      <c r="D11" s="12" t="n">
        <v>17336.91649</v>
      </c>
      <c r="E11" s="12" t="n">
        <v>23330.22359</v>
      </c>
      <c r="F11" s="12" t="n">
        <v>572039.082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45539.78367</v>
      </c>
      <c r="C12" s="12" t="n">
        <v>39814.26839</v>
      </c>
      <c r="D12" s="12" t="n">
        <v>43515.65331</v>
      </c>
      <c r="E12" s="12" t="n">
        <v>62374.30135</v>
      </c>
      <c r="F12" s="12" t="n">
        <v>5799835.560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12165.2934</v>
      </c>
      <c r="C13" s="12" t="n">
        <v>22368.61015</v>
      </c>
      <c r="D13" s="12" t="n">
        <v>25438.61402</v>
      </c>
      <c r="E13" s="12" t="n">
        <v>36745.76805</v>
      </c>
      <c r="F13" s="12" t="n">
        <v>4627612.301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33374.49027</v>
      </c>
      <c r="C14" s="12" t="n">
        <v>17445.65824</v>
      </c>
      <c r="D14" s="12" t="n">
        <v>18077.03929</v>
      </c>
      <c r="E14" s="12" t="n">
        <v>25628.5333</v>
      </c>
      <c r="F14" s="12" t="n">
        <v>1172223.25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22700.67429</v>
      </c>
      <c r="C15" s="12" t="n">
        <v>25633.01119</v>
      </c>
      <c r="D15" s="12" t="n">
        <v>28100.45611</v>
      </c>
      <c r="E15" s="12" t="n">
        <v>36948.27953</v>
      </c>
      <c r="F15" s="12" t="n">
        <v>3032018.927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11950.75759</v>
      </c>
      <c r="C16" s="12" t="n">
        <v>14964.35133</v>
      </c>
      <c r="D16" s="12" t="n">
        <v>15333.54319</v>
      </c>
      <c r="E16" s="12" t="n">
        <v>21556.6598</v>
      </c>
      <c r="F16" s="12" t="n">
        <v>860096.20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10749.9167</v>
      </c>
      <c r="C17" s="12" t="n">
        <v>10668.65986</v>
      </c>
      <c r="D17" s="12" t="n">
        <v>12766.91292</v>
      </c>
      <c r="E17" s="12" t="n">
        <v>15391.61973</v>
      </c>
      <c r="F17" s="12" t="n">
        <v>2171922.724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51134.87486</v>
      </c>
      <c r="C18" s="12" t="n">
        <v>965.77984</v>
      </c>
      <c r="D18" s="12" t="n">
        <v>1033.53618</v>
      </c>
      <c r="E18" s="12" t="n">
        <v>2710.61754</v>
      </c>
      <c r="F18" s="12" t="n">
        <v>-255844.808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0042.419999998</v>
      </c>
      <c r="C8" s="12" t="n">
        <v>16137.55</v>
      </c>
      <c r="D8" s="12" t="n">
        <v>22605.386</v>
      </c>
      <c r="E8" s="12" t="n">
        <v>37348.3</v>
      </c>
      <c r="F8" s="12" t="n">
        <v>173951.1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661711.22732</v>
      </c>
      <c r="C9" s="12" t="n">
        <v>1339919.65969</v>
      </c>
      <c r="D9" s="12" t="n">
        <v>2125163.32081</v>
      </c>
      <c r="E9" s="12" t="n">
        <v>4137381.80022001</v>
      </c>
      <c r="F9" s="12" t="n">
        <v>38059246.44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558540.5930899</v>
      </c>
      <c r="C10" s="12" t="n">
        <v>1324740.19204</v>
      </c>
      <c r="D10" s="12" t="n">
        <v>2091460.73168</v>
      </c>
      <c r="E10" s="12" t="n">
        <v>4085608.39052</v>
      </c>
      <c r="F10" s="12" t="n">
        <v>37056731.27884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03170.63423</v>
      </c>
      <c r="C11" s="12" t="n">
        <v>15179.46765</v>
      </c>
      <c r="D11" s="12" t="n">
        <v>33702.58913</v>
      </c>
      <c r="E11" s="12" t="n">
        <v>51773.4097</v>
      </c>
      <c r="F11" s="12" t="n">
        <v>1002515.167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207468.69807</v>
      </c>
      <c r="C12" s="12" t="n">
        <v>929790.123730001</v>
      </c>
      <c r="D12" s="12" t="n">
        <v>1483437.33399</v>
      </c>
      <c r="E12" s="12" t="n">
        <v>2923057.82647</v>
      </c>
      <c r="F12" s="12" t="n">
        <v>27871183.413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806225.61834</v>
      </c>
      <c r="C13" s="12" t="n">
        <v>732945.70555</v>
      </c>
      <c r="D13" s="12" t="n">
        <v>1160383.42188</v>
      </c>
      <c r="E13" s="12" t="n">
        <v>2309756.78045</v>
      </c>
      <c r="F13" s="12" t="n">
        <v>21603139.710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01243.07973002</v>
      </c>
      <c r="C14" s="12" t="n">
        <v>196844.41818</v>
      </c>
      <c r="D14" s="12" t="n">
        <v>323053.91211</v>
      </c>
      <c r="E14" s="12" t="n">
        <v>613301.04602</v>
      </c>
      <c r="F14" s="12" t="n">
        <v>6268043.70341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454242.52925</v>
      </c>
      <c r="C15" s="12" t="n">
        <v>410129.535960001</v>
      </c>
      <c r="D15" s="12" t="n">
        <v>641725.986819999</v>
      </c>
      <c r="E15" s="12" t="n">
        <v>1214323.97375</v>
      </c>
      <c r="F15" s="12" t="n">
        <v>10188063.032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11849.27783001</v>
      </c>
      <c r="C16" s="12" t="n">
        <v>325765.98791</v>
      </c>
      <c r="D16" s="12" t="n">
        <v>490840.14881</v>
      </c>
      <c r="E16" s="12" t="n">
        <v>905000.221300001</v>
      </c>
      <c r="F16" s="12" t="n">
        <v>6290242.919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42393.25142</v>
      </c>
      <c r="C17" s="12" t="n">
        <v>84363.54805</v>
      </c>
      <c r="D17" s="12" t="n">
        <v>150885.83801</v>
      </c>
      <c r="E17" s="12" t="n">
        <v>309323.75245</v>
      </c>
      <c r="F17" s="12" t="n">
        <v>3897820.11291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60970.8838</v>
      </c>
      <c r="C18" s="12" t="n">
        <v>11559.2844</v>
      </c>
      <c r="D18" s="12" t="n">
        <v>27769.9899</v>
      </c>
      <c r="E18" s="12" t="n">
        <v>50432.73844</v>
      </c>
      <c r="F18" s="12" t="n">
        <v>571208.871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8823.286</v>
      </c>
      <c r="C8" s="12" t="n">
        <v>11062.737</v>
      </c>
      <c r="D8" s="12" t="n">
        <v>16792.3369999999</v>
      </c>
      <c r="E8" s="12" t="n">
        <v>28540.4809999998</v>
      </c>
      <c r="F8" s="12" t="n">
        <v>132427.7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939903.12125</v>
      </c>
      <c r="C9" s="12" t="n">
        <v>890955.690819998</v>
      </c>
      <c r="D9" s="12" t="n">
        <v>1249595.04617</v>
      </c>
      <c r="E9" s="12" t="n">
        <v>2383134.20034</v>
      </c>
      <c r="F9" s="12" t="n">
        <v>20416218.183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169352.48582</v>
      </c>
      <c r="C10" s="12" t="n">
        <v>873362.58817</v>
      </c>
      <c r="D10" s="12" t="n">
        <v>1231114.9814</v>
      </c>
      <c r="E10" s="12" t="n">
        <v>2339747.38196</v>
      </c>
      <c r="F10" s="12" t="n">
        <v>19725127.53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70550.63543</v>
      </c>
      <c r="C11" s="12" t="n">
        <v>17593.10265</v>
      </c>
      <c r="D11" s="12" t="n">
        <v>18480.06477</v>
      </c>
      <c r="E11" s="12" t="n">
        <v>43386.81838</v>
      </c>
      <c r="F11" s="12" t="n">
        <v>691090.64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48629.38106</v>
      </c>
      <c r="C12" s="12" t="n">
        <v>631708.215019999</v>
      </c>
      <c r="D12" s="12" t="n">
        <v>858817.170149999</v>
      </c>
      <c r="E12" s="12" t="n">
        <v>1655588.66274</v>
      </c>
      <c r="F12" s="12" t="n">
        <v>15002515.333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196745.77424</v>
      </c>
      <c r="C13" s="12" t="n">
        <v>526573.516400001</v>
      </c>
      <c r="D13" s="12" t="n">
        <v>713888.774680002</v>
      </c>
      <c r="E13" s="12" t="n">
        <v>1392105.85562</v>
      </c>
      <c r="F13" s="12" t="n">
        <v>12564177.627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51883.60682</v>
      </c>
      <c r="C14" s="12" t="n">
        <v>105134.69862</v>
      </c>
      <c r="D14" s="12" t="n">
        <v>144928.39547</v>
      </c>
      <c r="E14" s="12" t="n">
        <v>263482.80712</v>
      </c>
      <c r="F14" s="12" t="n">
        <v>2438337.7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791273.74019</v>
      </c>
      <c r="C15" s="12" t="n">
        <v>259247.475800001</v>
      </c>
      <c r="D15" s="12" t="n">
        <v>390777.87602</v>
      </c>
      <c r="E15" s="12" t="n">
        <v>727545.5376</v>
      </c>
      <c r="F15" s="12" t="n">
        <v>5413702.85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31744.33516</v>
      </c>
      <c r="C16" s="12" t="n">
        <v>192162.90794</v>
      </c>
      <c r="D16" s="12" t="n">
        <v>302848.76266</v>
      </c>
      <c r="E16" s="12" t="n">
        <v>556270.99672</v>
      </c>
      <c r="F16" s="12" t="n">
        <v>3680461.667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59529.40503</v>
      </c>
      <c r="C17" s="12" t="n">
        <v>67084.5678599999</v>
      </c>
      <c r="D17" s="12" t="n">
        <v>87929.1133600002</v>
      </c>
      <c r="E17" s="12" t="n">
        <v>171274.54088</v>
      </c>
      <c r="F17" s="12" t="n">
        <v>1733241.18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1873.99822</v>
      </c>
      <c r="C18" s="12" t="n">
        <v>14710.58148</v>
      </c>
      <c r="D18" s="12" t="n">
        <v>5514.80505</v>
      </c>
      <c r="E18" s="12" t="n">
        <v>31781.5567</v>
      </c>
      <c r="F18" s="12" t="n">
        <v>339867.054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21721.36299991</v>
      </c>
      <c r="C8" s="12" t="n">
        <v>60000.055000001</v>
      </c>
      <c r="D8" s="12" t="n">
        <v>82233.7639999992</v>
      </c>
      <c r="E8" s="12" t="n">
        <v>135668.257000001</v>
      </c>
      <c r="F8" s="12" t="n">
        <v>843819.2869999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4133922.214766</v>
      </c>
      <c r="C9" s="12" t="n">
        <v>5371321.25649998</v>
      </c>
      <c r="D9" s="12" t="n">
        <v>8579612.99351006</v>
      </c>
      <c r="E9" s="12" t="n">
        <v>17712672.08501</v>
      </c>
      <c r="F9" s="12" t="n">
        <v>192470315.879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5610975.334869</v>
      </c>
      <c r="C10" s="12" t="n">
        <v>5212645.58489997</v>
      </c>
      <c r="D10" s="12" t="n">
        <v>8356954.25328003</v>
      </c>
      <c r="E10" s="12" t="n">
        <v>17155098.7153799</v>
      </c>
      <c r="F10" s="12" t="n">
        <v>184886276.781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522946.8799001</v>
      </c>
      <c r="C11" s="12" t="n">
        <v>158675.6716</v>
      </c>
      <c r="D11" s="12" t="n">
        <v>222658.74023</v>
      </c>
      <c r="E11" s="12" t="n">
        <v>557573.369629998</v>
      </c>
      <c r="F11" s="12" t="n">
        <v>7584039.098440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0683899.188046</v>
      </c>
      <c r="C12" s="12" t="n">
        <v>4054016.98653</v>
      </c>
      <c r="D12" s="12" t="n">
        <v>6566328.75074001</v>
      </c>
      <c r="E12" s="12" t="n">
        <v>13827946.6941901</v>
      </c>
      <c r="F12" s="12" t="n">
        <v>146235606.756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3477512.374817</v>
      </c>
      <c r="C13" s="12" t="n">
        <v>3068778.11117998</v>
      </c>
      <c r="D13" s="12" t="n">
        <v>5120340.83897999</v>
      </c>
      <c r="E13" s="12" t="n">
        <v>11161831.1204902</v>
      </c>
      <c r="F13" s="12" t="n">
        <v>114126562.3041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206386.8132296</v>
      </c>
      <c r="C14" s="12" t="n">
        <v>985238.875349999</v>
      </c>
      <c r="D14" s="12" t="n">
        <v>1445987.91176</v>
      </c>
      <c r="E14" s="12" t="n">
        <v>2666115.57369999</v>
      </c>
      <c r="F14" s="12" t="n">
        <v>32109044.4524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450023.02672</v>
      </c>
      <c r="C15" s="12" t="n">
        <v>1317304.26997001</v>
      </c>
      <c r="D15" s="12" t="n">
        <v>2013284.24277001</v>
      </c>
      <c r="E15" s="12" t="n">
        <v>3884725.39082</v>
      </c>
      <c r="F15" s="12" t="n">
        <v>46234709.12315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911347.2538602</v>
      </c>
      <c r="C16" s="12" t="n">
        <v>995833.205760001</v>
      </c>
      <c r="D16" s="12" t="n">
        <v>1487979.27286</v>
      </c>
      <c r="E16" s="12" t="n">
        <v>2778296.07914001</v>
      </c>
      <c r="F16" s="12" t="n">
        <v>25649238.6961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38675.7728598</v>
      </c>
      <c r="C17" s="12" t="n">
        <v>321471.064210001</v>
      </c>
      <c r="D17" s="12" t="n">
        <v>525304.96991</v>
      </c>
      <c r="E17" s="12" t="n">
        <v>1106429.31168001</v>
      </c>
      <c r="F17" s="12" t="n">
        <v>20585470.42705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1113752.77484003</v>
      </c>
      <c r="C18" s="12" t="n">
        <v>58621.7789599999</v>
      </c>
      <c r="D18" s="12" t="n">
        <v>83708.8679100004</v>
      </c>
      <c r="E18" s="12" t="n">
        <v>185059.267340001</v>
      </c>
      <c r="F18" s="12" t="n">
        <v>-1441142.68905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31Z</dcterms:created>
  <dc:creator>AA</dc:creator>
  <dc:description/>
  <dc:language>en-US</dc:language>
  <cp:lastModifiedBy>CGM34</cp:lastModifiedBy>
  <dcterms:modified xsi:type="dcterms:W3CDTF">2005-06-21T08:28:42Z</dcterms:modified>
  <cp:revision>0</cp:revision>
  <dc:subject/>
  <dc:title/>
</cp:coreProperties>
</file>