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VALOR AÑADIDO 2000</t>
  </si>
  <si>
    <t xml:space="preserve"> 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58522.345979301</v>
      </c>
      <c r="C8" s="12" t="n">
        <v>39736.4307027736</v>
      </c>
      <c r="D8" s="12" t="n">
        <v>44593.2678057778</v>
      </c>
      <c r="E8" s="12" t="n">
        <v>49780.036395814</v>
      </c>
      <c r="F8" s="12" t="n">
        <v>533838.9305683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4720024961475</v>
      </c>
      <c r="C9" s="12" t="n">
        <v>69.1718942567556</v>
      </c>
      <c r="D9" s="12" t="n">
        <v>64.8807581899563</v>
      </c>
      <c r="E9" s="12" t="n">
        <v>62.2218339977209</v>
      </c>
      <c r="F9" s="12" t="n">
        <v>66.54366449959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.6420782825766</v>
      </c>
      <c r="C10" s="12" t="n">
        <v>36.785258671906</v>
      </c>
      <c r="D10" s="12" t="n">
        <v>35.4771026870715</v>
      </c>
      <c r="E10" s="12" t="n">
        <v>34.28099704723</v>
      </c>
      <c r="F10" s="12" t="n">
        <v>56.59878962881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8299242135708</v>
      </c>
      <c r="C11" s="12" t="n">
        <v>32.3866355848497</v>
      </c>
      <c r="D11" s="12" t="n">
        <v>29.4036555028847</v>
      </c>
      <c r="E11" s="12" t="n">
        <v>27.9408369504908</v>
      </c>
      <c r="F11" s="12" t="n">
        <v>9.944874870783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0205.363210694</v>
      </c>
      <c r="C12" s="12" t="n">
        <v>12249.988875642</v>
      </c>
      <c r="D12" s="12" t="n">
        <v>15660.8175517115</v>
      </c>
      <c r="E12" s="12" t="n">
        <v>18805.9847856056</v>
      </c>
      <c r="F12" s="12" t="n">
        <v>178602.9436427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135.5105656726</v>
      </c>
      <c r="C13" s="12" t="n">
        <v>11521.3847104064</v>
      </c>
      <c r="D13" s="12" t="n">
        <v>11920.9122390629</v>
      </c>
      <c r="E13" s="12" t="n">
        <v>12176.6989990682</v>
      </c>
      <c r="F13" s="12" t="n">
        <v>40335.91858929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.0700216369312</v>
      </c>
      <c r="C14" s="12" t="n">
        <v>94.052205494779</v>
      </c>
      <c r="D14" s="12" t="n">
        <v>76.1193481738765</v>
      </c>
      <c r="E14" s="12" t="n">
        <v>64.7490633321607</v>
      </c>
      <c r="F14" s="12" t="n">
        <v>22.58412866362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7931273744887</v>
      </c>
      <c r="C15" s="12" t="n">
        <v>18.4872234092611</v>
      </c>
      <c r="D15" s="12" t="n">
        <v>17.7986107365502</v>
      </c>
      <c r="E15" s="12" t="n">
        <v>18.0615241852273</v>
      </c>
      <c r="F15" s="12" t="n">
        <v>31.94949292913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0069.8526450211</v>
      </c>
      <c r="C16" s="12" t="n">
        <v>728.60416523564</v>
      </c>
      <c r="D16" s="12" t="n">
        <v>3739.90531264869</v>
      </c>
      <c r="E16" s="12" t="n">
        <v>6629.28578653733</v>
      </c>
      <c r="F16" s="12" t="n">
        <v>138267.0250534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4.9299783630689</v>
      </c>
      <c r="C17" s="12" t="n">
        <v>5.94779450522117</v>
      </c>
      <c r="D17" s="12" t="n">
        <v>23.8806518261236</v>
      </c>
      <c r="E17" s="12" t="n">
        <v>35.2509366678394</v>
      </c>
      <c r="F17" s="12" t="n">
        <v>77.41587133637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4646.038821262</v>
      </c>
      <c r="C8" s="12" t="n">
        <v>57342.6188162764</v>
      </c>
      <c r="D8" s="12" t="n">
        <v>64066.8705735639</v>
      </c>
      <c r="E8" s="12" t="n">
        <v>71350.1378168869</v>
      </c>
      <c r="F8" s="12" t="n">
        <v>186026.690539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0092946183956</v>
      </c>
      <c r="C9" s="12" t="n">
        <v>75.9866981657479</v>
      </c>
      <c r="D9" s="12" t="n">
        <v>71.4804223932192</v>
      </c>
      <c r="E9" s="12" t="n">
        <v>69.7749858814571</v>
      </c>
      <c r="F9" s="12" t="n">
        <v>73.17719710741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2646851445036</v>
      </c>
      <c r="C10" s="12" t="n">
        <v>55.9576153797844</v>
      </c>
      <c r="D10" s="12" t="n">
        <v>54.0251114752078</v>
      </c>
      <c r="E10" s="12" t="n">
        <v>54.9365177312214</v>
      </c>
      <c r="F10" s="12" t="n">
        <v>57.4580663456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7446094738915</v>
      </c>
      <c r="C11" s="12" t="n">
        <v>20.029082785963</v>
      </c>
      <c r="D11" s="12" t="n">
        <v>17.4553109180111</v>
      </c>
      <c r="E11" s="12" t="n">
        <v>14.8384681502358</v>
      </c>
      <c r="F11" s="12" t="n">
        <v>15.71913076179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439.1272607299</v>
      </c>
      <c r="C12" s="12" t="n">
        <v>13769.8561360175</v>
      </c>
      <c r="D12" s="12" t="n">
        <v>18271.6008734635</v>
      </c>
      <c r="E12" s="12" t="n">
        <v>21565.5892287536</v>
      </c>
      <c r="F12" s="12" t="n">
        <v>49897.57253090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055.8371097073</v>
      </c>
      <c r="C13" s="12" t="n">
        <v>13261.0299294741</v>
      </c>
      <c r="D13" s="12" t="n">
        <v>14785.5450141585</v>
      </c>
      <c r="E13" s="12" t="n">
        <v>17304.9350338182</v>
      </c>
      <c r="F13" s="12" t="n">
        <v>30685.14549005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133186538746</v>
      </c>
      <c r="C14" s="12" t="n">
        <v>96.3047819707242</v>
      </c>
      <c r="D14" s="12" t="n">
        <v>80.9209062553025</v>
      </c>
      <c r="E14" s="12" t="n">
        <v>80.243274831301</v>
      </c>
      <c r="F14" s="12" t="n">
        <v>61.49626912421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1839704312659</v>
      </c>
      <c r="C15" s="12" t="n">
        <v>18.679151723151</v>
      </c>
      <c r="D15" s="12" t="n">
        <v>18.6291956785716</v>
      </c>
      <c r="E15" s="12" t="n">
        <v>22.0054160390494</v>
      </c>
      <c r="F15" s="12" t="n">
        <v>27.96080885241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383.2901510219</v>
      </c>
      <c r="C16" s="12" t="n">
        <v>508.826206543499</v>
      </c>
      <c r="D16" s="12" t="n">
        <v>3486.05585930499</v>
      </c>
      <c r="E16" s="12" t="n">
        <v>4260.65419493554</v>
      </c>
      <c r="F16" s="12" t="n">
        <v>19212.42704085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8668134612525</v>
      </c>
      <c r="C17" s="12" t="n">
        <v>3.69521802927609</v>
      </c>
      <c r="D17" s="12" t="n">
        <v>19.079093744697</v>
      </c>
      <c r="E17" s="12" t="n">
        <v>19.7567251686996</v>
      </c>
      <c r="F17" s="12" t="n">
        <v>38.50373087578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6885.643464825</v>
      </c>
      <c r="C8" s="12" t="n">
        <v>67273.2957653921</v>
      </c>
      <c r="D8" s="12" t="n">
        <v>91211.2932254063</v>
      </c>
      <c r="E8" s="12" t="n">
        <v>104149.976910098</v>
      </c>
      <c r="F8" s="12" t="n">
        <v>125104.5997115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8668584837672</v>
      </c>
      <c r="C9" s="12" t="n">
        <v>77.6944778786359</v>
      </c>
      <c r="D9" s="12" t="n">
        <v>74.8655531111448</v>
      </c>
      <c r="E9" s="12" t="n">
        <v>73.9825494670085</v>
      </c>
      <c r="F9" s="12" t="n">
        <v>72.39542740079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7156722026999</v>
      </c>
      <c r="C10" s="12" t="n">
        <v>62.5320518299471</v>
      </c>
      <c r="D10" s="12" t="n">
        <v>60.8169632432978</v>
      </c>
      <c r="E10" s="12" t="n">
        <v>60.8084209283336</v>
      </c>
      <c r="F10" s="12" t="n">
        <v>60.61319412254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1511862810668</v>
      </c>
      <c r="C11" s="12" t="n">
        <v>15.1624260486884</v>
      </c>
      <c r="D11" s="12" t="n">
        <v>14.0485898678468</v>
      </c>
      <c r="E11" s="12" t="n">
        <v>13.1741285386752</v>
      </c>
      <c r="F11" s="12" t="n">
        <v>11.7822332782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714.7470534704</v>
      </c>
      <c r="C12" s="12" t="n">
        <v>15005.6598687202</v>
      </c>
      <c r="D12" s="12" t="n">
        <v>22925.4540523774</v>
      </c>
      <c r="E12" s="12" t="n">
        <v>27097.1687227066</v>
      </c>
      <c r="F12" s="12" t="n">
        <v>34534.59005231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116.4502975164</v>
      </c>
      <c r="C13" s="12" t="n">
        <v>13411.1116598334</v>
      </c>
      <c r="D13" s="12" t="n">
        <v>15822.47215601</v>
      </c>
      <c r="E13" s="12" t="n">
        <v>16497.0498993202</v>
      </c>
      <c r="F13" s="12" t="n">
        <v>24121.04617363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7355405680157</v>
      </c>
      <c r="C14" s="12" t="n">
        <v>89.3736881760817</v>
      </c>
      <c r="D14" s="12" t="n">
        <v>69.0170503051355</v>
      </c>
      <c r="E14" s="12" t="n">
        <v>60.881083437681</v>
      </c>
      <c r="F14" s="12" t="n">
        <v>69.84604750510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975367516028</v>
      </c>
      <c r="C15" s="12" t="n">
        <v>18.5876332073068</v>
      </c>
      <c r="D15" s="12" t="n">
        <v>18.5920075635058</v>
      </c>
      <c r="E15" s="12" t="n">
        <v>19.5396881949269</v>
      </c>
      <c r="F15" s="12" t="n">
        <v>26.3245660747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598.29675595405</v>
      </c>
      <c r="C16" s="12" t="n">
        <v>1594.54820888686</v>
      </c>
      <c r="D16" s="12" t="n">
        <v>7102.9818963673</v>
      </c>
      <c r="E16" s="12" t="n">
        <v>10600.1188233861</v>
      </c>
      <c r="F16" s="12" t="n">
        <v>10413.54387868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2644594319845</v>
      </c>
      <c r="C17" s="12" t="n">
        <v>10.6263118239189</v>
      </c>
      <c r="D17" s="12" t="n">
        <v>30.9829496948642</v>
      </c>
      <c r="E17" s="12" t="n">
        <v>39.1189165623181</v>
      </c>
      <c r="F17" s="12" t="n">
        <v>30.1539524948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2713.271607169</v>
      </c>
      <c r="C8" s="12" t="n">
        <v>50890.7294873538</v>
      </c>
      <c r="D8" s="12" t="n">
        <v>62354.9214036218</v>
      </c>
      <c r="E8" s="12" t="n">
        <v>75941.044880429</v>
      </c>
      <c r="F8" s="12" t="n">
        <v>200646.2369424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9844605330141</v>
      </c>
      <c r="C9" s="12" t="n">
        <v>78.4310703721014</v>
      </c>
      <c r="D9" s="12" t="n">
        <v>72.524402131671</v>
      </c>
      <c r="E9" s="12" t="n">
        <v>74.9359375367983</v>
      </c>
      <c r="F9" s="12" t="n">
        <v>77.15717241949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3355259367916</v>
      </c>
      <c r="C10" s="12" t="n">
        <v>54.2506772209693</v>
      </c>
      <c r="D10" s="12" t="n">
        <v>53.2752885564891</v>
      </c>
      <c r="E10" s="12" t="n">
        <v>55.8149565829433</v>
      </c>
      <c r="F10" s="12" t="n">
        <v>60.80721890982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6489345962191</v>
      </c>
      <c r="C11" s="12" t="n">
        <v>24.1803931511318</v>
      </c>
      <c r="D11" s="12" t="n">
        <v>19.2491135751822</v>
      </c>
      <c r="E11" s="12" t="n">
        <v>19.120980953855</v>
      </c>
      <c r="F11" s="12" t="n">
        <v>16.34995350966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750.8911914733</v>
      </c>
      <c r="C12" s="12" t="n">
        <v>10976.5856302517</v>
      </c>
      <c r="D12" s="12" t="n">
        <v>17132.3874559713</v>
      </c>
      <c r="E12" s="12" t="n">
        <v>19033.9109240392</v>
      </c>
      <c r="F12" s="12" t="n">
        <v>45833.27395154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208.2326851187</v>
      </c>
      <c r="C13" s="12" t="n">
        <v>9172.71888739479</v>
      </c>
      <c r="D13" s="12" t="n">
        <v>10096.8706699106</v>
      </c>
      <c r="E13" s="12" t="n">
        <v>13574.9896268194</v>
      </c>
      <c r="F13" s="12" t="n">
        <v>26264.04353264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3841820635632</v>
      </c>
      <c r="C14" s="12" t="n">
        <v>83.5662308515553</v>
      </c>
      <c r="D14" s="12" t="n">
        <v>58.9344053527781</v>
      </c>
      <c r="E14" s="12" t="n">
        <v>71.3200228843912</v>
      </c>
      <c r="F14" s="12" t="n">
        <v>57.30344195008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11949409063</v>
      </c>
      <c r="C15" s="12" t="n">
        <v>32.1848890126708</v>
      </c>
      <c r="D15" s="12" t="n">
        <v>29.5480621828633</v>
      </c>
      <c r="E15" s="12" t="n">
        <v>21.2088335455575</v>
      </c>
      <c r="F15" s="12" t="n">
        <v>26.10934694743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542.6585063537</v>
      </c>
      <c r="C16" s="12" t="n">
        <v>1803.86674285702</v>
      </c>
      <c r="D16" s="12" t="n">
        <v>7035.51678606085</v>
      </c>
      <c r="E16" s="12" t="n">
        <v>5458.92129721941</v>
      </c>
      <c r="F16" s="12" t="n">
        <v>19569.23041889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6158179364346</v>
      </c>
      <c r="C17" s="12" t="n">
        <v>16.4337691484456</v>
      </c>
      <c r="D17" s="12" t="n">
        <v>41.065594647223</v>
      </c>
      <c r="E17" s="12" t="n">
        <v>28.6799771156067</v>
      </c>
      <c r="F17" s="12" t="n">
        <v>42.69655804991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47Z</dcterms:created>
  <dc:creator>AA</dc:creator>
  <dc:description/>
  <dc:language>en-US</dc:language>
  <cp:lastModifiedBy>CGM34</cp:lastModifiedBy>
  <dcterms:modified xsi:type="dcterms:W3CDTF">2005-06-20T10:11:28Z</dcterms:modified>
  <cp:revision>0</cp:revision>
  <dc:subject/>
  <dc:title/>
</cp:coreProperties>
</file>