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t xml:space="preserve">COEFICIENTES ANALÍTICOS SEGÚN ZONAS GEOGRÁFICAS 2001</t>
  </si>
  <si>
    <t xml:space="preserve"> 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5598.532631534</v>
      </c>
      <c r="C8" s="12" t="n">
        <v>417265.693085801</v>
      </c>
      <c r="D8" s="12" t="n">
        <v>351878.641336009</v>
      </c>
      <c r="E8" s="12" t="n">
        <v>166198.761518391</v>
      </c>
      <c r="F8" s="12" t="n">
        <v>116875.983315169</v>
      </c>
      <c r="G8" s="12" t="n">
        <v>75188.2644264744</v>
      </c>
      <c r="H8" s="12" t="n">
        <v>85364.5574239274</v>
      </c>
      <c r="I8" s="12" t="n">
        <v>73822.9439977509</v>
      </c>
      <c r="J8" s="12" t="n">
        <v>92437.6778538</v>
      </c>
      <c r="K8" s="12" t="n">
        <v>54494.3659409476</v>
      </c>
      <c r="L8" s="12" t="n">
        <v>74530.5037064321</v>
      </c>
      <c r="M8" s="12" t="n">
        <v>49885.845854895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.9379947784656</v>
      </c>
      <c r="C9" s="12" t="n">
        <v>68.7569455138516</v>
      </c>
      <c r="D9" s="12" t="n">
        <v>56.6385396118918</v>
      </c>
      <c r="E9" s="12" t="n">
        <v>74.745094990002</v>
      </c>
      <c r="F9" s="12" t="n">
        <v>69.0012080595537</v>
      </c>
      <c r="G9" s="12" t="n">
        <v>70.1890597482638</v>
      </c>
      <c r="H9" s="12" t="n">
        <v>57.1965567362515</v>
      </c>
      <c r="I9" s="12" t="n">
        <v>68.2448168071191</v>
      </c>
      <c r="J9" s="12" t="n">
        <v>64.6134619375685</v>
      </c>
      <c r="K9" s="12" t="n">
        <v>65.1468863501359</v>
      </c>
      <c r="L9" s="12" t="n">
        <v>61.8845970590568</v>
      </c>
      <c r="M9" s="12" t="n">
        <v>60.70281868730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.0725587331245</v>
      </c>
      <c r="C10" s="12" t="n">
        <v>56.9630305782636</v>
      </c>
      <c r="D10" s="12" t="n">
        <v>43.6607753814546</v>
      </c>
      <c r="E10" s="12" t="n">
        <v>58.1281698667266</v>
      </c>
      <c r="F10" s="12" t="n">
        <v>50.2659134061167</v>
      </c>
      <c r="G10" s="12" t="n">
        <v>49.5874649998625</v>
      </c>
      <c r="H10" s="12" t="n">
        <v>33.2365025155779</v>
      </c>
      <c r="I10" s="12" t="n">
        <v>44.6169686357566</v>
      </c>
      <c r="J10" s="12" t="n">
        <v>35.228893844569</v>
      </c>
      <c r="K10" s="12" t="n">
        <v>39.5184595360055</v>
      </c>
      <c r="L10" s="12" t="n">
        <v>38.3585735756733</v>
      </c>
      <c r="M10" s="12" t="n">
        <v>33.48712183398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8654360453411</v>
      </c>
      <c r="C11" s="12" t="n">
        <v>11.793914935588</v>
      </c>
      <c r="D11" s="12" t="n">
        <v>12.9777642304372</v>
      </c>
      <c r="E11" s="12" t="n">
        <v>16.6169251232754</v>
      </c>
      <c r="F11" s="12" t="n">
        <v>18.735294653437</v>
      </c>
      <c r="G11" s="12" t="n">
        <v>20.6015947484013</v>
      </c>
      <c r="H11" s="12" t="n">
        <v>23.9600542206737</v>
      </c>
      <c r="I11" s="12" t="n">
        <v>23.6278481713626</v>
      </c>
      <c r="J11" s="12" t="n">
        <v>29.3845680929995</v>
      </c>
      <c r="K11" s="12" t="n">
        <v>25.6284268141305</v>
      </c>
      <c r="L11" s="12" t="n">
        <v>23.5260234833835</v>
      </c>
      <c r="M11" s="12" t="n">
        <v>27.21569685331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7981.017489255</v>
      </c>
      <c r="C12" s="12" t="n">
        <v>130366.547842802</v>
      </c>
      <c r="D12" s="12" t="n">
        <v>152579.717677127</v>
      </c>
      <c r="E12" s="12" t="n">
        <v>41973.3393492627</v>
      </c>
      <c r="F12" s="12" t="n">
        <v>36230.1428962199</v>
      </c>
      <c r="G12" s="12" t="n">
        <v>22414.3285844938</v>
      </c>
      <c r="H12" s="12" t="n">
        <v>36538.9699043008</v>
      </c>
      <c r="I12" s="12" t="n">
        <v>23442.6111048637</v>
      </c>
      <c r="J12" s="12" t="n">
        <v>32710.4940577628</v>
      </c>
      <c r="K12" s="12" t="n">
        <v>18992.9832941713</v>
      </c>
      <c r="L12" s="12" t="n">
        <v>28407.6018016212</v>
      </c>
      <c r="M12" s="12" t="n">
        <v>19603.73129497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052.6718194506</v>
      </c>
      <c r="C13" s="12" t="n">
        <v>37866.3612479168</v>
      </c>
      <c r="D13" s="12" t="n">
        <v>32060.1272599232</v>
      </c>
      <c r="E13" s="12" t="n">
        <v>20230.7955823768</v>
      </c>
      <c r="F13" s="12" t="n">
        <v>15813.5328707609</v>
      </c>
      <c r="G13" s="12" t="n">
        <v>15612.2394674386</v>
      </c>
      <c r="H13" s="12" t="n">
        <v>15313.9557204635</v>
      </c>
      <c r="I13" s="12" t="n">
        <v>14589.9704807422</v>
      </c>
      <c r="J13" s="12" t="n">
        <v>15870.9418318878</v>
      </c>
      <c r="K13" s="12" t="n">
        <v>13154.9309599136</v>
      </c>
      <c r="L13" s="12" t="n">
        <v>15155.0182139249</v>
      </c>
      <c r="M13" s="12" t="n">
        <v>13307.670711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0.6719327779447</v>
      </c>
      <c r="C14" s="12" t="n">
        <v>29.0460719214386</v>
      </c>
      <c r="D14" s="12" t="n">
        <v>21.0120504533672</v>
      </c>
      <c r="E14" s="12" t="n">
        <v>48.1991566456868</v>
      </c>
      <c r="F14" s="12" t="n">
        <v>43.6474482478811</v>
      </c>
      <c r="G14" s="12" t="n">
        <v>69.6529427976673</v>
      </c>
      <c r="H14" s="12" t="n">
        <v>41.9112956949041</v>
      </c>
      <c r="I14" s="12" t="n">
        <v>62.2369684651519</v>
      </c>
      <c r="J14" s="12" t="n">
        <v>48.5194194984081</v>
      </c>
      <c r="K14" s="12" t="n">
        <v>69.2620572353723</v>
      </c>
      <c r="L14" s="12" t="n">
        <v>53.3484604570176</v>
      </c>
      <c r="M14" s="12" t="n">
        <v>67.88335603489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2616344879665</v>
      </c>
      <c r="C15" s="12" t="n">
        <v>32.7131584822788</v>
      </c>
      <c r="D15" s="12" t="n">
        <v>28.0620747835655</v>
      </c>
      <c r="E15" s="12" t="n">
        <v>24.5674458048633</v>
      </c>
      <c r="F15" s="12" t="n">
        <v>20.7708264780956</v>
      </c>
      <c r="G15" s="12" t="n">
        <v>21.4550232577959</v>
      </c>
      <c r="H15" s="12" t="n">
        <v>21.8133160081218</v>
      </c>
      <c r="I15" s="12" t="n">
        <v>21.0632618194232</v>
      </c>
      <c r="J15" s="12" t="n">
        <v>22.0340038471575</v>
      </c>
      <c r="K15" s="12" t="n">
        <v>19.1011381926772</v>
      </c>
      <c r="L15" s="12" t="n">
        <v>21.6892128967684</v>
      </c>
      <c r="M15" s="12" t="n">
        <v>20.15040897803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928.3456698044</v>
      </c>
      <c r="C16" s="12" t="n">
        <v>92500.1865948848</v>
      </c>
      <c r="D16" s="12" t="n">
        <v>120519.590417204</v>
      </c>
      <c r="E16" s="12" t="n">
        <v>21742.5437668859</v>
      </c>
      <c r="F16" s="12" t="n">
        <v>20416.610025459</v>
      </c>
      <c r="G16" s="12" t="n">
        <v>6802.08911705514</v>
      </c>
      <c r="H16" s="12" t="n">
        <v>21225.0141838373</v>
      </c>
      <c r="I16" s="12" t="n">
        <v>8852.64062412145</v>
      </c>
      <c r="J16" s="12" t="n">
        <v>16839.552225875</v>
      </c>
      <c r="K16" s="12" t="n">
        <v>5838.05233425767</v>
      </c>
      <c r="L16" s="12" t="n">
        <v>13252.5835876963</v>
      </c>
      <c r="M16" s="12" t="n">
        <v>6296.060583881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9.3280672220553</v>
      </c>
      <c r="C17" s="12" t="n">
        <v>70.9539280785614</v>
      </c>
      <c r="D17" s="12" t="n">
        <v>78.9879495466328</v>
      </c>
      <c r="E17" s="12" t="n">
        <v>51.8008433543132</v>
      </c>
      <c r="F17" s="12" t="n">
        <v>56.3525517521189</v>
      </c>
      <c r="G17" s="12" t="n">
        <v>30.3470572023328</v>
      </c>
      <c r="H17" s="12" t="n">
        <v>58.088704305096</v>
      </c>
      <c r="I17" s="12" t="n">
        <v>37.7630315348481</v>
      </c>
      <c r="J17" s="12" t="n">
        <v>51.4805805015918</v>
      </c>
      <c r="K17" s="12" t="n">
        <v>30.7379427646277</v>
      </c>
      <c r="L17" s="12" t="n">
        <v>46.6515395429824</v>
      </c>
      <c r="M17" s="12" t="n">
        <v>32.11664396510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2073.116717575</v>
      </c>
      <c r="C8" s="12" t="n">
        <v>177876.91514705</v>
      </c>
      <c r="D8" s="12" t="n">
        <v>211744.712436899</v>
      </c>
      <c r="E8" s="12" t="n">
        <v>144901.631085155</v>
      </c>
      <c r="F8" s="12" t="n">
        <v>139967.001648895</v>
      </c>
      <c r="G8" s="12" t="n">
        <v>153541.783296314</v>
      </c>
      <c r="H8" s="12" t="n">
        <v>109396.240379632</v>
      </c>
      <c r="I8" s="12" t="n">
        <v>138394.411972541</v>
      </c>
      <c r="J8" s="12" t="n">
        <v>115882.569026754</v>
      </c>
      <c r="K8" s="12" t="n">
        <v>121852.726902231</v>
      </c>
      <c r="L8" s="12" t="n">
        <v>103596.256410346</v>
      </c>
      <c r="M8" s="12" t="n">
        <v>180571.13490066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5967129270724</v>
      </c>
      <c r="C9" s="12" t="n">
        <v>72.9323044038096</v>
      </c>
      <c r="D9" s="12" t="n">
        <v>75.840289925029</v>
      </c>
      <c r="E9" s="12" t="n">
        <v>69.824899917693</v>
      </c>
      <c r="F9" s="12" t="n">
        <v>71.8008797380728</v>
      </c>
      <c r="G9" s="12" t="n">
        <v>75.3404483521168</v>
      </c>
      <c r="H9" s="12" t="n">
        <v>76.2157160433848</v>
      </c>
      <c r="I9" s="12" t="n">
        <v>70.7245695616379</v>
      </c>
      <c r="J9" s="12" t="n">
        <v>72.3555424741953</v>
      </c>
      <c r="K9" s="12" t="n">
        <v>73.8168605066201</v>
      </c>
      <c r="L9" s="12" t="n">
        <v>74.6891726176734</v>
      </c>
      <c r="M9" s="12" t="n">
        <v>79.3435747639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7311137791662</v>
      </c>
      <c r="C10" s="12" t="n">
        <v>55.7728455191136</v>
      </c>
      <c r="D10" s="12" t="n">
        <v>58.0442518481297</v>
      </c>
      <c r="E10" s="12" t="n">
        <v>55.3970937403692</v>
      </c>
      <c r="F10" s="12" t="n">
        <v>58.0746936288081</v>
      </c>
      <c r="G10" s="12" t="n">
        <v>61.3353031862341</v>
      </c>
      <c r="H10" s="12" t="n">
        <v>56.0958155431918</v>
      </c>
      <c r="I10" s="12" t="n">
        <v>56.9955348269509</v>
      </c>
      <c r="J10" s="12" t="n">
        <v>57.0636581319122</v>
      </c>
      <c r="K10" s="12" t="n">
        <v>61.7506276920635</v>
      </c>
      <c r="L10" s="12" t="n">
        <v>60.5617233629795</v>
      </c>
      <c r="M10" s="12" t="n">
        <v>62.44083911212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8655991479062</v>
      </c>
      <c r="C11" s="12" t="n">
        <v>17.1594588846959</v>
      </c>
      <c r="D11" s="12" t="n">
        <v>17.7960380768994</v>
      </c>
      <c r="E11" s="12" t="n">
        <v>14.4278061773238</v>
      </c>
      <c r="F11" s="12" t="n">
        <v>13.7261861092646</v>
      </c>
      <c r="G11" s="12" t="n">
        <v>14.0051451658827</v>
      </c>
      <c r="H11" s="12" t="n">
        <v>20.119900500193</v>
      </c>
      <c r="I11" s="12" t="n">
        <v>13.729034734687</v>
      </c>
      <c r="J11" s="12" t="n">
        <v>15.2918843422831</v>
      </c>
      <c r="K11" s="12" t="n">
        <v>12.0662328145566</v>
      </c>
      <c r="L11" s="12" t="n">
        <v>14.1274492546938</v>
      </c>
      <c r="M11" s="12" t="n">
        <v>16.90273565182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413.3614421581</v>
      </c>
      <c r="C12" s="12" t="n">
        <v>48147.1819278975</v>
      </c>
      <c r="D12" s="12" t="n">
        <v>51156.9086238358</v>
      </c>
      <c r="E12" s="12" t="n">
        <v>43724.2122008408</v>
      </c>
      <c r="F12" s="12" t="n">
        <v>39469.4631219855</v>
      </c>
      <c r="G12" s="12" t="n">
        <v>37862.7153530354</v>
      </c>
      <c r="H12" s="12" t="n">
        <v>26019.1124497529</v>
      </c>
      <c r="I12" s="12" t="n">
        <v>40515.5598076016</v>
      </c>
      <c r="J12" s="12" t="n">
        <v>32035.1075744122</v>
      </c>
      <c r="K12" s="12" t="n">
        <v>31904.8694612985</v>
      </c>
      <c r="L12" s="12" t="n">
        <v>26221.0696345752</v>
      </c>
      <c r="M12" s="12" t="n">
        <v>37299.54147863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962.1249055926</v>
      </c>
      <c r="C13" s="12" t="n">
        <v>30549.9651753985</v>
      </c>
      <c r="D13" s="12" t="n">
        <v>35527.2154770861</v>
      </c>
      <c r="E13" s="12" t="n">
        <v>28197.1363398952</v>
      </c>
      <c r="F13" s="12" t="n">
        <v>26577.8072800289</v>
      </c>
      <c r="G13" s="12" t="n">
        <v>26013.3834431848</v>
      </c>
      <c r="H13" s="12" t="n">
        <v>18757.8914778683</v>
      </c>
      <c r="I13" s="12" t="n">
        <v>26541.6208341866</v>
      </c>
      <c r="J13" s="12" t="n">
        <v>20780.589349075</v>
      </c>
      <c r="K13" s="12" t="n">
        <v>20705.8480567701</v>
      </c>
      <c r="L13" s="12" t="n">
        <v>17041.7980145441</v>
      </c>
      <c r="M13" s="12" t="n">
        <v>22802.37985037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2103870663145</v>
      </c>
      <c r="C14" s="12" t="n">
        <v>63.4512009885613</v>
      </c>
      <c r="D14" s="12" t="n">
        <v>69.447541754962</v>
      </c>
      <c r="E14" s="12" t="n">
        <v>64.4886092181048</v>
      </c>
      <c r="F14" s="12" t="n">
        <v>67.337645809589</v>
      </c>
      <c r="G14" s="12" t="n">
        <v>68.7044846114011</v>
      </c>
      <c r="H14" s="12" t="n">
        <v>72.0927414956707</v>
      </c>
      <c r="I14" s="12" t="n">
        <v>65.5096979042773</v>
      </c>
      <c r="J14" s="12" t="n">
        <v>64.8681740830905</v>
      </c>
      <c r="K14" s="12" t="n">
        <v>64.8987079601965</v>
      </c>
      <c r="L14" s="12" t="n">
        <v>64.9927644144338</v>
      </c>
      <c r="M14" s="12" t="n">
        <v>61.13313715514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8764802497355</v>
      </c>
      <c r="C15" s="12" t="n">
        <v>26.8084372714003</v>
      </c>
      <c r="D15" s="12" t="n">
        <v>25.0922717290913</v>
      </c>
      <c r="E15" s="12" t="n">
        <v>27.6816523822549</v>
      </c>
      <c r="F15" s="12" t="n">
        <v>27.4417328171218</v>
      </c>
      <c r="G15" s="12" t="n">
        <v>25.6510288433631</v>
      </c>
      <c r="H15" s="12" t="n">
        <v>24.3578525052468</v>
      </c>
      <c r="I15" s="12" t="n">
        <v>27.7763248049792</v>
      </c>
      <c r="J15" s="12" t="n">
        <v>25.9200905545662</v>
      </c>
      <c r="K15" s="12" t="n">
        <v>26.0590993385287</v>
      </c>
      <c r="L15" s="12" t="n">
        <v>24.6621432266899</v>
      </c>
      <c r="M15" s="12" t="n">
        <v>26.02447593939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451.2365365655</v>
      </c>
      <c r="C16" s="12" t="n">
        <v>17597.216752499</v>
      </c>
      <c r="D16" s="12" t="n">
        <v>15629.6931467497</v>
      </c>
      <c r="E16" s="12" t="n">
        <v>15527.0758609457</v>
      </c>
      <c r="F16" s="12" t="n">
        <v>12891.6558419565</v>
      </c>
      <c r="G16" s="12" t="n">
        <v>11849.3319098506</v>
      </c>
      <c r="H16" s="12" t="n">
        <v>7261.22097188468</v>
      </c>
      <c r="I16" s="12" t="n">
        <v>13973.938973415</v>
      </c>
      <c r="J16" s="12" t="n">
        <v>11254.5182253372</v>
      </c>
      <c r="K16" s="12" t="n">
        <v>11199.0214045284</v>
      </c>
      <c r="L16" s="12" t="n">
        <v>9179.27162003111</v>
      </c>
      <c r="M16" s="12" t="n">
        <v>14497.16162826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7896129336854</v>
      </c>
      <c r="C17" s="12" t="n">
        <v>36.5487990114387</v>
      </c>
      <c r="D17" s="12" t="n">
        <v>30.5524582450381</v>
      </c>
      <c r="E17" s="12" t="n">
        <v>35.5113907818952</v>
      </c>
      <c r="F17" s="12" t="n">
        <v>32.6623541904109</v>
      </c>
      <c r="G17" s="12" t="n">
        <v>31.2955153885989</v>
      </c>
      <c r="H17" s="12" t="n">
        <v>27.9072585043293</v>
      </c>
      <c r="I17" s="12" t="n">
        <v>34.4903020957227</v>
      </c>
      <c r="J17" s="12" t="n">
        <v>35.1318259169095</v>
      </c>
      <c r="K17" s="12" t="n">
        <v>35.1012920398034</v>
      </c>
      <c r="L17" s="12" t="n">
        <v>35.0072355855662</v>
      </c>
      <c r="M17" s="12" t="n">
        <v>38.866862844853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0643.101625156</v>
      </c>
      <c r="C8" s="12" t="n">
        <v>129764.716212297</v>
      </c>
      <c r="D8" s="12" t="n">
        <v>162237.512375938</v>
      </c>
      <c r="E8" s="12" t="n">
        <v>98664.5443136095</v>
      </c>
      <c r="F8" s="12" t="n">
        <v>94989.322133699</v>
      </c>
      <c r="G8" s="12" t="n">
        <v>119235.103299135</v>
      </c>
      <c r="H8" s="12" t="n">
        <v>93290.9308268501</v>
      </c>
      <c r="I8" s="12" t="n">
        <v>91591.3755404911</v>
      </c>
      <c r="J8" s="12" t="n">
        <v>82620.6934499816</v>
      </c>
      <c r="K8" s="12" t="n">
        <v>107166.299641531</v>
      </c>
      <c r="L8" s="12" t="n">
        <v>81355.0036016918</v>
      </c>
      <c r="M8" s="12" t="n">
        <v>92738.746582789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9521094836933</v>
      </c>
      <c r="C9" s="12" t="n">
        <v>73.7132110390477</v>
      </c>
      <c r="D9" s="12" t="n">
        <v>72.5048529374892</v>
      </c>
      <c r="E9" s="12" t="n">
        <v>70.2630309632216</v>
      </c>
      <c r="F9" s="12" t="n">
        <v>71.0659694708622</v>
      </c>
      <c r="G9" s="12" t="n">
        <v>74.5023899681505</v>
      </c>
      <c r="H9" s="12" t="n">
        <v>73.0025009055228</v>
      </c>
      <c r="I9" s="12" t="n">
        <v>69.9859693117166</v>
      </c>
      <c r="J9" s="12" t="n">
        <v>69.6540451958652</v>
      </c>
      <c r="K9" s="12" t="n">
        <v>72.8163400123734</v>
      </c>
      <c r="L9" s="12" t="n">
        <v>68.2990388582242</v>
      </c>
      <c r="M9" s="12" t="n">
        <v>72.12734616523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6460878716476</v>
      </c>
      <c r="C10" s="12" t="n">
        <v>61.6813942098032</v>
      </c>
      <c r="D10" s="12" t="n">
        <v>59.5176590011955</v>
      </c>
      <c r="E10" s="12" t="n">
        <v>57.4420114258352</v>
      </c>
      <c r="F10" s="12" t="n">
        <v>57.8251640215901</v>
      </c>
      <c r="G10" s="12" t="n">
        <v>62.708766318891</v>
      </c>
      <c r="H10" s="12" t="n">
        <v>61.4227185673669</v>
      </c>
      <c r="I10" s="12" t="n">
        <v>58.7385577892846</v>
      </c>
      <c r="J10" s="12" t="n">
        <v>57.2402449650004</v>
      </c>
      <c r="K10" s="12" t="n">
        <v>61.257408892373</v>
      </c>
      <c r="L10" s="12" t="n">
        <v>56.7888653463627</v>
      </c>
      <c r="M10" s="12" t="n">
        <v>59.75113396517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3060216120458</v>
      </c>
      <c r="C11" s="12" t="n">
        <v>12.0318168292446</v>
      </c>
      <c r="D11" s="12" t="n">
        <v>12.9871939362937</v>
      </c>
      <c r="E11" s="12" t="n">
        <v>12.8210195373865</v>
      </c>
      <c r="F11" s="12" t="n">
        <v>13.2408054492722</v>
      </c>
      <c r="G11" s="12" t="n">
        <v>11.7936236492594</v>
      </c>
      <c r="H11" s="12" t="n">
        <v>11.5797823381559</v>
      </c>
      <c r="I11" s="12" t="n">
        <v>11.247411522432</v>
      </c>
      <c r="J11" s="12" t="n">
        <v>12.4138002308647</v>
      </c>
      <c r="K11" s="12" t="n">
        <v>11.5589311200003</v>
      </c>
      <c r="L11" s="12" t="n">
        <v>11.5101735118616</v>
      </c>
      <c r="M11" s="12" t="n">
        <v>12.37621220006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631.4140430488</v>
      </c>
      <c r="C12" s="12" t="n">
        <v>34110.977096505</v>
      </c>
      <c r="D12" s="12" t="n">
        <v>44607.4426183233</v>
      </c>
      <c r="E12" s="12" t="n">
        <v>29339.8449928164</v>
      </c>
      <c r="F12" s="12" t="n">
        <v>27484.2394655856</v>
      </c>
      <c r="G12" s="12" t="n">
        <v>30402.1016602863</v>
      </c>
      <c r="H12" s="12" t="n">
        <v>25186.2182052082</v>
      </c>
      <c r="I12" s="12" t="n">
        <v>27490.2635625438</v>
      </c>
      <c r="J12" s="12" t="n">
        <v>25072.0382931943</v>
      </c>
      <c r="K12" s="12" t="n">
        <v>29131.7225158749</v>
      </c>
      <c r="L12" s="12" t="n">
        <v>25790.3180786626</v>
      </c>
      <c r="M12" s="12" t="n">
        <v>25848.74980572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839.2652327575</v>
      </c>
      <c r="C13" s="12" t="n">
        <v>23536.3026351036</v>
      </c>
      <c r="D13" s="12" t="n">
        <v>30376.4962593464</v>
      </c>
      <c r="E13" s="12" t="n">
        <v>21587.3549938957</v>
      </c>
      <c r="F13" s="12" t="n">
        <v>20183.6249335518</v>
      </c>
      <c r="G13" s="12" t="n">
        <v>21299.2828444525</v>
      </c>
      <c r="H13" s="12" t="n">
        <v>17839.3427036001</v>
      </c>
      <c r="I13" s="12" t="n">
        <v>18987.2019589713</v>
      </c>
      <c r="J13" s="12" t="n">
        <v>18080.6471284302</v>
      </c>
      <c r="K13" s="12" t="n">
        <v>21060.7674346149</v>
      </c>
      <c r="L13" s="12" t="n">
        <v>17926.2176296757</v>
      </c>
      <c r="M13" s="12" t="n">
        <v>17443.05821309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9916503851993</v>
      </c>
      <c r="C14" s="12" t="n">
        <v>68.9992038882849</v>
      </c>
      <c r="D14" s="12" t="n">
        <v>68.0973722687</v>
      </c>
      <c r="E14" s="12" t="n">
        <v>73.5769224383468</v>
      </c>
      <c r="F14" s="12" t="n">
        <v>73.4370873126202</v>
      </c>
      <c r="G14" s="12" t="n">
        <v>70.058587009711</v>
      </c>
      <c r="H14" s="12" t="n">
        <v>70.829779041266</v>
      </c>
      <c r="I14" s="12" t="n">
        <v>69.0688247341574</v>
      </c>
      <c r="J14" s="12" t="n">
        <v>72.1147874655971</v>
      </c>
      <c r="K14" s="12" t="n">
        <v>72.2949610107614</v>
      </c>
      <c r="L14" s="12" t="n">
        <v>69.5075476579979</v>
      </c>
      <c r="M14" s="12" t="n">
        <v>67.48124510543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3748604446804</v>
      </c>
      <c r="C15" s="12" t="n">
        <v>25.5896783717321</v>
      </c>
      <c r="D15" s="12" t="n">
        <v>25.4546252950539</v>
      </c>
      <c r="E15" s="12" t="n">
        <v>26.0523607845849</v>
      </c>
      <c r="F15" s="12" t="n">
        <v>24.7110247013763</v>
      </c>
      <c r="G15" s="12" t="n">
        <v>25.7204963141301</v>
      </c>
      <c r="H15" s="12" t="n">
        <v>22.3484841656402</v>
      </c>
      <c r="I15" s="12" t="n">
        <v>23.7548510923562</v>
      </c>
      <c r="J15" s="12" t="n">
        <v>22.9230958429179</v>
      </c>
      <c r="K15" s="12" t="n">
        <v>24.4788339026201</v>
      </c>
      <c r="L15" s="12" t="n">
        <v>24.8470173364364</v>
      </c>
      <c r="M15" s="12" t="n">
        <v>22.54000538790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792.14881029122</v>
      </c>
      <c r="C16" s="12" t="n">
        <v>10574.6744614013</v>
      </c>
      <c r="D16" s="12" t="n">
        <v>14230.9463589769</v>
      </c>
      <c r="E16" s="12" t="n">
        <v>7752.48999892071</v>
      </c>
      <c r="F16" s="12" t="n">
        <v>7300.61453203383</v>
      </c>
      <c r="G16" s="12" t="n">
        <v>9102.81881583383</v>
      </c>
      <c r="H16" s="12" t="n">
        <v>7346.87550160811</v>
      </c>
      <c r="I16" s="12" t="n">
        <v>8503.06160357251</v>
      </c>
      <c r="J16" s="12" t="n">
        <v>6991.3911647641</v>
      </c>
      <c r="K16" s="12" t="n">
        <v>8070.95508125994</v>
      </c>
      <c r="L16" s="12" t="n">
        <v>7864.10044898696</v>
      </c>
      <c r="M16" s="12" t="n">
        <v>8405.691592631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0083496148006</v>
      </c>
      <c r="C17" s="12" t="n">
        <v>31.0007961117149</v>
      </c>
      <c r="D17" s="12" t="n">
        <v>31.9026277313</v>
      </c>
      <c r="E17" s="12" t="n">
        <v>26.4230775616532</v>
      </c>
      <c r="F17" s="12" t="n">
        <v>26.5629126873796</v>
      </c>
      <c r="G17" s="12" t="n">
        <v>29.941412990289</v>
      </c>
      <c r="H17" s="12" t="n">
        <v>29.1702209587339</v>
      </c>
      <c r="I17" s="12" t="n">
        <v>30.9311752658426</v>
      </c>
      <c r="J17" s="12" t="n">
        <v>27.8852125344028</v>
      </c>
      <c r="K17" s="12" t="n">
        <v>27.7050389892386</v>
      </c>
      <c r="L17" s="12" t="n">
        <v>30.4924523420021</v>
      </c>
      <c r="M17" s="12" t="n">
        <v>32.5187548945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6854.715949289</v>
      </c>
      <c r="C8" s="12" t="n">
        <v>181930.988405779</v>
      </c>
      <c r="D8" s="12" t="n">
        <v>224324.654795248</v>
      </c>
      <c r="E8" s="12" t="n">
        <v>169868.657747707</v>
      </c>
      <c r="F8" s="12" t="n">
        <v>147725.577769214</v>
      </c>
      <c r="G8" s="12" t="n">
        <v>147236.612922654</v>
      </c>
      <c r="H8" s="12" t="n">
        <v>64667.9722306054</v>
      </c>
      <c r="I8" s="12" t="n">
        <v>120860.197259955</v>
      </c>
      <c r="J8" s="12" t="n">
        <v>99949.7205083936</v>
      </c>
      <c r="K8" s="12" t="n">
        <v>161155.484717177</v>
      </c>
      <c r="L8" s="12" t="n">
        <v>84908.8647418464</v>
      </c>
      <c r="M8" s="12" t="n">
        <v>83081.577949444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8770041744701</v>
      </c>
      <c r="C9" s="12" t="n">
        <v>76.2216285088436</v>
      </c>
      <c r="D9" s="12" t="n">
        <v>76.1625524350986</v>
      </c>
      <c r="E9" s="12" t="n">
        <v>80.7757064382443</v>
      </c>
      <c r="F9" s="12" t="n">
        <v>80.6601501234123</v>
      </c>
      <c r="G9" s="12" t="n">
        <v>76.3020904501367</v>
      </c>
      <c r="H9" s="12" t="n">
        <v>68.5568467009416</v>
      </c>
      <c r="I9" s="12" t="n">
        <v>73.8583433120683</v>
      </c>
      <c r="J9" s="12" t="n">
        <v>75.2246437399058</v>
      </c>
      <c r="K9" s="12" t="n">
        <v>85.1242188686495</v>
      </c>
      <c r="L9" s="12" t="n">
        <v>75.8183082723535</v>
      </c>
      <c r="M9" s="12" t="n">
        <v>71.28798830157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3608142263996</v>
      </c>
      <c r="C10" s="12" t="n">
        <v>58.9759692179065</v>
      </c>
      <c r="D10" s="12" t="n">
        <v>58.0058282907918</v>
      </c>
      <c r="E10" s="12" t="n">
        <v>67.971811603798</v>
      </c>
      <c r="F10" s="12" t="n">
        <v>69.3447046889233</v>
      </c>
      <c r="G10" s="12" t="n">
        <v>58.9408979106608</v>
      </c>
      <c r="H10" s="12" t="n">
        <v>49.0205408302871</v>
      </c>
      <c r="I10" s="12" t="n">
        <v>53.8104825017225</v>
      </c>
      <c r="J10" s="12" t="n">
        <v>61.2047642056342</v>
      </c>
      <c r="K10" s="12" t="n">
        <v>75.8422980964977</v>
      </c>
      <c r="L10" s="12" t="n">
        <v>60.1126308675163</v>
      </c>
      <c r="M10" s="12" t="n">
        <v>54.770895929769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5161899480705</v>
      </c>
      <c r="C11" s="12" t="n">
        <v>17.2456592909371</v>
      </c>
      <c r="D11" s="12" t="n">
        <v>18.1567241443068</v>
      </c>
      <c r="E11" s="12" t="n">
        <v>12.8038948344462</v>
      </c>
      <c r="F11" s="12" t="n">
        <v>11.315445434489</v>
      </c>
      <c r="G11" s="12" t="n">
        <v>17.3611925394759</v>
      </c>
      <c r="H11" s="12" t="n">
        <v>19.5363058706545</v>
      </c>
      <c r="I11" s="12" t="n">
        <v>20.0478608103459</v>
      </c>
      <c r="J11" s="12" t="n">
        <v>14.0198795342716</v>
      </c>
      <c r="K11" s="12" t="n">
        <v>9.28192077215183</v>
      </c>
      <c r="L11" s="12" t="n">
        <v>15.7056774048371</v>
      </c>
      <c r="M11" s="12" t="n">
        <v>16.51709237180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894.108586207</v>
      </c>
      <c r="C12" s="12" t="n">
        <v>43260.2262806588</v>
      </c>
      <c r="D12" s="12" t="n">
        <v>53473.2719619632</v>
      </c>
      <c r="E12" s="12" t="n">
        <v>32656.0494348334</v>
      </c>
      <c r="F12" s="12" t="n">
        <v>28569.9049698877</v>
      </c>
      <c r="G12" s="12" t="n">
        <v>34891.999354693</v>
      </c>
      <c r="H12" s="12" t="n">
        <v>20333.6496438617</v>
      </c>
      <c r="I12" s="12" t="n">
        <v>31594.8578400544</v>
      </c>
      <c r="J12" s="12" t="n">
        <v>24762.899336923</v>
      </c>
      <c r="K12" s="12" t="n">
        <v>23973.1371876941</v>
      </c>
      <c r="L12" s="12" t="n">
        <v>20532.3999213176</v>
      </c>
      <c r="M12" s="12" t="n">
        <v>23854.39238008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935.9747397275</v>
      </c>
      <c r="C13" s="12" t="n">
        <v>25024.7100577176</v>
      </c>
      <c r="D13" s="12" t="n">
        <v>27843.1250621959</v>
      </c>
      <c r="E13" s="12" t="n">
        <v>20575.3962048647</v>
      </c>
      <c r="F13" s="12" t="n">
        <v>18157.0138272579</v>
      </c>
      <c r="G13" s="12" t="n">
        <v>23819.9179603005</v>
      </c>
      <c r="H13" s="12" t="n">
        <v>13245.6210303247</v>
      </c>
      <c r="I13" s="12" t="n">
        <v>17853.3499406227</v>
      </c>
      <c r="J13" s="12" t="n">
        <v>14962.7222016699</v>
      </c>
      <c r="K13" s="12" t="n">
        <v>15239.4260287582</v>
      </c>
      <c r="L13" s="12" t="n">
        <v>13275.8157232028</v>
      </c>
      <c r="M13" s="12" t="n">
        <v>15661.57147371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.531596768442</v>
      </c>
      <c r="C14" s="12" t="n">
        <v>57.8469236276415</v>
      </c>
      <c r="D14" s="12" t="n">
        <v>52.0692376595196</v>
      </c>
      <c r="E14" s="12" t="n">
        <v>63.0063849147577</v>
      </c>
      <c r="F14" s="12" t="n">
        <v>63.5529374227713</v>
      </c>
      <c r="G14" s="12" t="n">
        <v>68.2675639138939</v>
      </c>
      <c r="H14" s="12" t="n">
        <v>65.1413851537631</v>
      </c>
      <c r="I14" s="12" t="n">
        <v>56.507138063426</v>
      </c>
      <c r="J14" s="12" t="n">
        <v>60.4239511621304</v>
      </c>
      <c r="K14" s="12" t="n">
        <v>63.5687599392743</v>
      </c>
      <c r="L14" s="12" t="n">
        <v>64.6578859464903</v>
      </c>
      <c r="M14" s="12" t="n">
        <v>65.654874893349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3216082219015</v>
      </c>
      <c r="C15" s="12" t="n">
        <v>26.2412710048469</v>
      </c>
      <c r="D15" s="12" t="n">
        <v>26.6480176536108</v>
      </c>
      <c r="E15" s="12" t="n">
        <v>26.3566398168445</v>
      </c>
      <c r="F15" s="12" t="n">
        <v>27.012817944026</v>
      </c>
      <c r="G15" s="12" t="n">
        <v>25.8206946131639</v>
      </c>
      <c r="H15" s="12" t="n">
        <v>28.3542480143669</v>
      </c>
      <c r="I15" s="12" t="n">
        <v>25.8217177222222</v>
      </c>
      <c r="J15" s="12" t="n">
        <v>27.4507545985169</v>
      </c>
      <c r="K15" s="12" t="n">
        <v>26.8825551252039</v>
      </c>
      <c r="L15" s="12" t="n">
        <v>26.5257447625527</v>
      </c>
      <c r="M15" s="12" t="n">
        <v>25.79505591028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958.1338464795</v>
      </c>
      <c r="C16" s="12" t="n">
        <v>18235.5162229412</v>
      </c>
      <c r="D16" s="12" t="n">
        <v>25630.1468997673</v>
      </c>
      <c r="E16" s="12" t="n">
        <v>12080.6532299687</v>
      </c>
      <c r="F16" s="12" t="n">
        <v>10412.8911426297</v>
      </c>
      <c r="G16" s="12" t="n">
        <v>11072.0813943925</v>
      </c>
      <c r="H16" s="12" t="n">
        <v>7088.028613537</v>
      </c>
      <c r="I16" s="12" t="n">
        <v>13741.5078994317</v>
      </c>
      <c r="J16" s="12" t="n">
        <v>9800.17713525314</v>
      </c>
      <c r="K16" s="12" t="n">
        <v>8733.71115893595</v>
      </c>
      <c r="L16" s="12" t="n">
        <v>7256.58419811482</v>
      </c>
      <c r="M16" s="12" t="n">
        <v>8192.820906370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.4684032315579</v>
      </c>
      <c r="C17" s="12" t="n">
        <v>42.1530763723585</v>
      </c>
      <c r="D17" s="12" t="n">
        <v>47.9307623404804</v>
      </c>
      <c r="E17" s="12" t="n">
        <v>36.9936150852423</v>
      </c>
      <c r="F17" s="12" t="n">
        <v>36.4470625772288</v>
      </c>
      <c r="G17" s="12" t="n">
        <v>31.7324360861062</v>
      </c>
      <c r="H17" s="12" t="n">
        <v>34.858614846237</v>
      </c>
      <c r="I17" s="12" t="n">
        <v>43.492861936574</v>
      </c>
      <c r="J17" s="12" t="n">
        <v>39.5760488378696</v>
      </c>
      <c r="K17" s="12" t="n">
        <v>36.4312400607257</v>
      </c>
      <c r="L17" s="12" t="n">
        <v>35.3421140535097</v>
      </c>
      <c r="M17" s="12" t="n">
        <v>34.345125106650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39Z</dcterms:created>
  <dc:creator>AA</dc:creator>
  <dc:description/>
  <dc:language>en-US</dc:language>
  <cp:lastModifiedBy>AA</cp:lastModifiedBy>
  <dcterms:modified xsi:type="dcterms:W3CDTF">2005-06-17T11:42:59Z</dcterms:modified>
  <cp:revision>0</cp:revision>
  <dc:subject/>
  <dc:title/>
</cp:coreProperties>
</file>