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COEFICIENTES ANALÍTICOS SEGÚN ZONAS GEOGRÁFICAS 2000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58522.345979322</v>
      </c>
      <c r="C8" s="12" t="n">
        <v>492962.289483082</v>
      </c>
      <c r="D8" s="12" t="n">
        <v>356827.749076221</v>
      </c>
      <c r="E8" s="12" t="n">
        <v>192673.082771653</v>
      </c>
      <c r="F8" s="12" t="n">
        <v>129873.654053362</v>
      </c>
      <c r="G8" s="12" t="n">
        <v>119528.043302482</v>
      </c>
      <c r="H8" s="12" t="n">
        <v>98113.6465480406</v>
      </c>
      <c r="I8" s="12" t="n">
        <v>66299.4200390368</v>
      </c>
      <c r="J8" s="12" t="n">
        <v>85494.2689926996</v>
      </c>
      <c r="K8" s="12" t="n">
        <v>66710.7212936595</v>
      </c>
      <c r="L8" s="12" t="n">
        <v>73701.0905337148</v>
      </c>
      <c r="M8" s="12" t="n">
        <v>49648.78651502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6.4720024961475</v>
      </c>
      <c r="C9" s="12" t="n">
        <v>66.6963609636329</v>
      </c>
      <c r="D9" s="12" t="n">
        <v>58.7162463015983</v>
      </c>
      <c r="E9" s="12" t="n">
        <v>72.3196543037879</v>
      </c>
      <c r="F9" s="12" t="n">
        <v>73.2290754094228</v>
      </c>
      <c r="G9" s="12" t="n">
        <v>64.4108143080997</v>
      </c>
      <c r="H9" s="12" t="n">
        <v>57.935787598926</v>
      </c>
      <c r="I9" s="12" t="n">
        <v>66.5109378096205</v>
      </c>
      <c r="J9" s="12" t="n">
        <v>63.7904431287982</v>
      </c>
      <c r="K9" s="12" t="n">
        <v>63.8057063048632</v>
      </c>
      <c r="L9" s="12" t="n">
        <v>60.4746608148794</v>
      </c>
      <c r="M9" s="12" t="n">
        <v>62.03044001328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5.6420782825766</v>
      </c>
      <c r="C10" s="12" t="n">
        <v>56.7262271211278</v>
      </c>
      <c r="D10" s="12" t="n">
        <v>48.6971498056532</v>
      </c>
      <c r="E10" s="12" t="n">
        <v>58.1897473903008</v>
      </c>
      <c r="F10" s="12" t="n">
        <v>56.763220153993</v>
      </c>
      <c r="G10" s="12" t="n">
        <v>48.8587790908205</v>
      </c>
      <c r="H10" s="12" t="n">
        <v>37.4052308098669</v>
      </c>
      <c r="I10" s="12" t="n">
        <v>41.872877273609</v>
      </c>
      <c r="J10" s="12" t="n">
        <v>35.3113262705469</v>
      </c>
      <c r="K10" s="12" t="n">
        <v>40.8238015698009</v>
      </c>
      <c r="L10" s="12" t="n">
        <v>37.052417142007</v>
      </c>
      <c r="M10" s="12" t="n">
        <v>33.8592436839335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.8299242135708</v>
      </c>
      <c r="C11" s="12" t="n">
        <v>9.97013384250505</v>
      </c>
      <c r="D11" s="12" t="n">
        <v>10.0190964959451</v>
      </c>
      <c r="E11" s="12" t="n">
        <v>14.1299069134871</v>
      </c>
      <c r="F11" s="12" t="n">
        <v>16.4658552554298</v>
      </c>
      <c r="G11" s="12" t="n">
        <v>15.5520352172792</v>
      </c>
      <c r="H11" s="12" t="n">
        <v>20.5305567890591</v>
      </c>
      <c r="I11" s="12" t="n">
        <v>24.6380605360115</v>
      </c>
      <c r="J11" s="12" t="n">
        <v>28.4791168582513</v>
      </c>
      <c r="K11" s="12" t="n">
        <v>22.9819047350623</v>
      </c>
      <c r="L11" s="12" t="n">
        <v>23.4222436728724</v>
      </c>
      <c r="M11" s="12" t="n">
        <v>28.17119632935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20205.363210701</v>
      </c>
      <c r="C12" s="12" t="n">
        <v>164174.381474857</v>
      </c>
      <c r="D12" s="12" t="n">
        <v>147311.889056178</v>
      </c>
      <c r="E12" s="12" t="n">
        <v>53332.5753747424</v>
      </c>
      <c r="F12" s="12" t="n">
        <v>34768.3779896527</v>
      </c>
      <c r="G12" s="12" t="n">
        <v>42539.0572848151</v>
      </c>
      <c r="H12" s="12" t="n">
        <v>41270.7326784068</v>
      </c>
      <c r="I12" s="12" t="n">
        <v>22203.054008734</v>
      </c>
      <c r="J12" s="12" t="n">
        <v>30957.0959525298</v>
      </c>
      <c r="K12" s="12" t="n">
        <v>24145.4743911713</v>
      </c>
      <c r="L12" s="12" t="n">
        <v>29130.6060165836</v>
      </c>
      <c r="M12" s="12" t="n">
        <v>18851.4257784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30135.5105656743</v>
      </c>
      <c r="C13" s="12" t="n">
        <v>37766.2792761633</v>
      </c>
      <c r="D13" s="12" t="n">
        <v>31830.0432617172</v>
      </c>
      <c r="E13" s="12" t="n">
        <v>20490.4008330166</v>
      </c>
      <c r="F13" s="12" t="n">
        <v>15385.0187189126</v>
      </c>
      <c r="G13" s="12" t="n">
        <v>17487.2060678517</v>
      </c>
      <c r="H13" s="12" t="n">
        <v>15823.4748240562</v>
      </c>
      <c r="I13" s="12" t="n">
        <v>14359.753255798</v>
      </c>
      <c r="J13" s="12" t="n">
        <v>15030.8470613723</v>
      </c>
      <c r="K13" s="12" t="n">
        <v>13547.6702427552</v>
      </c>
      <c r="L13" s="12" t="n">
        <v>15110.5565116331</v>
      </c>
      <c r="M13" s="12" t="n">
        <v>12804.29490387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.0700216369312</v>
      </c>
      <c r="C14" s="12" t="n">
        <v>23.0037591351896</v>
      </c>
      <c r="D14" s="12" t="n">
        <v>21.6072466829739</v>
      </c>
      <c r="E14" s="12" t="n">
        <v>38.4200475770022</v>
      </c>
      <c r="F14" s="12" t="n">
        <v>44.2500329566461</v>
      </c>
      <c r="G14" s="12" t="n">
        <v>41.1085886336601</v>
      </c>
      <c r="H14" s="12" t="n">
        <v>38.3406685492045</v>
      </c>
      <c r="I14" s="12" t="n">
        <v>64.6746760610019</v>
      </c>
      <c r="J14" s="12" t="n">
        <v>48.5538019600446</v>
      </c>
      <c r="K14" s="12" t="n">
        <v>56.1085279306374</v>
      </c>
      <c r="L14" s="12" t="n">
        <v>51.8717547552252</v>
      </c>
      <c r="M14" s="12" t="n">
        <v>67.92215641575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7931273744887</v>
      </c>
      <c r="C15" s="12" t="n">
        <v>31.858818531767</v>
      </c>
      <c r="D15" s="12" t="n">
        <v>28.359393255015</v>
      </c>
      <c r="E15" s="12" t="n">
        <v>25.1971807785709</v>
      </c>
      <c r="F15" s="12" t="n">
        <v>20.8578758701546</v>
      </c>
      <c r="G15" s="12" t="n">
        <v>22.9568763596767</v>
      </c>
      <c r="H15" s="12" t="n">
        <v>22.3908720296685</v>
      </c>
      <c r="I15" s="12" t="n">
        <v>22.2226254058447</v>
      </c>
      <c r="J15" s="12" t="n">
        <v>21.8786469141083</v>
      </c>
      <c r="K15" s="12" t="n">
        <v>19.789867025525</v>
      </c>
      <c r="L15" s="12" t="n">
        <v>22.5860468639286</v>
      </c>
      <c r="M15" s="12" t="n">
        <v>20.529482486484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0069.8526450263</v>
      </c>
      <c r="C16" s="12" t="n">
        <v>126408.102198693</v>
      </c>
      <c r="D16" s="12" t="n">
        <v>115481.845794461</v>
      </c>
      <c r="E16" s="12" t="n">
        <v>32842.1745417259</v>
      </c>
      <c r="F16" s="12" t="n">
        <v>19383.3592707401</v>
      </c>
      <c r="G16" s="12" t="n">
        <v>25051.8512169635</v>
      </c>
      <c r="H16" s="12" t="n">
        <v>25447.2578543506</v>
      </c>
      <c r="I16" s="12" t="n">
        <v>7843.30075293598</v>
      </c>
      <c r="J16" s="12" t="n">
        <v>15926.2488911575</v>
      </c>
      <c r="K16" s="12" t="n">
        <v>10597.8041484161</v>
      </c>
      <c r="L16" s="12" t="n">
        <v>14020.0495049505</v>
      </c>
      <c r="M16" s="12" t="n">
        <v>6047.13087462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.9299783630689</v>
      </c>
      <c r="C17" s="12" t="n">
        <v>76.9962408648104</v>
      </c>
      <c r="D17" s="12" t="n">
        <v>78.3927533170261</v>
      </c>
      <c r="E17" s="12" t="n">
        <v>61.5799524229978</v>
      </c>
      <c r="F17" s="12" t="n">
        <v>55.7499670433539</v>
      </c>
      <c r="G17" s="12" t="n">
        <v>58.8914113663399</v>
      </c>
      <c r="H17" s="12" t="n">
        <v>61.6593314507955</v>
      </c>
      <c r="I17" s="12" t="n">
        <v>35.3253239389981</v>
      </c>
      <c r="J17" s="12" t="n">
        <v>51.4461980399554</v>
      </c>
      <c r="K17" s="12" t="n">
        <v>43.8914720693627</v>
      </c>
      <c r="L17" s="12" t="n">
        <v>48.1282452447749</v>
      </c>
      <c r="M17" s="12" t="n">
        <v>32.077843584247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4646.038821254</v>
      </c>
      <c r="C8" s="12" t="n">
        <v>189022.698890543</v>
      </c>
      <c r="D8" s="12" t="n">
        <v>201318.505946477</v>
      </c>
      <c r="E8" s="12" t="n">
        <v>142909.547215888</v>
      </c>
      <c r="F8" s="12" t="n">
        <v>138130.706885662</v>
      </c>
      <c r="G8" s="12" t="n">
        <v>154089.387787992</v>
      </c>
      <c r="H8" s="12" t="n">
        <v>103022.794562647</v>
      </c>
      <c r="I8" s="12" t="n">
        <v>133688.41720613</v>
      </c>
      <c r="J8" s="12" t="n">
        <v>103662.247488357</v>
      </c>
      <c r="K8" s="12" t="n">
        <v>120756.544645482</v>
      </c>
      <c r="L8" s="12" t="n">
        <v>100402.168203789</v>
      </c>
      <c r="M8" s="12" t="n">
        <v>167668.11877394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0092946183952</v>
      </c>
      <c r="C9" s="12" t="n">
        <v>74.0859163179955</v>
      </c>
      <c r="D9" s="12" t="n">
        <v>74.277995684654</v>
      </c>
      <c r="E9" s="12" t="n">
        <v>69.6979964886046</v>
      </c>
      <c r="F9" s="12" t="n">
        <v>72.1384148629537</v>
      </c>
      <c r="G9" s="12" t="n">
        <v>75.5549156730183</v>
      </c>
      <c r="H9" s="12" t="n">
        <v>74.5087154516007</v>
      </c>
      <c r="I9" s="12" t="n">
        <v>69.3418008277195</v>
      </c>
      <c r="J9" s="12" t="n">
        <v>72.1960459409482</v>
      </c>
      <c r="K9" s="12" t="n">
        <v>74.6749633828443</v>
      </c>
      <c r="L9" s="12" t="n">
        <v>75.0089586885626</v>
      </c>
      <c r="M9" s="12" t="n">
        <v>76.838983614420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2646851445036</v>
      </c>
      <c r="C10" s="12" t="n">
        <v>57.1760950122058</v>
      </c>
      <c r="D10" s="12" t="n">
        <v>56.4007981538096</v>
      </c>
      <c r="E10" s="12" t="n">
        <v>55.4418987177852</v>
      </c>
      <c r="F10" s="12" t="n">
        <v>58.4470990903395</v>
      </c>
      <c r="G10" s="12" t="n">
        <v>61.512109250869</v>
      </c>
      <c r="H10" s="12" t="n">
        <v>53.5536660624102</v>
      </c>
      <c r="I10" s="12" t="n">
        <v>55.8795318742797</v>
      </c>
      <c r="J10" s="12" t="n">
        <v>57.6690187466791</v>
      </c>
      <c r="K10" s="12" t="n">
        <v>62.6393198332879</v>
      </c>
      <c r="L10" s="12" t="n">
        <v>60.5720686663348</v>
      </c>
      <c r="M10" s="12" t="n">
        <v>61.01703378649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7446094738915</v>
      </c>
      <c r="C11" s="12" t="n">
        <v>16.9098213057897</v>
      </c>
      <c r="D11" s="12" t="n">
        <v>17.8771975308445</v>
      </c>
      <c r="E11" s="12" t="n">
        <v>14.2560977708194</v>
      </c>
      <c r="F11" s="12" t="n">
        <v>13.6913157726142</v>
      </c>
      <c r="G11" s="12" t="n">
        <v>14.0428064221493</v>
      </c>
      <c r="H11" s="12" t="n">
        <v>20.9550493891906</v>
      </c>
      <c r="I11" s="12" t="n">
        <v>13.4622689534399</v>
      </c>
      <c r="J11" s="12" t="n">
        <v>14.5270271942691</v>
      </c>
      <c r="K11" s="12" t="n">
        <v>12.0356435495565</v>
      </c>
      <c r="L11" s="12" t="n">
        <v>14.4368900222278</v>
      </c>
      <c r="M11" s="12" t="n">
        <v>15.82194982792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4439.1272607271</v>
      </c>
      <c r="C12" s="12" t="n">
        <v>48983.5003684786</v>
      </c>
      <c r="D12" s="12" t="n">
        <v>51783.1547871427</v>
      </c>
      <c r="E12" s="12" t="n">
        <v>43304.4560154776</v>
      </c>
      <c r="F12" s="12" t="n">
        <v>38485.4044993526</v>
      </c>
      <c r="G12" s="12" t="n">
        <v>37667.2807837045</v>
      </c>
      <c r="H12" s="12" t="n">
        <v>26261.8337116772</v>
      </c>
      <c r="I12" s="12" t="n">
        <v>40986.4612173245</v>
      </c>
      <c r="J12" s="12" t="n">
        <v>28822.2036682435</v>
      </c>
      <c r="K12" s="12" t="n">
        <v>30581.6391490802</v>
      </c>
      <c r="L12" s="12" t="n">
        <v>25091.5473333877</v>
      </c>
      <c r="M12" s="12" t="n">
        <v>38833.6404626257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055.837109706</v>
      </c>
      <c r="C13" s="12" t="n">
        <v>29808.045468011</v>
      </c>
      <c r="D13" s="12" t="n">
        <v>33311.4123634269</v>
      </c>
      <c r="E13" s="12" t="n">
        <v>27551.7795273696</v>
      </c>
      <c r="F13" s="12" t="n">
        <v>25702.6079577698</v>
      </c>
      <c r="G13" s="12" t="n">
        <v>25489.8955580661</v>
      </c>
      <c r="H13" s="12" t="n">
        <v>18550.6904232127</v>
      </c>
      <c r="I13" s="12" t="n">
        <v>25196.9840513557</v>
      </c>
      <c r="J13" s="12" t="n">
        <v>19011.6440057409</v>
      </c>
      <c r="K13" s="12" t="n">
        <v>19965.8773041241</v>
      </c>
      <c r="L13" s="12" t="n">
        <v>16259.0826962665</v>
      </c>
      <c r="M13" s="12" t="n">
        <v>21739.365719592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1331865387469</v>
      </c>
      <c r="C14" s="12" t="n">
        <v>60.8532367915314</v>
      </c>
      <c r="D14" s="12" t="n">
        <v>64.3286653745897</v>
      </c>
      <c r="E14" s="12" t="n">
        <v>63.6234283084453</v>
      </c>
      <c r="F14" s="12" t="n">
        <v>66.7853392529685</v>
      </c>
      <c r="G14" s="12" t="n">
        <v>67.6711857817288</v>
      </c>
      <c r="H14" s="12" t="n">
        <v>70.6374529169462</v>
      </c>
      <c r="I14" s="12" t="n">
        <v>61.476359029272</v>
      </c>
      <c r="J14" s="12" t="n">
        <v>65.9617988429111</v>
      </c>
      <c r="K14" s="12" t="n">
        <v>65.2871391451382</v>
      </c>
      <c r="L14" s="12" t="n">
        <v>64.7990435991627</v>
      </c>
      <c r="M14" s="12" t="n">
        <v>55.98075653122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1839704312659</v>
      </c>
      <c r="C15" s="12" t="n">
        <v>27.1293708668804</v>
      </c>
      <c r="D15" s="12" t="n">
        <v>27.0868352323033</v>
      </c>
      <c r="E15" s="12" t="n">
        <v>27.5282613684773</v>
      </c>
      <c r="F15" s="12" t="n">
        <v>27.4353617326055</v>
      </c>
      <c r="G15" s="12" t="n">
        <v>25.1095085947518</v>
      </c>
      <c r="H15" s="12" t="n">
        <v>24.5799990485273</v>
      </c>
      <c r="I15" s="12" t="n">
        <v>27.8221723888426</v>
      </c>
      <c r="J15" s="12" t="n">
        <v>26.0356421825247</v>
      </c>
      <c r="K15" s="12" t="n">
        <v>25.7243674808201</v>
      </c>
      <c r="L15" s="12" t="n">
        <v>25.2188860715084</v>
      </c>
      <c r="M15" s="12" t="n">
        <v>26.19935854738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383.2901510211</v>
      </c>
      <c r="C16" s="12" t="n">
        <v>19175.4549004677</v>
      </c>
      <c r="D16" s="12" t="n">
        <v>18471.7424237159</v>
      </c>
      <c r="E16" s="12" t="n">
        <v>15752.676488108</v>
      </c>
      <c r="F16" s="12" t="n">
        <v>12782.7965415828</v>
      </c>
      <c r="G16" s="12" t="n">
        <v>12177.3852256384</v>
      </c>
      <c r="H16" s="12" t="n">
        <v>7711.14328846452</v>
      </c>
      <c r="I16" s="12" t="n">
        <v>15789.4771659687</v>
      </c>
      <c r="J16" s="12" t="n">
        <v>9810.55966250257</v>
      </c>
      <c r="K16" s="12" t="n">
        <v>10615.7618449562</v>
      </c>
      <c r="L16" s="12" t="n">
        <v>8832.46463712127</v>
      </c>
      <c r="M16" s="12" t="n">
        <v>17094.274743033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8668134612531</v>
      </c>
      <c r="C17" s="12" t="n">
        <v>39.1467632084686</v>
      </c>
      <c r="D17" s="12" t="n">
        <v>35.6713346254103</v>
      </c>
      <c r="E17" s="12" t="n">
        <v>36.3765716915547</v>
      </c>
      <c r="F17" s="12" t="n">
        <v>33.2146607470315</v>
      </c>
      <c r="G17" s="12" t="n">
        <v>32.3288142182712</v>
      </c>
      <c r="H17" s="12" t="n">
        <v>29.3625470830538</v>
      </c>
      <c r="I17" s="12" t="n">
        <v>38.523640970728</v>
      </c>
      <c r="J17" s="12" t="n">
        <v>34.0382011570889</v>
      </c>
      <c r="K17" s="12" t="n">
        <v>34.7128608548618</v>
      </c>
      <c r="L17" s="12" t="n">
        <v>35.2009564008373</v>
      </c>
      <c r="M17" s="12" t="n">
        <v>44.019243468779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6885.643464821</v>
      </c>
      <c r="C8" s="12" t="n">
        <v>125441.235767308</v>
      </c>
      <c r="D8" s="12" t="n">
        <v>162301.559188576</v>
      </c>
      <c r="E8" s="12" t="n">
        <v>96198.6209788529</v>
      </c>
      <c r="F8" s="12" t="n">
        <v>92420.7316769654</v>
      </c>
      <c r="G8" s="12" t="n">
        <v>113525.469246469</v>
      </c>
      <c r="H8" s="12" t="n">
        <v>89837.5113548394</v>
      </c>
      <c r="I8" s="12" t="n">
        <v>88191.9594519006</v>
      </c>
      <c r="J8" s="12" t="n">
        <v>80871.0990901048</v>
      </c>
      <c r="K8" s="12" t="n">
        <v>104359.394057055</v>
      </c>
      <c r="L8" s="12" t="n">
        <v>78517.7499262855</v>
      </c>
      <c r="M8" s="12" t="n">
        <v>91624.578101309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866858483767</v>
      </c>
      <c r="C9" s="12" t="n">
        <v>73.5991633100685</v>
      </c>
      <c r="D9" s="12" t="n">
        <v>73.3027330671267</v>
      </c>
      <c r="E9" s="12" t="n">
        <v>70.4912787192527</v>
      </c>
      <c r="F9" s="12" t="n">
        <v>70.3463460977547</v>
      </c>
      <c r="G9" s="12" t="n">
        <v>74.2701082053431</v>
      </c>
      <c r="H9" s="12" t="n">
        <v>72.6325902788514</v>
      </c>
      <c r="I9" s="12" t="n">
        <v>70.5067409448517</v>
      </c>
      <c r="J9" s="12" t="n">
        <v>69.8703191047</v>
      </c>
      <c r="K9" s="12" t="n">
        <v>72.6562033989689</v>
      </c>
      <c r="L9" s="12" t="n">
        <v>68.3271890457332</v>
      </c>
      <c r="M9" s="12" t="n">
        <v>72.373428274025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7156722027002</v>
      </c>
      <c r="C10" s="12" t="n">
        <v>61.8309939333526</v>
      </c>
      <c r="D10" s="12" t="n">
        <v>58.8424556231141</v>
      </c>
      <c r="E10" s="12" t="n">
        <v>58.2660773274308</v>
      </c>
      <c r="F10" s="12" t="n">
        <v>57.6879594904468</v>
      </c>
      <c r="G10" s="12" t="n">
        <v>62.382318582156</v>
      </c>
      <c r="H10" s="12" t="n">
        <v>61.2252363115881</v>
      </c>
      <c r="I10" s="12" t="n">
        <v>58.9902179081248</v>
      </c>
      <c r="J10" s="12" t="n">
        <v>57.9848739146246</v>
      </c>
      <c r="K10" s="12" t="n">
        <v>61.3591606022202</v>
      </c>
      <c r="L10" s="12" t="n">
        <v>57.0975372792543</v>
      </c>
      <c r="M10" s="12" t="n">
        <v>60.27628095411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2.1511862810668</v>
      </c>
      <c r="C11" s="12" t="n">
        <v>11.7681693767159</v>
      </c>
      <c r="D11" s="12" t="n">
        <v>14.4602774440126</v>
      </c>
      <c r="E11" s="12" t="n">
        <v>12.2252013918218</v>
      </c>
      <c r="F11" s="12" t="n">
        <v>12.6583866073079</v>
      </c>
      <c r="G11" s="12" t="n">
        <v>11.8877896231871</v>
      </c>
      <c r="H11" s="12" t="n">
        <v>11.4073539672633</v>
      </c>
      <c r="I11" s="12" t="n">
        <v>11.5165230367269</v>
      </c>
      <c r="J11" s="12" t="n">
        <v>11.8854451900755</v>
      </c>
      <c r="K11" s="12" t="n">
        <v>11.2970427967486</v>
      </c>
      <c r="L11" s="12" t="n">
        <v>11.2296517664788</v>
      </c>
      <c r="M11" s="12" t="n">
        <v>12.09714731991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714.7470534695</v>
      </c>
      <c r="C12" s="12" t="n">
        <v>33117.5357967588</v>
      </c>
      <c r="D12" s="12" t="n">
        <v>43330.0804927895</v>
      </c>
      <c r="E12" s="12" t="n">
        <v>28386.9829405722</v>
      </c>
      <c r="F12" s="12" t="n">
        <v>27406.1239054104</v>
      </c>
      <c r="G12" s="12" t="n">
        <v>29209.980396493</v>
      </c>
      <c r="H12" s="12" t="n">
        <v>24586.1998157623</v>
      </c>
      <c r="I12" s="12" t="n">
        <v>26010.6830669604</v>
      </c>
      <c r="J12" s="12" t="n">
        <v>24366.2040923705</v>
      </c>
      <c r="K12" s="12" t="n">
        <v>28535.8204450298</v>
      </c>
      <c r="L12" s="12" t="n">
        <v>24868.7784996964</v>
      </c>
      <c r="M12" s="12" t="n">
        <v>25312.729787779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116.4502975158</v>
      </c>
      <c r="C13" s="12" t="n">
        <v>22875.7927073612</v>
      </c>
      <c r="D13" s="12" t="n">
        <v>29859.2720888385</v>
      </c>
      <c r="E13" s="12" t="n">
        <v>20946.9466961391</v>
      </c>
      <c r="F13" s="12" t="n">
        <v>19257.5713765767</v>
      </c>
      <c r="G13" s="12" t="n">
        <v>20683.6580129582</v>
      </c>
      <c r="H13" s="12" t="n">
        <v>17397.222750332</v>
      </c>
      <c r="I13" s="12" t="n">
        <v>18407.7951609232</v>
      </c>
      <c r="J13" s="12" t="n">
        <v>17433.0677508394</v>
      </c>
      <c r="K13" s="12" t="n">
        <v>20383.0620105593</v>
      </c>
      <c r="L13" s="12" t="n">
        <v>17258.4432087416</v>
      </c>
      <c r="M13" s="12" t="n">
        <v>17097.982932525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.7355405680157</v>
      </c>
      <c r="C14" s="12" t="n">
        <v>69.074561729922</v>
      </c>
      <c r="D14" s="12" t="n">
        <v>68.9111853688049</v>
      </c>
      <c r="E14" s="12" t="n">
        <v>73.7906763110093</v>
      </c>
      <c r="F14" s="12" t="n">
        <v>70.2674024354645</v>
      </c>
      <c r="G14" s="12" t="n">
        <v>70.8102427054061</v>
      </c>
      <c r="H14" s="12" t="n">
        <v>70.7601129117097</v>
      </c>
      <c r="I14" s="12" t="n">
        <v>70.7701336160042</v>
      </c>
      <c r="J14" s="12" t="n">
        <v>71.5460959152766</v>
      </c>
      <c r="K14" s="12" t="n">
        <v>71.4297388078413</v>
      </c>
      <c r="L14" s="12" t="n">
        <v>69.3980333973874</v>
      </c>
      <c r="M14" s="12" t="n">
        <v>67.546973700087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975367516027</v>
      </c>
      <c r="C15" s="12" t="n">
        <v>25.5056247895797</v>
      </c>
      <c r="D15" s="12" t="n">
        <v>25.0892248427984</v>
      </c>
      <c r="E15" s="12" t="n">
        <v>24.82604771725</v>
      </c>
      <c r="F15" s="12" t="n">
        <v>24.3607678211934</v>
      </c>
      <c r="G15" s="12" t="n">
        <v>25.224617323116</v>
      </c>
      <c r="H15" s="12" t="n">
        <v>22.1447882248417</v>
      </c>
      <c r="I15" s="12" t="n">
        <v>22.1763651131487</v>
      </c>
      <c r="J15" s="12" t="n">
        <v>23.0728608445095</v>
      </c>
      <c r="K15" s="12" t="n">
        <v>24.1316154171381</v>
      </c>
      <c r="L15" s="12" t="n">
        <v>24.0953680647164</v>
      </c>
      <c r="M15" s="12" t="n">
        <v>22.362489863947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598.29675595375</v>
      </c>
      <c r="C16" s="12" t="n">
        <v>10241.7430893976</v>
      </c>
      <c r="D16" s="12" t="n">
        <v>13470.808403951</v>
      </c>
      <c r="E16" s="12" t="n">
        <v>7440.03624443318</v>
      </c>
      <c r="F16" s="12" t="n">
        <v>8148.5525288336</v>
      </c>
      <c r="G16" s="12" t="n">
        <v>8526.32238353471</v>
      </c>
      <c r="H16" s="12" t="n">
        <v>7188.97706543035</v>
      </c>
      <c r="I16" s="12" t="n">
        <v>7602.88790603716</v>
      </c>
      <c r="J16" s="12" t="n">
        <v>6933.13634153102</v>
      </c>
      <c r="K16" s="12" t="n">
        <v>8152.75843447043</v>
      </c>
      <c r="L16" s="12" t="n">
        <v>7610.33529095481</v>
      </c>
      <c r="M16" s="12" t="n">
        <v>8214.7468552539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0.2644594319844</v>
      </c>
      <c r="C17" s="12" t="n">
        <v>30.925438270078</v>
      </c>
      <c r="D17" s="12" t="n">
        <v>31.0888146311952</v>
      </c>
      <c r="E17" s="12" t="n">
        <v>26.2093236889909</v>
      </c>
      <c r="F17" s="12" t="n">
        <v>29.7325975645354</v>
      </c>
      <c r="G17" s="12" t="n">
        <v>29.1897572945938</v>
      </c>
      <c r="H17" s="12" t="n">
        <v>29.2398870882904</v>
      </c>
      <c r="I17" s="12" t="n">
        <v>29.2298663839958</v>
      </c>
      <c r="J17" s="12" t="n">
        <v>28.4539040847233</v>
      </c>
      <c r="K17" s="12" t="n">
        <v>28.5702611921587</v>
      </c>
      <c r="L17" s="12" t="n">
        <v>30.6019666026126</v>
      </c>
      <c r="M17" s="12" t="n">
        <v>32.453026299912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2713.271607123</v>
      </c>
      <c r="C8" s="12" t="n">
        <v>177895.520138294</v>
      </c>
      <c r="D8" s="12" t="n">
        <v>219970.853883357</v>
      </c>
      <c r="E8" s="12" t="n">
        <v>168976.332741066</v>
      </c>
      <c r="F8" s="12" t="n">
        <v>140360.545180853</v>
      </c>
      <c r="G8" s="12" t="n">
        <v>147518.641790451</v>
      </c>
      <c r="H8" s="12" t="n">
        <v>64222.062362654</v>
      </c>
      <c r="I8" s="12" t="n">
        <v>120275.72934148</v>
      </c>
      <c r="J8" s="12" t="n">
        <v>100592.195256837</v>
      </c>
      <c r="K8" s="12" t="n">
        <v>130302.452161914</v>
      </c>
      <c r="L8" s="12" t="n">
        <v>83120.0080095824</v>
      </c>
      <c r="M8" s="12" t="n">
        <v>82672.66013467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9844605330127</v>
      </c>
      <c r="C9" s="12" t="n">
        <v>76.3129443409786</v>
      </c>
      <c r="D9" s="12" t="n">
        <v>77.0160198745162</v>
      </c>
      <c r="E9" s="12" t="n">
        <v>81.3222882351653</v>
      </c>
      <c r="F9" s="12" t="n">
        <v>80.2417058337874</v>
      </c>
      <c r="G9" s="12" t="n">
        <v>76.1686462329897</v>
      </c>
      <c r="H9" s="12" t="n">
        <v>69.2119616417471</v>
      </c>
      <c r="I9" s="12" t="n">
        <v>75.505414568938</v>
      </c>
      <c r="J9" s="12" t="n">
        <v>75.681210192132</v>
      </c>
      <c r="K9" s="12" t="n">
        <v>82.306330403027</v>
      </c>
      <c r="L9" s="12" t="n">
        <v>76.050377076463</v>
      </c>
      <c r="M9" s="12" t="n">
        <v>71.480757799187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0.3355259367932</v>
      </c>
      <c r="C10" s="12" t="n">
        <v>58.8404238453953</v>
      </c>
      <c r="D10" s="12" t="n">
        <v>59.1683355286113</v>
      </c>
      <c r="E10" s="12" t="n">
        <v>68.8386466555521</v>
      </c>
      <c r="F10" s="12" t="n">
        <v>68.959606939474</v>
      </c>
      <c r="G10" s="12" t="n">
        <v>58.8473995228587</v>
      </c>
      <c r="H10" s="12" t="n">
        <v>49.7734656182669</v>
      </c>
      <c r="I10" s="12" t="n">
        <v>55.6115743635099</v>
      </c>
      <c r="J10" s="12" t="n">
        <v>61.8707544057609</v>
      </c>
      <c r="K10" s="12" t="n">
        <v>71.3477308330014</v>
      </c>
      <c r="L10" s="12" t="n">
        <v>60.6642274535042</v>
      </c>
      <c r="M10" s="12" t="n">
        <v>55.3318472873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6489345962194</v>
      </c>
      <c r="C11" s="12" t="n">
        <v>17.4725204955833</v>
      </c>
      <c r="D11" s="12" t="n">
        <v>17.8476843459049</v>
      </c>
      <c r="E11" s="12" t="n">
        <v>12.4836415796131</v>
      </c>
      <c r="F11" s="12" t="n">
        <v>11.2820988943134</v>
      </c>
      <c r="G11" s="12" t="n">
        <v>17.3212467101311</v>
      </c>
      <c r="H11" s="12" t="n">
        <v>19.4384960234802</v>
      </c>
      <c r="I11" s="12" t="n">
        <v>19.8938402054281</v>
      </c>
      <c r="J11" s="12" t="n">
        <v>13.8104557863711</v>
      </c>
      <c r="K11" s="12" t="n">
        <v>10.9585995700256</v>
      </c>
      <c r="L11" s="12" t="n">
        <v>15.3861496229588</v>
      </c>
      <c r="M11" s="12" t="n">
        <v>16.14891051180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9750.8911914626</v>
      </c>
      <c r="C12" s="12" t="n">
        <v>42138.2108700636</v>
      </c>
      <c r="D12" s="12" t="n">
        <v>50558.0573384079</v>
      </c>
      <c r="E12" s="12" t="n">
        <v>31560.9123801646</v>
      </c>
      <c r="F12" s="12" t="n">
        <v>27732.8494101327</v>
      </c>
      <c r="G12" s="12" t="n">
        <v>35155.6893973711</v>
      </c>
      <c r="H12" s="12" t="n">
        <v>19772.713194675</v>
      </c>
      <c r="I12" s="12" t="n">
        <v>29461.0412763817</v>
      </c>
      <c r="J12" s="12" t="n">
        <v>24462.8045276303</v>
      </c>
      <c r="K12" s="12" t="n">
        <v>23055.2853622829</v>
      </c>
      <c r="L12" s="12" t="n">
        <v>19906.9284923088</v>
      </c>
      <c r="M12" s="12" t="n">
        <v>23577.61617766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208.2326851131</v>
      </c>
      <c r="C13" s="12" t="n">
        <v>24270.0285200649</v>
      </c>
      <c r="D13" s="12" t="n">
        <v>27012.0323680553</v>
      </c>
      <c r="E13" s="12" t="n">
        <v>19865.2783502223</v>
      </c>
      <c r="F13" s="12" t="n">
        <v>17540.8323350406</v>
      </c>
      <c r="G13" s="12" t="n">
        <v>23376.9674648164</v>
      </c>
      <c r="H13" s="12" t="n">
        <v>12906.1477568622</v>
      </c>
      <c r="I13" s="12" t="n">
        <v>17309.5656241782</v>
      </c>
      <c r="J13" s="12" t="n">
        <v>14611.5335225691</v>
      </c>
      <c r="K13" s="12" t="n">
        <v>14706.9618044985</v>
      </c>
      <c r="L13" s="12" t="n">
        <v>12754.9653354188</v>
      </c>
      <c r="M13" s="12" t="n">
        <v>15069.352263369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384182063565</v>
      </c>
      <c r="C14" s="12" t="n">
        <v>57.5962482007206</v>
      </c>
      <c r="D14" s="12" t="n">
        <v>53.427749779331</v>
      </c>
      <c r="E14" s="12" t="n">
        <v>62.9426618309908</v>
      </c>
      <c r="F14" s="12" t="n">
        <v>63.2492971624896</v>
      </c>
      <c r="G14" s="12" t="n">
        <v>66.4955455732422</v>
      </c>
      <c r="H14" s="12" t="n">
        <v>65.2725178876205</v>
      </c>
      <c r="I14" s="12" t="n">
        <v>58.7540863263882</v>
      </c>
      <c r="J14" s="12" t="n">
        <v>59.72959276221</v>
      </c>
      <c r="K14" s="12" t="n">
        <v>63.7899794923303</v>
      </c>
      <c r="L14" s="12" t="n">
        <v>64.072995190327</v>
      </c>
      <c r="M14" s="12" t="n">
        <v>63.91380769717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0119494090627</v>
      </c>
      <c r="C15" s="12" t="n">
        <v>25.9623666454359</v>
      </c>
      <c r="D15" s="12" t="n">
        <v>26.0064382650057</v>
      </c>
      <c r="E15" s="12" t="n">
        <v>25.8057269464753</v>
      </c>
      <c r="F15" s="12" t="n">
        <v>26.8097545202446</v>
      </c>
      <c r="G15" s="12" t="n">
        <v>25.6140853598411</v>
      </c>
      <c r="H15" s="12" t="n">
        <v>27.606452907981</v>
      </c>
      <c r="I15" s="12" t="n">
        <v>25.2155475225892</v>
      </c>
      <c r="J15" s="12" t="n">
        <v>27.5768235046181</v>
      </c>
      <c r="K15" s="12" t="n">
        <v>26.5616380288772</v>
      </c>
      <c r="L15" s="12" t="n">
        <v>26.3105918113844</v>
      </c>
      <c r="M15" s="12" t="n">
        <v>25.778013000803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6542.6585063495</v>
      </c>
      <c r="C16" s="12" t="n">
        <v>17868.1823499987</v>
      </c>
      <c r="D16" s="12" t="n">
        <v>23546.0249703526</v>
      </c>
      <c r="E16" s="12" t="n">
        <v>11695.6340299423</v>
      </c>
      <c r="F16" s="12" t="n">
        <v>10192.0170750921</v>
      </c>
      <c r="G16" s="12" t="n">
        <v>11778.7219325547</v>
      </c>
      <c r="H16" s="12" t="n">
        <v>6866.56543781287</v>
      </c>
      <c r="I16" s="12" t="n">
        <v>12151.4756522035</v>
      </c>
      <c r="J16" s="12" t="n">
        <v>9851.27100506127</v>
      </c>
      <c r="K16" s="12" t="n">
        <v>8348.32355778439</v>
      </c>
      <c r="L16" s="12" t="n">
        <v>7151.96315688993</v>
      </c>
      <c r="M16" s="12" t="n">
        <v>8508.2639142940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6158179364351</v>
      </c>
      <c r="C17" s="12" t="n">
        <v>42.4037517992793</v>
      </c>
      <c r="D17" s="12" t="n">
        <v>46.5722502206689</v>
      </c>
      <c r="E17" s="12" t="n">
        <v>37.0573381690093</v>
      </c>
      <c r="F17" s="12" t="n">
        <v>36.7507028375103</v>
      </c>
      <c r="G17" s="12" t="n">
        <v>33.5044544267578</v>
      </c>
      <c r="H17" s="12" t="n">
        <v>34.7274821123795</v>
      </c>
      <c r="I17" s="12" t="n">
        <v>41.2459136736117</v>
      </c>
      <c r="J17" s="12" t="n">
        <v>40.27040723779</v>
      </c>
      <c r="K17" s="12" t="n">
        <v>36.2100205076696</v>
      </c>
      <c r="L17" s="12" t="n">
        <v>35.927004809673</v>
      </c>
      <c r="M17" s="12" t="n">
        <v>36.086192302827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36Z</dcterms:created>
  <dc:creator>AA</dc:creator>
  <dc:description/>
  <dc:language>en-US</dc:language>
  <cp:lastModifiedBy>AA</cp:lastModifiedBy>
  <dcterms:modified xsi:type="dcterms:W3CDTF">2005-06-17T11:42:59Z</dcterms:modified>
  <cp:revision>0</cp:revision>
  <dc:subject/>
  <dc:title/>
</cp:coreProperties>
</file>