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8">
  <si>
    <t xml:space="preserve">COEFICIENTES ANALÍTICOS SEGÚN ZONAS GEOGRÁFICAS 1999</t>
  </si>
  <si>
    <t xml:space="preserve"> </t>
  </si>
  <si>
    <t xml:space="preserve">Primario, energía y min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00524.500658286</v>
      </c>
      <c r="C8" s="12" t="n">
        <v>412925.938586084</v>
      </c>
      <c r="D8" s="12" t="n">
        <v>304582.786689397</v>
      </c>
      <c r="E8" s="12" t="n">
        <v>149607.088304118</v>
      </c>
      <c r="F8" s="12" t="n">
        <v>100941.867635288</v>
      </c>
      <c r="G8" s="12" t="n">
        <v>108000.155450797</v>
      </c>
      <c r="H8" s="12" t="n">
        <v>91607.2452923382</v>
      </c>
      <c r="I8" s="12" t="n">
        <v>63083.0050725748</v>
      </c>
      <c r="J8" s="12" t="n">
        <v>81852.2445706605</v>
      </c>
      <c r="K8" s="12" t="n">
        <v>65686.7033251125</v>
      </c>
      <c r="L8" s="12" t="n">
        <v>72411.2028120922</v>
      </c>
      <c r="M8" s="12" t="n">
        <v>51577.718872833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2.5717866440188</v>
      </c>
      <c r="C9" s="12" t="n">
        <v>62.9252943570585</v>
      </c>
      <c r="D9" s="12" t="n">
        <v>54.1766983059861</v>
      </c>
      <c r="E9" s="12" t="n">
        <v>67.7468852407763</v>
      </c>
      <c r="F9" s="12" t="n">
        <v>66.550218600416</v>
      </c>
      <c r="G9" s="12" t="n">
        <v>61.6806035369852</v>
      </c>
      <c r="H9" s="12" t="n">
        <v>57.2464428272528</v>
      </c>
      <c r="I9" s="12" t="n">
        <v>66.9543385008806</v>
      </c>
      <c r="J9" s="12" t="n">
        <v>63.5990093869528</v>
      </c>
      <c r="K9" s="12" t="n">
        <v>62.2621364614078</v>
      </c>
      <c r="L9" s="12" t="n">
        <v>60.4779033320189</v>
      </c>
      <c r="M9" s="12" t="n">
        <v>61.863802631210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0.842207673845</v>
      </c>
      <c r="C10" s="12" t="n">
        <v>52.2614135714435</v>
      </c>
      <c r="D10" s="12" t="n">
        <v>43.3345607090923</v>
      </c>
      <c r="E10" s="12" t="n">
        <v>50.2114112728675</v>
      </c>
      <c r="F10" s="12" t="n">
        <v>47.1834613040131</v>
      </c>
      <c r="G10" s="12" t="n">
        <v>44.9213171586643</v>
      </c>
      <c r="H10" s="12" t="n">
        <v>35.5150937871096</v>
      </c>
      <c r="I10" s="12" t="n">
        <v>41.6531945318471</v>
      </c>
      <c r="J10" s="12" t="n">
        <v>34.5007720507311</v>
      </c>
      <c r="K10" s="12" t="n">
        <v>38.8008902333796</v>
      </c>
      <c r="L10" s="12" t="n">
        <v>36.9029257880047</v>
      </c>
      <c r="M10" s="12" t="n">
        <v>34.199087132808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.7295789701738</v>
      </c>
      <c r="C11" s="12" t="n">
        <v>10.663880785615</v>
      </c>
      <c r="D11" s="12" t="n">
        <v>10.8421375968938</v>
      </c>
      <c r="E11" s="12" t="n">
        <v>17.5354739679087</v>
      </c>
      <c r="F11" s="12" t="n">
        <v>19.366757296403</v>
      </c>
      <c r="G11" s="12" t="n">
        <v>16.7592863783209</v>
      </c>
      <c r="H11" s="12" t="n">
        <v>21.7313490401431</v>
      </c>
      <c r="I11" s="12" t="n">
        <v>25.3011439690335</v>
      </c>
      <c r="J11" s="12" t="n">
        <v>29.0982373362217</v>
      </c>
      <c r="K11" s="12" t="n">
        <v>23.4612462280282</v>
      </c>
      <c r="L11" s="12" t="n">
        <v>23.5749775440142</v>
      </c>
      <c r="M11" s="12" t="n">
        <v>27.664715498402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12480.95129338</v>
      </c>
      <c r="C12" s="12" t="n">
        <v>153091.076254144</v>
      </c>
      <c r="D12" s="12" t="n">
        <v>139569.889252717</v>
      </c>
      <c r="E12" s="12" t="n">
        <v>48252.9458786604</v>
      </c>
      <c r="F12" s="12" t="n">
        <v>33764.8340646614</v>
      </c>
      <c r="G12" s="12" t="n">
        <v>41385.007747863</v>
      </c>
      <c r="H12" s="12" t="n">
        <v>39165.3559904386</v>
      </c>
      <c r="I12" s="12" t="n">
        <v>20846.1963197554</v>
      </c>
      <c r="J12" s="12" t="n">
        <v>29795.0278627346</v>
      </c>
      <c r="K12" s="12" t="n">
        <v>24788.7584638309</v>
      </c>
      <c r="L12" s="12" t="n">
        <v>28618.4255738429</v>
      </c>
      <c r="M12" s="12" t="n">
        <v>19669.780667663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8681.5337896551</v>
      </c>
      <c r="C13" s="12" t="n">
        <v>35881.1669835879</v>
      </c>
      <c r="D13" s="12" t="n">
        <v>30897.5146294446</v>
      </c>
      <c r="E13" s="12" t="n">
        <v>19640.8425851892</v>
      </c>
      <c r="F13" s="12" t="n">
        <v>14598.0416691111</v>
      </c>
      <c r="G13" s="12" t="n">
        <v>16540.5012802109</v>
      </c>
      <c r="H13" s="12" t="n">
        <v>15109.2032758042</v>
      </c>
      <c r="I13" s="12" t="n">
        <v>14037.0118960738</v>
      </c>
      <c r="J13" s="12" t="n">
        <v>14511.7709711674</v>
      </c>
      <c r="K13" s="12" t="n">
        <v>13003.4640488701</v>
      </c>
      <c r="L13" s="12" t="n">
        <v>14406.2216830083</v>
      </c>
      <c r="M13" s="12" t="n">
        <v>12429.283142335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5.499014241839</v>
      </c>
      <c r="C14" s="12" t="n">
        <v>23.4377913210448</v>
      </c>
      <c r="D14" s="12" t="n">
        <v>22.1376650758094</v>
      </c>
      <c r="E14" s="12" t="n">
        <v>40.7039243460476</v>
      </c>
      <c r="F14" s="12" t="n">
        <v>43.2344540510849</v>
      </c>
      <c r="G14" s="12" t="n">
        <v>39.9673750962751</v>
      </c>
      <c r="H14" s="12" t="n">
        <v>38.5779801911997</v>
      </c>
      <c r="I14" s="12" t="n">
        <v>67.3360822318039</v>
      </c>
      <c r="J14" s="12" t="n">
        <v>48.7053445226599</v>
      </c>
      <c r="K14" s="12" t="n">
        <v>52.4571009388929</v>
      </c>
      <c r="L14" s="12" t="n">
        <v>50.3389735603606</v>
      </c>
      <c r="M14" s="12" t="n">
        <v>63.189739389258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9.4529400682523</v>
      </c>
      <c r="C15" s="12" t="n">
        <v>31.4484934062366</v>
      </c>
      <c r="D15" s="12" t="n">
        <v>28.4194673420088</v>
      </c>
      <c r="E15" s="12" t="n">
        <v>25.0278094524059</v>
      </c>
      <c r="F15" s="12" t="n">
        <v>20.8675543427585</v>
      </c>
      <c r="G15" s="12" t="n">
        <v>22.7412872377078</v>
      </c>
      <c r="H15" s="12" t="n">
        <v>22.0060587786898</v>
      </c>
      <c r="I15" s="12" t="n">
        <v>23.2237954138696</v>
      </c>
      <c r="J15" s="12" t="n">
        <v>21.6584094436171</v>
      </c>
      <c r="K15" s="12" t="n">
        <v>19.6242881555977</v>
      </c>
      <c r="L15" s="12" t="n">
        <v>21.9122119006642</v>
      </c>
      <c r="M15" s="12" t="n">
        <v>20.158332413409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83799.4175037253</v>
      </c>
      <c r="C16" s="12" t="n">
        <v>117209.909270556</v>
      </c>
      <c r="D16" s="12" t="n">
        <v>108672.374623272</v>
      </c>
      <c r="E16" s="12" t="n">
        <v>28612.1032934712</v>
      </c>
      <c r="F16" s="12" t="n">
        <v>19166.7923955503</v>
      </c>
      <c r="G16" s="12" t="n">
        <v>24844.5064676521</v>
      </c>
      <c r="H16" s="12" t="n">
        <v>24056.1527146344</v>
      </c>
      <c r="I16" s="12" t="n">
        <v>6809.18442368164</v>
      </c>
      <c r="J16" s="12" t="n">
        <v>15283.2568915672</v>
      </c>
      <c r="K16" s="12" t="n">
        <v>11785.2944149608</v>
      </c>
      <c r="L16" s="12" t="n">
        <v>14212.2038908347</v>
      </c>
      <c r="M16" s="12" t="n">
        <v>7240.4975253279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74.500985758161</v>
      </c>
      <c r="C17" s="12" t="n">
        <v>76.5622086789552</v>
      </c>
      <c r="D17" s="12" t="n">
        <v>77.8623349241906</v>
      </c>
      <c r="E17" s="12" t="n">
        <v>59.2960756539524</v>
      </c>
      <c r="F17" s="12" t="n">
        <v>56.7655459489152</v>
      </c>
      <c r="G17" s="12" t="n">
        <v>60.0326249037249</v>
      </c>
      <c r="H17" s="12" t="n">
        <v>61.4220198088003</v>
      </c>
      <c r="I17" s="12" t="n">
        <v>32.6639177681961</v>
      </c>
      <c r="J17" s="12" t="n">
        <v>51.2946554773402</v>
      </c>
      <c r="K17" s="12" t="n">
        <v>47.5428990611072</v>
      </c>
      <c r="L17" s="12" t="n">
        <v>49.6610264396394</v>
      </c>
      <c r="M17" s="12" t="n">
        <v>36.8102606107413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54813.067904036</v>
      </c>
      <c r="C8" s="12" t="n">
        <v>176234.518075506</v>
      </c>
      <c r="D8" s="12" t="n">
        <v>189388.407047349</v>
      </c>
      <c r="E8" s="12" t="n">
        <v>137233.401820071</v>
      </c>
      <c r="F8" s="12" t="n">
        <v>130544.677627179</v>
      </c>
      <c r="G8" s="12" t="n">
        <v>147182.648310185</v>
      </c>
      <c r="H8" s="12" t="n">
        <v>90806.7984901053</v>
      </c>
      <c r="I8" s="12" t="n">
        <v>125384.89585436</v>
      </c>
      <c r="J8" s="12" t="n">
        <v>97693.8395596073</v>
      </c>
      <c r="K8" s="12" t="n">
        <v>113649.634102397</v>
      </c>
      <c r="L8" s="12" t="n">
        <v>94901.164509958</v>
      </c>
      <c r="M8" s="12" t="n">
        <v>158438.25287052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2.3539034370353</v>
      </c>
      <c r="C9" s="12" t="n">
        <v>73.5664278649747</v>
      </c>
      <c r="D9" s="12" t="n">
        <v>73.0860625529195</v>
      </c>
      <c r="E9" s="12" t="n">
        <v>69.3195970897057</v>
      </c>
      <c r="F9" s="12" t="n">
        <v>71.4355698407511</v>
      </c>
      <c r="G9" s="12" t="n">
        <v>74.0416258238591</v>
      </c>
      <c r="H9" s="12" t="n">
        <v>72.0041033756922</v>
      </c>
      <c r="I9" s="12" t="n">
        <v>69.4679191771957</v>
      </c>
      <c r="J9" s="12" t="n">
        <v>71.2932551098164</v>
      </c>
      <c r="K9" s="12" t="n">
        <v>73.5567001685568</v>
      </c>
      <c r="L9" s="12" t="n">
        <v>74.6785216008768</v>
      </c>
      <c r="M9" s="12" t="n">
        <v>74.427721938908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6.630877445163</v>
      </c>
      <c r="C10" s="12" t="n">
        <v>56.6108679803802</v>
      </c>
      <c r="D10" s="12" t="n">
        <v>55.2917779263675</v>
      </c>
      <c r="E10" s="12" t="n">
        <v>54.9398880519293</v>
      </c>
      <c r="F10" s="12" t="n">
        <v>57.8652879838767</v>
      </c>
      <c r="G10" s="12" t="n">
        <v>60.2891254546758</v>
      </c>
      <c r="H10" s="12" t="n">
        <v>52.3756504022487</v>
      </c>
      <c r="I10" s="12" t="n">
        <v>56.3868981632617</v>
      </c>
      <c r="J10" s="12" t="n">
        <v>56.6226708035588</v>
      </c>
      <c r="K10" s="12" t="n">
        <v>61.2968343264638</v>
      </c>
      <c r="L10" s="12" t="n">
        <v>60.9323602022578</v>
      </c>
      <c r="M10" s="12" t="n">
        <v>59.284865122423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5.7230259918723</v>
      </c>
      <c r="C11" s="12" t="n">
        <v>16.9555598845945</v>
      </c>
      <c r="D11" s="12" t="n">
        <v>17.7942846265521</v>
      </c>
      <c r="E11" s="12" t="n">
        <v>14.3797090377764</v>
      </c>
      <c r="F11" s="12" t="n">
        <v>13.5702818568744</v>
      </c>
      <c r="G11" s="12" t="n">
        <v>13.7525003691832</v>
      </c>
      <c r="H11" s="12" t="n">
        <v>19.6284529734434</v>
      </c>
      <c r="I11" s="12" t="n">
        <v>13.081021013934</v>
      </c>
      <c r="J11" s="12" t="n">
        <v>14.6705843062576</v>
      </c>
      <c r="K11" s="12" t="n">
        <v>12.259865842093</v>
      </c>
      <c r="L11" s="12" t="n">
        <v>13.746161398619</v>
      </c>
      <c r="M11" s="12" t="n">
        <v>15.142856816484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2799.7702448377</v>
      </c>
      <c r="C12" s="12" t="n">
        <v>46585.0784623031</v>
      </c>
      <c r="D12" s="12" t="n">
        <v>50971.8774047458</v>
      </c>
      <c r="E12" s="12" t="n">
        <v>42103.760605901</v>
      </c>
      <c r="F12" s="12" t="n">
        <v>37289.3432674322</v>
      </c>
      <c r="G12" s="12" t="n">
        <v>38206.2225707115</v>
      </c>
      <c r="H12" s="12" t="n">
        <v>25422.1774331334</v>
      </c>
      <c r="I12" s="12" t="n">
        <v>38282.6177418422</v>
      </c>
      <c r="J12" s="12" t="n">
        <v>28044.7212958018</v>
      </c>
      <c r="K12" s="12" t="n">
        <v>30052.713503035</v>
      </c>
      <c r="L12" s="12" t="n">
        <v>24030.3778719054</v>
      </c>
      <c r="M12" s="12" t="n">
        <v>40516.270579186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7198.0837025689</v>
      </c>
      <c r="C13" s="12" t="n">
        <v>29090.2014147111</v>
      </c>
      <c r="D13" s="12" t="n">
        <v>32165.4822290986</v>
      </c>
      <c r="E13" s="12" t="n">
        <v>26588.3064429253</v>
      </c>
      <c r="F13" s="12" t="n">
        <v>24799.5625302237</v>
      </c>
      <c r="G13" s="12" t="n">
        <v>24794.0439907739</v>
      </c>
      <c r="H13" s="12" t="n">
        <v>17761.4335343337</v>
      </c>
      <c r="I13" s="12" t="n">
        <v>24318.1095504087</v>
      </c>
      <c r="J13" s="12" t="n">
        <v>18140.7158884081</v>
      </c>
      <c r="K13" s="12" t="n">
        <v>19314.2615586696</v>
      </c>
      <c r="L13" s="12" t="n">
        <v>15529.7933618723</v>
      </c>
      <c r="M13" s="12" t="n">
        <v>21169.921856346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3.5472656675053</v>
      </c>
      <c r="C14" s="12" t="n">
        <v>62.4453202075233</v>
      </c>
      <c r="D14" s="12" t="n">
        <v>63.1043702269122</v>
      </c>
      <c r="E14" s="12" t="n">
        <v>63.1494813297006</v>
      </c>
      <c r="F14" s="12" t="n">
        <v>66.5057637308491</v>
      </c>
      <c r="G14" s="12" t="n">
        <v>64.8953032320469</v>
      </c>
      <c r="H14" s="12" t="n">
        <v>69.8659018530205</v>
      </c>
      <c r="I14" s="12" t="n">
        <v>63.5225880173534</v>
      </c>
      <c r="J14" s="12" t="n">
        <v>64.6849569195888</v>
      </c>
      <c r="K14" s="12" t="n">
        <v>64.2679455774237</v>
      </c>
      <c r="L14" s="12" t="n">
        <v>64.6256727407879</v>
      </c>
      <c r="M14" s="12" t="n">
        <v>52.250420766076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7.2301983492527</v>
      </c>
      <c r="C15" s="12" t="n">
        <v>27.0783935304106</v>
      </c>
      <c r="D15" s="12" t="n">
        <v>27.4645160130055</v>
      </c>
      <c r="E15" s="12" t="n">
        <v>27.4686820449008</v>
      </c>
      <c r="F15" s="12" t="n">
        <v>27.6290249593435</v>
      </c>
      <c r="G15" s="12" t="n">
        <v>25.293098084402</v>
      </c>
      <c r="H15" s="12" t="n">
        <v>23.9341728920344</v>
      </c>
      <c r="I15" s="12" t="n">
        <v>28.0805476326465</v>
      </c>
      <c r="J15" s="12" t="n">
        <v>25.8230709248515</v>
      </c>
      <c r="K15" s="12" t="n">
        <v>25.6534738183118</v>
      </c>
      <c r="L15" s="12" t="n">
        <v>24.3946595853413</v>
      </c>
      <c r="M15" s="12" t="n">
        <v>26.118254833327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5601.6865422687</v>
      </c>
      <c r="C16" s="12" t="n">
        <v>17494.8770475919</v>
      </c>
      <c r="D16" s="12" t="n">
        <v>18806.3951756472</v>
      </c>
      <c r="E16" s="12" t="n">
        <v>15515.4541629757</v>
      </c>
      <c r="F16" s="12" t="n">
        <v>12489.7807372084</v>
      </c>
      <c r="G16" s="12" t="n">
        <v>13412.1785799375</v>
      </c>
      <c r="H16" s="12" t="n">
        <v>7660.74389879969</v>
      </c>
      <c r="I16" s="12" t="n">
        <v>13964.5081914335</v>
      </c>
      <c r="J16" s="12" t="n">
        <v>9904.00540739366</v>
      </c>
      <c r="K16" s="12" t="n">
        <v>10738.4519443654</v>
      </c>
      <c r="L16" s="12" t="n">
        <v>8500.58451003311</v>
      </c>
      <c r="M16" s="12" t="n">
        <v>19346.348722839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36.4527343324946</v>
      </c>
      <c r="C17" s="12" t="n">
        <v>37.5546797924767</v>
      </c>
      <c r="D17" s="12" t="n">
        <v>36.8956297730878</v>
      </c>
      <c r="E17" s="12" t="n">
        <v>36.8505186702995</v>
      </c>
      <c r="F17" s="12" t="n">
        <v>33.4942362691509</v>
      </c>
      <c r="G17" s="12" t="n">
        <v>35.104696767953</v>
      </c>
      <c r="H17" s="12" t="n">
        <v>30.1340981469795</v>
      </c>
      <c r="I17" s="12" t="n">
        <v>36.4774119826466</v>
      </c>
      <c r="J17" s="12" t="n">
        <v>35.3150430804113</v>
      </c>
      <c r="K17" s="12" t="n">
        <v>35.7320544225763</v>
      </c>
      <c r="L17" s="12" t="n">
        <v>35.3743272592121</v>
      </c>
      <c r="M17" s="12" t="n">
        <v>47.7495792339234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11989.545728936</v>
      </c>
      <c r="C8" s="12" t="n">
        <v>119044.298726971</v>
      </c>
      <c r="D8" s="12" t="n">
        <v>156226.200578522</v>
      </c>
      <c r="E8" s="12" t="n">
        <v>93237.1109704213</v>
      </c>
      <c r="F8" s="12" t="n">
        <v>87732.300380735</v>
      </c>
      <c r="G8" s="12" t="n">
        <v>105802.320151452</v>
      </c>
      <c r="H8" s="12" t="n">
        <v>86325.7351076475</v>
      </c>
      <c r="I8" s="12" t="n">
        <v>83911.0098761308</v>
      </c>
      <c r="J8" s="12" t="n">
        <v>77218.7270173738</v>
      </c>
      <c r="K8" s="12" t="n">
        <v>98685.8725121391</v>
      </c>
      <c r="L8" s="12" t="n">
        <v>76246.6652705839</v>
      </c>
      <c r="M8" s="12" t="n">
        <v>85321.675332349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3.1567599663866</v>
      </c>
      <c r="C9" s="12" t="n">
        <v>73.3175657055064</v>
      </c>
      <c r="D9" s="12" t="n">
        <v>77.0349212977066</v>
      </c>
      <c r="E9" s="12" t="n">
        <v>70.8881336187133</v>
      </c>
      <c r="F9" s="12" t="n">
        <v>70.6655306792016</v>
      </c>
      <c r="G9" s="12" t="n">
        <v>73.6488701162752</v>
      </c>
      <c r="H9" s="12" t="n">
        <v>72.472340005539</v>
      </c>
      <c r="I9" s="12" t="n">
        <v>70.6904306409006</v>
      </c>
      <c r="J9" s="12" t="n">
        <v>69.7032956791305</v>
      </c>
      <c r="K9" s="12" t="n">
        <v>72.0401381599457</v>
      </c>
      <c r="L9" s="12" t="n">
        <v>68.2429393251258</v>
      </c>
      <c r="M9" s="12" t="n">
        <v>72.113117912602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7.8570817390821</v>
      </c>
      <c r="C10" s="12" t="n">
        <v>61.0936505886382</v>
      </c>
      <c r="D10" s="12" t="n">
        <v>38.3719027215975</v>
      </c>
      <c r="E10" s="12" t="n">
        <v>58.358459726996</v>
      </c>
      <c r="F10" s="12" t="n">
        <v>58.0833469148811</v>
      </c>
      <c r="G10" s="12" t="n">
        <v>61.2713563311199</v>
      </c>
      <c r="H10" s="12" t="n">
        <v>61.026268726782</v>
      </c>
      <c r="I10" s="12" t="n">
        <v>59.9068401149254</v>
      </c>
      <c r="J10" s="12" t="n">
        <v>57.8457014408204</v>
      </c>
      <c r="K10" s="12" t="n">
        <v>60.4257685817567</v>
      </c>
      <c r="L10" s="12" t="n">
        <v>57.25584598993</v>
      </c>
      <c r="M10" s="12" t="n">
        <v>59.988570743705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5.2996782273045</v>
      </c>
      <c r="C11" s="12" t="n">
        <v>12.2239151168683</v>
      </c>
      <c r="D11" s="12" t="n">
        <v>38.663018576109</v>
      </c>
      <c r="E11" s="12" t="n">
        <v>12.5296738917173</v>
      </c>
      <c r="F11" s="12" t="n">
        <v>12.5821837643206</v>
      </c>
      <c r="G11" s="12" t="n">
        <v>12.3775137851553</v>
      </c>
      <c r="H11" s="12" t="n">
        <v>11.4460712787571</v>
      </c>
      <c r="I11" s="12" t="n">
        <v>10.7835905259752</v>
      </c>
      <c r="J11" s="12" t="n">
        <v>11.8575942383101</v>
      </c>
      <c r="K11" s="12" t="n">
        <v>11.614369578189</v>
      </c>
      <c r="L11" s="12" t="n">
        <v>10.9870933351958</v>
      </c>
      <c r="M11" s="12" t="n">
        <v>12.124547168897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0061.6225725715</v>
      </c>
      <c r="C12" s="12" t="n">
        <v>31763.9167891646</v>
      </c>
      <c r="D12" s="12" t="n">
        <v>35877.4699164604</v>
      </c>
      <c r="E12" s="12" t="n">
        <v>27143.063163481</v>
      </c>
      <c r="F12" s="12" t="n">
        <v>25735.8047396176</v>
      </c>
      <c r="G12" s="12" t="n">
        <v>27880.1068031034</v>
      </c>
      <c r="H12" s="12" t="n">
        <v>23763.4548481521</v>
      </c>
      <c r="I12" s="12" t="n">
        <v>24593.9556395654</v>
      </c>
      <c r="J12" s="12" t="n">
        <v>23394.7294047932</v>
      </c>
      <c r="K12" s="12" t="n">
        <v>27592.4336100463</v>
      </c>
      <c r="L12" s="12" t="n">
        <v>24213.6997525475</v>
      </c>
      <c r="M12" s="12" t="n">
        <v>23793.554994924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1400.3760992544</v>
      </c>
      <c r="C13" s="12" t="n">
        <v>22185.9702319413</v>
      </c>
      <c r="D13" s="12" t="n">
        <v>27076.1948697349</v>
      </c>
      <c r="E13" s="12" t="n">
        <v>20190.6059688606</v>
      </c>
      <c r="F13" s="12" t="n">
        <v>18601.5043381454</v>
      </c>
      <c r="G13" s="12" t="n">
        <v>19834.9348644149</v>
      </c>
      <c r="H13" s="12" t="n">
        <v>16919.4434323984</v>
      </c>
      <c r="I13" s="12" t="n">
        <v>17606.409572229</v>
      </c>
      <c r="J13" s="12" t="n">
        <v>16884.8563856038</v>
      </c>
      <c r="K13" s="12" t="n">
        <v>19721.7675165035</v>
      </c>
      <c r="L13" s="12" t="n">
        <v>16683.9927070685</v>
      </c>
      <c r="M13" s="12" t="n">
        <v>16503.0412408609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1.1883600014999</v>
      </c>
      <c r="C14" s="12" t="n">
        <v>69.84645621383</v>
      </c>
      <c r="D14" s="12" t="n">
        <v>75.4685180777266</v>
      </c>
      <c r="E14" s="12" t="n">
        <v>74.3858784369835</v>
      </c>
      <c r="F14" s="12" t="n">
        <v>72.2786970384116</v>
      </c>
      <c r="G14" s="12" t="n">
        <v>71.1436832164754</v>
      </c>
      <c r="H14" s="12" t="n">
        <v>71.199425927388</v>
      </c>
      <c r="I14" s="12" t="n">
        <v>71.5883602876179</v>
      </c>
      <c r="J14" s="12" t="n">
        <v>72.1737622754652</v>
      </c>
      <c r="K14" s="12" t="n">
        <v>71.4752739654066</v>
      </c>
      <c r="L14" s="12" t="n">
        <v>68.9031121950424</v>
      </c>
      <c r="M14" s="12" t="n">
        <v>69.359291809825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5.0301477745338</v>
      </c>
      <c r="C15" s="12" t="n">
        <v>25.5465839935779</v>
      </c>
      <c r="D15" s="12" t="n">
        <v>24.9711892343689</v>
      </c>
      <c r="E15" s="12" t="n">
        <v>24.6341134077352</v>
      </c>
      <c r="F15" s="12" t="n">
        <v>24.1260669558544</v>
      </c>
      <c r="G15" s="12" t="n">
        <v>25.0271697569816</v>
      </c>
      <c r="H15" s="12" t="n">
        <v>21.8576471018028</v>
      </c>
      <c r="I15" s="12" t="n">
        <v>21.8290874517787</v>
      </c>
      <c r="J15" s="12" t="n">
        <v>22.9992800590884</v>
      </c>
      <c r="K15" s="12" t="n">
        <v>23.7218753587691</v>
      </c>
      <c r="L15" s="12" t="n">
        <v>23.620920479773</v>
      </c>
      <c r="M15" s="12" t="n">
        <v>22.056226535166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8661.24647331713</v>
      </c>
      <c r="C16" s="12" t="n">
        <v>9577.94655722332</v>
      </c>
      <c r="D16" s="12" t="n">
        <v>8801.27504672558</v>
      </c>
      <c r="E16" s="12" t="n">
        <v>6952.45719462039</v>
      </c>
      <c r="F16" s="12" t="n">
        <v>7134.30040147222</v>
      </c>
      <c r="G16" s="12" t="n">
        <v>8045.17193868853</v>
      </c>
      <c r="H16" s="12" t="n">
        <v>6844.01141575378</v>
      </c>
      <c r="I16" s="12" t="n">
        <v>6987.54606733639</v>
      </c>
      <c r="J16" s="12" t="n">
        <v>6509.87301918942</v>
      </c>
      <c r="K16" s="12" t="n">
        <v>7870.66609354277</v>
      </c>
      <c r="L16" s="12" t="n">
        <v>7529.707045479</v>
      </c>
      <c r="M16" s="12" t="n">
        <v>7290.5137540635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8.8116399985</v>
      </c>
      <c r="C17" s="12" t="n">
        <v>30.1535437861699</v>
      </c>
      <c r="D17" s="12" t="n">
        <v>24.5314819222734</v>
      </c>
      <c r="E17" s="12" t="n">
        <v>25.6141215630165</v>
      </c>
      <c r="F17" s="12" t="n">
        <v>27.7213029615884</v>
      </c>
      <c r="G17" s="12" t="n">
        <v>28.8563167835247</v>
      </c>
      <c r="H17" s="12" t="n">
        <v>28.8005740726121</v>
      </c>
      <c r="I17" s="12" t="n">
        <v>28.4116397123821</v>
      </c>
      <c r="J17" s="12" t="n">
        <v>27.8262377245349</v>
      </c>
      <c r="K17" s="12" t="n">
        <v>28.5247260345934</v>
      </c>
      <c r="L17" s="12" t="n">
        <v>31.0968878049576</v>
      </c>
      <c r="M17" s="12" t="n">
        <v>30.6407081901748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63134.734017356</v>
      </c>
      <c r="C8" s="12" t="n">
        <v>166508.937352564</v>
      </c>
      <c r="D8" s="12" t="n">
        <v>209973.911047245</v>
      </c>
      <c r="E8" s="12" t="n">
        <v>165213.291703856</v>
      </c>
      <c r="F8" s="12" t="n">
        <v>137077.540425213</v>
      </c>
      <c r="G8" s="12" t="n">
        <v>143828.13392835</v>
      </c>
      <c r="H8" s="12" t="n">
        <v>62442.5008953687</v>
      </c>
      <c r="I8" s="12" t="n">
        <v>115762.569389761</v>
      </c>
      <c r="J8" s="12" t="n">
        <v>96893.3754505735</v>
      </c>
      <c r="K8" s="12" t="n">
        <v>123187.139942066</v>
      </c>
      <c r="L8" s="12" t="n">
        <v>80050.0426690062</v>
      </c>
      <c r="M8" s="12" t="n">
        <v>79474.701340878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6.4521354220159</v>
      </c>
      <c r="C9" s="12" t="n">
        <v>75.5015922200021</v>
      </c>
      <c r="D9" s="12" t="n">
        <v>77.2860323461294</v>
      </c>
      <c r="E9" s="12" t="n">
        <v>81.2697212046589</v>
      </c>
      <c r="F9" s="12" t="n">
        <v>80.2640631136975</v>
      </c>
      <c r="G9" s="12" t="n">
        <v>76.2331507194591</v>
      </c>
      <c r="H9" s="12" t="n">
        <v>68.8120475392279</v>
      </c>
      <c r="I9" s="12" t="n">
        <v>77.2419060969564</v>
      </c>
      <c r="J9" s="12" t="n">
        <v>75.8404656492898</v>
      </c>
      <c r="K9" s="12" t="n">
        <v>81.4828947578431</v>
      </c>
      <c r="L9" s="12" t="n">
        <v>76.0083627306985</v>
      </c>
      <c r="M9" s="12" t="n">
        <v>71.527311629776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59.5701323237856</v>
      </c>
      <c r="C10" s="12" t="n">
        <v>57.6802253253317</v>
      </c>
      <c r="D10" s="12" t="n">
        <v>59.8008868255042</v>
      </c>
      <c r="E10" s="12" t="n">
        <v>68.7501998217611</v>
      </c>
      <c r="F10" s="12" t="n">
        <v>68.9452766691148</v>
      </c>
      <c r="G10" s="12" t="n">
        <v>58.0655248470164</v>
      </c>
      <c r="H10" s="12" t="n">
        <v>49.1867872296223</v>
      </c>
      <c r="I10" s="12" t="n">
        <v>57.4432175197713</v>
      </c>
      <c r="J10" s="12" t="n">
        <v>61.717930214265</v>
      </c>
      <c r="K10" s="12" t="n">
        <v>70.2348563612343</v>
      </c>
      <c r="L10" s="12" t="n">
        <v>60.5802586893853</v>
      </c>
      <c r="M10" s="12" t="n">
        <v>54.703303052552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6.8820030982303</v>
      </c>
      <c r="C11" s="12" t="n">
        <v>17.8213668946704</v>
      </c>
      <c r="D11" s="12" t="n">
        <v>17.4851455206252</v>
      </c>
      <c r="E11" s="12" t="n">
        <v>12.5195213828978</v>
      </c>
      <c r="F11" s="12" t="n">
        <v>11.3187864445826</v>
      </c>
      <c r="G11" s="12" t="n">
        <v>18.1676258724427</v>
      </c>
      <c r="H11" s="12" t="n">
        <v>19.6252603096056</v>
      </c>
      <c r="I11" s="12" t="n">
        <v>19.7986885771851</v>
      </c>
      <c r="J11" s="12" t="n">
        <v>14.1225354350247</v>
      </c>
      <c r="K11" s="12" t="n">
        <v>11.2480383966088</v>
      </c>
      <c r="L11" s="12" t="n">
        <v>15.4281040413132</v>
      </c>
      <c r="M11" s="12" t="n">
        <v>16.824008577223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8414.7462460615</v>
      </c>
      <c r="C12" s="12" t="n">
        <v>40792.0384627725</v>
      </c>
      <c r="D12" s="12" t="n">
        <v>47693.4062368382</v>
      </c>
      <c r="E12" s="12" t="n">
        <v>30944.9101430923</v>
      </c>
      <c r="F12" s="12" t="n">
        <v>27053.5368636161</v>
      </c>
      <c r="G12" s="12" t="n">
        <v>34183.4158137654</v>
      </c>
      <c r="H12" s="12" t="n">
        <v>19474.5374945648</v>
      </c>
      <c r="I12" s="12" t="n">
        <v>26345.3542462979</v>
      </c>
      <c r="J12" s="12" t="n">
        <v>23408.9883255439</v>
      </c>
      <c r="K12" s="12" t="n">
        <v>22810.6923478755</v>
      </c>
      <c r="L12" s="12" t="n">
        <v>19205.3158710691</v>
      </c>
      <c r="M12" s="12" t="n">
        <v>22628.584045954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2426.823705862</v>
      </c>
      <c r="C13" s="12" t="n">
        <v>23402.9740807382</v>
      </c>
      <c r="D13" s="12" t="n">
        <v>25808.7345684053</v>
      </c>
      <c r="E13" s="12" t="n">
        <v>19379.1670300894</v>
      </c>
      <c r="F13" s="12" t="n">
        <v>17027.1660298049</v>
      </c>
      <c r="G13" s="12" t="n">
        <v>23573.0394598105</v>
      </c>
      <c r="H13" s="12" t="n">
        <v>12479.3971408542</v>
      </c>
      <c r="I13" s="12" t="n">
        <v>16646.0891322936</v>
      </c>
      <c r="J13" s="12" t="n">
        <v>14070.9640064935</v>
      </c>
      <c r="K13" s="12" t="n">
        <v>14169.7315948227</v>
      </c>
      <c r="L13" s="12" t="n">
        <v>12242.1635711018</v>
      </c>
      <c r="M13" s="12" t="n">
        <v>14619.264816580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58.3807675370531</v>
      </c>
      <c r="C14" s="12" t="n">
        <v>57.3714258043175</v>
      </c>
      <c r="D14" s="12" t="n">
        <v>54.1138421530284</v>
      </c>
      <c r="E14" s="12" t="n">
        <v>62.624731952616</v>
      </c>
      <c r="F14" s="12" t="n">
        <v>62.9387799297494</v>
      </c>
      <c r="G14" s="12" t="n">
        <v>68.960456111931</v>
      </c>
      <c r="H14" s="12" t="n">
        <v>64.0805828859202</v>
      </c>
      <c r="I14" s="12" t="n">
        <v>63.184153747459</v>
      </c>
      <c r="J14" s="12" t="n">
        <v>60.1092358662044</v>
      </c>
      <c r="K14" s="12" t="n">
        <v>62.1188141890941</v>
      </c>
      <c r="L14" s="12" t="n">
        <v>63.743620012746</v>
      </c>
      <c r="M14" s="12" t="n">
        <v>64.60530091892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6.1727545839079</v>
      </c>
      <c r="C15" s="12" t="n">
        <v>26.095307905609</v>
      </c>
      <c r="D15" s="12" t="n">
        <v>26.3310109357816</v>
      </c>
      <c r="E15" s="12" t="n">
        <v>26.4002973745743</v>
      </c>
      <c r="F15" s="12" t="n">
        <v>26.6133984386867</v>
      </c>
      <c r="G15" s="12" t="n">
        <v>26.1024868130225</v>
      </c>
      <c r="H15" s="12" t="n">
        <v>27.4695870315175</v>
      </c>
      <c r="I15" s="12" t="n">
        <v>25.261145759651</v>
      </c>
      <c r="J15" s="12" t="n">
        <v>27.5208922812952</v>
      </c>
      <c r="K15" s="12" t="n">
        <v>26.6236817895923</v>
      </c>
      <c r="L15" s="12" t="n">
        <v>26.1777657477481</v>
      </c>
      <c r="M15" s="12" t="n">
        <v>25.578517700785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5987.9225401995</v>
      </c>
      <c r="C16" s="12" t="n">
        <v>17389.0643820343</v>
      </c>
      <c r="D16" s="12" t="n">
        <v>21884.671668433</v>
      </c>
      <c r="E16" s="12" t="n">
        <v>11565.7431130029</v>
      </c>
      <c r="F16" s="12" t="n">
        <v>10026.3708338111</v>
      </c>
      <c r="G16" s="12" t="n">
        <v>10610.3763539548</v>
      </c>
      <c r="H16" s="12" t="n">
        <v>6995.14035371058</v>
      </c>
      <c r="I16" s="12" t="n">
        <v>9699.26511400431</v>
      </c>
      <c r="J16" s="12" t="n">
        <v>9338.02431905047</v>
      </c>
      <c r="K16" s="12" t="n">
        <v>8640.9607530528</v>
      </c>
      <c r="L16" s="12" t="n">
        <v>6963.15229996721</v>
      </c>
      <c r="M16" s="12" t="n">
        <v>8009.3192293741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1.6192324629469</v>
      </c>
      <c r="C17" s="12" t="n">
        <v>42.6285741956825</v>
      </c>
      <c r="D17" s="12" t="n">
        <v>45.8861578469716</v>
      </c>
      <c r="E17" s="12" t="n">
        <v>37.375268047384</v>
      </c>
      <c r="F17" s="12" t="n">
        <v>37.0612200702507</v>
      </c>
      <c r="G17" s="12" t="n">
        <v>31.039543888069</v>
      </c>
      <c r="H17" s="12" t="n">
        <v>35.9194171140798</v>
      </c>
      <c r="I17" s="12" t="n">
        <v>36.815846252541</v>
      </c>
      <c r="J17" s="12" t="n">
        <v>39.8907641337956</v>
      </c>
      <c r="K17" s="12" t="n">
        <v>37.8811858109058</v>
      </c>
      <c r="L17" s="12" t="n">
        <v>36.2563799872541</v>
      </c>
      <c r="M17" s="12" t="n">
        <v>35.394699081077</v>
      </c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4:34Z</dcterms:created>
  <dc:creator>AA</dc:creator>
  <dc:description/>
  <dc:language>en-US</dc:language>
  <cp:lastModifiedBy>AA</cp:lastModifiedBy>
  <dcterms:modified xsi:type="dcterms:W3CDTF">2005-06-17T11:42:58Z</dcterms:modified>
  <cp:revision>0</cp:revision>
  <dc:subject/>
  <dc:title/>
</cp:coreProperties>
</file>