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57">
  <si>
    <t xml:space="preserve">CUENTA DE PÉRDIDAS Y GANANCIAS ABREVIADA SEGÚN ZONAS GEOGRÁFICAS 2000</t>
  </si>
  <si>
    <t xml:space="preserve">(Miles de euros)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2194065.82669</v>
      </c>
      <c r="C8" s="12" t="n">
        <v>10205381.01818</v>
      </c>
      <c r="D8" s="12" t="n">
        <v>687869.71759</v>
      </c>
      <c r="E8" s="12" t="n">
        <v>325356.90561</v>
      </c>
      <c r="F8" s="12" t="n">
        <v>466275.89496</v>
      </c>
      <c r="G8" s="12" t="n">
        <v>203264.55892</v>
      </c>
      <c r="H8" s="12" t="n">
        <v>54642.47438</v>
      </c>
      <c r="I8" s="12" t="n">
        <v>22437.07344</v>
      </c>
      <c r="J8" s="12" t="n">
        <v>107889.09201</v>
      </c>
      <c r="K8" s="12" t="n">
        <v>47607.19477</v>
      </c>
      <c r="L8" s="12" t="n">
        <v>25923.29872</v>
      </c>
      <c r="M8" s="12" t="n">
        <v>47418.5981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0165309.2009</v>
      </c>
      <c r="C9" s="12" t="n">
        <v>8373381.92547</v>
      </c>
      <c r="D9" s="12" t="n">
        <v>599311.16494</v>
      </c>
      <c r="E9" s="12" t="n">
        <v>301621.61851</v>
      </c>
      <c r="F9" s="12" t="n">
        <v>433559.85529</v>
      </c>
      <c r="G9" s="12" t="n">
        <v>180796.24837</v>
      </c>
      <c r="H9" s="12" t="n">
        <v>47906.17112</v>
      </c>
      <c r="I9" s="12" t="n">
        <v>21524.61159</v>
      </c>
      <c r="J9" s="12" t="n">
        <v>94069.84819</v>
      </c>
      <c r="K9" s="12" t="n">
        <v>43938.30708</v>
      </c>
      <c r="L9" s="12" t="n">
        <v>24172.1097</v>
      </c>
      <c r="M9" s="12" t="n">
        <v>45027.3406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640284.70485</v>
      </c>
      <c r="C10" s="12" t="n">
        <v>5609152.13569</v>
      </c>
      <c r="D10" s="12" t="n">
        <v>358240.41062</v>
      </c>
      <c r="E10" s="12" t="n">
        <v>194617.64531</v>
      </c>
      <c r="F10" s="12" t="n">
        <v>267862.65762</v>
      </c>
      <c r="G10" s="12" t="n">
        <v>99309.27764</v>
      </c>
      <c r="H10" s="12" t="n">
        <v>20785.71961</v>
      </c>
      <c r="I10" s="12" t="n">
        <v>9287.79572</v>
      </c>
      <c r="J10" s="12" t="n">
        <v>36788.90316</v>
      </c>
      <c r="K10" s="12" t="n">
        <v>18944.92991</v>
      </c>
      <c r="L10" s="12" t="n">
        <v>9774.74746</v>
      </c>
      <c r="M10" s="12" t="n">
        <v>15520.4821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03103.35201</v>
      </c>
      <c r="C11" s="12" t="n">
        <v>757536.95224</v>
      </c>
      <c r="D11" s="12" t="n">
        <v>65622.02673</v>
      </c>
      <c r="E11" s="12" t="n">
        <v>35568.46719</v>
      </c>
      <c r="F11" s="12" t="n">
        <v>55901.32705</v>
      </c>
      <c r="G11" s="12" t="n">
        <v>29737.04638</v>
      </c>
      <c r="H11" s="12" t="n">
        <v>8962.00473</v>
      </c>
      <c r="I11" s="12" t="n">
        <v>4804.15597</v>
      </c>
      <c r="J11" s="12" t="n">
        <v>18316.78563</v>
      </c>
      <c r="K11" s="12" t="n">
        <v>9424.28778</v>
      </c>
      <c r="L11" s="12" t="n">
        <v>5408.73304</v>
      </c>
      <c r="M11" s="12" t="n">
        <v>11821.565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66808.57398</v>
      </c>
      <c r="C12" s="12" t="n">
        <v>961547.83806</v>
      </c>
      <c r="D12" s="12" t="n">
        <v>100746.12532</v>
      </c>
      <c r="E12" s="12" t="n">
        <v>23762.61784</v>
      </c>
      <c r="F12" s="12" t="n">
        <v>30775.8354</v>
      </c>
      <c r="G12" s="12" t="n">
        <v>19897.23997</v>
      </c>
      <c r="H12" s="12" t="n">
        <v>6699.4415</v>
      </c>
      <c r="I12" s="12" t="n">
        <v>1939.17077</v>
      </c>
      <c r="J12" s="12" t="n">
        <v>9130.58531</v>
      </c>
      <c r="K12" s="12" t="n">
        <v>4885.06658</v>
      </c>
      <c r="L12" s="12" t="n">
        <v>2796.76192</v>
      </c>
      <c r="M12" s="12" t="n">
        <v>4627.891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2677.37839</v>
      </c>
      <c r="C13" s="12" t="n">
        <v>59287.12784</v>
      </c>
      <c r="D13" s="12" t="n">
        <v>997.15427</v>
      </c>
      <c r="E13" s="12" t="n">
        <v>414.92031</v>
      </c>
      <c r="F13" s="12" t="n">
        <v>1318.52821</v>
      </c>
      <c r="G13" s="12" t="n">
        <v>241.96033</v>
      </c>
      <c r="H13" s="12" t="n">
        <v>50.37639</v>
      </c>
      <c r="I13" s="12" t="n">
        <v>28.53692</v>
      </c>
      <c r="J13" s="12" t="n">
        <v>162.7692</v>
      </c>
      <c r="K13" s="12" t="n">
        <v>18.90693</v>
      </c>
      <c r="L13" s="12" t="n">
        <v>12.87723</v>
      </c>
      <c r="M13" s="12" t="n">
        <v>144.2207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92435.19167</v>
      </c>
      <c r="C14" s="12" t="n">
        <v>985857.87164</v>
      </c>
      <c r="D14" s="12" t="n">
        <v>73705.448</v>
      </c>
      <c r="E14" s="12" t="n">
        <v>47257.96786</v>
      </c>
      <c r="F14" s="12" t="n">
        <v>77701.50701</v>
      </c>
      <c r="G14" s="12" t="n">
        <v>31610.72405</v>
      </c>
      <c r="H14" s="12" t="n">
        <v>11408.62889</v>
      </c>
      <c r="I14" s="12" t="n">
        <v>5464.95221</v>
      </c>
      <c r="J14" s="12" t="n">
        <v>29670.80489</v>
      </c>
      <c r="K14" s="12" t="n">
        <v>10665.11588</v>
      </c>
      <c r="L14" s="12" t="n">
        <v>6178.99005</v>
      </c>
      <c r="M14" s="12" t="n">
        <v>12913.181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406927.8967</v>
      </c>
      <c r="C15" s="12" t="n">
        <v>1300813.031</v>
      </c>
      <c r="D15" s="12" t="n">
        <v>40455.36611</v>
      </c>
      <c r="E15" s="12" t="n">
        <v>13219.59413</v>
      </c>
      <c r="F15" s="12" t="n">
        <v>15933.4755</v>
      </c>
      <c r="G15" s="12" t="n">
        <v>16599.66068</v>
      </c>
      <c r="H15" s="12" t="n">
        <v>4851.5059</v>
      </c>
      <c r="I15" s="12" t="n">
        <v>614.16611</v>
      </c>
      <c r="J15" s="12" t="n">
        <v>9498.25515</v>
      </c>
      <c r="K15" s="12" t="n">
        <v>2657.59743</v>
      </c>
      <c r="L15" s="12" t="n">
        <v>779.69309</v>
      </c>
      <c r="M15" s="12" t="n">
        <v>1505.551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90204.45422</v>
      </c>
      <c r="C16" s="12" t="n">
        <v>1285551.63163</v>
      </c>
      <c r="D16" s="12" t="n">
        <v>39246.53213</v>
      </c>
      <c r="E16" s="12" t="n">
        <v>13172.70269</v>
      </c>
      <c r="F16" s="12" t="n">
        <v>15887.3332</v>
      </c>
      <c r="G16" s="12" t="n">
        <v>16519.91058</v>
      </c>
      <c r="H16" s="12" t="n">
        <v>4850.53883</v>
      </c>
      <c r="I16" s="12" t="n">
        <v>614.16581</v>
      </c>
      <c r="J16" s="12" t="n">
        <v>9478.5789</v>
      </c>
      <c r="K16" s="12" t="n">
        <v>2653.72966</v>
      </c>
      <c r="L16" s="12" t="n">
        <v>735.39714</v>
      </c>
      <c r="M16" s="12" t="n">
        <v>1493.9336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13.30048</v>
      </c>
      <c r="C17" s="12" t="n">
        <v>3240.15575</v>
      </c>
      <c r="D17" s="12" t="n">
        <v>261.51051</v>
      </c>
      <c r="E17" s="12" t="n">
        <v>5.3198</v>
      </c>
      <c r="F17" s="12" t="n">
        <v>12.68587</v>
      </c>
      <c r="G17" s="12" t="n">
        <v>73.98107</v>
      </c>
      <c r="H17" s="12" t="n">
        <v>0</v>
      </c>
      <c r="I17" s="12" t="n">
        <v>0</v>
      </c>
      <c r="J17" s="12" t="n">
        <v>9.01691</v>
      </c>
      <c r="K17" s="12" t="n">
        <v>3.86767</v>
      </c>
      <c r="L17" s="12" t="n">
        <v>1.86398</v>
      </c>
      <c r="M17" s="12" t="n">
        <v>4.89892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3110.142</v>
      </c>
      <c r="C18" s="12" t="n">
        <v>12021.24362</v>
      </c>
      <c r="D18" s="12" t="n">
        <v>947.32347</v>
      </c>
      <c r="E18" s="12" t="n">
        <v>41.57164</v>
      </c>
      <c r="F18" s="12" t="n">
        <v>33.45643</v>
      </c>
      <c r="G18" s="12" t="n">
        <v>5.76903</v>
      </c>
      <c r="H18" s="12" t="n">
        <v>0.96707</v>
      </c>
      <c r="I18" s="12" t="n">
        <v>0.0003</v>
      </c>
      <c r="J18" s="12" t="n">
        <v>10.65934</v>
      </c>
      <c r="K18" s="12" t="n">
        <v>0.0001</v>
      </c>
      <c r="L18" s="12" t="n">
        <v>42.43197</v>
      </c>
      <c r="M18" s="12" t="n">
        <v>6.7190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11995.28314</v>
      </c>
      <c r="C19" s="12" t="n">
        <v>187595.39285</v>
      </c>
      <c r="D19" s="12" t="n">
        <v>14660.91238</v>
      </c>
      <c r="E19" s="12" t="n">
        <v>1303.47345</v>
      </c>
      <c r="F19" s="12" t="n">
        <v>5525.38931</v>
      </c>
      <c r="G19" s="12" t="n">
        <v>-183.7192</v>
      </c>
      <c r="H19" s="12" t="n">
        <v>137.1312</v>
      </c>
      <c r="I19" s="12" t="n">
        <v>79.65422</v>
      </c>
      <c r="J19" s="12" t="n">
        <v>2452.18037</v>
      </c>
      <c r="K19" s="12" t="n">
        <v>19.09606</v>
      </c>
      <c r="L19" s="12" t="n">
        <v>287.75498</v>
      </c>
      <c r="M19" s="12" t="n">
        <v>118.0175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146635.02358</v>
      </c>
      <c r="C20" s="12" t="n">
        <v>-155257.99587</v>
      </c>
      <c r="D20" s="12" t="n">
        <v>4349.14698</v>
      </c>
      <c r="E20" s="12" t="n">
        <v>-351.66102</v>
      </c>
      <c r="F20" s="12" t="n">
        <v>3916.39729</v>
      </c>
      <c r="G20" s="12" t="n">
        <v>-638.35893</v>
      </c>
      <c r="H20" s="12" t="n">
        <v>-57.04917</v>
      </c>
      <c r="I20" s="12" t="n">
        <v>24.87481</v>
      </c>
      <c r="J20" s="12" t="n">
        <v>1373.41292</v>
      </c>
      <c r="K20" s="12" t="n">
        <v>-43.10211</v>
      </c>
      <c r="L20" s="12" t="n">
        <v>0</v>
      </c>
      <c r="M20" s="12" t="n">
        <v>49.3115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7924.21629</v>
      </c>
      <c r="C21" s="12" t="n">
        <v>56480.46495</v>
      </c>
      <c r="D21" s="12" t="n">
        <v>156.84566</v>
      </c>
      <c r="E21" s="12" t="n">
        <v>661.26651</v>
      </c>
      <c r="F21" s="12" t="n">
        <v>387.04309</v>
      </c>
      <c r="G21" s="12" t="n">
        <v>100.04088</v>
      </c>
      <c r="H21" s="12" t="n">
        <v>24.5957</v>
      </c>
      <c r="I21" s="12" t="n">
        <v>21.13488</v>
      </c>
      <c r="J21" s="12" t="n">
        <v>37.08985</v>
      </c>
      <c r="K21" s="12" t="n">
        <v>6.43189</v>
      </c>
      <c r="L21" s="12" t="n">
        <v>31.43658</v>
      </c>
      <c r="M21" s="12" t="n">
        <v>17.866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5.76688</v>
      </c>
      <c r="C22" s="12" t="n">
        <v>0.63598</v>
      </c>
      <c r="D22" s="12" t="n">
        <v>4.56356</v>
      </c>
      <c r="E22" s="12" t="n">
        <v>0</v>
      </c>
      <c r="F22" s="12" t="n">
        <v>0.56734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90849.53783</v>
      </c>
      <c r="C23" s="12" t="n">
        <v>277918.64414</v>
      </c>
      <c r="D23" s="12" t="n">
        <v>9570.61732</v>
      </c>
      <c r="E23" s="12" t="n">
        <v>954.83605</v>
      </c>
      <c r="F23" s="12" t="n">
        <v>659.17696</v>
      </c>
      <c r="G23" s="12" t="n">
        <v>329.61246</v>
      </c>
      <c r="H23" s="12" t="n">
        <v>59.10102</v>
      </c>
      <c r="I23" s="12" t="n">
        <v>30.25773</v>
      </c>
      <c r="J23" s="12" t="n">
        <v>980.01168</v>
      </c>
      <c r="K23" s="12" t="n">
        <v>48.80651</v>
      </c>
      <c r="L23" s="12" t="n">
        <v>252.86469</v>
      </c>
      <c r="M23" s="12" t="n">
        <v>45.6092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850.78572</v>
      </c>
      <c r="C24" s="12" t="n">
        <v>8453.64365</v>
      </c>
      <c r="D24" s="12" t="n">
        <v>579.73886</v>
      </c>
      <c r="E24" s="12" t="n">
        <v>39.03191</v>
      </c>
      <c r="F24" s="12" t="n">
        <v>562.20463</v>
      </c>
      <c r="G24" s="12" t="n">
        <v>24.98639</v>
      </c>
      <c r="H24" s="12" t="n">
        <v>110.48365</v>
      </c>
      <c r="I24" s="12" t="n">
        <v>3.3868</v>
      </c>
      <c r="J24" s="12" t="n">
        <v>61.66592</v>
      </c>
      <c r="K24" s="12" t="n">
        <v>6.95977</v>
      </c>
      <c r="L24" s="12" t="n">
        <v>3.45371</v>
      </c>
      <c r="M24" s="12" t="n">
        <v>5.2304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09833.44595</v>
      </c>
      <c r="C25" s="12" t="n">
        <v>343590.66886</v>
      </c>
      <c r="D25" s="12" t="n">
        <v>33442.27416</v>
      </c>
      <c r="E25" s="12" t="n">
        <v>9212.21952</v>
      </c>
      <c r="F25" s="12" t="n">
        <v>11257.17486</v>
      </c>
      <c r="G25" s="12" t="n">
        <v>6052.36907</v>
      </c>
      <c r="H25" s="12" t="n">
        <v>1747.66616</v>
      </c>
      <c r="I25" s="12" t="n">
        <v>218.64152</v>
      </c>
      <c r="J25" s="12" t="n">
        <v>1868.8083</v>
      </c>
      <c r="K25" s="12" t="n">
        <v>992.1942</v>
      </c>
      <c r="L25" s="12" t="n">
        <v>683.74095</v>
      </c>
      <c r="M25" s="12" t="n">
        <v>767.6883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4553326.45049</v>
      </c>
      <c r="C27" s="12" t="n">
        <v>12369009.95268</v>
      </c>
      <c r="D27" s="12" t="n">
        <v>783624.9459</v>
      </c>
      <c r="E27" s="12" t="n">
        <v>347559.16896</v>
      </c>
      <c r="F27" s="12" t="n">
        <v>504193.59494</v>
      </c>
      <c r="G27" s="12" t="n">
        <v>220894.50988</v>
      </c>
      <c r="H27" s="12" t="n">
        <v>58622.11922</v>
      </c>
      <c r="I27" s="12" t="n">
        <v>22620.9157</v>
      </c>
      <c r="J27" s="12" t="n">
        <v>123728.28399</v>
      </c>
      <c r="K27" s="12" t="n">
        <v>48881.2889</v>
      </c>
      <c r="L27" s="12" t="n">
        <v>26959.40497</v>
      </c>
      <c r="M27" s="12" t="n">
        <v>47232.2653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1933926.46322</v>
      </c>
      <c r="C28" s="12" t="n">
        <v>9888110.70356</v>
      </c>
      <c r="D28" s="12" t="n">
        <v>735649.64695</v>
      </c>
      <c r="E28" s="12" t="n">
        <v>334453.49746</v>
      </c>
      <c r="F28" s="12" t="n">
        <v>471894.75314</v>
      </c>
      <c r="G28" s="12" t="n">
        <v>203257.79622</v>
      </c>
      <c r="H28" s="12" t="n">
        <v>55569.01845</v>
      </c>
      <c r="I28" s="12" t="n">
        <v>22180.93507</v>
      </c>
      <c r="J28" s="12" t="n">
        <v>104184.42762</v>
      </c>
      <c r="K28" s="12" t="n">
        <v>46406.57945</v>
      </c>
      <c r="L28" s="12" t="n">
        <v>26380.86315</v>
      </c>
      <c r="M28" s="12" t="n">
        <v>45838.2421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1180779.52317</v>
      </c>
      <c r="C29" s="12" t="n">
        <v>9307591.73794</v>
      </c>
      <c r="D29" s="12" t="n">
        <v>703771.74149</v>
      </c>
      <c r="E29" s="12" t="n">
        <v>309773.28333</v>
      </c>
      <c r="F29" s="12" t="n">
        <v>427120.66751</v>
      </c>
      <c r="G29" s="12" t="n">
        <v>180197.51867</v>
      </c>
      <c r="H29" s="12" t="n">
        <v>48689.12411</v>
      </c>
      <c r="I29" s="12" t="n">
        <v>18286.30631</v>
      </c>
      <c r="J29" s="12" t="n">
        <v>88603.45717</v>
      </c>
      <c r="K29" s="12" t="n">
        <v>37864.9748</v>
      </c>
      <c r="L29" s="12" t="n">
        <v>22767.22267</v>
      </c>
      <c r="M29" s="12" t="n">
        <v>36113.4891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53146.94005</v>
      </c>
      <c r="C30" s="12" t="n">
        <v>580518.96562</v>
      </c>
      <c r="D30" s="12" t="n">
        <v>31877.90546</v>
      </c>
      <c r="E30" s="12" t="n">
        <v>24680.21413</v>
      </c>
      <c r="F30" s="12" t="n">
        <v>44774.08563</v>
      </c>
      <c r="G30" s="12" t="n">
        <v>23060.27755</v>
      </c>
      <c r="H30" s="12" t="n">
        <v>6879.89434</v>
      </c>
      <c r="I30" s="12" t="n">
        <v>3894.62876</v>
      </c>
      <c r="J30" s="12" t="n">
        <v>15580.97045</v>
      </c>
      <c r="K30" s="12" t="n">
        <v>8541.60465000001</v>
      </c>
      <c r="L30" s="12" t="n">
        <v>3613.64048</v>
      </c>
      <c r="M30" s="12" t="n">
        <v>9724.7529799999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238015.94591</v>
      </c>
      <c r="C31" s="12" t="n">
        <v>2117462.98067</v>
      </c>
      <c r="D31" s="12" t="n">
        <v>39792.72391</v>
      </c>
      <c r="E31" s="12" t="n">
        <v>10820.50386</v>
      </c>
      <c r="F31" s="12" t="n">
        <v>29388.25479</v>
      </c>
      <c r="G31" s="12" t="n">
        <v>15819.71657</v>
      </c>
      <c r="H31" s="12" t="n">
        <v>2566.64531</v>
      </c>
      <c r="I31" s="12" t="n">
        <v>248.06517</v>
      </c>
      <c r="J31" s="12" t="n">
        <v>18580.63161</v>
      </c>
      <c r="K31" s="12" t="n">
        <v>2120.98558</v>
      </c>
      <c r="L31" s="12" t="n">
        <v>267.40935</v>
      </c>
      <c r="M31" s="12" t="n">
        <v>948.0290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180094.30879</v>
      </c>
      <c r="C32" s="12" t="n">
        <v>2060066.84569</v>
      </c>
      <c r="D32" s="12" t="n">
        <v>39645.59759</v>
      </c>
      <c r="E32" s="12" t="n">
        <v>10744.78091</v>
      </c>
      <c r="F32" s="12" t="n">
        <v>29360.75286</v>
      </c>
      <c r="G32" s="12" t="n">
        <v>15708.23107</v>
      </c>
      <c r="H32" s="12" t="n">
        <v>2553.51498</v>
      </c>
      <c r="I32" s="12" t="n">
        <v>248.0636</v>
      </c>
      <c r="J32" s="12" t="n">
        <v>18444.64036</v>
      </c>
      <c r="K32" s="12" t="n">
        <v>2111.44692</v>
      </c>
      <c r="L32" s="12" t="n">
        <v>263.86304</v>
      </c>
      <c r="M32" s="12" t="n">
        <v>946.5717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7921.63712</v>
      </c>
      <c r="C33" s="12" t="n">
        <v>57396.13498</v>
      </c>
      <c r="D33" s="12" t="n">
        <v>147.12632</v>
      </c>
      <c r="E33" s="12" t="n">
        <v>75.72295</v>
      </c>
      <c r="F33" s="12" t="n">
        <v>27.50193</v>
      </c>
      <c r="G33" s="12" t="n">
        <v>111.4855</v>
      </c>
      <c r="H33" s="12" t="n">
        <v>13.13033</v>
      </c>
      <c r="I33" s="12" t="n">
        <v>0.00157</v>
      </c>
      <c r="J33" s="12" t="n">
        <v>135.99125</v>
      </c>
      <c r="K33" s="12" t="n">
        <v>9.53866</v>
      </c>
      <c r="L33" s="12" t="n">
        <v>3.54631</v>
      </c>
      <c r="M33" s="12" t="n">
        <v>1.4573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81384.04136</v>
      </c>
      <c r="C34" s="12" t="n">
        <v>363436.26845</v>
      </c>
      <c r="D34" s="12" t="n">
        <v>8182.57504</v>
      </c>
      <c r="E34" s="12" t="n">
        <v>2285.16764</v>
      </c>
      <c r="F34" s="12" t="n">
        <v>2910.58701</v>
      </c>
      <c r="G34" s="12" t="n">
        <v>1816.99709</v>
      </c>
      <c r="H34" s="12" t="n">
        <v>486.45546</v>
      </c>
      <c r="I34" s="12" t="n">
        <v>191.91546</v>
      </c>
      <c r="J34" s="12" t="n">
        <v>963.22476</v>
      </c>
      <c r="K34" s="12" t="n">
        <v>353.72387</v>
      </c>
      <c r="L34" s="12" t="n">
        <v>311.13247</v>
      </c>
      <c r="M34" s="12" t="n">
        <v>445.9941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55787.74331</v>
      </c>
      <c r="C35" s="12" t="n">
        <v>151252.99865</v>
      </c>
      <c r="D35" s="12" t="n">
        <v>802.76099</v>
      </c>
      <c r="E35" s="12" t="n">
        <v>771.13463</v>
      </c>
      <c r="F35" s="12" t="n">
        <v>739.42921</v>
      </c>
      <c r="G35" s="12" t="n">
        <v>1221.75666</v>
      </c>
      <c r="H35" s="12" t="n">
        <v>227.3093</v>
      </c>
      <c r="I35" s="12" t="n">
        <v>88.59722</v>
      </c>
      <c r="J35" s="12" t="n">
        <v>319.43878</v>
      </c>
      <c r="K35" s="12" t="n">
        <v>175.08227</v>
      </c>
      <c r="L35" s="12" t="n">
        <v>64.56959</v>
      </c>
      <c r="M35" s="12" t="n">
        <v>124.6660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7305.10159</v>
      </c>
      <c r="C36" s="12" t="n">
        <v>37241.20273</v>
      </c>
      <c r="D36" s="12" t="n">
        <v>23.32277</v>
      </c>
      <c r="E36" s="12" t="n">
        <v>29.3393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1.23672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7085.35932</v>
      </c>
      <c r="C37" s="12" t="n">
        <v>11851.53881</v>
      </c>
      <c r="D37" s="12" t="n">
        <v>4126.99015</v>
      </c>
      <c r="E37" s="12" t="n">
        <v>353.3102</v>
      </c>
      <c r="F37" s="12" t="n">
        <v>223.80202</v>
      </c>
      <c r="G37" s="12" t="n">
        <v>109.21233</v>
      </c>
      <c r="H37" s="12" t="n">
        <v>69.90972</v>
      </c>
      <c r="I37" s="12" t="n">
        <v>4.52064</v>
      </c>
      <c r="J37" s="12" t="n">
        <v>124.55733</v>
      </c>
      <c r="K37" s="12" t="n">
        <v>21.29573</v>
      </c>
      <c r="L37" s="12" t="n">
        <v>140.60809</v>
      </c>
      <c r="M37" s="12" t="n">
        <v>59.614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8868.63702</v>
      </c>
      <c r="C38" s="12" t="n">
        <v>151531.88597</v>
      </c>
      <c r="D38" s="12" t="n">
        <v>2673.90839</v>
      </c>
      <c r="E38" s="12" t="n">
        <v>1082.44523</v>
      </c>
      <c r="F38" s="12" t="n">
        <v>1896.90377</v>
      </c>
      <c r="G38" s="12" t="n">
        <v>419.82851</v>
      </c>
      <c r="H38" s="12" t="n">
        <v>184.79355</v>
      </c>
      <c r="I38" s="12" t="n">
        <v>97.08385</v>
      </c>
      <c r="J38" s="12" t="n">
        <v>501.50472</v>
      </c>
      <c r="K38" s="12" t="n">
        <v>150.37489</v>
      </c>
      <c r="L38" s="12" t="n">
        <v>97.60699</v>
      </c>
      <c r="M38" s="12" t="n">
        <v>232.3011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337.20012</v>
      </c>
      <c r="C39" s="12" t="n">
        <v>11558.64229</v>
      </c>
      <c r="D39" s="12" t="n">
        <v>555.59274</v>
      </c>
      <c r="E39" s="12" t="n">
        <v>48.93821</v>
      </c>
      <c r="F39" s="12" t="n">
        <v>50.45201</v>
      </c>
      <c r="G39" s="12" t="n">
        <v>66.19959</v>
      </c>
      <c r="H39" s="12" t="n">
        <v>4.44289</v>
      </c>
      <c r="I39" s="12" t="n">
        <v>1.71375</v>
      </c>
      <c r="J39" s="12" t="n">
        <v>6.48721</v>
      </c>
      <c r="K39" s="12" t="n">
        <v>6.97098</v>
      </c>
      <c r="L39" s="12" t="n">
        <v>8.3478</v>
      </c>
      <c r="M39" s="12" t="n">
        <v>29.4126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768617.26232</v>
      </c>
      <c r="C42" s="12" t="n">
        <v>1514728.77809</v>
      </c>
      <c r="D42" s="12" t="n">
        <v>136338.48201</v>
      </c>
      <c r="E42" s="12" t="n">
        <v>32831.8789500001</v>
      </c>
      <c r="F42" s="12" t="n">
        <v>38334.8978499998</v>
      </c>
      <c r="G42" s="12" t="n">
        <v>22461.5478500001</v>
      </c>
      <c r="H42" s="12" t="n">
        <v>7662.84733</v>
      </c>
      <c r="I42" s="12" t="n">
        <v>656.323479999999</v>
      </c>
      <c r="J42" s="12" t="n">
        <v>10114.57943</v>
      </c>
      <c r="K42" s="12" t="n">
        <v>2468.27237</v>
      </c>
      <c r="L42" s="12" t="n">
        <v>2208.75345000001</v>
      </c>
      <c r="M42" s="12" t="n">
        <v>810.90150999999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831088.049210001</v>
      </c>
      <c r="C43" s="12" t="n">
        <v>816649.94967</v>
      </c>
      <c r="D43" s="12" t="n">
        <v>-662.642199999995</v>
      </c>
      <c r="E43" s="12" t="n">
        <v>-2399.09027</v>
      </c>
      <c r="F43" s="12" t="n">
        <v>13454.77929</v>
      </c>
      <c r="G43" s="12" t="n">
        <v>-779.944109999995</v>
      </c>
      <c r="H43" s="12" t="n">
        <v>-2284.86059</v>
      </c>
      <c r="I43" s="12" t="n">
        <v>-366.10094</v>
      </c>
      <c r="J43" s="12" t="n">
        <v>9082.37646</v>
      </c>
      <c r="K43" s="12" t="n">
        <v>-536.61185</v>
      </c>
      <c r="L43" s="12" t="n">
        <v>-512.28374</v>
      </c>
      <c r="M43" s="12" t="n">
        <v>-557.52251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599705.31153</v>
      </c>
      <c r="C44" s="12" t="n">
        <v>2331378.72776</v>
      </c>
      <c r="D44" s="12" t="n">
        <v>135675.83981</v>
      </c>
      <c r="E44" s="12" t="n">
        <v>30432.7886800001</v>
      </c>
      <c r="F44" s="12" t="n">
        <v>51789.6771399998</v>
      </c>
      <c r="G44" s="12" t="n">
        <v>21681.6037400001</v>
      </c>
      <c r="H44" s="12" t="n">
        <v>5377.98674</v>
      </c>
      <c r="I44" s="12" t="n">
        <v>290.222539999999</v>
      </c>
      <c r="J44" s="12" t="n">
        <v>19196.95589</v>
      </c>
      <c r="K44" s="12" t="n">
        <v>1931.66052</v>
      </c>
      <c r="L44" s="12" t="n">
        <v>1696.46971000001</v>
      </c>
      <c r="M44" s="12" t="n">
        <v>253.37899999999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69388.75822</v>
      </c>
      <c r="C45" s="12" t="n">
        <v>175840.8756</v>
      </c>
      <c r="D45" s="12" t="n">
        <v>-6478.33734</v>
      </c>
      <c r="E45" s="12" t="n">
        <v>981.69419</v>
      </c>
      <c r="F45" s="12" t="n">
        <v>-2614.8023</v>
      </c>
      <c r="G45" s="12" t="n">
        <v>2000.71629</v>
      </c>
      <c r="H45" s="12" t="n">
        <v>349.32426</v>
      </c>
      <c r="I45" s="12" t="n">
        <v>112.26124</v>
      </c>
      <c r="J45" s="12" t="n">
        <v>-1488.95561</v>
      </c>
      <c r="K45" s="12" t="n">
        <v>334.62781</v>
      </c>
      <c r="L45" s="12" t="n">
        <v>23.37749</v>
      </c>
      <c r="M45" s="12" t="n">
        <v>327.9765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769094.06975</v>
      </c>
      <c r="C46" s="12" t="n">
        <v>2507219.60336</v>
      </c>
      <c r="D46" s="12" t="n">
        <v>129197.50247</v>
      </c>
      <c r="E46" s="12" t="n">
        <v>31414.4828700001</v>
      </c>
      <c r="F46" s="12" t="n">
        <v>49174.8748399998</v>
      </c>
      <c r="G46" s="12" t="n">
        <v>23682.3200300001</v>
      </c>
      <c r="H46" s="12" t="n">
        <v>5727.311</v>
      </c>
      <c r="I46" s="12" t="n">
        <v>402.483779999999</v>
      </c>
      <c r="J46" s="12" t="n">
        <v>17708.00028</v>
      </c>
      <c r="K46" s="12" t="n">
        <v>2266.28833</v>
      </c>
      <c r="L46" s="12" t="n">
        <v>1719.84720000001</v>
      </c>
      <c r="M46" s="12" t="n">
        <v>581.35558999999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359260.6238</v>
      </c>
      <c r="C47" s="12" t="n">
        <v>2163628.9345</v>
      </c>
      <c r="D47" s="12" t="n">
        <v>95755.2283099999</v>
      </c>
      <c r="E47" s="12" t="n">
        <v>22202.2633500001</v>
      </c>
      <c r="F47" s="12" t="n">
        <v>37917.6999799998</v>
      </c>
      <c r="G47" s="12" t="n">
        <v>17629.9509600001</v>
      </c>
      <c r="H47" s="12" t="n">
        <v>3979.64484</v>
      </c>
      <c r="I47" s="12" t="n">
        <v>183.842259999999</v>
      </c>
      <c r="J47" s="12" t="n">
        <v>15839.19198</v>
      </c>
      <c r="K47" s="12" t="n">
        <v>1274.09413</v>
      </c>
      <c r="L47" s="12" t="n">
        <v>1036.10625000001</v>
      </c>
      <c r="M47" s="12" t="n">
        <v>-186.3327600000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6050805.68883</v>
      </c>
      <c r="C8" s="12" t="n">
        <v>21917879.57317</v>
      </c>
      <c r="D8" s="12" t="n">
        <v>4729333.9868</v>
      </c>
      <c r="E8" s="12" t="n">
        <v>7075805.79837</v>
      </c>
      <c r="F8" s="12" t="n">
        <v>9058782.30594</v>
      </c>
      <c r="G8" s="12" t="n">
        <v>1034599.6045</v>
      </c>
      <c r="H8" s="12" t="n">
        <v>50614.1017</v>
      </c>
      <c r="I8" s="12" t="n">
        <v>657844.2329</v>
      </c>
      <c r="J8" s="12" t="n">
        <v>555209.47529</v>
      </c>
      <c r="K8" s="12" t="n">
        <v>661293.88857</v>
      </c>
      <c r="L8" s="12" t="n">
        <v>54636.43277</v>
      </c>
      <c r="M8" s="12" t="n">
        <v>254806.2888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3832548.64044</v>
      </c>
      <c r="C9" s="12" t="n">
        <v>20804185.65932</v>
      </c>
      <c r="D9" s="12" t="n">
        <v>4453630.31113</v>
      </c>
      <c r="E9" s="12" t="n">
        <v>6747583.97108</v>
      </c>
      <c r="F9" s="12" t="n">
        <v>8681880.7486</v>
      </c>
      <c r="G9" s="12" t="n">
        <v>996965.65394</v>
      </c>
      <c r="H9" s="12" t="n">
        <v>43947.81206</v>
      </c>
      <c r="I9" s="12" t="n">
        <v>632198.00389</v>
      </c>
      <c r="J9" s="12" t="n">
        <v>535196.25675</v>
      </c>
      <c r="K9" s="12" t="n">
        <v>639129.29078</v>
      </c>
      <c r="L9" s="12" t="n">
        <v>53112.29288</v>
      </c>
      <c r="M9" s="12" t="n">
        <v>244718.6400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6827124.41868</v>
      </c>
      <c r="C10" s="12" t="n">
        <v>12781255.47352</v>
      </c>
      <c r="D10" s="12" t="n">
        <v>2646369.71155</v>
      </c>
      <c r="E10" s="12" t="n">
        <v>4024694.99706</v>
      </c>
      <c r="F10" s="12" t="n">
        <v>5388222.00958</v>
      </c>
      <c r="G10" s="12" t="n">
        <v>642826.95607</v>
      </c>
      <c r="H10" s="12" t="n">
        <v>24523.12058</v>
      </c>
      <c r="I10" s="12" t="n">
        <v>375671.25707</v>
      </c>
      <c r="J10" s="12" t="n">
        <v>326557.30448</v>
      </c>
      <c r="K10" s="12" t="n">
        <v>422737.48744</v>
      </c>
      <c r="L10" s="12" t="n">
        <v>33531.02388</v>
      </c>
      <c r="M10" s="12" t="n">
        <v>160735.0774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982872.46567001</v>
      </c>
      <c r="C11" s="12" t="n">
        <v>3525157.8212</v>
      </c>
      <c r="D11" s="12" t="n">
        <v>776380.49361</v>
      </c>
      <c r="E11" s="12" t="n">
        <v>1399533.47283</v>
      </c>
      <c r="F11" s="12" t="n">
        <v>1715416.08704</v>
      </c>
      <c r="G11" s="12" t="n">
        <v>172873.64421</v>
      </c>
      <c r="H11" s="12" t="n">
        <v>8245.42943</v>
      </c>
      <c r="I11" s="12" t="n">
        <v>126709.7367</v>
      </c>
      <c r="J11" s="12" t="n">
        <v>103852.24608</v>
      </c>
      <c r="K11" s="12" t="n">
        <v>111583.8775</v>
      </c>
      <c r="L11" s="12" t="n">
        <v>8964.52654</v>
      </c>
      <c r="M11" s="12" t="n">
        <v>34155.1305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95000.18812</v>
      </c>
      <c r="C12" s="12" t="n">
        <v>584679.50462</v>
      </c>
      <c r="D12" s="12" t="n">
        <v>159858.85288</v>
      </c>
      <c r="E12" s="12" t="n">
        <v>267610.84494</v>
      </c>
      <c r="F12" s="12" t="n">
        <v>274644.41236</v>
      </c>
      <c r="G12" s="12" t="n">
        <v>30131.36501</v>
      </c>
      <c r="H12" s="12" t="n">
        <v>1511.32317</v>
      </c>
      <c r="I12" s="12" t="n">
        <v>27009.89414</v>
      </c>
      <c r="J12" s="12" t="n">
        <v>17229.19686</v>
      </c>
      <c r="K12" s="12" t="n">
        <v>21494.49916</v>
      </c>
      <c r="L12" s="12" t="n">
        <v>2608.74083</v>
      </c>
      <c r="M12" s="12" t="n">
        <v>8221.554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51581.60998</v>
      </c>
      <c r="C13" s="12" t="n">
        <v>133038.51953</v>
      </c>
      <c r="D13" s="12" t="n">
        <v>32209.11529</v>
      </c>
      <c r="E13" s="12" t="n">
        <v>20851.43104</v>
      </c>
      <c r="F13" s="12" t="n">
        <v>41399.59958</v>
      </c>
      <c r="G13" s="12" t="n">
        <v>4380.5596</v>
      </c>
      <c r="H13" s="12" t="n">
        <v>72.27082</v>
      </c>
      <c r="I13" s="12" t="n">
        <v>12301.92864</v>
      </c>
      <c r="J13" s="12" t="n">
        <v>5296.58404</v>
      </c>
      <c r="K13" s="12" t="n">
        <v>2087.8047</v>
      </c>
      <c r="L13" s="12" t="n">
        <v>16.13814</v>
      </c>
      <c r="M13" s="12" t="n">
        <v>-72.341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375969.95799001</v>
      </c>
      <c r="C14" s="12" t="n">
        <v>3780054.34045</v>
      </c>
      <c r="D14" s="12" t="n">
        <v>838812.1378</v>
      </c>
      <c r="E14" s="12" t="n">
        <v>1034893.22521</v>
      </c>
      <c r="F14" s="12" t="n">
        <v>1262198.64004</v>
      </c>
      <c r="G14" s="12" t="n">
        <v>146753.12905</v>
      </c>
      <c r="H14" s="12" t="n">
        <v>9595.66806</v>
      </c>
      <c r="I14" s="12" t="n">
        <v>90505.18734</v>
      </c>
      <c r="J14" s="12" t="n">
        <v>82260.92529</v>
      </c>
      <c r="K14" s="12" t="n">
        <v>81225.62198</v>
      </c>
      <c r="L14" s="12" t="n">
        <v>7991.86349</v>
      </c>
      <c r="M14" s="12" t="n">
        <v>41679.219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95301.59857</v>
      </c>
      <c r="C15" s="12" t="n">
        <v>335196.30209</v>
      </c>
      <c r="D15" s="12" t="n">
        <v>123647.65466</v>
      </c>
      <c r="E15" s="12" t="n">
        <v>121556.85439</v>
      </c>
      <c r="F15" s="12" t="n">
        <v>161710.58146</v>
      </c>
      <c r="G15" s="12" t="n">
        <v>12487.70856</v>
      </c>
      <c r="H15" s="12" t="n">
        <v>1742.9987</v>
      </c>
      <c r="I15" s="12" t="n">
        <v>13496.84678</v>
      </c>
      <c r="J15" s="12" t="n">
        <v>10143.29788</v>
      </c>
      <c r="K15" s="12" t="n">
        <v>11275.25239</v>
      </c>
      <c r="L15" s="12" t="n">
        <v>905.81447</v>
      </c>
      <c r="M15" s="12" t="n">
        <v>3138.2871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42189.6662</v>
      </c>
      <c r="C16" s="12" t="n">
        <v>278077.02683</v>
      </c>
      <c r="D16" s="12" t="n">
        <v>71850.30374</v>
      </c>
      <c r="E16" s="12" t="n">
        <v>108606.13234</v>
      </c>
      <c r="F16" s="12" t="n">
        <v>135424.02119</v>
      </c>
      <c r="G16" s="12" t="n">
        <v>10880.12426</v>
      </c>
      <c r="H16" s="12" t="n">
        <v>1676.18668</v>
      </c>
      <c r="I16" s="12" t="n">
        <v>12402.51525</v>
      </c>
      <c r="J16" s="12" t="n">
        <v>9421.66115</v>
      </c>
      <c r="K16" s="12" t="n">
        <v>10823.53747</v>
      </c>
      <c r="L16" s="12" t="n">
        <v>905.45265</v>
      </c>
      <c r="M16" s="12" t="n">
        <v>2122.7046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5378.29174</v>
      </c>
      <c r="C17" s="12" t="n">
        <v>15317.8633</v>
      </c>
      <c r="D17" s="12" t="n">
        <v>14439.61867</v>
      </c>
      <c r="E17" s="12" t="n">
        <v>746.86912</v>
      </c>
      <c r="F17" s="12" t="n">
        <v>3932.03534</v>
      </c>
      <c r="G17" s="12" t="n">
        <v>288.16011</v>
      </c>
      <c r="H17" s="12" t="n">
        <v>18.86501</v>
      </c>
      <c r="I17" s="12" t="n">
        <v>256.44569</v>
      </c>
      <c r="J17" s="12" t="n">
        <v>350.73988</v>
      </c>
      <c r="K17" s="12" t="n">
        <v>5.52332</v>
      </c>
      <c r="L17" s="12" t="n">
        <v>0.00066</v>
      </c>
      <c r="M17" s="12" t="n">
        <v>22.1706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7733.64063</v>
      </c>
      <c r="C18" s="12" t="n">
        <v>41801.41196</v>
      </c>
      <c r="D18" s="12" t="n">
        <v>37357.73225</v>
      </c>
      <c r="E18" s="12" t="n">
        <v>12203.85293</v>
      </c>
      <c r="F18" s="12" t="n">
        <v>22354.52493</v>
      </c>
      <c r="G18" s="12" t="n">
        <v>1319.42419</v>
      </c>
      <c r="H18" s="12" t="n">
        <v>47.94701</v>
      </c>
      <c r="I18" s="12" t="n">
        <v>837.88584</v>
      </c>
      <c r="J18" s="12" t="n">
        <v>370.89685</v>
      </c>
      <c r="K18" s="12" t="n">
        <v>446.1916</v>
      </c>
      <c r="L18" s="12" t="n">
        <v>0.36116</v>
      </c>
      <c r="M18" s="12" t="n">
        <v>993.4119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00955.17571</v>
      </c>
      <c r="C19" s="12" t="n">
        <v>361937.28895</v>
      </c>
      <c r="D19" s="12" t="n">
        <v>82342.80452</v>
      </c>
      <c r="E19" s="12" t="n">
        <v>76525.72516</v>
      </c>
      <c r="F19" s="12" t="n">
        <v>63184.60459</v>
      </c>
      <c r="G19" s="12" t="n">
        <v>8901.59472</v>
      </c>
      <c r="H19" s="12" t="n">
        <v>206.95341</v>
      </c>
      <c r="I19" s="12" t="n">
        <v>2390.59437</v>
      </c>
      <c r="J19" s="12" t="n">
        <v>1559.17186</v>
      </c>
      <c r="K19" s="12" t="n">
        <v>2849.80906</v>
      </c>
      <c r="L19" s="12" t="n">
        <v>51.11728</v>
      </c>
      <c r="M19" s="12" t="n">
        <v>1005.5117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41218.80994</v>
      </c>
      <c r="C20" s="12" t="n">
        <v>116754.44609</v>
      </c>
      <c r="D20" s="12" t="n">
        <v>1178.16968</v>
      </c>
      <c r="E20" s="12" t="n">
        <v>12131.43392</v>
      </c>
      <c r="F20" s="12" t="n">
        <v>9482.56961</v>
      </c>
      <c r="G20" s="12" t="n">
        <v>1514.4803</v>
      </c>
      <c r="H20" s="12" t="n">
        <v>3.69408</v>
      </c>
      <c r="I20" s="12" t="n">
        <v>174.26036</v>
      </c>
      <c r="J20" s="12" t="n">
        <v>17.8287</v>
      </c>
      <c r="K20" s="12" t="n">
        <v>-42.75157</v>
      </c>
      <c r="L20" s="12" t="n">
        <v>0.01655</v>
      </c>
      <c r="M20" s="12" t="n">
        <v>4.6622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84012.39033</v>
      </c>
      <c r="C21" s="12" t="n">
        <v>46516.11706</v>
      </c>
      <c r="D21" s="12" t="n">
        <v>9977.82705</v>
      </c>
      <c r="E21" s="12" t="n">
        <v>10603.7498</v>
      </c>
      <c r="F21" s="12" t="n">
        <v>12902.37129</v>
      </c>
      <c r="G21" s="12" t="n">
        <v>1217.17922</v>
      </c>
      <c r="H21" s="12" t="n">
        <v>78.34889</v>
      </c>
      <c r="I21" s="12" t="n">
        <v>836.93775</v>
      </c>
      <c r="J21" s="12" t="n">
        <v>402.74552</v>
      </c>
      <c r="K21" s="12" t="n">
        <v>624.92519</v>
      </c>
      <c r="L21" s="12" t="n">
        <v>17.3158</v>
      </c>
      <c r="M21" s="12" t="n">
        <v>834.8727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851.34875</v>
      </c>
      <c r="C22" s="12" t="n">
        <v>79.0934</v>
      </c>
      <c r="D22" s="12" t="n">
        <v>8.32726</v>
      </c>
      <c r="E22" s="12" t="n">
        <v>179.56878</v>
      </c>
      <c r="F22" s="12" t="n">
        <v>511.03081</v>
      </c>
      <c r="G22" s="12" t="n">
        <v>0.00177</v>
      </c>
      <c r="H22" s="12" t="n">
        <v>0</v>
      </c>
      <c r="I22" s="12" t="n">
        <v>2.97235</v>
      </c>
      <c r="J22" s="12" t="n">
        <v>36.76501</v>
      </c>
      <c r="K22" s="12" t="n">
        <v>33.06061</v>
      </c>
      <c r="L22" s="12" t="n">
        <v>0</v>
      </c>
      <c r="M22" s="12" t="n">
        <v>0.52876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13215.11495</v>
      </c>
      <c r="C23" s="12" t="n">
        <v>163878.962</v>
      </c>
      <c r="D23" s="12" t="n">
        <v>54837.64734</v>
      </c>
      <c r="E23" s="12" t="n">
        <v>51019.6559</v>
      </c>
      <c r="F23" s="12" t="n">
        <v>36065.67326</v>
      </c>
      <c r="G23" s="12" t="n">
        <v>4632.46779</v>
      </c>
      <c r="H23" s="12" t="n">
        <v>123.05488</v>
      </c>
      <c r="I23" s="12" t="n">
        <v>1164.10308</v>
      </c>
      <c r="J23" s="12" t="n">
        <v>545.71836</v>
      </c>
      <c r="K23" s="12" t="n">
        <v>766.76693</v>
      </c>
      <c r="L23" s="12" t="n">
        <v>20.25963</v>
      </c>
      <c r="M23" s="12" t="n">
        <v>160.8057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1657.51174</v>
      </c>
      <c r="C24" s="12" t="n">
        <v>34708.6704</v>
      </c>
      <c r="D24" s="12" t="n">
        <v>16340.83319</v>
      </c>
      <c r="E24" s="12" t="n">
        <v>2591.31676</v>
      </c>
      <c r="F24" s="12" t="n">
        <v>4222.95962</v>
      </c>
      <c r="G24" s="12" t="n">
        <v>1537.46564</v>
      </c>
      <c r="H24" s="12" t="n">
        <v>1.85556</v>
      </c>
      <c r="I24" s="12" t="n">
        <v>212.32083</v>
      </c>
      <c r="J24" s="12" t="n">
        <v>556.11427</v>
      </c>
      <c r="K24" s="12" t="n">
        <v>1467.8079</v>
      </c>
      <c r="L24" s="12" t="n">
        <v>13.5253</v>
      </c>
      <c r="M24" s="12" t="n">
        <v>4.6422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822000.274110001</v>
      </c>
      <c r="C25" s="12" t="n">
        <v>416560.32281</v>
      </c>
      <c r="D25" s="12" t="n">
        <v>69713.21649</v>
      </c>
      <c r="E25" s="12" t="n">
        <v>130139.24774</v>
      </c>
      <c r="F25" s="12" t="n">
        <v>152006.37129</v>
      </c>
      <c r="G25" s="12" t="n">
        <v>16244.64728</v>
      </c>
      <c r="H25" s="12" t="n">
        <v>4716.33753</v>
      </c>
      <c r="I25" s="12" t="n">
        <v>9758.78786</v>
      </c>
      <c r="J25" s="12" t="n">
        <v>8310.7488</v>
      </c>
      <c r="K25" s="12" t="n">
        <v>8039.53634</v>
      </c>
      <c r="L25" s="12" t="n">
        <v>567.20814</v>
      </c>
      <c r="M25" s="12" t="n">
        <v>5943.8498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7922621.15815</v>
      </c>
      <c r="C27" s="12" t="n">
        <v>22815203.25486</v>
      </c>
      <c r="D27" s="12" t="n">
        <v>4906363.05723</v>
      </c>
      <c r="E27" s="12" t="n">
        <v>7428740.05519</v>
      </c>
      <c r="F27" s="12" t="n">
        <v>9382413.24075</v>
      </c>
      <c r="G27" s="12" t="n">
        <v>1072376.48534</v>
      </c>
      <c r="H27" s="12" t="n">
        <v>59667.34943</v>
      </c>
      <c r="I27" s="12" t="n">
        <v>682062.27478</v>
      </c>
      <c r="J27" s="12" t="n">
        <v>570782.52781</v>
      </c>
      <c r="K27" s="12" t="n">
        <v>681784.37257</v>
      </c>
      <c r="L27" s="12" t="n">
        <v>55636.79509</v>
      </c>
      <c r="M27" s="12" t="n">
        <v>267591.745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6847589.1397701</v>
      </c>
      <c r="C28" s="12" t="n">
        <v>22354194.47724</v>
      </c>
      <c r="D28" s="12" t="n">
        <v>4692078.47792</v>
      </c>
      <c r="E28" s="12" t="n">
        <v>7259302.24278</v>
      </c>
      <c r="F28" s="12" t="n">
        <v>9218972.52976</v>
      </c>
      <c r="G28" s="12" t="n">
        <v>1045041.31609</v>
      </c>
      <c r="H28" s="12" t="n">
        <v>45791.67475</v>
      </c>
      <c r="I28" s="12" t="n">
        <v>672287.76704</v>
      </c>
      <c r="J28" s="12" t="n">
        <v>566261.24664</v>
      </c>
      <c r="K28" s="12" t="n">
        <v>674875.603</v>
      </c>
      <c r="L28" s="12" t="n">
        <v>55357.23745</v>
      </c>
      <c r="M28" s="12" t="n">
        <v>263426.567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5888399.54729</v>
      </c>
      <c r="C29" s="12" t="n">
        <v>21887137.91171</v>
      </c>
      <c r="D29" s="12" t="n">
        <v>4569609.40471</v>
      </c>
      <c r="E29" s="12" t="n">
        <v>7107302.50701</v>
      </c>
      <c r="F29" s="12" t="n">
        <v>9062207.53458</v>
      </c>
      <c r="G29" s="12" t="n">
        <v>1021117.67872</v>
      </c>
      <c r="H29" s="12" t="n">
        <v>45265.01929</v>
      </c>
      <c r="I29" s="12" t="n">
        <v>665653.87768</v>
      </c>
      <c r="J29" s="12" t="n">
        <v>559221.51366</v>
      </c>
      <c r="K29" s="12" t="n">
        <v>664556.23123</v>
      </c>
      <c r="L29" s="12" t="n">
        <v>54347.32051</v>
      </c>
      <c r="M29" s="12" t="n">
        <v>251980.5481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959189.59248</v>
      </c>
      <c r="C30" s="12" t="n">
        <v>467056.56553</v>
      </c>
      <c r="D30" s="12" t="n">
        <v>122469.07321</v>
      </c>
      <c r="E30" s="12" t="n">
        <v>151999.73577</v>
      </c>
      <c r="F30" s="12" t="n">
        <v>156764.99518</v>
      </c>
      <c r="G30" s="12" t="n">
        <v>23923.63737</v>
      </c>
      <c r="H30" s="12" t="n">
        <v>526.65546</v>
      </c>
      <c r="I30" s="12" t="n">
        <v>6633.88936</v>
      </c>
      <c r="J30" s="12" t="n">
        <v>7039.73298</v>
      </c>
      <c r="K30" s="12" t="n">
        <v>10319.37177</v>
      </c>
      <c r="L30" s="12" t="n">
        <v>1009.91694</v>
      </c>
      <c r="M30" s="12" t="n">
        <v>11446.0189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16715.0215</v>
      </c>
      <c r="C31" s="12" t="n">
        <v>256481.00527</v>
      </c>
      <c r="D31" s="12" t="n">
        <v>81864.4195</v>
      </c>
      <c r="E31" s="12" t="n">
        <v>65592.76004</v>
      </c>
      <c r="F31" s="12" t="n">
        <v>91635.35728</v>
      </c>
      <c r="G31" s="12" t="n">
        <v>7129.76254</v>
      </c>
      <c r="H31" s="12" t="n">
        <v>322.08289</v>
      </c>
      <c r="I31" s="12" t="n">
        <v>6436.63324</v>
      </c>
      <c r="J31" s="12" t="n">
        <v>1893.6258</v>
      </c>
      <c r="K31" s="12" t="n">
        <v>3083.08508</v>
      </c>
      <c r="L31" s="12" t="n">
        <v>93.17583</v>
      </c>
      <c r="M31" s="12" t="n">
        <v>2183.1140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426167.14068</v>
      </c>
      <c r="C32" s="12" t="n">
        <v>227897.85273</v>
      </c>
      <c r="D32" s="12" t="n">
        <v>59240.40535</v>
      </c>
      <c r="E32" s="12" t="n">
        <v>53723.56571</v>
      </c>
      <c r="F32" s="12" t="n">
        <v>68178.56962</v>
      </c>
      <c r="G32" s="12" t="n">
        <v>5800.52392</v>
      </c>
      <c r="H32" s="12" t="n">
        <v>294.86404</v>
      </c>
      <c r="I32" s="12" t="n">
        <v>5400.72849</v>
      </c>
      <c r="J32" s="12" t="n">
        <v>1498.18639</v>
      </c>
      <c r="K32" s="12" t="n">
        <v>2846.62124</v>
      </c>
      <c r="L32" s="12" t="n">
        <v>92.91112</v>
      </c>
      <c r="M32" s="12" t="n">
        <v>1192.91207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90547.8808200001</v>
      </c>
      <c r="C33" s="12" t="n">
        <v>28583.15254</v>
      </c>
      <c r="D33" s="12" t="n">
        <v>22624.01415</v>
      </c>
      <c r="E33" s="12" t="n">
        <v>11869.19433</v>
      </c>
      <c r="F33" s="12" t="n">
        <v>23456.78766</v>
      </c>
      <c r="G33" s="12" t="n">
        <v>1329.23862</v>
      </c>
      <c r="H33" s="12" t="n">
        <v>27.21885</v>
      </c>
      <c r="I33" s="12" t="n">
        <v>1035.90475</v>
      </c>
      <c r="J33" s="12" t="n">
        <v>395.43941</v>
      </c>
      <c r="K33" s="12" t="n">
        <v>236.46384</v>
      </c>
      <c r="L33" s="12" t="n">
        <v>0.26471</v>
      </c>
      <c r="M33" s="12" t="n">
        <v>990.2019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58316.99688</v>
      </c>
      <c r="C34" s="12" t="n">
        <v>204527.77235</v>
      </c>
      <c r="D34" s="12" t="n">
        <v>132420.15981</v>
      </c>
      <c r="E34" s="12" t="n">
        <v>103845.05237</v>
      </c>
      <c r="F34" s="12" t="n">
        <v>71805.35371</v>
      </c>
      <c r="G34" s="12" t="n">
        <v>20205.40671</v>
      </c>
      <c r="H34" s="12" t="n">
        <v>13553.59179</v>
      </c>
      <c r="I34" s="12" t="n">
        <v>3337.8745</v>
      </c>
      <c r="J34" s="12" t="n">
        <v>2627.65537</v>
      </c>
      <c r="K34" s="12" t="n">
        <v>3825.68449</v>
      </c>
      <c r="L34" s="12" t="n">
        <v>186.38181</v>
      </c>
      <c r="M34" s="12" t="n">
        <v>1982.0639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29775.47486</v>
      </c>
      <c r="C35" s="12" t="n">
        <v>95151.83418</v>
      </c>
      <c r="D35" s="12" t="n">
        <v>100565.4639</v>
      </c>
      <c r="E35" s="12" t="n">
        <v>71225.89183</v>
      </c>
      <c r="F35" s="12" t="n">
        <v>33778.05082</v>
      </c>
      <c r="G35" s="12" t="n">
        <v>11731.44997</v>
      </c>
      <c r="H35" s="12" t="n">
        <v>12523.76618</v>
      </c>
      <c r="I35" s="12" t="n">
        <v>1750.93693</v>
      </c>
      <c r="J35" s="12" t="n">
        <v>831.53498</v>
      </c>
      <c r="K35" s="12" t="n">
        <v>787.28025</v>
      </c>
      <c r="L35" s="12" t="n">
        <v>104.94493</v>
      </c>
      <c r="M35" s="12" t="n">
        <v>1324.3208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59.11128</v>
      </c>
      <c r="C36" s="12" t="n">
        <v>60.75001</v>
      </c>
      <c r="D36" s="12" t="n">
        <v>31.6405</v>
      </c>
      <c r="E36" s="12" t="n">
        <v>238.20915</v>
      </c>
      <c r="F36" s="12" t="n">
        <v>5.97003</v>
      </c>
      <c r="G36" s="12" t="n">
        <v>0.00126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22.54033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6344.5675299999</v>
      </c>
      <c r="C37" s="12" t="n">
        <v>14749.60076</v>
      </c>
      <c r="D37" s="12" t="n">
        <v>6362.85834</v>
      </c>
      <c r="E37" s="12" t="n">
        <v>9322.1535</v>
      </c>
      <c r="F37" s="12" t="n">
        <v>9867.71061</v>
      </c>
      <c r="G37" s="12" t="n">
        <v>3241.28262</v>
      </c>
      <c r="H37" s="12" t="n">
        <v>844.11549</v>
      </c>
      <c r="I37" s="12" t="n">
        <v>503.26584</v>
      </c>
      <c r="J37" s="12" t="n">
        <v>798.65993</v>
      </c>
      <c r="K37" s="12" t="n">
        <v>522.24822</v>
      </c>
      <c r="L37" s="12" t="n">
        <v>32.03097</v>
      </c>
      <c r="M37" s="12" t="n">
        <v>100.6412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2859.0421</v>
      </c>
      <c r="C38" s="12" t="n">
        <v>84990.8605</v>
      </c>
      <c r="D38" s="12" t="n">
        <v>15040.66605</v>
      </c>
      <c r="E38" s="12" t="n">
        <v>21224.01353</v>
      </c>
      <c r="F38" s="12" t="n">
        <v>23057.3157</v>
      </c>
      <c r="G38" s="12" t="n">
        <v>4914.37252</v>
      </c>
      <c r="H38" s="12" t="n">
        <v>182.97015</v>
      </c>
      <c r="I38" s="12" t="n">
        <v>885.60095</v>
      </c>
      <c r="J38" s="12" t="n">
        <v>930.74061</v>
      </c>
      <c r="K38" s="12" t="n">
        <v>1059.08348</v>
      </c>
      <c r="L38" s="12" t="n">
        <v>48.56412</v>
      </c>
      <c r="M38" s="12" t="n">
        <v>524.8544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8978.80111</v>
      </c>
      <c r="C39" s="12" t="n">
        <v>9574.7269</v>
      </c>
      <c r="D39" s="12" t="n">
        <v>10419.53102</v>
      </c>
      <c r="E39" s="12" t="n">
        <v>1834.78436</v>
      </c>
      <c r="F39" s="12" t="n">
        <v>5096.30655</v>
      </c>
      <c r="G39" s="12" t="n">
        <v>318.30034</v>
      </c>
      <c r="H39" s="12" t="n">
        <v>2.73997</v>
      </c>
      <c r="I39" s="12" t="n">
        <v>198.07078</v>
      </c>
      <c r="J39" s="12" t="n">
        <v>66.71985</v>
      </c>
      <c r="K39" s="12" t="n">
        <v>1457.07254</v>
      </c>
      <c r="L39" s="12" t="n">
        <v>0.84179</v>
      </c>
      <c r="M39" s="12" t="n">
        <v>9.70701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015040.49933005</v>
      </c>
      <c r="C42" s="12" t="n">
        <v>1550008.81792</v>
      </c>
      <c r="D42" s="12" t="n">
        <v>238448.166790001</v>
      </c>
      <c r="E42" s="12" t="n">
        <v>511718.2717</v>
      </c>
      <c r="F42" s="12" t="n">
        <v>537091.781159997</v>
      </c>
      <c r="G42" s="12" t="n">
        <v>48075.6621499996</v>
      </c>
      <c r="H42" s="12" t="n">
        <v>1843.86269</v>
      </c>
      <c r="I42" s="12" t="n">
        <v>40089.76315</v>
      </c>
      <c r="J42" s="12" t="n">
        <v>31064.9898899997</v>
      </c>
      <c r="K42" s="12" t="n">
        <v>35746.3122200002</v>
      </c>
      <c r="L42" s="12" t="n">
        <v>2244.94456999999</v>
      </c>
      <c r="M42" s="12" t="n">
        <v>18707.9270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78586.57707</v>
      </c>
      <c r="C43" s="12" t="n">
        <v>-78715.29682</v>
      </c>
      <c r="D43" s="12" t="n">
        <v>-41783.23516</v>
      </c>
      <c r="E43" s="12" t="n">
        <v>-55964.09435</v>
      </c>
      <c r="F43" s="12" t="n">
        <v>-70075.22418</v>
      </c>
      <c r="G43" s="12" t="n">
        <v>-5357.94602</v>
      </c>
      <c r="H43" s="12" t="n">
        <v>-1420.91581</v>
      </c>
      <c r="I43" s="12" t="n">
        <v>-7060.21354</v>
      </c>
      <c r="J43" s="12" t="n">
        <v>-8249.67208</v>
      </c>
      <c r="K43" s="12" t="n">
        <v>-8192.16731</v>
      </c>
      <c r="L43" s="12" t="n">
        <v>-812.63864</v>
      </c>
      <c r="M43" s="12" t="n">
        <v>-955.1731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736453.92226005</v>
      </c>
      <c r="C44" s="12" t="n">
        <v>1471293.5211</v>
      </c>
      <c r="D44" s="12" t="n">
        <v>196664.931630001</v>
      </c>
      <c r="E44" s="12" t="n">
        <v>455754.17735</v>
      </c>
      <c r="F44" s="12" t="n">
        <v>467016.556979997</v>
      </c>
      <c r="G44" s="12" t="n">
        <v>42717.7161299996</v>
      </c>
      <c r="H44" s="12" t="n">
        <v>422.946880000002</v>
      </c>
      <c r="I44" s="12" t="n">
        <v>33029.54961</v>
      </c>
      <c r="J44" s="12" t="n">
        <v>22815.3178099997</v>
      </c>
      <c r="K44" s="12" t="n">
        <v>27554.1449100002</v>
      </c>
      <c r="L44" s="12" t="n">
        <v>1432.30592999999</v>
      </c>
      <c r="M44" s="12" t="n">
        <v>17752.7539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42638.17883</v>
      </c>
      <c r="C45" s="12" t="n">
        <v>-157409.5166</v>
      </c>
      <c r="D45" s="12" t="n">
        <v>50077.35529</v>
      </c>
      <c r="E45" s="12" t="n">
        <v>27319.32721</v>
      </c>
      <c r="F45" s="12" t="n">
        <v>8620.74912</v>
      </c>
      <c r="G45" s="12" t="n">
        <v>11303.81199</v>
      </c>
      <c r="H45" s="12" t="n">
        <v>13346.63838</v>
      </c>
      <c r="I45" s="12" t="n">
        <v>947.28013</v>
      </c>
      <c r="J45" s="12" t="n">
        <v>1068.48351</v>
      </c>
      <c r="K45" s="12" t="n">
        <v>975.875430000001</v>
      </c>
      <c r="L45" s="12" t="n">
        <v>135.26453</v>
      </c>
      <c r="M45" s="12" t="n">
        <v>976.5521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693815.74343005</v>
      </c>
      <c r="C46" s="12" t="n">
        <v>1313884.0045</v>
      </c>
      <c r="D46" s="12" t="n">
        <v>246742.286920001</v>
      </c>
      <c r="E46" s="12" t="n">
        <v>483073.50456</v>
      </c>
      <c r="F46" s="12" t="n">
        <v>475637.306099997</v>
      </c>
      <c r="G46" s="12" t="n">
        <v>54021.5281199996</v>
      </c>
      <c r="H46" s="12" t="n">
        <v>13769.58526</v>
      </c>
      <c r="I46" s="12" t="n">
        <v>33976.82974</v>
      </c>
      <c r="J46" s="12" t="n">
        <v>23883.8013199997</v>
      </c>
      <c r="K46" s="12" t="n">
        <v>28530.0203400002</v>
      </c>
      <c r="L46" s="12" t="n">
        <v>1567.57045999999</v>
      </c>
      <c r="M46" s="12" t="n">
        <v>18729.3061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871815.46932005</v>
      </c>
      <c r="C47" s="12" t="n">
        <v>897323.681689996</v>
      </c>
      <c r="D47" s="12" t="n">
        <v>177029.070430001</v>
      </c>
      <c r="E47" s="12" t="n">
        <v>352934.256820001</v>
      </c>
      <c r="F47" s="12" t="n">
        <v>323630.934809997</v>
      </c>
      <c r="G47" s="12" t="n">
        <v>37776.8808399996</v>
      </c>
      <c r="H47" s="12" t="n">
        <v>9053.24773</v>
      </c>
      <c r="I47" s="12" t="n">
        <v>24218.04188</v>
      </c>
      <c r="J47" s="12" t="n">
        <v>15573.0525199997</v>
      </c>
      <c r="K47" s="12" t="n">
        <v>20490.4840000002</v>
      </c>
      <c r="L47" s="12" t="n">
        <v>1000.36231999999</v>
      </c>
      <c r="M47" s="12" t="n">
        <v>12785.4562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228034.52341</v>
      </c>
      <c r="C8" s="12" t="n">
        <v>14014278.37825</v>
      </c>
      <c r="D8" s="12" t="n">
        <v>2082477.97486</v>
      </c>
      <c r="E8" s="12" t="n">
        <v>1618670.82422</v>
      </c>
      <c r="F8" s="12" t="n">
        <v>2937062.00106</v>
      </c>
      <c r="G8" s="12" t="n">
        <v>1309445.62945</v>
      </c>
      <c r="H8" s="12" t="n">
        <v>101468.71964</v>
      </c>
      <c r="I8" s="12" t="n">
        <v>133130.14387</v>
      </c>
      <c r="J8" s="12" t="n">
        <v>188866.23432</v>
      </c>
      <c r="K8" s="12" t="n">
        <v>380642.63673</v>
      </c>
      <c r="L8" s="12" t="n">
        <v>109098.91628</v>
      </c>
      <c r="M8" s="12" t="n">
        <v>352893.0647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2213573.82756</v>
      </c>
      <c r="C9" s="12" t="n">
        <v>13391558.85021</v>
      </c>
      <c r="D9" s="12" t="n">
        <v>1971755.21402</v>
      </c>
      <c r="E9" s="12" t="n">
        <v>1559592.69601</v>
      </c>
      <c r="F9" s="12" t="n">
        <v>2822444.91348</v>
      </c>
      <c r="G9" s="12" t="n">
        <v>1247504.79595</v>
      </c>
      <c r="H9" s="12" t="n">
        <v>97698.6594</v>
      </c>
      <c r="I9" s="12" t="n">
        <v>128302.59287</v>
      </c>
      <c r="J9" s="12" t="n">
        <v>181856.35403</v>
      </c>
      <c r="K9" s="12" t="n">
        <v>368868.21852</v>
      </c>
      <c r="L9" s="12" t="n">
        <v>104737.89807</v>
      </c>
      <c r="M9" s="12" t="n">
        <v>339253.63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405249.91141</v>
      </c>
      <c r="C10" s="12" t="n">
        <v>8838966.97368</v>
      </c>
      <c r="D10" s="12" t="n">
        <v>1235245.04297</v>
      </c>
      <c r="E10" s="12" t="n">
        <v>964661.084070001</v>
      </c>
      <c r="F10" s="12" t="n">
        <v>1745649.78019</v>
      </c>
      <c r="G10" s="12" t="n">
        <v>837980.972060001</v>
      </c>
      <c r="H10" s="12" t="n">
        <v>63590.05766</v>
      </c>
      <c r="I10" s="12" t="n">
        <v>80915.88251</v>
      </c>
      <c r="J10" s="12" t="n">
        <v>113009.70323</v>
      </c>
      <c r="K10" s="12" t="n">
        <v>240941.80965</v>
      </c>
      <c r="L10" s="12" t="n">
        <v>64619.2938</v>
      </c>
      <c r="M10" s="12" t="n">
        <v>219669.3115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489254.65051</v>
      </c>
      <c r="C11" s="12" t="n">
        <v>2606940.45783</v>
      </c>
      <c r="D11" s="12" t="n">
        <v>386205.85677</v>
      </c>
      <c r="E11" s="12" t="n">
        <v>360504.64017</v>
      </c>
      <c r="F11" s="12" t="n">
        <v>630527.53124</v>
      </c>
      <c r="G11" s="12" t="n">
        <v>244740.97608</v>
      </c>
      <c r="H11" s="12" t="n">
        <v>20113.19018</v>
      </c>
      <c r="I11" s="12" t="n">
        <v>28630.34331</v>
      </c>
      <c r="J11" s="12" t="n">
        <v>42012.78676</v>
      </c>
      <c r="K11" s="12" t="n">
        <v>76695.63279</v>
      </c>
      <c r="L11" s="12" t="n">
        <v>24875.88858</v>
      </c>
      <c r="M11" s="12" t="n">
        <v>68007.34679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2660.58317</v>
      </c>
      <c r="C12" s="12" t="n">
        <v>226677.93719</v>
      </c>
      <c r="D12" s="12" t="n">
        <v>44701.6269</v>
      </c>
      <c r="E12" s="12" t="n">
        <v>27378.34489</v>
      </c>
      <c r="F12" s="12" t="n">
        <v>46460.09155</v>
      </c>
      <c r="G12" s="12" t="n">
        <v>23933.54895</v>
      </c>
      <c r="H12" s="12" t="n">
        <v>2056.44907</v>
      </c>
      <c r="I12" s="12" t="n">
        <v>2679.18934</v>
      </c>
      <c r="J12" s="12" t="n">
        <v>3461.22312</v>
      </c>
      <c r="K12" s="12" t="n">
        <v>6016.56194</v>
      </c>
      <c r="L12" s="12" t="n">
        <v>2470.09044</v>
      </c>
      <c r="M12" s="12" t="n">
        <v>6825.5197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3448.34046</v>
      </c>
      <c r="C13" s="12" t="n">
        <v>36670.58058</v>
      </c>
      <c r="D13" s="12" t="n">
        <v>2046.59266</v>
      </c>
      <c r="E13" s="12" t="n">
        <v>4646.53344</v>
      </c>
      <c r="F13" s="12" t="n">
        <v>16762.07097</v>
      </c>
      <c r="G13" s="12" t="n">
        <v>-18839.24319</v>
      </c>
      <c r="H13" s="12" t="n">
        <v>91.00011</v>
      </c>
      <c r="I13" s="12" t="n">
        <v>280.15817</v>
      </c>
      <c r="J13" s="12" t="n">
        <v>208.48546</v>
      </c>
      <c r="K13" s="12" t="n">
        <v>853.60183</v>
      </c>
      <c r="L13" s="12" t="n">
        <v>63.63286</v>
      </c>
      <c r="M13" s="12" t="n">
        <v>664.9275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82960.34201</v>
      </c>
      <c r="C14" s="12" t="n">
        <v>1682302.90093</v>
      </c>
      <c r="D14" s="12" t="n">
        <v>303556.09472</v>
      </c>
      <c r="E14" s="12" t="n">
        <v>202402.09344</v>
      </c>
      <c r="F14" s="12" t="n">
        <v>383045.43953</v>
      </c>
      <c r="G14" s="12" t="n">
        <v>159688.54205</v>
      </c>
      <c r="H14" s="12" t="n">
        <v>11847.96238</v>
      </c>
      <c r="I14" s="12" t="n">
        <v>15797.01954</v>
      </c>
      <c r="J14" s="12" t="n">
        <v>23164.15546</v>
      </c>
      <c r="K14" s="12" t="n">
        <v>44360.61231</v>
      </c>
      <c r="L14" s="12" t="n">
        <v>12708.99239</v>
      </c>
      <c r="M14" s="12" t="n">
        <v>44086.52926000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76519.618440001</v>
      </c>
      <c r="C15" s="12" t="n">
        <v>293901.50345</v>
      </c>
      <c r="D15" s="12" t="n">
        <v>38295.91507</v>
      </c>
      <c r="E15" s="12" t="n">
        <v>28931.44277</v>
      </c>
      <c r="F15" s="12" t="n">
        <v>59632.0812200001</v>
      </c>
      <c r="G15" s="12" t="n">
        <v>31785.78865</v>
      </c>
      <c r="H15" s="12" t="n">
        <v>2087.14005</v>
      </c>
      <c r="I15" s="12" t="n">
        <v>2203.64457</v>
      </c>
      <c r="J15" s="12" t="n">
        <v>3899.10404</v>
      </c>
      <c r="K15" s="12" t="n">
        <v>5949.32926</v>
      </c>
      <c r="L15" s="12" t="n">
        <v>2318.15144</v>
      </c>
      <c r="M15" s="12" t="n">
        <v>7515.517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46532.297470001</v>
      </c>
      <c r="C16" s="12" t="n">
        <v>268249.60478</v>
      </c>
      <c r="D16" s="12" t="n">
        <v>36562.12593</v>
      </c>
      <c r="E16" s="12" t="n">
        <v>27884.60012</v>
      </c>
      <c r="F16" s="12" t="n">
        <v>58929.8358300001</v>
      </c>
      <c r="G16" s="12" t="n">
        <v>31245.46312</v>
      </c>
      <c r="H16" s="12" t="n">
        <v>2084.59364</v>
      </c>
      <c r="I16" s="12" t="n">
        <v>2192.74041</v>
      </c>
      <c r="J16" s="12" t="n">
        <v>3895.15788</v>
      </c>
      <c r="K16" s="12" t="n">
        <v>5750.45081</v>
      </c>
      <c r="L16" s="12" t="n">
        <v>2272.12613</v>
      </c>
      <c r="M16" s="12" t="n">
        <v>7465.5988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632.68559</v>
      </c>
      <c r="C17" s="12" t="n">
        <v>10255.93889</v>
      </c>
      <c r="D17" s="12" t="n">
        <v>904.21394</v>
      </c>
      <c r="E17" s="12" t="n">
        <v>680.12022</v>
      </c>
      <c r="F17" s="12" t="n">
        <v>456.27138</v>
      </c>
      <c r="G17" s="12" t="n">
        <v>186.1295</v>
      </c>
      <c r="H17" s="12" t="n">
        <v>2.5114</v>
      </c>
      <c r="I17" s="12" t="n">
        <v>6.09739</v>
      </c>
      <c r="J17" s="12" t="n">
        <v>3.01338</v>
      </c>
      <c r="K17" s="12" t="n">
        <v>45.3178</v>
      </c>
      <c r="L17" s="12" t="n">
        <v>45.99019</v>
      </c>
      <c r="M17" s="12" t="n">
        <v>47.081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7354.63538</v>
      </c>
      <c r="C18" s="12" t="n">
        <v>15395.95978</v>
      </c>
      <c r="D18" s="12" t="n">
        <v>829.5752</v>
      </c>
      <c r="E18" s="12" t="n">
        <v>366.72243</v>
      </c>
      <c r="F18" s="12" t="n">
        <v>245.97401</v>
      </c>
      <c r="G18" s="12" t="n">
        <v>354.19603</v>
      </c>
      <c r="H18" s="12" t="n">
        <v>0.03501</v>
      </c>
      <c r="I18" s="12" t="n">
        <v>4.80677</v>
      </c>
      <c r="J18" s="12" t="n">
        <v>0.93278</v>
      </c>
      <c r="K18" s="12" t="n">
        <v>153.56065</v>
      </c>
      <c r="L18" s="12" t="n">
        <v>0.03512</v>
      </c>
      <c r="M18" s="12" t="n">
        <v>2.837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8956.91671</v>
      </c>
      <c r="C19" s="12" t="n">
        <v>109778.01557</v>
      </c>
      <c r="D19" s="12" t="n">
        <v>54787.73739</v>
      </c>
      <c r="E19" s="12" t="n">
        <v>5872.54297</v>
      </c>
      <c r="F19" s="12" t="n">
        <v>12274.54186</v>
      </c>
      <c r="G19" s="12" t="n">
        <v>4053.89625</v>
      </c>
      <c r="H19" s="12" t="n">
        <v>152.55531</v>
      </c>
      <c r="I19" s="12" t="n">
        <v>172.86034</v>
      </c>
      <c r="J19" s="12" t="n">
        <v>288.28122</v>
      </c>
      <c r="K19" s="12" t="n">
        <v>827.90341</v>
      </c>
      <c r="L19" s="12" t="n">
        <v>243.82879</v>
      </c>
      <c r="M19" s="12" t="n">
        <v>504.753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7805.3428</v>
      </c>
      <c r="C20" s="12" t="n">
        <v>25759.66683</v>
      </c>
      <c r="D20" s="12" t="n">
        <v>8601.30843</v>
      </c>
      <c r="E20" s="12" t="n">
        <v>445.08962</v>
      </c>
      <c r="F20" s="12" t="n">
        <v>2030.85126</v>
      </c>
      <c r="G20" s="12" t="n">
        <v>643.29825</v>
      </c>
      <c r="H20" s="12" t="n">
        <v>32.25313</v>
      </c>
      <c r="I20" s="12" t="n">
        <v>34.07262</v>
      </c>
      <c r="J20" s="12" t="n">
        <v>26.86587</v>
      </c>
      <c r="K20" s="12" t="n">
        <v>176.27672</v>
      </c>
      <c r="L20" s="12" t="n">
        <v>27.58887</v>
      </c>
      <c r="M20" s="12" t="n">
        <v>28.071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0476.59857</v>
      </c>
      <c r="C21" s="12" t="n">
        <v>13076.96298</v>
      </c>
      <c r="D21" s="12" t="n">
        <v>3269.92402</v>
      </c>
      <c r="E21" s="12" t="n">
        <v>709.61322</v>
      </c>
      <c r="F21" s="12" t="n">
        <v>1921.28111</v>
      </c>
      <c r="G21" s="12" t="n">
        <v>1049.96434</v>
      </c>
      <c r="H21" s="12" t="n">
        <v>50.01442</v>
      </c>
      <c r="I21" s="12" t="n">
        <v>59.85735</v>
      </c>
      <c r="J21" s="12" t="n">
        <v>19.91297</v>
      </c>
      <c r="K21" s="12" t="n">
        <v>145.0158</v>
      </c>
      <c r="L21" s="12" t="n">
        <v>25.71766</v>
      </c>
      <c r="M21" s="12" t="n">
        <v>148.334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322.5946</v>
      </c>
      <c r="C22" s="12" t="n">
        <v>1235.41391</v>
      </c>
      <c r="D22" s="12" t="n">
        <v>0</v>
      </c>
      <c r="E22" s="12" t="n">
        <v>17.07755</v>
      </c>
      <c r="F22" s="12" t="n">
        <v>26.37181</v>
      </c>
      <c r="G22" s="12" t="n">
        <v>18.05144</v>
      </c>
      <c r="H22" s="12" t="n">
        <v>0</v>
      </c>
      <c r="I22" s="12" t="n">
        <v>0</v>
      </c>
      <c r="J22" s="12" t="n">
        <v>8.4435</v>
      </c>
      <c r="K22" s="12" t="n">
        <v>8.70299</v>
      </c>
      <c r="L22" s="12" t="n">
        <v>8.52293</v>
      </c>
      <c r="M22" s="12" t="n">
        <v>0.0104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12516.02931</v>
      </c>
      <c r="C23" s="12" t="n">
        <v>60256.31859</v>
      </c>
      <c r="D23" s="12" t="n">
        <v>42522.92264</v>
      </c>
      <c r="E23" s="12" t="n">
        <v>4227.29752</v>
      </c>
      <c r="F23" s="12" t="n">
        <v>2541.5777</v>
      </c>
      <c r="G23" s="12" t="n">
        <v>1811.25979</v>
      </c>
      <c r="H23" s="12" t="n">
        <v>56.45887</v>
      </c>
      <c r="I23" s="12" t="n">
        <v>56.7602</v>
      </c>
      <c r="J23" s="12" t="n">
        <v>202.06753</v>
      </c>
      <c r="K23" s="12" t="n">
        <v>433.45599</v>
      </c>
      <c r="L23" s="12" t="n">
        <v>168.33169</v>
      </c>
      <c r="M23" s="12" t="n">
        <v>239.5787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836.35143</v>
      </c>
      <c r="C24" s="12" t="n">
        <v>9449.65325999997</v>
      </c>
      <c r="D24" s="12" t="n">
        <v>393.5823</v>
      </c>
      <c r="E24" s="12" t="n">
        <v>473.46506</v>
      </c>
      <c r="F24" s="12" t="n">
        <v>5754.45998</v>
      </c>
      <c r="G24" s="12" t="n">
        <v>531.32243</v>
      </c>
      <c r="H24" s="12" t="n">
        <v>13.82889</v>
      </c>
      <c r="I24" s="12" t="n">
        <v>22.17017</v>
      </c>
      <c r="J24" s="12" t="n">
        <v>30.99135</v>
      </c>
      <c r="K24" s="12" t="n">
        <v>64.45191</v>
      </c>
      <c r="L24" s="12" t="n">
        <v>13.66764</v>
      </c>
      <c r="M24" s="12" t="n">
        <v>88.75844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48984.1607</v>
      </c>
      <c r="C25" s="12" t="n">
        <v>219040.00902</v>
      </c>
      <c r="D25" s="12" t="n">
        <v>17639.10838</v>
      </c>
      <c r="E25" s="12" t="n">
        <v>24274.14247</v>
      </c>
      <c r="F25" s="12" t="n">
        <v>42710.4645</v>
      </c>
      <c r="G25" s="12" t="n">
        <v>26101.1486</v>
      </c>
      <c r="H25" s="12" t="n">
        <v>1530.36488</v>
      </c>
      <c r="I25" s="12" t="n">
        <v>2451.04609</v>
      </c>
      <c r="J25" s="12" t="n">
        <v>2822.49503</v>
      </c>
      <c r="K25" s="12" t="n">
        <v>4997.18554</v>
      </c>
      <c r="L25" s="12" t="n">
        <v>1799.03798</v>
      </c>
      <c r="M25" s="12" t="n">
        <v>5619.1582100000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4246332.17423</v>
      </c>
      <c r="C27" s="12" t="n">
        <v>14597886.99966</v>
      </c>
      <c r="D27" s="12" t="n">
        <v>2218241.39047</v>
      </c>
      <c r="E27" s="12" t="n">
        <v>1676252.39639</v>
      </c>
      <c r="F27" s="12" t="n">
        <v>3054876.00110999</v>
      </c>
      <c r="G27" s="12" t="n">
        <v>1380496.10355</v>
      </c>
      <c r="H27" s="12" t="n">
        <v>104924.08092</v>
      </c>
      <c r="I27" s="12" t="n">
        <v>138611.14153</v>
      </c>
      <c r="J27" s="12" t="n">
        <v>196682.8992</v>
      </c>
      <c r="K27" s="12" t="n">
        <v>396247.04164</v>
      </c>
      <c r="L27" s="12" t="n">
        <v>114153.92761</v>
      </c>
      <c r="M27" s="12" t="n">
        <v>367960.1921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3725752.16382</v>
      </c>
      <c r="C28" s="12" t="n">
        <v>14295366.1447</v>
      </c>
      <c r="D28" s="12" t="n">
        <v>2099241.15146</v>
      </c>
      <c r="E28" s="12" t="n">
        <v>1655613.57194</v>
      </c>
      <c r="F28" s="12" t="n">
        <v>3026021.02</v>
      </c>
      <c r="G28" s="12" t="n">
        <v>1343298.85632</v>
      </c>
      <c r="H28" s="12" t="n">
        <v>103862.49444</v>
      </c>
      <c r="I28" s="12" t="n">
        <v>137168.30583</v>
      </c>
      <c r="J28" s="12" t="n">
        <v>194895.14351</v>
      </c>
      <c r="K28" s="12" t="n">
        <v>392674.55305</v>
      </c>
      <c r="L28" s="12" t="n">
        <v>113173.5218</v>
      </c>
      <c r="M28" s="12" t="n">
        <v>364437.40077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2905029.30098</v>
      </c>
      <c r="C29" s="12" t="n">
        <v>13816903.76291</v>
      </c>
      <c r="D29" s="12" t="n">
        <v>1964423.09105</v>
      </c>
      <c r="E29" s="12" t="n">
        <v>1617934.38613</v>
      </c>
      <c r="F29" s="12" t="n">
        <v>2939108.22613001</v>
      </c>
      <c r="G29" s="12" t="n">
        <v>1297021.90187</v>
      </c>
      <c r="H29" s="12" t="n">
        <v>101533.55288</v>
      </c>
      <c r="I29" s="12" t="n">
        <v>133908.75463</v>
      </c>
      <c r="J29" s="12" t="n">
        <v>190663.75881</v>
      </c>
      <c r="K29" s="12" t="n">
        <v>381283.8565</v>
      </c>
      <c r="L29" s="12" t="n">
        <v>111688.44272</v>
      </c>
      <c r="M29" s="12" t="n">
        <v>350559.5673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820722.862840001</v>
      </c>
      <c r="C30" s="12" t="n">
        <v>478462.381790001</v>
      </c>
      <c r="D30" s="12" t="n">
        <v>134818.06041</v>
      </c>
      <c r="E30" s="12" t="n">
        <v>37679.18581</v>
      </c>
      <c r="F30" s="12" t="n">
        <v>86912.7938700001</v>
      </c>
      <c r="G30" s="12" t="n">
        <v>46276.95445</v>
      </c>
      <c r="H30" s="12" t="n">
        <v>2328.94156</v>
      </c>
      <c r="I30" s="12" t="n">
        <v>3259.5512</v>
      </c>
      <c r="J30" s="12" t="n">
        <v>4231.3847</v>
      </c>
      <c r="K30" s="12" t="n">
        <v>11390.69655</v>
      </c>
      <c r="L30" s="12" t="n">
        <v>1485.07908</v>
      </c>
      <c r="M30" s="12" t="n">
        <v>13877.8334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43743.86491</v>
      </c>
      <c r="C31" s="12" t="n">
        <v>189945.93045</v>
      </c>
      <c r="D31" s="12" t="n">
        <v>98176.2094</v>
      </c>
      <c r="E31" s="12" t="n">
        <v>8579.66654000002</v>
      </c>
      <c r="F31" s="12" t="n">
        <v>18603.34158</v>
      </c>
      <c r="G31" s="12" t="n">
        <v>20020.33499</v>
      </c>
      <c r="H31" s="12" t="n">
        <v>737.69521</v>
      </c>
      <c r="I31" s="12" t="n">
        <v>979.333090000001</v>
      </c>
      <c r="J31" s="12" t="n">
        <v>1262.64352</v>
      </c>
      <c r="K31" s="12" t="n">
        <v>2535.066</v>
      </c>
      <c r="L31" s="12" t="n">
        <v>728.42287</v>
      </c>
      <c r="M31" s="12" t="n">
        <v>2175.2212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7696.56584</v>
      </c>
      <c r="C32" s="12" t="n">
        <v>175897.79941</v>
      </c>
      <c r="D32" s="12" t="n">
        <v>97175.18238</v>
      </c>
      <c r="E32" s="12" t="n">
        <v>8246.74850000001</v>
      </c>
      <c r="F32" s="12" t="n">
        <v>18291.84962</v>
      </c>
      <c r="G32" s="12" t="n">
        <v>19838.24093</v>
      </c>
      <c r="H32" s="12" t="n">
        <v>737.52103</v>
      </c>
      <c r="I32" s="12" t="n">
        <v>974.693410000001</v>
      </c>
      <c r="J32" s="12" t="n">
        <v>1261.9761</v>
      </c>
      <c r="K32" s="12" t="n">
        <v>2394.54121</v>
      </c>
      <c r="L32" s="12" t="n">
        <v>727.88926</v>
      </c>
      <c r="M32" s="12" t="n">
        <v>2150.1239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6047.29907</v>
      </c>
      <c r="C33" s="12" t="n">
        <v>14048.13104</v>
      </c>
      <c r="D33" s="12" t="n">
        <v>1001.02702</v>
      </c>
      <c r="E33" s="12" t="n">
        <v>332.91804</v>
      </c>
      <c r="F33" s="12" t="n">
        <v>311.49196</v>
      </c>
      <c r="G33" s="12" t="n">
        <v>182.09406</v>
      </c>
      <c r="H33" s="12" t="n">
        <v>0.17418</v>
      </c>
      <c r="I33" s="12" t="n">
        <v>4.63968</v>
      </c>
      <c r="J33" s="12" t="n">
        <v>0.66742</v>
      </c>
      <c r="K33" s="12" t="n">
        <v>140.52479</v>
      </c>
      <c r="L33" s="12" t="n">
        <v>0.53361</v>
      </c>
      <c r="M33" s="12" t="n">
        <v>25.0972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76836.1455</v>
      </c>
      <c r="C34" s="12" t="n">
        <v>112574.92451</v>
      </c>
      <c r="D34" s="12" t="n">
        <v>20824.02961</v>
      </c>
      <c r="E34" s="12" t="n">
        <v>12059.15791</v>
      </c>
      <c r="F34" s="12" t="n">
        <v>10251.63953</v>
      </c>
      <c r="G34" s="12" t="n">
        <v>17176.91224</v>
      </c>
      <c r="H34" s="12" t="n">
        <v>323.89127</v>
      </c>
      <c r="I34" s="12" t="n">
        <v>463.50261</v>
      </c>
      <c r="J34" s="12" t="n">
        <v>525.11217</v>
      </c>
      <c r="K34" s="12" t="n">
        <v>1037.42259</v>
      </c>
      <c r="L34" s="12" t="n">
        <v>251.98294</v>
      </c>
      <c r="M34" s="12" t="n">
        <v>1347.5701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07557.9759</v>
      </c>
      <c r="C35" s="12" t="n">
        <v>67580.2860700001</v>
      </c>
      <c r="D35" s="12" t="n">
        <v>13211.84837</v>
      </c>
      <c r="E35" s="12" t="n">
        <v>8084.20613</v>
      </c>
      <c r="F35" s="12" t="n">
        <v>4602.39173</v>
      </c>
      <c r="G35" s="12" t="n">
        <v>11823.45108</v>
      </c>
      <c r="H35" s="12" t="n">
        <v>143.1437</v>
      </c>
      <c r="I35" s="12" t="n">
        <v>204.86444</v>
      </c>
      <c r="J35" s="12" t="n">
        <v>284.53828</v>
      </c>
      <c r="K35" s="12" t="n">
        <v>718.48594</v>
      </c>
      <c r="L35" s="12" t="n">
        <v>130.13958</v>
      </c>
      <c r="M35" s="12" t="n">
        <v>774.6205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889.31229</v>
      </c>
      <c r="C36" s="12" t="n">
        <v>426.18547</v>
      </c>
      <c r="D36" s="12" t="n">
        <v>3.85668</v>
      </c>
      <c r="E36" s="12" t="n">
        <v>29.70571</v>
      </c>
      <c r="F36" s="12" t="n">
        <v>1413.37638</v>
      </c>
      <c r="G36" s="12" t="n">
        <v>0.63488</v>
      </c>
      <c r="H36" s="12" t="n">
        <v>0.47182</v>
      </c>
      <c r="I36" s="12" t="n">
        <v>0.52527</v>
      </c>
      <c r="J36" s="12" t="n">
        <v>0.29196</v>
      </c>
      <c r="K36" s="12" t="n">
        <v>13.39628</v>
      </c>
      <c r="L36" s="12" t="n">
        <v>0.32165</v>
      </c>
      <c r="M36" s="12" t="n">
        <v>0.54619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61.3631</v>
      </c>
      <c r="C37" s="12" t="n">
        <v>1942.86404</v>
      </c>
      <c r="D37" s="12" t="n">
        <v>75.74903</v>
      </c>
      <c r="E37" s="12" t="n">
        <v>49.85963</v>
      </c>
      <c r="F37" s="12" t="n">
        <v>121.00627</v>
      </c>
      <c r="G37" s="12" t="n">
        <v>83.3189</v>
      </c>
      <c r="H37" s="12" t="n">
        <v>0.02458</v>
      </c>
      <c r="I37" s="12" t="n">
        <v>38.37257</v>
      </c>
      <c r="J37" s="12" t="n">
        <v>5.7006</v>
      </c>
      <c r="K37" s="12" t="n">
        <v>8.78505</v>
      </c>
      <c r="L37" s="12" t="n">
        <v>13.9786</v>
      </c>
      <c r="M37" s="12" t="n">
        <v>21.7038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2159.6709799999</v>
      </c>
      <c r="C38" s="12" t="n">
        <v>35014.3256899999</v>
      </c>
      <c r="D38" s="12" t="n">
        <v>3801.95285</v>
      </c>
      <c r="E38" s="12" t="n">
        <v>3503.76387</v>
      </c>
      <c r="F38" s="12" t="n">
        <v>3759.96307000001</v>
      </c>
      <c r="G38" s="12" t="n">
        <v>4683.86896</v>
      </c>
      <c r="H38" s="12" t="n">
        <v>126.53713</v>
      </c>
      <c r="I38" s="12" t="n">
        <v>145.28533</v>
      </c>
      <c r="J38" s="12" t="n">
        <v>213.71564</v>
      </c>
      <c r="K38" s="12" t="n">
        <v>283.30169</v>
      </c>
      <c r="L38" s="12" t="n">
        <v>106.61131</v>
      </c>
      <c r="M38" s="12" t="n">
        <v>520.3454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2867.82323</v>
      </c>
      <c r="C39" s="12" t="n">
        <v>7611.26324</v>
      </c>
      <c r="D39" s="12" t="n">
        <v>3730.62268</v>
      </c>
      <c r="E39" s="12" t="n">
        <v>391.62257</v>
      </c>
      <c r="F39" s="12" t="n">
        <v>354.90208</v>
      </c>
      <c r="G39" s="12" t="n">
        <v>585.63842</v>
      </c>
      <c r="H39" s="12" t="n">
        <v>53.71404</v>
      </c>
      <c r="I39" s="12" t="n">
        <v>74.455</v>
      </c>
      <c r="J39" s="12" t="n">
        <v>20.86569</v>
      </c>
      <c r="K39" s="12" t="n">
        <v>13.45363</v>
      </c>
      <c r="L39" s="12" t="n">
        <v>0.9318</v>
      </c>
      <c r="M39" s="12" t="n">
        <v>30.3540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12178.33625999</v>
      </c>
      <c r="C42" s="12" t="n">
        <v>903807.29449</v>
      </c>
      <c r="D42" s="12" t="n">
        <v>127485.937439999</v>
      </c>
      <c r="E42" s="12" t="n">
        <v>96020.875930001</v>
      </c>
      <c r="F42" s="12" t="n">
        <v>203576.106519993</v>
      </c>
      <c r="G42" s="12" t="n">
        <v>95794.0603699999</v>
      </c>
      <c r="H42" s="12" t="n">
        <v>6163.83503999996</v>
      </c>
      <c r="I42" s="12" t="n">
        <v>8865.71295999999</v>
      </c>
      <c r="J42" s="12" t="n">
        <v>13038.7894799999</v>
      </c>
      <c r="K42" s="12" t="n">
        <v>23806.3345300002</v>
      </c>
      <c r="L42" s="12" t="n">
        <v>8435.62372999995</v>
      </c>
      <c r="M42" s="12" t="n">
        <v>25183.7657700007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32775.753530001</v>
      </c>
      <c r="C43" s="12" t="n">
        <v>-103955.573</v>
      </c>
      <c r="D43" s="12" t="n">
        <v>59880.29433</v>
      </c>
      <c r="E43" s="12" t="n">
        <v>-20351.77623</v>
      </c>
      <c r="F43" s="12" t="n">
        <v>-41028.7396400001</v>
      </c>
      <c r="G43" s="12" t="n">
        <v>-11765.45366</v>
      </c>
      <c r="H43" s="12" t="n">
        <v>-1349.44484</v>
      </c>
      <c r="I43" s="12" t="n">
        <v>-1224.31148</v>
      </c>
      <c r="J43" s="12" t="n">
        <v>-2636.46052</v>
      </c>
      <c r="K43" s="12" t="n">
        <v>-3414.26326</v>
      </c>
      <c r="L43" s="12" t="n">
        <v>-1589.72857</v>
      </c>
      <c r="M43" s="12" t="n">
        <v>-5340.2966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379402.58272999</v>
      </c>
      <c r="C44" s="12" t="n">
        <v>799851.72149</v>
      </c>
      <c r="D44" s="12" t="n">
        <v>187366.231769999</v>
      </c>
      <c r="E44" s="12" t="n">
        <v>75669.0997000011</v>
      </c>
      <c r="F44" s="12" t="n">
        <v>162547.366879993</v>
      </c>
      <c r="G44" s="12" t="n">
        <v>84028.6067099998</v>
      </c>
      <c r="H44" s="12" t="n">
        <v>4814.39019999996</v>
      </c>
      <c r="I44" s="12" t="n">
        <v>7641.40147999999</v>
      </c>
      <c r="J44" s="12" t="n">
        <v>10402.3289599999</v>
      </c>
      <c r="K44" s="12" t="n">
        <v>20392.0712700002</v>
      </c>
      <c r="L44" s="12" t="n">
        <v>6845.89515999995</v>
      </c>
      <c r="M44" s="12" t="n">
        <v>19843.4691100007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2120.7712099999</v>
      </c>
      <c r="C45" s="12" t="n">
        <v>2796.90894000004</v>
      </c>
      <c r="D45" s="12" t="n">
        <v>-33963.70778</v>
      </c>
      <c r="E45" s="12" t="n">
        <v>6186.61494</v>
      </c>
      <c r="F45" s="12" t="n">
        <v>-2022.90233</v>
      </c>
      <c r="G45" s="12" t="n">
        <v>13123.01599</v>
      </c>
      <c r="H45" s="12" t="n">
        <v>171.33596</v>
      </c>
      <c r="I45" s="12" t="n">
        <v>290.64227</v>
      </c>
      <c r="J45" s="12" t="n">
        <v>236.83095</v>
      </c>
      <c r="K45" s="12" t="n">
        <v>209.51918</v>
      </c>
      <c r="L45" s="12" t="n">
        <v>8.15415000000004</v>
      </c>
      <c r="M45" s="12" t="n">
        <v>842.8165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367281.81151999</v>
      </c>
      <c r="C46" s="12" t="n">
        <v>802648.63043</v>
      </c>
      <c r="D46" s="12" t="n">
        <v>153402.523989999</v>
      </c>
      <c r="E46" s="12" t="n">
        <v>81855.7146400011</v>
      </c>
      <c r="F46" s="12" t="n">
        <v>160524.464549993</v>
      </c>
      <c r="G46" s="12" t="n">
        <v>97151.6226999998</v>
      </c>
      <c r="H46" s="12" t="n">
        <v>4985.72615999996</v>
      </c>
      <c r="I46" s="12" t="n">
        <v>7932.04374999999</v>
      </c>
      <c r="J46" s="12" t="n">
        <v>10639.1599099999</v>
      </c>
      <c r="K46" s="12" t="n">
        <v>20601.5904500002</v>
      </c>
      <c r="L46" s="12" t="n">
        <v>6854.04930999995</v>
      </c>
      <c r="M46" s="12" t="n">
        <v>20686.2856300007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18297.65081999</v>
      </c>
      <c r="C47" s="12" t="n">
        <v>583608.62141</v>
      </c>
      <c r="D47" s="12" t="n">
        <v>135763.415609999</v>
      </c>
      <c r="E47" s="12" t="n">
        <v>57581.572170001</v>
      </c>
      <c r="F47" s="12" t="n">
        <v>117814.000049993</v>
      </c>
      <c r="G47" s="12" t="n">
        <v>71050.4740999999</v>
      </c>
      <c r="H47" s="12" t="n">
        <v>3455.36127999996</v>
      </c>
      <c r="I47" s="12" t="n">
        <v>5480.99765999999</v>
      </c>
      <c r="J47" s="12" t="n">
        <v>7816.66487999986</v>
      </c>
      <c r="K47" s="12" t="n">
        <v>15604.4049100002</v>
      </c>
      <c r="L47" s="12" t="n">
        <v>5055.01132999995</v>
      </c>
      <c r="M47" s="12" t="n">
        <v>15067.1274200007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17007793.77657</v>
      </c>
      <c r="C8" s="12" t="n">
        <v>157445650.23226</v>
      </c>
      <c r="D8" s="12" t="n">
        <v>17486712.40962</v>
      </c>
      <c r="E8" s="12" t="n">
        <v>12454790.78488</v>
      </c>
      <c r="F8" s="12" t="n">
        <v>17408035.21168</v>
      </c>
      <c r="G8" s="12" t="n">
        <v>9173088.18434</v>
      </c>
      <c r="H8" s="12" t="n">
        <v>179637.64542</v>
      </c>
      <c r="I8" s="12" t="n">
        <v>375041.79781</v>
      </c>
      <c r="J8" s="12" t="n">
        <v>563201.71206</v>
      </c>
      <c r="K8" s="12" t="n">
        <v>981056.85482</v>
      </c>
      <c r="L8" s="12" t="n">
        <v>164619.51389</v>
      </c>
      <c r="M8" s="12" t="n">
        <v>775959.4297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02982421.32683</v>
      </c>
      <c r="C9" s="12" t="n">
        <v>145788580.85188</v>
      </c>
      <c r="D9" s="12" t="n">
        <v>16362494.43228</v>
      </c>
      <c r="E9" s="12" t="n">
        <v>12067814.41582</v>
      </c>
      <c r="F9" s="12" t="n">
        <v>16915314.10468</v>
      </c>
      <c r="G9" s="12" t="n">
        <v>8900572.12413</v>
      </c>
      <c r="H9" s="12" t="n">
        <v>174558.06972</v>
      </c>
      <c r="I9" s="12" t="n">
        <v>362122.85265</v>
      </c>
      <c r="J9" s="12" t="n">
        <v>545242.10541</v>
      </c>
      <c r="K9" s="12" t="n">
        <v>956639.78637</v>
      </c>
      <c r="L9" s="12" t="n">
        <v>160471.3538</v>
      </c>
      <c r="M9" s="12" t="n">
        <v>748611.2300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9832339.14336</v>
      </c>
      <c r="C10" s="12" t="n">
        <v>91117895.2633201</v>
      </c>
      <c r="D10" s="12" t="n">
        <v>10339722.35347</v>
      </c>
      <c r="E10" s="12" t="n">
        <v>8718432.18583</v>
      </c>
      <c r="F10" s="12" t="n">
        <v>12301977.60379</v>
      </c>
      <c r="G10" s="12" t="n">
        <v>5414359.1005</v>
      </c>
      <c r="H10" s="12" t="n">
        <v>94244.1155500001</v>
      </c>
      <c r="I10" s="12" t="n">
        <v>217974.56908</v>
      </c>
      <c r="J10" s="12" t="n">
        <v>363836.63672</v>
      </c>
      <c r="K10" s="12" t="n">
        <v>713062.14598</v>
      </c>
      <c r="L10" s="12" t="n">
        <v>104064.17037</v>
      </c>
      <c r="M10" s="12" t="n">
        <v>446770.9987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8915195.84242</v>
      </c>
      <c r="C11" s="12" t="n">
        <v>21126772.80936</v>
      </c>
      <c r="D11" s="12" t="n">
        <v>2145910.70166</v>
      </c>
      <c r="E11" s="12" t="n">
        <v>1488931.9335</v>
      </c>
      <c r="F11" s="12" t="n">
        <v>2229386.185</v>
      </c>
      <c r="G11" s="12" t="n">
        <v>1458011.82947</v>
      </c>
      <c r="H11" s="12" t="n">
        <v>38051.23415</v>
      </c>
      <c r="I11" s="12" t="n">
        <v>56409.05291</v>
      </c>
      <c r="J11" s="12" t="n">
        <v>85418.6158500001</v>
      </c>
      <c r="K11" s="12" t="n">
        <v>112802.20585</v>
      </c>
      <c r="L11" s="12" t="n">
        <v>26323.41685</v>
      </c>
      <c r="M11" s="12" t="n">
        <v>147177.8578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808510.92618</v>
      </c>
      <c r="C12" s="12" t="n">
        <v>6063215.88613</v>
      </c>
      <c r="D12" s="12" t="n">
        <v>678323.62003</v>
      </c>
      <c r="E12" s="12" t="n">
        <v>244199.48303</v>
      </c>
      <c r="F12" s="12" t="n">
        <v>341254.16284</v>
      </c>
      <c r="G12" s="12" t="n">
        <v>408277.1637</v>
      </c>
      <c r="H12" s="12" t="n">
        <v>5325.72308</v>
      </c>
      <c r="I12" s="12" t="n">
        <v>9021.68847</v>
      </c>
      <c r="J12" s="12" t="n">
        <v>12801.28567</v>
      </c>
      <c r="K12" s="12" t="n">
        <v>19759.31064</v>
      </c>
      <c r="L12" s="12" t="n">
        <v>3512.58162</v>
      </c>
      <c r="M12" s="12" t="n">
        <v>22820.0209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00548.27057</v>
      </c>
      <c r="C13" s="12" t="n">
        <v>423459.90433</v>
      </c>
      <c r="D13" s="12" t="n">
        <v>79638.1102</v>
      </c>
      <c r="E13" s="12" t="n">
        <v>35194.41808</v>
      </c>
      <c r="F13" s="12" t="n">
        <v>30037.81462</v>
      </c>
      <c r="G13" s="12" t="n">
        <v>26252.08374</v>
      </c>
      <c r="H13" s="12" t="n">
        <v>130.96299</v>
      </c>
      <c r="I13" s="12" t="n">
        <v>741.84566</v>
      </c>
      <c r="J13" s="12" t="n">
        <v>1971.91731</v>
      </c>
      <c r="K13" s="12" t="n">
        <v>1493.89474</v>
      </c>
      <c r="L13" s="12" t="n">
        <v>177.59251</v>
      </c>
      <c r="M13" s="12" t="n">
        <v>1449.7263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5825827.1443</v>
      </c>
      <c r="C14" s="12" t="n">
        <v>27057236.98874</v>
      </c>
      <c r="D14" s="12" t="n">
        <v>3118899.64692</v>
      </c>
      <c r="E14" s="12" t="n">
        <v>1581056.39538</v>
      </c>
      <c r="F14" s="12" t="n">
        <v>2012658.33843</v>
      </c>
      <c r="G14" s="12" t="n">
        <v>1593671.94672</v>
      </c>
      <c r="H14" s="12" t="n">
        <v>36806.03395</v>
      </c>
      <c r="I14" s="12" t="n">
        <v>77975.69653</v>
      </c>
      <c r="J14" s="12" t="n">
        <v>81213.64986</v>
      </c>
      <c r="K14" s="12" t="n">
        <v>109522.22916</v>
      </c>
      <c r="L14" s="12" t="n">
        <v>26393.59245</v>
      </c>
      <c r="M14" s="12" t="n">
        <v>130392.6261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573994.98836</v>
      </c>
      <c r="C15" s="12" t="n">
        <v>5479249.97111</v>
      </c>
      <c r="D15" s="12" t="n">
        <v>522829.84877</v>
      </c>
      <c r="E15" s="12" t="n">
        <v>159456.45406</v>
      </c>
      <c r="F15" s="12" t="n">
        <v>195505.99968</v>
      </c>
      <c r="G15" s="12" t="n">
        <v>178576.24391</v>
      </c>
      <c r="H15" s="12" t="n">
        <v>2172.37367</v>
      </c>
      <c r="I15" s="12" t="n">
        <v>5095.45683</v>
      </c>
      <c r="J15" s="12" t="n">
        <v>5982.40173</v>
      </c>
      <c r="K15" s="12" t="n">
        <v>11540.99581</v>
      </c>
      <c r="L15" s="12" t="n">
        <v>1781.61898</v>
      </c>
      <c r="M15" s="12" t="n">
        <v>11803.6238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524411.10804</v>
      </c>
      <c r="C16" s="12" t="n">
        <v>4592321.57479</v>
      </c>
      <c r="D16" s="12" t="n">
        <v>439599.71329</v>
      </c>
      <c r="E16" s="12" t="n">
        <v>127584.44173</v>
      </c>
      <c r="F16" s="12" t="n">
        <v>173721.85922</v>
      </c>
      <c r="G16" s="12" t="n">
        <v>155353.86298</v>
      </c>
      <c r="H16" s="12" t="n">
        <v>2112.64798</v>
      </c>
      <c r="I16" s="12" t="n">
        <v>4557.80149</v>
      </c>
      <c r="J16" s="12" t="n">
        <v>5800.59798</v>
      </c>
      <c r="K16" s="12" t="n">
        <v>10481.20394</v>
      </c>
      <c r="L16" s="12" t="n">
        <v>1745.27379</v>
      </c>
      <c r="M16" s="12" t="n">
        <v>11132.1308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1909.83253</v>
      </c>
      <c r="C17" s="12" t="n">
        <v>241764.22897</v>
      </c>
      <c r="D17" s="12" t="n">
        <v>13790.29827</v>
      </c>
      <c r="E17" s="12" t="n">
        <v>18057.21364</v>
      </c>
      <c r="F17" s="12" t="n">
        <v>4874.75009</v>
      </c>
      <c r="G17" s="12" t="n">
        <v>2815.41068</v>
      </c>
      <c r="H17" s="12" t="n">
        <v>36.46419</v>
      </c>
      <c r="I17" s="12" t="n">
        <v>8.39939</v>
      </c>
      <c r="J17" s="12" t="n">
        <v>9.46901</v>
      </c>
      <c r="K17" s="12" t="n">
        <v>69.94919</v>
      </c>
      <c r="L17" s="12" t="n">
        <v>10.55442</v>
      </c>
      <c r="M17" s="12" t="n">
        <v>473.0946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767674.04779</v>
      </c>
      <c r="C18" s="12" t="n">
        <v>645164.16735</v>
      </c>
      <c r="D18" s="12" t="n">
        <v>69439.83721</v>
      </c>
      <c r="E18" s="12" t="n">
        <v>13814.79869</v>
      </c>
      <c r="F18" s="12" t="n">
        <v>16909.39037</v>
      </c>
      <c r="G18" s="12" t="n">
        <v>20406.97025</v>
      </c>
      <c r="H18" s="12" t="n">
        <v>23.2615</v>
      </c>
      <c r="I18" s="12" t="n">
        <v>529.25595</v>
      </c>
      <c r="J18" s="12" t="n">
        <v>172.33474</v>
      </c>
      <c r="K18" s="12" t="n">
        <v>989.84268</v>
      </c>
      <c r="L18" s="12" t="n">
        <v>25.79077</v>
      </c>
      <c r="M18" s="12" t="n">
        <v>198.3982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433611.28386</v>
      </c>
      <c r="C19" s="12" t="n">
        <v>3928402.69497</v>
      </c>
      <c r="D19" s="12" t="n">
        <v>248977.69777</v>
      </c>
      <c r="E19" s="12" t="n">
        <v>77479.30706</v>
      </c>
      <c r="F19" s="12" t="n">
        <v>70323.46943</v>
      </c>
      <c r="G19" s="12" t="n">
        <v>98860.25917</v>
      </c>
      <c r="H19" s="12" t="n">
        <v>413.82712</v>
      </c>
      <c r="I19" s="12" t="n">
        <v>793.37598</v>
      </c>
      <c r="J19" s="12" t="n">
        <v>2200.72734</v>
      </c>
      <c r="K19" s="12" t="n">
        <v>2730.59791</v>
      </c>
      <c r="L19" s="12" t="n">
        <v>357.85518</v>
      </c>
      <c r="M19" s="12" t="n">
        <v>3071.4719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625825.08116</v>
      </c>
      <c r="C20" s="12" t="n">
        <v>1468590.63731</v>
      </c>
      <c r="D20" s="12" t="n">
        <v>104393.78699</v>
      </c>
      <c r="E20" s="12" t="n">
        <v>18912.98689</v>
      </c>
      <c r="F20" s="12" t="n">
        <v>17399.66232</v>
      </c>
      <c r="G20" s="12" t="n">
        <v>15156.52243</v>
      </c>
      <c r="H20" s="12" t="n">
        <v>26.80019</v>
      </c>
      <c r="I20" s="12" t="n">
        <v>63.44329</v>
      </c>
      <c r="J20" s="12" t="n">
        <v>524.17113</v>
      </c>
      <c r="K20" s="12" t="n">
        <v>224.37445</v>
      </c>
      <c r="L20" s="12" t="n">
        <v>176.24634</v>
      </c>
      <c r="M20" s="12" t="n">
        <v>356.4498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62883.67772</v>
      </c>
      <c r="C21" s="12" t="n">
        <v>292122.76114</v>
      </c>
      <c r="D21" s="12" t="n">
        <v>25235.0093</v>
      </c>
      <c r="E21" s="12" t="n">
        <v>16579.14852</v>
      </c>
      <c r="F21" s="12" t="n">
        <v>15268.33027</v>
      </c>
      <c r="G21" s="12" t="n">
        <v>11916.30096</v>
      </c>
      <c r="H21" s="12" t="n">
        <v>103.58242</v>
      </c>
      <c r="I21" s="12" t="n">
        <v>156.28633</v>
      </c>
      <c r="J21" s="12" t="n">
        <v>488.42986</v>
      </c>
      <c r="K21" s="12" t="n">
        <v>507.18568</v>
      </c>
      <c r="L21" s="12" t="n">
        <v>106.58591</v>
      </c>
      <c r="M21" s="12" t="n">
        <v>400.0573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4200.04251</v>
      </c>
      <c r="C22" s="12" t="n">
        <v>23209.40245</v>
      </c>
      <c r="D22" s="12" t="n">
        <v>527.41253</v>
      </c>
      <c r="E22" s="12" t="n">
        <v>202.22482</v>
      </c>
      <c r="F22" s="12" t="n">
        <v>120.30485</v>
      </c>
      <c r="G22" s="12" t="n">
        <v>136.62235</v>
      </c>
      <c r="H22" s="12" t="n">
        <v>0</v>
      </c>
      <c r="I22" s="12" t="n">
        <v>2.57721</v>
      </c>
      <c r="J22" s="12" t="n">
        <v>0</v>
      </c>
      <c r="K22" s="12" t="n">
        <v>1.41867</v>
      </c>
      <c r="L22" s="12" t="n">
        <v>0</v>
      </c>
      <c r="M22" s="12" t="n">
        <v>0.07963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214679.87045</v>
      </c>
      <c r="C23" s="12" t="n">
        <v>1970131.37347</v>
      </c>
      <c r="D23" s="12" t="n">
        <v>112275.54931</v>
      </c>
      <c r="E23" s="12" t="n">
        <v>27035.22337</v>
      </c>
      <c r="F23" s="12" t="n">
        <v>32703.26267</v>
      </c>
      <c r="G23" s="12" t="n">
        <v>67121.47454</v>
      </c>
      <c r="H23" s="12" t="n">
        <v>230.22657</v>
      </c>
      <c r="I23" s="12" t="n">
        <v>474.68725</v>
      </c>
      <c r="J23" s="12" t="n">
        <v>1019.03098</v>
      </c>
      <c r="K23" s="12" t="n">
        <v>1750.80121</v>
      </c>
      <c r="L23" s="12" t="n">
        <v>66.02743</v>
      </c>
      <c r="M23" s="12" t="n">
        <v>1872.21365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06022.61202</v>
      </c>
      <c r="C24" s="12" t="n">
        <v>174348.5206</v>
      </c>
      <c r="D24" s="12" t="n">
        <v>6545.93964</v>
      </c>
      <c r="E24" s="12" t="n">
        <v>14749.72346</v>
      </c>
      <c r="F24" s="12" t="n">
        <v>4831.90932</v>
      </c>
      <c r="G24" s="12" t="n">
        <v>4529.33889</v>
      </c>
      <c r="H24" s="12" t="n">
        <v>53.21794</v>
      </c>
      <c r="I24" s="12" t="n">
        <v>96.3819</v>
      </c>
      <c r="J24" s="12" t="n">
        <v>169.09537</v>
      </c>
      <c r="K24" s="12" t="n">
        <v>246.8179</v>
      </c>
      <c r="L24" s="12" t="n">
        <v>8.9955</v>
      </c>
      <c r="M24" s="12" t="n">
        <v>442.671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017766.17752</v>
      </c>
      <c r="C25" s="12" t="n">
        <v>2249416.7143</v>
      </c>
      <c r="D25" s="12" t="n">
        <v>352410.4308</v>
      </c>
      <c r="E25" s="12" t="n">
        <v>150040.60794</v>
      </c>
      <c r="F25" s="12" t="n">
        <v>226891.63789</v>
      </c>
      <c r="G25" s="12" t="n">
        <v>-4920.44287000001</v>
      </c>
      <c r="H25" s="12" t="n">
        <v>2493.37491</v>
      </c>
      <c r="I25" s="12" t="n">
        <v>7030.11235</v>
      </c>
      <c r="J25" s="12" t="n">
        <v>9776.47758</v>
      </c>
      <c r="K25" s="12" t="n">
        <v>10145.47473</v>
      </c>
      <c r="L25" s="12" t="n">
        <v>2008.68593</v>
      </c>
      <c r="M25" s="12" t="n">
        <v>12473.1039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26381469.04919</v>
      </c>
      <c r="C27" s="12" t="n">
        <v>164734402.60081</v>
      </c>
      <c r="D27" s="12" t="n">
        <v>18159580.03372</v>
      </c>
      <c r="E27" s="12" t="n">
        <v>12853462.765</v>
      </c>
      <c r="F27" s="12" t="n">
        <v>18016083.744</v>
      </c>
      <c r="G27" s="12" t="n">
        <v>9440563.46271</v>
      </c>
      <c r="H27" s="12" t="n">
        <v>190683.40759</v>
      </c>
      <c r="I27" s="12" t="n">
        <v>394646.17944</v>
      </c>
      <c r="J27" s="12" t="n">
        <v>592756.07802</v>
      </c>
      <c r="K27" s="12" t="n">
        <v>1011525.22702</v>
      </c>
      <c r="L27" s="12" t="n">
        <v>172277.99516</v>
      </c>
      <c r="M27" s="12" t="n">
        <v>815487.5557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15183902.23261</v>
      </c>
      <c r="C28" s="12" t="n">
        <v>154855946.48797</v>
      </c>
      <c r="D28" s="12" t="n">
        <v>17475094.17173</v>
      </c>
      <c r="E28" s="12" t="n">
        <v>12665025.54801</v>
      </c>
      <c r="F28" s="12" t="n">
        <v>17839396.35066</v>
      </c>
      <c r="G28" s="12" t="n">
        <v>9200676.91079</v>
      </c>
      <c r="H28" s="12" t="n">
        <v>189346.09913</v>
      </c>
      <c r="I28" s="12" t="n">
        <v>391958.99698</v>
      </c>
      <c r="J28" s="12" t="n">
        <v>588059.15689</v>
      </c>
      <c r="K28" s="12" t="n">
        <v>999418.11415</v>
      </c>
      <c r="L28" s="12" t="n">
        <v>171541.24389</v>
      </c>
      <c r="M28" s="12" t="n">
        <v>807439.1524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07999984.89434</v>
      </c>
      <c r="C29" s="12" t="n">
        <v>149293034.18459</v>
      </c>
      <c r="D29" s="12" t="n">
        <v>16981472.31228</v>
      </c>
      <c r="E29" s="12" t="n">
        <v>12370575.55004</v>
      </c>
      <c r="F29" s="12" t="n">
        <v>17419375.35087</v>
      </c>
      <c r="G29" s="12" t="n">
        <v>8852869.51897</v>
      </c>
      <c r="H29" s="12" t="n">
        <v>185447.58876</v>
      </c>
      <c r="I29" s="12" t="n">
        <v>379367.18083</v>
      </c>
      <c r="J29" s="12" t="n">
        <v>575646.33219</v>
      </c>
      <c r="K29" s="12" t="n">
        <v>984741.81022</v>
      </c>
      <c r="L29" s="12" t="n">
        <v>168395.55265</v>
      </c>
      <c r="M29" s="12" t="n">
        <v>789059.5129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183917.33827001</v>
      </c>
      <c r="C30" s="12" t="n">
        <v>5562912.30338001</v>
      </c>
      <c r="D30" s="12" t="n">
        <v>493621.85945</v>
      </c>
      <c r="E30" s="12" t="n">
        <v>294449.99797</v>
      </c>
      <c r="F30" s="12" t="n">
        <v>420020.99979</v>
      </c>
      <c r="G30" s="12" t="n">
        <v>347807.39182</v>
      </c>
      <c r="H30" s="12" t="n">
        <v>3898.51037</v>
      </c>
      <c r="I30" s="12" t="n">
        <v>12591.81615</v>
      </c>
      <c r="J30" s="12" t="n">
        <v>12412.8247</v>
      </c>
      <c r="K30" s="12" t="n">
        <v>14676.30393</v>
      </c>
      <c r="L30" s="12" t="n">
        <v>3145.69124</v>
      </c>
      <c r="M30" s="12" t="n">
        <v>18379.6394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201518.65412</v>
      </c>
      <c r="C31" s="12" t="n">
        <v>6477275.28056</v>
      </c>
      <c r="D31" s="12" t="n">
        <v>395484.9279</v>
      </c>
      <c r="E31" s="12" t="n">
        <v>90381.72668</v>
      </c>
      <c r="F31" s="12" t="n">
        <v>91516.83311</v>
      </c>
      <c r="G31" s="12" t="n">
        <v>129350.24103</v>
      </c>
      <c r="H31" s="12" t="n">
        <v>431.9112</v>
      </c>
      <c r="I31" s="12" t="n">
        <v>1331.48192</v>
      </c>
      <c r="J31" s="12" t="n">
        <v>2319.00387</v>
      </c>
      <c r="K31" s="12" t="n">
        <v>8737.16007</v>
      </c>
      <c r="L31" s="12" t="n">
        <v>297.01152</v>
      </c>
      <c r="M31" s="12" t="n">
        <v>4393.0762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400501.75402</v>
      </c>
      <c r="C32" s="12" t="n">
        <v>5900782.759</v>
      </c>
      <c r="D32" s="12" t="n">
        <v>239617.23318</v>
      </c>
      <c r="E32" s="12" t="n">
        <v>82066.49991</v>
      </c>
      <c r="F32" s="12" t="n">
        <v>75731.8854</v>
      </c>
      <c r="G32" s="12" t="n">
        <v>86663.0935399999</v>
      </c>
      <c r="H32" s="12" t="n">
        <v>420.34588</v>
      </c>
      <c r="I32" s="12" t="n">
        <v>920.48029</v>
      </c>
      <c r="J32" s="12" t="n">
        <v>2084.77934</v>
      </c>
      <c r="K32" s="12" t="n">
        <v>7757.06901</v>
      </c>
      <c r="L32" s="12" t="n">
        <v>269.34489</v>
      </c>
      <c r="M32" s="12" t="n">
        <v>4188.2635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01016.9001</v>
      </c>
      <c r="C33" s="12" t="n">
        <v>576492.52156</v>
      </c>
      <c r="D33" s="12" t="n">
        <v>155867.69472</v>
      </c>
      <c r="E33" s="12" t="n">
        <v>8315.22677000001</v>
      </c>
      <c r="F33" s="12" t="n">
        <v>15784.94771</v>
      </c>
      <c r="G33" s="12" t="n">
        <v>42687.14749</v>
      </c>
      <c r="H33" s="12" t="n">
        <v>11.56532</v>
      </c>
      <c r="I33" s="12" t="n">
        <v>411.00163</v>
      </c>
      <c r="J33" s="12" t="n">
        <v>234.22453</v>
      </c>
      <c r="K33" s="12" t="n">
        <v>980.09106</v>
      </c>
      <c r="L33" s="12" t="n">
        <v>27.66663</v>
      </c>
      <c r="M33" s="12" t="n">
        <v>204.8126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996048.16246</v>
      </c>
      <c r="C34" s="12" t="n">
        <v>3401180.83228</v>
      </c>
      <c r="D34" s="12" t="n">
        <v>289000.93409</v>
      </c>
      <c r="E34" s="12" t="n">
        <v>98055.49031</v>
      </c>
      <c r="F34" s="12" t="n">
        <v>85170.56023</v>
      </c>
      <c r="G34" s="12" t="n">
        <v>110536.31089</v>
      </c>
      <c r="H34" s="12" t="n">
        <v>905.39726</v>
      </c>
      <c r="I34" s="12" t="n">
        <v>1355.70054</v>
      </c>
      <c r="J34" s="12" t="n">
        <v>2377.91726</v>
      </c>
      <c r="K34" s="12" t="n">
        <v>3369.9528</v>
      </c>
      <c r="L34" s="12" t="n">
        <v>439.73975</v>
      </c>
      <c r="M34" s="12" t="n">
        <v>3655.3270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833835.05042</v>
      </c>
      <c r="C35" s="12" t="n">
        <v>2459091.21684</v>
      </c>
      <c r="D35" s="12" t="n">
        <v>210518.35672</v>
      </c>
      <c r="E35" s="12" t="n">
        <v>46143.90363</v>
      </c>
      <c r="F35" s="12" t="n">
        <v>48049.66728</v>
      </c>
      <c r="G35" s="12" t="n">
        <v>64621.28969</v>
      </c>
      <c r="H35" s="12" t="n">
        <v>314.91052</v>
      </c>
      <c r="I35" s="12" t="n">
        <v>590.74044</v>
      </c>
      <c r="J35" s="12" t="n">
        <v>1561.98657</v>
      </c>
      <c r="K35" s="12" t="n">
        <v>1167.29828</v>
      </c>
      <c r="L35" s="12" t="n">
        <v>105.57291</v>
      </c>
      <c r="M35" s="12" t="n">
        <v>1670.10754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5198.25328</v>
      </c>
      <c r="C36" s="12" t="n">
        <v>13961.39003</v>
      </c>
      <c r="D36" s="12" t="n">
        <v>662.20188</v>
      </c>
      <c r="E36" s="12" t="n">
        <v>215.53201</v>
      </c>
      <c r="F36" s="12" t="n">
        <v>59.03921</v>
      </c>
      <c r="G36" s="12" t="n">
        <v>238.59567</v>
      </c>
      <c r="H36" s="12" t="n">
        <v>0.52667</v>
      </c>
      <c r="I36" s="12" t="n">
        <v>30.7801</v>
      </c>
      <c r="J36" s="12" t="n">
        <v>11.71722</v>
      </c>
      <c r="K36" s="12" t="n">
        <v>10.95078</v>
      </c>
      <c r="L36" s="12" t="n">
        <v>0</v>
      </c>
      <c r="M36" s="12" t="n">
        <v>7.51971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04009.87501</v>
      </c>
      <c r="C37" s="12" t="n">
        <v>179337.77675</v>
      </c>
      <c r="D37" s="12" t="n">
        <v>6237.95015</v>
      </c>
      <c r="E37" s="12" t="n">
        <v>4348.801</v>
      </c>
      <c r="F37" s="12" t="n">
        <v>4809.95197</v>
      </c>
      <c r="G37" s="12" t="n">
        <v>8400.35481</v>
      </c>
      <c r="H37" s="12" t="n">
        <v>94.70166</v>
      </c>
      <c r="I37" s="12" t="n">
        <v>45.30106</v>
      </c>
      <c r="J37" s="12" t="n">
        <v>144.12034</v>
      </c>
      <c r="K37" s="12" t="n">
        <v>82.13905</v>
      </c>
      <c r="L37" s="12" t="n">
        <v>95.45035</v>
      </c>
      <c r="M37" s="12" t="n">
        <v>413.3278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759379.89037</v>
      </c>
      <c r="C38" s="12" t="n">
        <v>581903.96833</v>
      </c>
      <c r="D38" s="12" t="n">
        <v>68175.43272</v>
      </c>
      <c r="E38" s="12" t="n">
        <v>41528.67583</v>
      </c>
      <c r="F38" s="12" t="n">
        <v>28891.55231</v>
      </c>
      <c r="G38" s="12" t="n">
        <v>33882.34412</v>
      </c>
      <c r="H38" s="12" t="n">
        <v>380.49938</v>
      </c>
      <c r="I38" s="12" t="n">
        <v>670.66074</v>
      </c>
      <c r="J38" s="12" t="n">
        <v>576.76532</v>
      </c>
      <c r="K38" s="12" t="n">
        <v>1849.99103</v>
      </c>
      <c r="L38" s="12" t="n">
        <v>196.97101</v>
      </c>
      <c r="M38" s="12" t="n">
        <v>1323.0295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83625.09338</v>
      </c>
      <c r="C39" s="12" t="n">
        <v>166886.48033</v>
      </c>
      <c r="D39" s="12" t="n">
        <v>3406.99262</v>
      </c>
      <c r="E39" s="12" t="n">
        <v>5818.57784</v>
      </c>
      <c r="F39" s="12" t="n">
        <v>3360.34946</v>
      </c>
      <c r="G39" s="12" t="n">
        <v>3393.7266</v>
      </c>
      <c r="H39" s="12" t="n">
        <v>114.75903</v>
      </c>
      <c r="I39" s="12" t="n">
        <v>18.2182</v>
      </c>
      <c r="J39" s="12" t="n">
        <v>83.32781</v>
      </c>
      <c r="K39" s="12" t="n">
        <v>259.57366</v>
      </c>
      <c r="L39" s="12" t="n">
        <v>41.74548</v>
      </c>
      <c r="M39" s="12" t="n">
        <v>241.3423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201480.9057799</v>
      </c>
      <c r="C42" s="12" t="n">
        <v>9067365.63608983</v>
      </c>
      <c r="D42" s="12" t="n">
        <v>1112599.73945</v>
      </c>
      <c r="E42" s="12" t="n">
        <v>597211.132189993</v>
      </c>
      <c r="F42" s="12" t="n">
        <v>924082.245979991</v>
      </c>
      <c r="G42" s="12" t="n">
        <v>300104.786659999</v>
      </c>
      <c r="H42" s="12" t="n">
        <v>14788.02941</v>
      </c>
      <c r="I42" s="12" t="n">
        <v>29836.1443299998</v>
      </c>
      <c r="J42" s="12" t="n">
        <v>42817.0514800001</v>
      </c>
      <c r="K42" s="12" t="n">
        <v>42778.3277799997</v>
      </c>
      <c r="L42" s="12" t="n">
        <v>11069.8900900001</v>
      </c>
      <c r="M42" s="12" t="n">
        <v>58827.92231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627523.66576</v>
      </c>
      <c r="C43" s="12" t="n">
        <v>998025.309450002</v>
      </c>
      <c r="D43" s="12" t="n">
        <v>-127344.92087</v>
      </c>
      <c r="E43" s="12" t="n">
        <v>-69074.72738</v>
      </c>
      <c r="F43" s="12" t="n">
        <v>-103989.16657</v>
      </c>
      <c r="G43" s="12" t="n">
        <v>-49226.0028800001</v>
      </c>
      <c r="H43" s="12" t="n">
        <v>-1740.46247</v>
      </c>
      <c r="I43" s="12" t="n">
        <v>-3763.97491</v>
      </c>
      <c r="J43" s="12" t="n">
        <v>-3663.39786</v>
      </c>
      <c r="K43" s="12" t="n">
        <v>-2803.83574</v>
      </c>
      <c r="L43" s="12" t="n">
        <v>-1484.60746</v>
      </c>
      <c r="M43" s="12" t="n">
        <v>-7410.54755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2829004.5715399</v>
      </c>
      <c r="C44" s="12" t="n">
        <v>10065390.9455398</v>
      </c>
      <c r="D44" s="12" t="n">
        <v>985254.818580004</v>
      </c>
      <c r="E44" s="12" t="n">
        <v>528136.404809993</v>
      </c>
      <c r="F44" s="12" t="n">
        <v>820093.079409991</v>
      </c>
      <c r="G44" s="12" t="n">
        <v>250878.783779999</v>
      </c>
      <c r="H44" s="12" t="n">
        <v>13047.56694</v>
      </c>
      <c r="I44" s="12" t="n">
        <v>26072.1694199998</v>
      </c>
      <c r="J44" s="12" t="n">
        <v>39153.6536200001</v>
      </c>
      <c r="K44" s="12" t="n">
        <v>39974.4920399997</v>
      </c>
      <c r="L44" s="12" t="n">
        <v>9585.28263000009</v>
      </c>
      <c r="M44" s="12" t="n">
        <v>51417.37476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437563.121399997</v>
      </c>
      <c r="C45" s="12" t="n">
        <v>-527221.862689998</v>
      </c>
      <c r="D45" s="12" t="n">
        <v>40023.23632</v>
      </c>
      <c r="E45" s="12" t="n">
        <v>20576.18325</v>
      </c>
      <c r="F45" s="12" t="n">
        <v>14847.0908</v>
      </c>
      <c r="G45" s="12" t="n">
        <v>11676.05172</v>
      </c>
      <c r="H45" s="12" t="n">
        <v>491.57014</v>
      </c>
      <c r="I45" s="12" t="n">
        <v>562.32456</v>
      </c>
      <c r="J45" s="12" t="n">
        <v>177.189920000001</v>
      </c>
      <c r="K45" s="12" t="n">
        <v>639.354890000001</v>
      </c>
      <c r="L45" s="12" t="n">
        <v>81.8845699999999</v>
      </c>
      <c r="M45" s="12" t="n">
        <v>583.8551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2391441.4501399</v>
      </c>
      <c r="C46" s="12" t="n">
        <v>9538169.08284984</v>
      </c>
      <c r="D46" s="12" t="n">
        <v>1025278.0549</v>
      </c>
      <c r="E46" s="12" t="n">
        <v>548712.588059993</v>
      </c>
      <c r="F46" s="12" t="n">
        <v>834940.170209991</v>
      </c>
      <c r="G46" s="12" t="n">
        <v>262554.835499999</v>
      </c>
      <c r="H46" s="12" t="n">
        <v>13539.13708</v>
      </c>
      <c r="I46" s="12" t="n">
        <v>26634.4939799998</v>
      </c>
      <c r="J46" s="12" t="n">
        <v>39330.8435400002</v>
      </c>
      <c r="K46" s="12" t="n">
        <v>40613.8469299997</v>
      </c>
      <c r="L46" s="12" t="n">
        <v>9667.16720000009</v>
      </c>
      <c r="M46" s="12" t="n">
        <v>52001.22988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9373675.27261987</v>
      </c>
      <c r="C47" s="12" t="n">
        <v>7288752.36854984</v>
      </c>
      <c r="D47" s="12" t="n">
        <v>672867.624100004</v>
      </c>
      <c r="E47" s="12" t="n">
        <v>398671.980119993</v>
      </c>
      <c r="F47" s="12" t="n">
        <v>608048.532319991</v>
      </c>
      <c r="G47" s="12" t="n">
        <v>267475.278369999</v>
      </c>
      <c r="H47" s="12" t="n">
        <v>11045.76217</v>
      </c>
      <c r="I47" s="12" t="n">
        <v>19604.3816299998</v>
      </c>
      <c r="J47" s="12" t="n">
        <v>29554.3659600002</v>
      </c>
      <c r="K47" s="12" t="n">
        <v>30468.3721999997</v>
      </c>
      <c r="L47" s="12" t="n">
        <v>7658.48127000009</v>
      </c>
      <c r="M47" s="12" t="n">
        <v>39528.12592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3:26Z</dcterms:created>
  <dc:creator>AA</dc:creator>
  <dc:description/>
  <dc:language>en-US</dc:language>
  <cp:lastModifiedBy>AA</cp:lastModifiedBy>
  <dcterms:modified xsi:type="dcterms:W3CDTF">2005-06-17T11:42:53Z</dcterms:modified>
  <cp:revision>0</cp:revision>
  <dc:subject/>
  <dc:title/>
</cp:coreProperties>
</file>