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COEFICIENTES ANALÍTICOS SEGÚN NIVEL DE EMPLEO 2000</t>
  </si>
  <si>
    <t xml:space="preserve"> 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58522.345979322</v>
      </c>
      <c r="C8" s="12" t="n">
        <v>67959.3970048394</v>
      </c>
      <c r="D8" s="12" t="n">
        <v>485037.487520748</v>
      </c>
      <c r="E8" s="12" t="n">
        <v>719162.1594218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6.4720024961475</v>
      </c>
      <c r="C9" s="12" t="n">
        <v>64.0602527709792</v>
      </c>
      <c r="D9" s="12" t="n">
        <v>60.3041263526943</v>
      </c>
      <c r="E9" s="12" t="n">
        <v>68.2406128060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5.6420782825766</v>
      </c>
      <c r="C10" s="12" t="n">
        <v>39.3729041062424</v>
      </c>
      <c r="D10" s="12" t="n">
        <v>48.2190188039581</v>
      </c>
      <c r="E10" s="12" t="n">
        <v>59.5302128812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.8299242135708</v>
      </c>
      <c r="C11" s="12" t="n">
        <v>24.6873486647369</v>
      </c>
      <c r="D11" s="12" t="n">
        <v>12.0851075487362</v>
      </c>
      <c r="E11" s="12" t="n">
        <v>8.710399924809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20205.363210701</v>
      </c>
      <c r="C12" s="12" t="n">
        <v>24424.4355019061</v>
      </c>
      <c r="D12" s="12" t="n">
        <v>192539.868188302</v>
      </c>
      <c r="E12" s="12" t="n">
        <v>228401.494763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30135.5105656743</v>
      </c>
      <c r="C13" s="12" t="n">
        <v>13206.5824142348</v>
      </c>
      <c r="D13" s="12" t="n">
        <v>41881.9044476176</v>
      </c>
      <c r="E13" s="12" t="n">
        <v>49621.03355657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5.0700216369312</v>
      </c>
      <c r="C14" s="12" t="n">
        <v>54.0711879019852</v>
      </c>
      <c r="D14" s="12" t="n">
        <v>21.7523284095414</v>
      </c>
      <c r="E14" s="12" t="n">
        <v>21.7253541217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9.7931273744887</v>
      </c>
      <c r="C15" s="12" t="n">
        <v>19.1077984317705</v>
      </c>
      <c r="D15" s="12" t="n">
        <v>27.9561902623531</v>
      </c>
      <c r="E15" s="12" t="n">
        <v>34.84838252520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0069.8526450263</v>
      </c>
      <c r="C16" s="12" t="n">
        <v>11217.8530876712</v>
      </c>
      <c r="D16" s="12" t="n">
        <v>150657.963740685</v>
      </c>
      <c r="E16" s="12" t="n">
        <v>178780.4612066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74.9299783630689</v>
      </c>
      <c r="C17" s="12" t="n">
        <v>45.9288120980147</v>
      </c>
      <c r="D17" s="12" t="n">
        <v>78.2476715904586</v>
      </c>
      <c r="E17" s="12" t="n">
        <v>78.27464587829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64646.038821254</v>
      </c>
      <c r="C8" s="12" t="n">
        <v>83813.9560557706</v>
      </c>
      <c r="D8" s="12" t="n">
        <v>135492.059040331</v>
      </c>
      <c r="E8" s="12" t="n">
        <v>241845.6381737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3.0092946183952</v>
      </c>
      <c r="C9" s="12" t="n">
        <v>70.6195402385202</v>
      </c>
      <c r="D9" s="12" t="n">
        <v>72.0489757192904</v>
      </c>
      <c r="E9" s="12" t="n">
        <v>74.0599418839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7.2646851445036</v>
      </c>
      <c r="C10" s="12" t="n">
        <v>54.9032140311415</v>
      </c>
      <c r="D10" s="12" t="n">
        <v>57.4132396976639</v>
      </c>
      <c r="E10" s="12" t="n">
        <v>57.63569247046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5.7446094738915</v>
      </c>
      <c r="C11" s="12" t="n">
        <v>15.7163262073787</v>
      </c>
      <c r="D11" s="12" t="n">
        <v>14.6357360216264</v>
      </c>
      <c r="E11" s="12" t="n">
        <v>16.42424941347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4439.1272607271</v>
      </c>
      <c r="C12" s="12" t="n">
        <v>24624.92563347</v>
      </c>
      <c r="D12" s="12" t="n">
        <v>37871.4183207965</v>
      </c>
      <c r="E12" s="12" t="n">
        <v>62734.8990934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8055.837109706</v>
      </c>
      <c r="C13" s="12" t="n">
        <v>18005.304688559</v>
      </c>
      <c r="D13" s="12" t="n">
        <v>24802.6330166199</v>
      </c>
      <c r="E13" s="12" t="n">
        <v>37251.31460031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3.1331865387469</v>
      </c>
      <c r="C14" s="12" t="n">
        <v>73.1182093970931</v>
      </c>
      <c r="D14" s="12" t="n">
        <v>65.4916929873732</v>
      </c>
      <c r="E14" s="12" t="n">
        <v>59.37893443463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7.1839704312659</v>
      </c>
      <c r="C15" s="12" t="n">
        <v>21.1598463134975</v>
      </c>
      <c r="D15" s="12" t="n">
        <v>26.6582142463357</v>
      </c>
      <c r="E15" s="12" t="n">
        <v>29.32372825567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6383.2901510211</v>
      </c>
      <c r="C16" s="12" t="n">
        <v>6619.62094491095</v>
      </c>
      <c r="D16" s="12" t="n">
        <v>13068.7853041766</v>
      </c>
      <c r="E16" s="12" t="n">
        <v>25483.58449310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6.8668134612531</v>
      </c>
      <c r="C17" s="12" t="n">
        <v>26.8817906029069</v>
      </c>
      <c r="D17" s="12" t="n">
        <v>34.5083070126267</v>
      </c>
      <c r="E17" s="12" t="n">
        <v>40.6210655653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16885.643464821</v>
      </c>
      <c r="C8" s="12" t="n">
        <v>96565.5997614125</v>
      </c>
      <c r="D8" s="12" t="n">
        <v>100006.792412342</v>
      </c>
      <c r="E8" s="12" t="n">
        <v>183595.3198592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2.866858483767</v>
      </c>
      <c r="C9" s="12" t="n">
        <v>72.9143119070573</v>
      </c>
      <c r="D9" s="12" t="n">
        <v>69.6774013330713</v>
      </c>
      <c r="E9" s="12" t="n">
        <v>75.93189584759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0.7156722027002</v>
      </c>
      <c r="C10" s="12" t="n">
        <v>60.4401458985036</v>
      </c>
      <c r="D10" s="12" t="n">
        <v>59.0811865004043</v>
      </c>
      <c r="E10" s="12" t="n">
        <v>62.56965412015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2.1511862810668</v>
      </c>
      <c r="C11" s="12" t="n">
        <v>12.4741660085539</v>
      </c>
      <c r="D11" s="12" t="n">
        <v>10.5962148326669</v>
      </c>
      <c r="E11" s="12" t="n">
        <v>13.36224172743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1714.7470534695</v>
      </c>
      <c r="C12" s="12" t="n">
        <v>26155.4571564555</v>
      </c>
      <c r="D12" s="12" t="n">
        <v>30324.6583028631</v>
      </c>
      <c r="E12" s="12" t="n">
        <v>44187.91280267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2116.4502975158</v>
      </c>
      <c r="C13" s="12" t="n">
        <v>16911.4616125821</v>
      </c>
      <c r="D13" s="12" t="n">
        <v>21878.2843401228</v>
      </c>
      <c r="E13" s="12" t="n">
        <v>31891.30512772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9.7355405680157</v>
      </c>
      <c r="C14" s="12" t="n">
        <v>64.6574881540854</v>
      </c>
      <c r="D14" s="12" t="n">
        <v>72.1468453877256</v>
      </c>
      <c r="E14" s="12" t="n">
        <v>72.1720106358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5.0975367516027</v>
      </c>
      <c r="C15" s="12" t="n">
        <v>20.6415245539538</v>
      </c>
      <c r="D15" s="12" t="n">
        <v>27.1858548084233</v>
      </c>
      <c r="E15" s="12" t="n">
        <v>27.00462045864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598.29675595375</v>
      </c>
      <c r="C16" s="12" t="n">
        <v>9243.99554387341</v>
      </c>
      <c r="D16" s="12" t="n">
        <v>8446.37396274041</v>
      </c>
      <c r="E16" s="12" t="n">
        <v>12296.60767495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0.2644594319844</v>
      </c>
      <c r="C17" s="12" t="n">
        <v>35.3425118459147</v>
      </c>
      <c r="D17" s="12" t="n">
        <v>27.8531546122745</v>
      </c>
      <c r="E17" s="12" t="n">
        <v>27.82798936411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72713.271607123</v>
      </c>
      <c r="C8" s="12" t="n">
        <v>113114.222150478</v>
      </c>
      <c r="D8" s="12" t="n">
        <v>212900.101168229</v>
      </c>
      <c r="E8" s="12" t="n">
        <v>200843.6446146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6.9844605330127</v>
      </c>
      <c r="C9" s="12" t="n">
        <v>76.295039614763</v>
      </c>
      <c r="D9" s="12" t="n">
        <v>81.2733262723837</v>
      </c>
      <c r="E9" s="12" t="n">
        <v>73.02415299627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0.3355259367932</v>
      </c>
      <c r="C10" s="12" t="n">
        <v>60.2644915829992</v>
      </c>
      <c r="D10" s="12" t="n">
        <v>68.0843547182734</v>
      </c>
      <c r="E10" s="12" t="n">
        <v>52.43671152575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6.6489345962194</v>
      </c>
      <c r="C11" s="12" t="n">
        <v>16.0305480317639</v>
      </c>
      <c r="D11" s="12" t="n">
        <v>13.1889715541103</v>
      </c>
      <c r="E11" s="12" t="n">
        <v>20.58744147052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9750.8911914626</v>
      </c>
      <c r="C12" s="12" t="n">
        <v>26813.6815508399</v>
      </c>
      <c r="D12" s="12" t="n">
        <v>39869.1073115394</v>
      </c>
      <c r="E12" s="12" t="n">
        <v>54179.27428794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3208.2326851131</v>
      </c>
      <c r="C13" s="12" t="n">
        <v>15470.0967579787</v>
      </c>
      <c r="D13" s="12" t="n">
        <v>24047.730441708</v>
      </c>
      <c r="E13" s="12" t="n">
        <v>31094.78464011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58.384182063565</v>
      </c>
      <c r="C14" s="12" t="n">
        <v>57.6947881201868</v>
      </c>
      <c r="D14" s="12" t="n">
        <v>60.3167014846802</v>
      </c>
      <c r="E14" s="12" t="n">
        <v>57.39239782884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0119494090627</v>
      </c>
      <c r="C15" s="12" t="n">
        <v>23.3241993904168</v>
      </c>
      <c r="D15" s="12" t="n">
        <v>25.6948337594677</v>
      </c>
      <c r="E15" s="12" t="n">
        <v>27.81094794027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6542.6585063495</v>
      </c>
      <c r="C16" s="12" t="n">
        <v>11343.5847928612</v>
      </c>
      <c r="D16" s="12" t="n">
        <v>15821.3768698313</v>
      </c>
      <c r="E16" s="12" t="n">
        <v>23084.48964783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41.6158179364351</v>
      </c>
      <c r="C17" s="12" t="n">
        <v>42.3052118798131</v>
      </c>
      <c r="D17" s="12" t="n">
        <v>39.6832985153198</v>
      </c>
      <c r="E17" s="12" t="n">
        <v>42.60760217115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32Z</dcterms:created>
  <dc:creator>AA</dc:creator>
  <dc:description/>
  <dc:language>en-US</dc:language>
  <cp:lastModifiedBy>AA</cp:lastModifiedBy>
  <dcterms:modified xsi:type="dcterms:W3CDTF">2005-06-17T11:42:51Z</dcterms:modified>
  <cp:revision>0</cp:revision>
  <dc:subject/>
  <dc:title/>
</cp:coreProperties>
</file>