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1">
  <si>
    <t xml:space="preserve">MACROMAGNITUDES Y CUENTA DE EXPLOTACIÓN SEGÚN NIVEL DE EMPLEO 2001</t>
  </si>
  <si>
    <t xml:space="preserve">(Miles de euros)</t>
  </si>
  <si>
    <t xml:space="preserve">Primario, energía y minería 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PERSONAL OCUPADO (media anual)</t>
  </si>
  <si>
    <t xml:space="preserve">INGRESOS DE EXPLOTACIÓN</t>
  </si>
  <si>
    <t xml:space="preserve">     Importe neto de la cifra de negocios</t>
  </si>
  <si>
    <t xml:space="preserve">     Otros ingresos de explotación</t>
  </si>
  <si>
    <t xml:space="preserve">CONSUMOS</t>
  </si>
  <si>
    <t xml:space="preserve">     Consumos de explotación</t>
  </si>
  <si>
    <t xml:space="preserve">     Otros gastos de explotación</t>
  </si>
  <si>
    <t xml:space="preserve">VALOR AÑADIDO BRUTO</t>
  </si>
  <si>
    <t xml:space="preserve">     Costes de personal</t>
  </si>
  <si>
    <t xml:space="preserve">     Excedente bruto de explotación</t>
  </si>
  <si>
    <t xml:space="preserve">IMPUESTOS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33465.405</v>
      </c>
      <c r="C8" s="12" t="n">
        <v>17543.926</v>
      </c>
      <c r="D8" s="12" t="n">
        <v>4431.081</v>
      </c>
      <c r="E8" s="12" t="n">
        <v>11490.39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10226978.66192</v>
      </c>
      <c r="C9" s="12" t="n">
        <v>1254699.61123</v>
      </c>
      <c r="D9" s="12" t="n">
        <v>1735256.48691</v>
      </c>
      <c r="E9" s="12" t="n">
        <v>7237022.5637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9363789.67725</v>
      </c>
      <c r="C10" s="12" t="n">
        <v>1005279.59894</v>
      </c>
      <c r="D10" s="12" t="n">
        <v>1581538.36655</v>
      </c>
      <c r="E10" s="12" t="n">
        <v>6776971.7117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863188.98467</v>
      </c>
      <c r="C11" s="12" t="n">
        <v>249420.01229</v>
      </c>
      <c r="D11" s="12" t="n">
        <v>153718.12036</v>
      </c>
      <c r="E11" s="12" t="n">
        <v>460050.8520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6948004.22933</v>
      </c>
      <c r="C12" s="12" t="n">
        <v>816109.18982</v>
      </c>
      <c r="D12" s="12" t="n">
        <v>1226185.63786</v>
      </c>
      <c r="E12" s="12" t="n">
        <v>4905709.4016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5632258.83021</v>
      </c>
      <c r="C13" s="12" t="n">
        <v>512713.8986</v>
      </c>
      <c r="D13" s="12" t="n">
        <v>973477.54595</v>
      </c>
      <c r="E13" s="12" t="n">
        <v>4146067.3856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1315745.39912</v>
      </c>
      <c r="C14" s="12" t="n">
        <v>303395.29122</v>
      </c>
      <c r="D14" s="12" t="n">
        <v>252708.09191</v>
      </c>
      <c r="E14" s="12" t="n">
        <v>759642.0159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3278974.43259</v>
      </c>
      <c r="C15" s="12" t="n">
        <v>438590.42141</v>
      </c>
      <c r="D15" s="12" t="n">
        <v>509070.84905</v>
      </c>
      <c r="E15" s="12" t="n">
        <v>2331313.1621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1005724.83377</v>
      </c>
      <c r="C16" s="12" t="n">
        <v>240798.25967</v>
      </c>
      <c r="D16" s="12" t="n">
        <v>195410.36142</v>
      </c>
      <c r="E16" s="12" t="n">
        <v>569516.2126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2273249.59882</v>
      </c>
      <c r="C17" s="12" t="n">
        <v>197792.16174</v>
      </c>
      <c r="D17" s="12" t="n">
        <v>313660.48763</v>
      </c>
      <c r="E17" s="12" t="n">
        <v>1761796.9494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2" t="n">
        <v>-230761.22033</v>
      </c>
      <c r="C18" s="12" t="n">
        <v>16538.10339</v>
      </c>
      <c r="D18" s="12" t="n">
        <v>-141083.15626</v>
      </c>
      <c r="E18" s="12" t="n">
        <v>-106216.1674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8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298940.994</v>
      </c>
      <c r="C8" s="12" t="n">
        <v>62925.303</v>
      </c>
      <c r="D8" s="12" t="n">
        <v>121323.623</v>
      </c>
      <c r="E8" s="12" t="n">
        <v>114692.06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48450298.61223</v>
      </c>
      <c r="C9" s="12" t="n">
        <v>5256821.7226</v>
      </c>
      <c r="D9" s="12" t="n">
        <v>16686364.61665</v>
      </c>
      <c r="E9" s="12" t="n">
        <v>26507112.2729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47267936.43192</v>
      </c>
      <c r="C10" s="12" t="n">
        <v>5181650.43204</v>
      </c>
      <c r="D10" s="12" t="n">
        <v>16373944.29231</v>
      </c>
      <c r="E10" s="12" t="n">
        <v>25712341.7075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1182362.18031</v>
      </c>
      <c r="C11" s="12" t="n">
        <v>75171.29056</v>
      </c>
      <c r="D11" s="12" t="n">
        <v>312420.32434</v>
      </c>
      <c r="E11" s="12" t="n">
        <v>794770.5654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35173324.19583</v>
      </c>
      <c r="C12" s="12" t="n">
        <v>3688993.15012</v>
      </c>
      <c r="D12" s="12" t="n">
        <v>12064765.14032</v>
      </c>
      <c r="E12" s="12" t="n">
        <v>19419565.9053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27486394.03205</v>
      </c>
      <c r="C13" s="12" t="n">
        <v>2846479.36105</v>
      </c>
      <c r="D13" s="12" t="n">
        <v>9616244.46011999</v>
      </c>
      <c r="E13" s="12" t="n">
        <v>15023670.2108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7686930.16378</v>
      </c>
      <c r="C14" s="12" t="n">
        <v>842513.78907</v>
      </c>
      <c r="D14" s="12" t="n">
        <v>2448520.6802</v>
      </c>
      <c r="E14" s="12" t="n">
        <v>4395895.6945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13276974.4164</v>
      </c>
      <c r="C15" s="12" t="n">
        <v>1567828.57248</v>
      </c>
      <c r="D15" s="12" t="n">
        <v>4621599.47633</v>
      </c>
      <c r="E15" s="12" t="n">
        <v>7087546.3675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8657966.40763</v>
      </c>
      <c r="C16" s="12" t="n">
        <v>1162244.06192</v>
      </c>
      <c r="D16" s="12" t="n">
        <v>3106814.98532</v>
      </c>
      <c r="E16" s="12" t="n">
        <v>4388907.3603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4619008.00877</v>
      </c>
      <c r="C17" s="12" t="n">
        <v>405584.51056</v>
      </c>
      <c r="D17" s="12" t="n">
        <v>1514784.49101</v>
      </c>
      <c r="E17" s="12" t="n">
        <v>2698639.007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2" t="n">
        <v>678982.362020001</v>
      </c>
      <c r="C18" s="12" t="n">
        <v>64880.45925</v>
      </c>
      <c r="D18" s="12" t="n">
        <v>248897.20997</v>
      </c>
      <c r="E18" s="12" t="n">
        <v>365204.692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222518.494000011</v>
      </c>
      <c r="C8" s="12" t="n">
        <v>83352.5980000105</v>
      </c>
      <c r="D8" s="12" t="n">
        <v>88820.2300000002</v>
      </c>
      <c r="E8" s="12" t="n">
        <v>50345.66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26845321.28512</v>
      </c>
      <c r="C9" s="12" t="n">
        <v>8204515.46961003</v>
      </c>
      <c r="D9" s="12" t="n">
        <v>9323760.4039</v>
      </c>
      <c r="E9" s="12" t="n">
        <v>9317045.4116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25965466.74798</v>
      </c>
      <c r="C10" s="12" t="n">
        <v>7996967.86428002</v>
      </c>
      <c r="D10" s="12" t="n">
        <v>9044638.27669998</v>
      </c>
      <c r="E10" s="12" t="n">
        <v>8923860.60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879854.53714</v>
      </c>
      <c r="C11" s="12" t="n">
        <v>207547.60533</v>
      </c>
      <c r="D11" s="12" t="n">
        <v>279122.1272</v>
      </c>
      <c r="E11" s="12" t="n">
        <v>393184.8046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19584228.17517</v>
      </c>
      <c r="C12" s="12" t="n">
        <v>5975825.16787999</v>
      </c>
      <c r="D12" s="12" t="n">
        <v>6577899.68938</v>
      </c>
      <c r="E12" s="12" t="n">
        <v>7030503.3179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16280637.136</v>
      </c>
      <c r="C13" s="12" t="n">
        <v>4933248.90726001</v>
      </c>
      <c r="D13" s="12" t="n">
        <v>5559504.88036</v>
      </c>
      <c r="E13" s="12" t="n">
        <v>5787883.3483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3303591.03917</v>
      </c>
      <c r="C14" s="12" t="n">
        <v>1042576.26062</v>
      </c>
      <c r="D14" s="12" t="n">
        <v>1018394.80902</v>
      </c>
      <c r="E14" s="12" t="n">
        <v>1242619.9695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7261093.10995001</v>
      </c>
      <c r="C15" s="12" t="n">
        <v>2228690.30173001</v>
      </c>
      <c r="D15" s="12" t="n">
        <v>2745860.71452</v>
      </c>
      <c r="E15" s="12" t="n">
        <v>2286542.093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5082158.90366</v>
      </c>
      <c r="C16" s="12" t="n">
        <v>1451690.36024</v>
      </c>
      <c r="D16" s="12" t="n">
        <v>1980512.19062</v>
      </c>
      <c r="E16" s="12" t="n">
        <v>1649956.352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2178934.20629</v>
      </c>
      <c r="C17" s="12" t="n">
        <v>776999.941489997</v>
      </c>
      <c r="D17" s="12" t="n">
        <v>765348.523900001</v>
      </c>
      <c r="E17" s="12" t="n">
        <v>636585.740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2" t="n">
        <v>381327.448520001</v>
      </c>
      <c r="C18" s="12" t="n">
        <v>145317.82326</v>
      </c>
      <c r="D18" s="12" t="n">
        <v>136296.19436</v>
      </c>
      <c r="E18" s="12" t="n">
        <v>99713.430900000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1341061.227</v>
      </c>
      <c r="C8" s="12" t="n">
        <v>479308.928</v>
      </c>
      <c r="D8" s="12" t="n">
        <v>418589.232</v>
      </c>
      <c r="E8" s="12" t="n">
        <v>443163.06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237173002.37169</v>
      </c>
      <c r="C9" s="12" t="n">
        <v>54818136.53552</v>
      </c>
      <c r="D9" s="12" t="n">
        <v>89978433.65607</v>
      </c>
      <c r="E9" s="12" t="n">
        <v>92376432.180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228766658.1925</v>
      </c>
      <c r="C10" s="12" t="n">
        <v>53135051.32991</v>
      </c>
      <c r="D10" s="12" t="n">
        <v>87095614.9062499</v>
      </c>
      <c r="E10" s="12" t="n">
        <v>88535991.9563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8406344.17919</v>
      </c>
      <c r="C11" s="12" t="n">
        <v>1683085.20561</v>
      </c>
      <c r="D11" s="12" t="n">
        <v>2882818.74982</v>
      </c>
      <c r="E11" s="12" t="n">
        <v>3840440.2237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182331498.934</v>
      </c>
      <c r="C12" s="12" t="n">
        <v>41688412.9942301</v>
      </c>
      <c r="D12" s="12" t="n">
        <v>73033414.51439</v>
      </c>
      <c r="E12" s="12" t="n">
        <v>67609671.4253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143159555.35675</v>
      </c>
      <c r="C13" s="12" t="n">
        <v>32847356.44408</v>
      </c>
      <c r="D13" s="12" t="n">
        <v>61176420.13777</v>
      </c>
      <c r="E13" s="12" t="n">
        <v>49135778.774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39171943.57725</v>
      </c>
      <c r="C14" s="12" t="n">
        <v>8841056.55015001</v>
      </c>
      <c r="D14" s="12" t="n">
        <v>11856994.37662</v>
      </c>
      <c r="E14" s="12" t="n">
        <v>18473892.6504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54841503.43769</v>
      </c>
      <c r="C15" s="12" t="n">
        <v>13129723.54129</v>
      </c>
      <c r="D15" s="12" t="n">
        <v>16945019.14168</v>
      </c>
      <c r="E15" s="12" t="n">
        <v>24766760.7547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32099607.6539</v>
      </c>
      <c r="C16" s="12" t="n">
        <v>7649969.21606998</v>
      </c>
      <c r="D16" s="12" t="n">
        <v>10371700.41573</v>
      </c>
      <c r="E16" s="12" t="n">
        <v>14077938.022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22741895.78379</v>
      </c>
      <c r="C17" s="12" t="n">
        <v>5479754.32522</v>
      </c>
      <c r="D17" s="12" t="n">
        <v>6573318.72595</v>
      </c>
      <c r="E17" s="12" t="n">
        <v>10688822.7326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2" t="n">
        <v>3084080.94825</v>
      </c>
      <c r="C18" s="12" t="n">
        <v>1081355.17061</v>
      </c>
      <c r="D18" s="12" t="n">
        <v>1160189.3086</v>
      </c>
      <c r="E18" s="12" t="n">
        <v>842536.4690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7:50:22Z</dcterms:created>
  <dc:creator>AA</dc:creator>
  <dc:description/>
  <dc:language>en-US</dc:language>
  <cp:lastModifiedBy>AA</cp:lastModifiedBy>
  <dcterms:modified xsi:type="dcterms:W3CDTF">2005-06-17T11:42:49Z</dcterms:modified>
  <cp:revision>0</cp:revision>
  <dc:subject/>
  <dc:title/>
</cp:coreProperties>
</file>