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COEFICIENTES ANALÍTICOS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00524.500658286</v>
      </c>
      <c r="C8" s="12" t="n">
        <v>358522.345979322</v>
      </c>
      <c r="D8" s="12" t="n">
        <v>305598.532631534</v>
      </c>
      <c r="E8" s="12" t="n">
        <v>275092.5779999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5717866440188</v>
      </c>
      <c r="C9" s="12" t="n">
        <v>66.4720024961475</v>
      </c>
      <c r="D9" s="12" t="n">
        <v>67.9379947784656</v>
      </c>
      <c r="E9" s="12" t="n">
        <v>65.5552722719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842207673845</v>
      </c>
      <c r="C10" s="12" t="n">
        <v>55.6420782825766</v>
      </c>
      <c r="D10" s="12" t="n">
        <v>55.0725587331245</v>
      </c>
      <c r="E10" s="12" t="n">
        <v>50.96777102199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7295789701738</v>
      </c>
      <c r="C11" s="12" t="n">
        <v>10.8299242135708</v>
      </c>
      <c r="D11" s="12" t="n">
        <v>12.8654360453411</v>
      </c>
      <c r="E11" s="12" t="n">
        <v>14.58750124994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2480.95129338</v>
      </c>
      <c r="C12" s="12" t="n">
        <v>120205.363210701</v>
      </c>
      <c r="D12" s="12" t="n">
        <v>97981.017489255</v>
      </c>
      <c r="E12" s="12" t="n">
        <v>94754.88949217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681.5337896551</v>
      </c>
      <c r="C13" s="12" t="n">
        <v>30135.5105656743</v>
      </c>
      <c r="D13" s="12" t="n">
        <v>30052.6718194506</v>
      </c>
      <c r="E13" s="12" t="n">
        <v>30439.8707559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.499014241839</v>
      </c>
      <c r="C14" s="12" t="n">
        <v>25.0700216369312</v>
      </c>
      <c r="D14" s="12" t="n">
        <v>30.6719327779447</v>
      </c>
      <c r="E14" s="12" t="n">
        <v>32.1248548956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4529400682523</v>
      </c>
      <c r="C15" s="12" t="n">
        <v>29.7931273744887</v>
      </c>
      <c r="D15" s="12" t="n">
        <v>30.2616344879665</v>
      </c>
      <c r="E15" s="12" t="n">
        <v>30.1396955657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3799.4175037253</v>
      </c>
      <c r="C16" s="12" t="n">
        <v>90069.8526450263</v>
      </c>
      <c r="D16" s="12" t="n">
        <v>67928.3456698044</v>
      </c>
      <c r="E16" s="12" t="n">
        <v>64315.01873625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4.500985758161</v>
      </c>
      <c r="C17" s="12" t="n">
        <v>74.9299783630689</v>
      </c>
      <c r="D17" s="12" t="n">
        <v>69.3280672220553</v>
      </c>
      <c r="E17" s="12" t="n">
        <v>67.87514510432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4813.067904036</v>
      </c>
      <c r="C8" s="12" t="n">
        <v>164646.038821254</v>
      </c>
      <c r="D8" s="12" t="n">
        <v>162073.116717575</v>
      </c>
      <c r="E8" s="12" t="n">
        <v>161376.0897678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3539034370353</v>
      </c>
      <c r="C9" s="12" t="n">
        <v>73.0092946183952</v>
      </c>
      <c r="D9" s="12" t="n">
        <v>72.5967129270724</v>
      </c>
      <c r="E9" s="12" t="n">
        <v>72.55464006213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6.630877445163</v>
      </c>
      <c r="C10" s="12" t="n">
        <v>57.2646851445036</v>
      </c>
      <c r="D10" s="12" t="n">
        <v>56.7311137791662</v>
      </c>
      <c r="E10" s="12" t="n">
        <v>56.30808305252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7230259918723</v>
      </c>
      <c r="C11" s="12" t="n">
        <v>15.7446094738915</v>
      </c>
      <c r="D11" s="12" t="n">
        <v>15.8655991479062</v>
      </c>
      <c r="E11" s="12" t="n">
        <v>16.246557009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799.7702448377</v>
      </c>
      <c r="C12" s="12" t="n">
        <v>44439.1272607271</v>
      </c>
      <c r="D12" s="12" t="n">
        <v>44413.3614421581</v>
      </c>
      <c r="E12" s="12" t="n">
        <v>44290.24869043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198.0837025689</v>
      </c>
      <c r="C13" s="12" t="n">
        <v>28055.837109706</v>
      </c>
      <c r="D13" s="12" t="n">
        <v>28962.1249055926</v>
      </c>
      <c r="E13" s="12" t="n">
        <v>29246.48632330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.5472656675053</v>
      </c>
      <c r="C14" s="12" t="n">
        <v>63.1331865387469</v>
      </c>
      <c r="D14" s="12" t="n">
        <v>65.2103870663145</v>
      </c>
      <c r="E14" s="12" t="n">
        <v>66.03369181266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2301983492527</v>
      </c>
      <c r="C15" s="12" t="n">
        <v>27.1839704312659</v>
      </c>
      <c r="D15" s="12" t="n">
        <v>26.8764802497355</v>
      </c>
      <c r="E15" s="12" t="n">
        <v>26.85505416132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601.6865422687</v>
      </c>
      <c r="C16" s="12" t="n">
        <v>16383.2901510211</v>
      </c>
      <c r="D16" s="12" t="n">
        <v>15451.2365365655</v>
      </c>
      <c r="E16" s="12" t="n">
        <v>15043.76236713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.4527343324946</v>
      </c>
      <c r="C17" s="12" t="n">
        <v>36.8668134612531</v>
      </c>
      <c r="D17" s="12" t="n">
        <v>34.7896129336854</v>
      </c>
      <c r="E17" s="12" t="n">
        <v>33.96630818733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1989.545728936</v>
      </c>
      <c r="C8" s="12" t="n">
        <v>116885.643464821</v>
      </c>
      <c r="D8" s="12" t="n">
        <v>120643.101625156</v>
      </c>
      <c r="E8" s="12" t="n">
        <v>122162.461946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567599663866</v>
      </c>
      <c r="C9" s="12" t="n">
        <v>72.866858483767</v>
      </c>
      <c r="D9" s="12" t="n">
        <v>72.9521094836933</v>
      </c>
      <c r="E9" s="12" t="n">
        <v>73.1172268331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570817390821</v>
      </c>
      <c r="C10" s="12" t="n">
        <v>60.7156722027002</v>
      </c>
      <c r="D10" s="12" t="n">
        <v>60.6460878716476</v>
      </c>
      <c r="E10" s="12" t="n">
        <v>60.91491891925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2996782273045</v>
      </c>
      <c r="C11" s="12" t="n">
        <v>12.1511862810668</v>
      </c>
      <c r="D11" s="12" t="n">
        <v>12.3060216120458</v>
      </c>
      <c r="E11" s="12" t="n">
        <v>12.2023079138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061.6225725715</v>
      </c>
      <c r="C12" s="12" t="n">
        <v>31714.7470534695</v>
      </c>
      <c r="D12" s="12" t="n">
        <v>32631.4140430488</v>
      </c>
      <c r="E12" s="12" t="n">
        <v>32840.6575401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00.3760992544</v>
      </c>
      <c r="C13" s="12" t="n">
        <v>22116.4502975158</v>
      </c>
      <c r="D13" s="12" t="n">
        <v>22839.2652327575</v>
      </c>
      <c r="E13" s="12" t="n">
        <v>23037.141919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1883600014999</v>
      </c>
      <c r="C14" s="12" t="n">
        <v>69.7355405680157</v>
      </c>
      <c r="D14" s="12" t="n">
        <v>69.9916503851993</v>
      </c>
      <c r="E14" s="12" t="n">
        <v>70.14823589080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0301477745338</v>
      </c>
      <c r="C15" s="12" t="n">
        <v>25.0975367516027</v>
      </c>
      <c r="D15" s="12" t="n">
        <v>25.3748604446804</v>
      </c>
      <c r="E15" s="12" t="n">
        <v>25.6234352748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61.24647331713</v>
      </c>
      <c r="C16" s="12" t="n">
        <v>9598.29675595375</v>
      </c>
      <c r="D16" s="12" t="n">
        <v>9792.14881029122</v>
      </c>
      <c r="E16" s="12" t="n">
        <v>9803.51562077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8116399985</v>
      </c>
      <c r="C17" s="12" t="n">
        <v>30.2644594319844</v>
      </c>
      <c r="D17" s="12" t="n">
        <v>30.0083496148006</v>
      </c>
      <c r="E17" s="12" t="n">
        <v>29.8517641091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63134.734017356</v>
      </c>
      <c r="C8" s="12" t="n">
        <v>172713.271607123</v>
      </c>
      <c r="D8" s="12" t="n">
        <v>176854.715949289</v>
      </c>
      <c r="E8" s="12" t="n">
        <v>171756.6287597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4521354220159</v>
      </c>
      <c r="C9" s="12" t="n">
        <v>76.9844605330127</v>
      </c>
      <c r="D9" s="12" t="n">
        <v>76.8770041744701</v>
      </c>
      <c r="E9" s="12" t="n">
        <v>75.9923857828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9.5701323237856</v>
      </c>
      <c r="C10" s="12" t="n">
        <v>60.3355259367932</v>
      </c>
      <c r="D10" s="12" t="n">
        <v>60.3608142263996</v>
      </c>
      <c r="E10" s="12" t="n">
        <v>59.09469852741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8820030982303</v>
      </c>
      <c r="C11" s="12" t="n">
        <v>16.6489345962194</v>
      </c>
      <c r="D11" s="12" t="n">
        <v>16.5161899480705</v>
      </c>
      <c r="E11" s="12" t="n">
        <v>16.89768725539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414.7462460615</v>
      </c>
      <c r="C12" s="12" t="n">
        <v>39750.8911914626</v>
      </c>
      <c r="D12" s="12" t="n">
        <v>40894.108586207</v>
      </c>
      <c r="E12" s="12" t="n">
        <v>41234.66882508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426.823705862</v>
      </c>
      <c r="C13" s="12" t="n">
        <v>23208.2326851131</v>
      </c>
      <c r="D13" s="12" t="n">
        <v>23935.9747397275</v>
      </c>
      <c r="E13" s="12" t="n">
        <v>24334.34383955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3807675370531</v>
      </c>
      <c r="C14" s="12" t="n">
        <v>58.384182063565</v>
      </c>
      <c r="D14" s="12" t="n">
        <v>58.531596768442</v>
      </c>
      <c r="E14" s="12" t="n">
        <v>59.0142822360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1727545839079</v>
      </c>
      <c r="C15" s="12" t="n">
        <v>26.0119494090627</v>
      </c>
      <c r="D15" s="12" t="n">
        <v>26.3216082219015</v>
      </c>
      <c r="E15" s="12" t="n">
        <v>26.23549335602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987.9225401995</v>
      </c>
      <c r="C16" s="12" t="n">
        <v>16542.6585063495</v>
      </c>
      <c r="D16" s="12" t="n">
        <v>16958.1338464795</v>
      </c>
      <c r="E16" s="12" t="n">
        <v>16900.32498552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6192324629469</v>
      </c>
      <c r="C17" s="12" t="n">
        <v>41.6158179364351</v>
      </c>
      <c r="D17" s="12" t="n">
        <v>41.4684032315579</v>
      </c>
      <c r="E17" s="12" t="n">
        <v>40.9857177639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27Z</dcterms:created>
  <dc:creator>AA</dc:creator>
  <dc:description/>
  <dc:language>en-US</dc:language>
  <cp:lastModifiedBy>CGM34</cp:lastModifiedBy>
  <dcterms:modified xsi:type="dcterms:W3CDTF">2005-06-21T08:19:14Z</dcterms:modified>
  <cp:revision>0</cp:revision>
  <dc:subject/>
  <dc:title/>
</cp:coreProperties>
</file>