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M1" sheetId="2" state="visible" r:id="rId3"/>
    <sheet name="M2" sheetId="3" state="visible" r:id="rId4"/>
    <sheet name="M3" sheetId="4" state="visible" r:id="rId5"/>
    <sheet name="M4" sheetId="5" state="visible" r:id="rId6"/>
    <sheet name="M5" sheetId="6" state="visible" r:id="rId7"/>
    <sheet name="M6" sheetId="7" state="visible" r:id="rId8"/>
    <sheet name="M7" sheetId="8" state="visible" r:id="rId9"/>
    <sheet name="M8" sheetId="9" state="visible" r:id="rId10"/>
    <sheet name="M9" sheetId="10" state="visible" r:id="rId11"/>
    <sheet name="M10" sheetId="11" state="visible" r:id="rId12"/>
    <sheet name="M11" sheetId="12" state="visible" r:id="rId13"/>
    <sheet name="P-M" sheetId="13" state="visible" r:id="rId14"/>
  </sheets>
  <definedNames>
    <definedName function="false" hidden="false" localSheetId="1" name="_xlnm.Print_Area" vbProcedure="false">M1!$A$3:$L$73</definedName>
    <definedName function="false" hidden="false" localSheetId="10" name="_xlnm.Print_Area" vbProcedure="false">M10!$A$3:$O$78</definedName>
    <definedName function="false" hidden="false" localSheetId="11" name="_xlnm.Print_Area" vbProcedure="false">M11!$A$3:$O$80</definedName>
    <definedName function="false" hidden="false" localSheetId="2" name="_xlnm.Print_Area" vbProcedure="false">M2!$A$3:$Y$89</definedName>
    <definedName function="false" hidden="false" localSheetId="3" name="_xlnm.Print_Area" vbProcedure="false">M3!$A$3:$X$83</definedName>
    <definedName function="false" hidden="false" localSheetId="4" name="_xlnm.Print_Area" vbProcedure="false">M4!$A$3:$X$51</definedName>
    <definedName function="false" hidden="false" localSheetId="5" name="_xlnm.Print_Area" vbProcedure="false">M5!$A$3:$X$65</definedName>
    <definedName function="false" hidden="false" localSheetId="6" name="_xlnm.Print_Area" vbProcedure="false">M6!$A$3:$X$77</definedName>
    <definedName function="false" hidden="false" localSheetId="7" name="_xlnm.Print_Area" vbProcedure="false">M7!$A$3:$Y$83</definedName>
    <definedName function="false" hidden="false" localSheetId="8" name="_xlnm.Print_Area" vbProcedure="false">M8!$A$3:$X$51</definedName>
    <definedName function="false" hidden="false" localSheetId="9" name="_xlnm.Print_Area" vbProcedure="false">M9!$A$3:$Y$65</definedName>
    <definedName function="false" hidden="false" localSheetId="12" name="_xlnm.Print_Area" vbProcedure="false">'P-M'!$A$3:$I$92</definedName>
    <definedName function="false" hidden="false" localSheetId="0" name="Print_Area" vbProcedure="false">Indice!$A$1:$B$20</definedName>
    <definedName function="false" hidden="false" localSheetId="1" name="Tabla_2012_M1_1" vbProcedure="false">M1!$H$10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4">
  <si>
    <t xml:space="preserve">MOVILIDAD DE LA POBLACIÓN EXTRANJERA EN LA COMUNIDAD DE MADRID. 2001-2016</t>
  </si>
  <si>
    <t xml:space="preserve">M1</t>
  </si>
  <si>
    <t xml:space="preserve">Población extranjera y tasas por cohorte de llegada según permanencia residencial en 2016</t>
  </si>
  <si>
    <t xml:space="preserve">M2</t>
  </si>
  <si>
    <t xml:space="preserve">Población extranjera y tasas de permanencia en el mismo domicilio por cohorte de llegada según permanencia a 1 de enero de cada año</t>
  </si>
  <si>
    <t xml:space="preserve">M3</t>
  </si>
  <si>
    <t xml:space="preserve">Población extranjera y tasas de permanencia en el mismo domicilio por cohorte de llegada según número de años de permanencia</t>
  </si>
  <si>
    <t xml:space="preserve">M4</t>
  </si>
  <si>
    <t xml:space="preserve">Población extranjera y peso por cohorte de llegada según permanencia a 1 de enero de cada año en el mismo domicilio</t>
  </si>
  <si>
    <t xml:space="preserve">M5</t>
  </si>
  <si>
    <t xml:space="preserve">Población extranjera que ha cambiado de domicilio dentro de la Comunidad de Madrid durante el último año por primera vez desde su llegada y tasas de cambio de domicilio por cohorte de llegada</t>
  </si>
  <si>
    <t xml:space="preserve">M6</t>
  </si>
  <si>
    <t xml:space="preserve">Población extranjera y tasas de permanencia en el mismo municipio por cohorte de llegada según permanencia a 1 de enero de cada año</t>
  </si>
  <si>
    <t xml:space="preserve">M7</t>
  </si>
  <si>
    <t xml:space="preserve">Población extranjera y tasas de permanencia en el mismo municipio por cohorte de llegada según número de años de permanencia</t>
  </si>
  <si>
    <t xml:space="preserve">M8</t>
  </si>
  <si>
    <t xml:space="preserve">Población extranjera y peso por cohorte de llegada según permanencia a 1 de enero de cada año en el mismo municipio</t>
  </si>
  <si>
    <t xml:space="preserve">M9</t>
  </si>
  <si>
    <t xml:space="preserve">Población extranjera que ha cambiado de municipio dentro de la Comunidad de Madrid durante el último año por primera vez desde su llegada y tasas de cambio de municipio por cohorte de llegada</t>
  </si>
  <si>
    <t xml:space="preserve">M10</t>
  </si>
  <si>
    <t xml:space="preserve">Extranjeros que han permanecido en la Comunidad de Madrid durante todo el periodo de estudio  y tasas por cohorte de llegada según número de cambios de domicilio y media de cambios de domicilio</t>
  </si>
  <si>
    <t xml:space="preserve">M11</t>
  </si>
  <si>
    <t xml:space="preserve">Extranjeros que han permanecido en la Comunidad de Madrid durante todo el periodo de estudio y tasas por cohorte de llegada según número de cambios de municipio y media de cambios de municipio</t>
  </si>
  <si>
    <t xml:space="preserve">P-M</t>
  </si>
  <si>
    <t xml:space="preserve">Población extranjera llegada antes del 2000 según permanencia y movilidad a 1 de enero de cada año</t>
  </si>
  <si>
    <t xml:space="preserve">ÍNDICE</t>
  </si>
  <si>
    <t xml:space="preserve">M1 - Población extranjera y tasas por cohorte de llegada según permanencia</t>
  </si>
  <si>
    <t xml:space="preserve">residencial en 2016</t>
  </si>
  <si>
    <t xml:space="preserve">Cohorte de llegada</t>
  </si>
  <si>
    <t xml:space="preserve">Permanecen en la Comunidad de Madrid</t>
  </si>
  <si>
    <t xml:space="preserve">No permanecen</t>
  </si>
  <si>
    <t xml:space="preserve">Total</t>
  </si>
  <si>
    <t xml:space="preserve">Mismo domicilio</t>
  </si>
  <si>
    <t xml:space="preserve">Distinto domicilio</t>
  </si>
  <si>
    <t xml:space="preserve">Mismo municipio</t>
  </si>
  <si>
    <t xml:space="preserve">Distinto municipio</t>
  </si>
  <si>
    <t xml:space="preserve">Población extranjera</t>
  </si>
  <si>
    <t xml:space="preserve">       Fuente: Instituto de Estadística de la Comunidad de Madrid </t>
  </si>
  <si>
    <t xml:space="preserve">                   Ficheros de padrón continuo del Instituto Nacional de Estadística</t>
  </si>
  <si>
    <r>
      <rPr>
        <sz val="10"/>
        <rFont val="Arial"/>
        <family val="2"/>
      </rPr>
      <t xml:space="preserve">Tasas de permanencia residencial respecto a la cohorte </t>
    </r>
    <r>
      <rPr>
        <sz val="10.1"/>
        <rFont val="Arial"/>
        <family val="2"/>
      </rPr>
      <t xml:space="preserve">inicial</t>
    </r>
  </si>
  <si>
    <r>
      <rPr>
        <sz val="10"/>
        <rFont val="Arial"/>
        <family val="2"/>
      </rPr>
      <t xml:space="preserve">Tasas de permanencia residencial respecto a los que permanecen en la Comunidad de Madrid en </t>
    </r>
    <r>
      <rPr>
        <sz val="10.1"/>
        <rFont val="Arial"/>
        <family val="2"/>
      </rPr>
      <t xml:space="preserve">2016</t>
    </r>
  </si>
  <si>
    <t xml:space="preserve">         Fuente: Instituto de Estadística de la Comunidad de Madrid </t>
  </si>
  <si>
    <t xml:space="preserve">                     Ficheros de padrón continuo del Instituto Nacional de Estadística</t>
  </si>
  <si>
    <t xml:space="preserve">Fuente: Instituto de Estadística de la Comunidad de Madrid </t>
  </si>
  <si>
    <t xml:space="preserve">             Ficheros de padrón continuo del Instituto Nacional de Estadística</t>
  </si>
  <si>
    <t xml:space="preserve">          Fuente: Instituto de Estadística de la Comunidad de Madrid </t>
  </si>
  <si>
    <t xml:space="preserve">                      Ficheros de padrón continuo del Instituto Nacional de Estadística</t>
  </si>
  <si>
    <t xml:space="preserve">M2 - Población extranjera y tasas de permanencia en el mismo domicilio por cohorte de llegada según</t>
  </si>
  <si>
    <t xml:space="preserve">M2G1 - Tasas  de  permanencia  en  el  mismo  domicilio  de</t>
  </si>
  <si>
    <t xml:space="preserve">permanencia a 1 de enero de cada año</t>
  </si>
  <si>
    <t xml:space="preserve">extranjeros por cohorte de llegada a 1 de enero de cada año</t>
  </si>
  <si>
    <t xml:space="preserve">Porcentajes</t>
  </si>
  <si>
    <t xml:space="preserve">Permanencia en el mismo domicilio a 1 de enero de cada año</t>
  </si>
  <si>
    <t xml:space="preserve"> </t>
  </si>
  <si>
    <t xml:space="preserve">Tasas de permanencia</t>
  </si>
  <si>
    <t xml:space="preserve">  Fuente: Instituto de Estadística de la Comunidad de Madrid </t>
  </si>
  <si>
    <t xml:space="preserve">M3 - Población extranjera y tasas de permanencia en el mismo domicilio por cohorte de llegada según</t>
  </si>
  <si>
    <t xml:space="preserve">M3G1 - Tasas de permanencia en el mismo domicilio </t>
  </si>
  <si>
    <t xml:space="preserve">número de años de permanencia</t>
  </si>
  <si>
    <t xml:space="preserve">de extranjeros por cohorte de llegada según número </t>
  </si>
  <si>
    <t xml:space="preserve">de años de permanencia</t>
  </si>
  <si>
    <t xml:space="preserve">Años de permanencia en el mismo domicilio</t>
  </si>
  <si>
    <r>
      <rPr>
        <sz val="10"/>
        <rFont val="Arial"/>
        <family val="2"/>
      </rPr>
      <t xml:space="preserve">0</t>
    </r>
    <r>
      <rPr>
        <vertAlign val="superscript"/>
        <sz val="10"/>
        <rFont val="Arial"/>
        <family val="2"/>
      </rPr>
      <t xml:space="preserve">(*)</t>
    </r>
  </si>
  <si>
    <t xml:space="preserve">(*)La columna de 0 años de permanencia son las altas de cada año de llegada que aparecen por primera vez a 1 de enero del año siguiente</t>
  </si>
  <si>
    <t xml:space="preserve">    Así, los 83.458 extranjeros llegados en 2000 aparecen por primera vez en el padrón a 1 de enero de 2001 y llevan, por tanto, 0 años</t>
  </si>
  <si>
    <t xml:space="preserve">              Ficheros de padrón continuo del Instituto Nacional de Estadística</t>
  </si>
  <si>
    <t xml:space="preserve">M4 - Población extranjera y peso por cohorte por año de llegada según permanencia a 1 de enero de cada año  </t>
  </si>
  <si>
    <t xml:space="preserve">M4G1 - Peso por cohorte de llegada en la permanencia</t>
  </si>
  <si>
    <t xml:space="preserve">en el mismo domicilio</t>
  </si>
  <si>
    <t xml:space="preserve">en  el  mismo  domicilio  en  el  período  2001-2016</t>
  </si>
  <si>
    <t xml:space="preserve">Peso de cada cohorte de llegada </t>
  </si>
  <si>
    <t xml:space="preserve">M5 - Población extranjera que ha cambiado de domicilio dentro de la Comunidad de Madrid durante </t>
  </si>
  <si>
    <t xml:space="preserve">M5G1 - Tasas de cambio de domicilio por cohorte</t>
  </si>
  <si>
    <t xml:space="preserve">el último año por primera vez desde su llegada y tasas de cambio de domicilio por cohorte de llegada</t>
  </si>
  <si>
    <t xml:space="preserve">de llegada según número de años de permanencia</t>
  </si>
  <si>
    <t xml:space="preserve">Número de años desde la llegada</t>
  </si>
  <si>
    <t xml:space="preserve">Tasas de cambio de domicilio anual</t>
  </si>
  <si>
    <t xml:space="preserve">(*) La columna de 0 años de llegada son las altas de cada año de llegada que aparecen por primera vez a 1 de enero del año siguiente</t>
  </si>
  <si>
    <t xml:space="preserve">M6 - Población extranjera y tasas de permanencia en el mismo municipio por cohorte de llegada según</t>
  </si>
  <si>
    <t xml:space="preserve">M6G1 - Tasas de permanencia en el mismo municipio</t>
  </si>
  <si>
    <t xml:space="preserve">de extranjeros por cohorte de llegada a 1 de enero de   </t>
  </si>
  <si>
    <t xml:space="preserve">cada año</t>
  </si>
  <si>
    <t xml:space="preserve">Permanencia en el mismo municipio a 1 de enero de cada año</t>
  </si>
  <si>
    <t xml:space="preserve">M7 - Población extranjera y tasas de permanencia en el mismo municipio por cohorte de llegada según</t>
  </si>
  <si>
    <t xml:space="preserve">M7G1 - Tasas  de  permanencia en su municipio por cohorte</t>
  </si>
  <si>
    <t xml:space="preserve">Años de permanencia en el mismo municipio</t>
  </si>
  <si>
    <r>
      <rPr>
        <sz val="10"/>
        <rFont val="Arial"/>
        <family val="2"/>
      </rPr>
      <t xml:space="preserve">0</t>
    </r>
    <r>
      <rPr>
        <vertAlign val="superscript"/>
        <sz val="12"/>
        <rFont val="Arial"/>
        <family val="2"/>
      </rPr>
      <t xml:space="preserve">(*)</t>
    </r>
  </si>
  <si>
    <t xml:space="preserve">(*) La columna de 0 años de permanencia son las altas de cada año de llegada que aparecen por primera vez a 1 de enero del año siguiente</t>
  </si>
  <si>
    <t xml:space="preserve">Así, los 83.458 extranjeros llegados en 2000 aparecen por primera vez en el padrón a 1 de enero de 2001 y llevan, por tanto, 0 años</t>
  </si>
  <si>
    <t xml:space="preserve">M8 - Población extranjera y peso por cohorte de llegada según permanencia a 1 de enero de cada año en el </t>
  </si>
  <si>
    <t xml:space="preserve">M8G1 - Peso por cohorte de llegada de permanencia</t>
  </si>
  <si>
    <t xml:space="preserve">mismo municipio</t>
  </si>
  <si>
    <t xml:space="preserve">en el municipio en el período 2000-2015</t>
  </si>
  <si>
    <t xml:space="preserve">Permanencia en su municipio a 1 de enero de cada año</t>
  </si>
  <si>
    <t xml:space="preserve">Peso de cada cohorte</t>
  </si>
  <si>
    <t xml:space="preserve">M9 - Población extranjera que ha cambiado de municipio dentro de la Comunidad de Madrid durante el último año</t>
  </si>
  <si>
    <t xml:space="preserve">M9G1 - Tasas de cambio de municipio por cohorte de llegada</t>
  </si>
  <si>
    <t xml:space="preserve">por primera vez desde su llegada y tasas de cambio de municipio por cohorte de llegada</t>
  </si>
  <si>
    <t xml:space="preserve">Tasas de cambio de municipio anual</t>
  </si>
  <si>
    <t xml:space="preserve">(*)La columna de 0 años de llegada son las altas de cada año de llegada que aparecen por primera vez a 1 de enero del año siguiente</t>
  </si>
  <si>
    <t xml:space="preserve">M10 - Extranjeros que permanecen en la Comunidad de Madrid en </t>
  </si>
  <si>
    <t xml:space="preserve">M10G1 - Tasas de número de cambio de domicilio</t>
  </si>
  <si>
    <t xml:space="preserve">2016 y tasas por cohorte de llegada según número de cambios de </t>
  </si>
  <si>
    <t xml:space="preserve">por cohorte de llegada de extranjeros que han </t>
  </si>
  <si>
    <t xml:space="preserve">domicilio y media de cambios de domicilio</t>
  </si>
  <si>
    <t xml:space="preserve">permanecido en la Comunidad de Madrid en 2016</t>
  </si>
  <si>
    <t xml:space="preserve">Cohorte</t>
  </si>
  <si>
    <t xml:space="preserve">Número de cambios de domicilio</t>
  </si>
  <si>
    <t xml:space="preserve">Media  </t>
  </si>
  <si>
    <t xml:space="preserve">Más de 3</t>
  </si>
  <si>
    <t xml:space="preserve">0,0</t>
  </si>
  <si>
    <t xml:space="preserve">Tasas de cambios de domicilio</t>
  </si>
  <si>
    <t xml:space="preserve">M10G2 - Tasas de número de cambio de domicilio</t>
  </si>
  <si>
    <t xml:space="preserve">M10G3 - Tasas de número de cambios de domicilio</t>
  </si>
  <si>
    <t xml:space="preserve">por cohorte de llegada de extranjeros que permanecen</t>
  </si>
  <si>
    <t xml:space="preserve">en la Comunidad de Madrid en 2016</t>
  </si>
  <si>
    <t xml:space="preserve">            Ficheros de padrón continuo del Instituto Nacional de Estadística</t>
  </si>
  <si>
    <t xml:space="preserve">M11 - Extranjeros que han permanecido en la Comunidad de Madrid</t>
  </si>
  <si>
    <t xml:space="preserve">M11G1 - Tasas de número de cambio de municipio</t>
  </si>
  <si>
    <t xml:space="preserve">en 2016 por cohorte de llegada según número de cambios de </t>
  </si>
  <si>
    <t xml:space="preserve">por cohorte de llegada de extranjeros que han</t>
  </si>
  <si>
    <t xml:space="preserve">municipio y media de cambios de municipio </t>
  </si>
  <si>
    <t xml:space="preserve">Número de cambios de municipio</t>
  </si>
  <si>
    <t xml:space="preserve">Media</t>
  </si>
  <si>
    <t xml:space="preserve">Tasas de cambios de municipio</t>
  </si>
  <si>
    <t xml:space="preserve">    Fuente: Instituto de Estadística de la Comunidad de Madrid </t>
  </si>
  <si>
    <t xml:space="preserve">                Ficheros de padrón continuo del Instituto Nacional de Estadística</t>
  </si>
  <si>
    <t xml:space="preserve">P-M - Población extranjera llegada antes del 2000 según permanencia a 1 de enero de cada año</t>
  </si>
  <si>
    <t xml:space="preserve">Antes del 2000</t>
  </si>
  <si>
    <t xml:space="preserve">Población extranjera llegada antes del 2000 nacionalizada a 1 de enero de cada año</t>
  </si>
  <si>
    <t xml:space="preserve">Tasas de nacionalización</t>
  </si>
  <si>
    <t xml:space="preserve">Población extranjera de las seis nacionalidades más frecuentes llegada antes del 2000</t>
  </si>
  <si>
    <t xml:space="preserve">Ecuador</t>
  </si>
  <si>
    <t xml:space="preserve">Marruecos</t>
  </si>
  <si>
    <t xml:space="preserve">Colombia</t>
  </si>
  <si>
    <t xml:space="preserve">Perú</t>
  </si>
  <si>
    <t xml:space="preserve">República Dominicana</t>
  </si>
  <si>
    <t xml:space="preserve">Rumanía</t>
  </si>
  <si>
    <t xml:space="preserve">Suma 6 países</t>
  </si>
  <si>
    <t xml:space="preserve">Población extranjera llegada antes del 2000 por grupos de edad a 1 de enero de cada año</t>
  </si>
  <si>
    <t xml:space="preserve">Menores de 16 años</t>
  </si>
  <si>
    <t xml:space="preserve">De 16 a 24 años</t>
  </si>
  <si>
    <t xml:space="preserve">De 25 a 34 años</t>
  </si>
  <si>
    <t xml:space="preserve">De 35 a 49 años</t>
  </si>
  <si>
    <t xml:space="preserve">De 50 a 64 años</t>
  </si>
  <si>
    <t xml:space="preserve">Mayores de 64 años</t>
  </si>
  <si>
    <t xml:space="preserve">Población extranjera llegada antes del 2000 por sexo a 1 de enero de cada año</t>
  </si>
  <si>
    <t xml:space="preserve">Hombres</t>
  </si>
  <si>
    <t xml:space="preserve">Mujeres</t>
  </si>
  <si>
    <t xml:space="preserve">Tasas</t>
  </si>
  <si>
    <t xml:space="preserve">Población extranjera llegada antes del 2000 que permanece en el mismo domicilio a 1 de enero de cada año</t>
  </si>
  <si>
    <t xml:space="preserve">Tasas de permanencia en el mismo domicilio</t>
  </si>
  <si>
    <t xml:space="preserve">Población extranjera llegada antes del 2000 que permanece en el mismo municipioa 1 de enero de cada año</t>
  </si>
  <si>
    <t xml:space="preserve">Tasas de permanencia en el mismo municip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%"/>
    <numFmt numFmtId="170" formatCode="0.00"/>
    <numFmt numFmtId="171" formatCode="#,##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5095"/>
      <name val="Arial"/>
      <family val="2"/>
    </font>
    <font>
      <b val="true"/>
      <u val="single"/>
      <sz val="10"/>
      <color rgb="FF96372B"/>
      <name val="Arial"/>
      <family val="2"/>
    </font>
    <font>
      <b val="true"/>
      <sz val="18"/>
      <color rgb="FF00808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96372B"/>
      <name val="Arial"/>
      <family val="0"/>
    </font>
    <font>
      <sz val="10"/>
      <name val="Arial"/>
      <family val="2"/>
    </font>
    <font>
      <b val="true"/>
      <sz val="12"/>
      <color rgb="FFD9413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.1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7.8"/>
      <color rgb="FF000000"/>
      <name val="Arial"/>
      <family val="2"/>
    </font>
    <font>
      <b val="true"/>
      <sz val="9.8"/>
      <color rgb="FF000000"/>
      <name val="Arial"/>
      <family val="2"/>
    </font>
    <font>
      <b val="true"/>
      <u val="single"/>
      <sz val="10"/>
      <color rgb="FF800080"/>
      <name val="Arial"/>
      <family val="2"/>
    </font>
    <font>
      <u val="single"/>
      <sz val="10"/>
      <color rgb="FF8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name val="Arial"/>
      <family val="2"/>
    </font>
    <font>
      <sz val="10"/>
      <color rgb="FFFF6600"/>
      <name val="Arial"/>
      <family val="2"/>
    </font>
    <font>
      <sz val="7"/>
      <name val="Arial"/>
      <family val="2"/>
    </font>
    <font>
      <sz val="9.2"/>
      <color rgb="FF000000"/>
      <name val="Arial"/>
      <family val="2"/>
    </font>
    <font>
      <b val="true"/>
      <sz val="11"/>
      <color rgb="FF000000"/>
      <name val="Arial"/>
      <family val="2"/>
    </font>
    <font>
      <sz val="8.5"/>
      <color rgb="FF333333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2"/>
      <color rgb="FFFF6600"/>
      <name val="Arial"/>
      <family val="2"/>
    </font>
    <font>
      <sz val="12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333333"/>
      <name val="Arial"/>
      <family val="2"/>
    </font>
    <font>
      <vertAlign val="superscript"/>
      <sz val="12"/>
      <name val="Arial"/>
      <family val="2"/>
    </font>
    <font>
      <b val="true"/>
      <sz val="10"/>
      <color rgb="FFFF6600"/>
      <name val="Arial"/>
      <family val="2"/>
    </font>
    <font>
      <sz val="10"/>
      <color rgb="FFFFFFFF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  <font>
      <sz val="9.25"/>
      <color rgb="FF000000"/>
      <name val="Arial"/>
      <family val="2"/>
    </font>
    <font>
      <b val="true"/>
      <sz val="14"/>
      <color rgb="FFD94131"/>
      <name val="Arial"/>
      <family val="2"/>
    </font>
    <font>
      <b val="true"/>
      <sz val="12"/>
      <color rgb="FF00633C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3C0A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8FB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DCCCC"/>
      <rgbColor rgb="FF807F74"/>
      <rgbColor rgb="FF9AABD6"/>
      <rgbColor rgb="FF96372B"/>
      <rgbColor rgb="FFFFFFCC"/>
      <rgbColor rgb="FFCCFFFF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D9D9D9"/>
      <rgbColor rgb="FFFBFC86"/>
      <rgbColor rgb="FFA8B4DA"/>
      <rgbColor rgb="FFF3C0A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76464"/>
      <rgbColor rgb="FF9D9C9C"/>
      <rgbColor rgb="FF003366"/>
      <rgbColor rgb="FF5BB291"/>
      <rgbColor rgb="FF003300"/>
      <rgbColor rgb="FF333300"/>
      <rgbColor rgb="FF993300"/>
      <rgbColor rgb="FFD9413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1G1 - Situación residencial a 1-1-2016 de los extranjeros que permanecen en 2016</a:t>
            </a:r>
          </a:p>
        </c:rich>
      </c:tx>
      <c:layout>
        <c:manualLayout>
          <c:xMode val="edge"/>
          <c:yMode val="edge"/>
          <c:x val="0.0230326295585413"/>
          <c:y val="0.0511677282377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17146513116"/>
          <c:y val="0.136411889596603"/>
          <c:w val="0.971209213051823"/>
          <c:h val="0.750743099787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ermanecen mismo domicilio"</c:f>
              <c:strCache>
                <c:ptCount val="1"/>
                <c:pt idx="0">
                  <c:v>Permanecen mismo domicilio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!$A$11:$A$26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!$D$11:$D$26</c:f>
              <c:numCache>
                <c:formatCode>General</c:formatCode>
                <c:ptCount val="16"/>
                <c:pt idx="0">
                  <c:v>2590</c:v>
                </c:pt>
                <c:pt idx="1">
                  <c:v>2608</c:v>
                </c:pt>
                <c:pt idx="2">
                  <c:v>5580</c:v>
                </c:pt>
                <c:pt idx="3">
                  <c:v>6290</c:v>
                </c:pt>
                <c:pt idx="4">
                  <c:v>6406</c:v>
                </c:pt>
                <c:pt idx="5">
                  <c:v>9723</c:v>
                </c:pt>
                <c:pt idx="6">
                  <c:v>12731</c:v>
                </c:pt>
                <c:pt idx="7">
                  <c:v>18838</c:v>
                </c:pt>
                <c:pt idx="8">
                  <c:v>14385</c:v>
                </c:pt>
                <c:pt idx="9">
                  <c:v>15307</c:v>
                </c:pt>
                <c:pt idx="10">
                  <c:v>17966</c:v>
                </c:pt>
                <c:pt idx="11">
                  <c:v>24473</c:v>
                </c:pt>
                <c:pt idx="12">
                  <c:v>26695</c:v>
                </c:pt>
                <c:pt idx="13">
                  <c:v>37992</c:v>
                </c:pt>
                <c:pt idx="14">
                  <c:v>64522</c:v>
                </c:pt>
                <c:pt idx="15">
                  <c:v>100385</c:v>
                </c:pt>
              </c:numCache>
            </c:numRef>
          </c:val>
        </c:ser>
        <c:ser>
          <c:idx val="1"/>
          <c:order val="1"/>
          <c:tx>
            <c:strRef>
              <c:f>"Permanecen mismo municipio"</c:f>
              <c:strCache>
                <c:ptCount val="1"/>
                <c:pt idx="0">
                  <c:v>Permanecen mismo municipio</c:v>
                </c:pt>
              </c:strCache>
            </c:strRef>
          </c:tx>
          <c:spPr>
            <a:solidFill>
              <a:srgbClr val="f3c0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!$A$11:$A$26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!$E$11:$E$26</c:f>
              <c:numCache>
                <c:formatCode>General</c:formatCode>
                <c:ptCount val="16"/>
                <c:pt idx="0">
                  <c:v>15056</c:v>
                </c:pt>
                <c:pt idx="1">
                  <c:v>19013</c:v>
                </c:pt>
                <c:pt idx="2">
                  <c:v>33424</c:v>
                </c:pt>
                <c:pt idx="3">
                  <c:v>32887</c:v>
                </c:pt>
                <c:pt idx="4">
                  <c:v>27608</c:v>
                </c:pt>
                <c:pt idx="5">
                  <c:v>31620</c:v>
                </c:pt>
                <c:pt idx="6">
                  <c:v>38996</c:v>
                </c:pt>
                <c:pt idx="7">
                  <c:v>49151</c:v>
                </c:pt>
                <c:pt idx="8">
                  <c:v>38069</c:v>
                </c:pt>
                <c:pt idx="9">
                  <c:v>30009</c:v>
                </c:pt>
                <c:pt idx="10">
                  <c:v>30484</c:v>
                </c:pt>
                <c:pt idx="11">
                  <c:v>24186</c:v>
                </c:pt>
                <c:pt idx="12">
                  <c:v>21978</c:v>
                </c:pt>
                <c:pt idx="13">
                  <c:v>18854</c:v>
                </c:pt>
                <c:pt idx="14">
                  <c:v>13496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"Permanecen distinto municipio"</c:f>
              <c:strCache>
                <c:ptCount val="1"/>
                <c:pt idx="0">
                  <c:v>Permanecen distinto municipi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!$A$11:$A$26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!$F$11:$F$26</c:f>
              <c:numCache>
                <c:formatCode>General</c:formatCode>
                <c:ptCount val="16"/>
                <c:pt idx="0">
                  <c:v>11850</c:v>
                </c:pt>
                <c:pt idx="1">
                  <c:v>14188</c:v>
                </c:pt>
                <c:pt idx="2">
                  <c:v>23436</c:v>
                </c:pt>
                <c:pt idx="3">
                  <c:v>21696</c:v>
                </c:pt>
                <c:pt idx="4">
                  <c:v>19737</c:v>
                </c:pt>
                <c:pt idx="5">
                  <c:v>20597</c:v>
                </c:pt>
                <c:pt idx="6">
                  <c:v>23070</c:v>
                </c:pt>
                <c:pt idx="7">
                  <c:v>27574</c:v>
                </c:pt>
                <c:pt idx="8">
                  <c:v>20688</c:v>
                </c:pt>
                <c:pt idx="9">
                  <c:v>14730</c:v>
                </c:pt>
                <c:pt idx="10">
                  <c:v>14415</c:v>
                </c:pt>
                <c:pt idx="11">
                  <c:v>10142</c:v>
                </c:pt>
                <c:pt idx="12">
                  <c:v>7977</c:v>
                </c:pt>
                <c:pt idx="13">
                  <c:v>5900</c:v>
                </c:pt>
                <c:pt idx="14">
                  <c:v>3936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"No permanecen"</c:f>
              <c:strCache>
                <c:ptCount val="1"/>
                <c:pt idx="0">
                  <c:v>No permanecen</c:v>
                </c:pt>
              </c:strCache>
            </c:strRef>
          </c:tx>
          <c:spPr>
            <a:solidFill>
              <a:srgbClr val="d7df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!$A$11:$A$26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!$G$11:$G$26</c:f>
              <c:numCache>
                <c:formatCode>General</c:formatCode>
                <c:ptCount val="16"/>
                <c:pt idx="0">
                  <c:v>53962</c:v>
                </c:pt>
                <c:pt idx="1">
                  <c:v>68018</c:v>
                </c:pt>
                <c:pt idx="2">
                  <c:v>110681</c:v>
                </c:pt>
                <c:pt idx="3">
                  <c:v>110385</c:v>
                </c:pt>
                <c:pt idx="4">
                  <c:v>89668</c:v>
                </c:pt>
                <c:pt idx="5">
                  <c:v>99068</c:v>
                </c:pt>
                <c:pt idx="6">
                  <c:v>118895</c:v>
                </c:pt>
                <c:pt idx="7">
                  <c:v>133199</c:v>
                </c:pt>
                <c:pt idx="8">
                  <c:v>99155</c:v>
                </c:pt>
                <c:pt idx="9">
                  <c:v>66646</c:v>
                </c:pt>
                <c:pt idx="10">
                  <c:v>59958</c:v>
                </c:pt>
                <c:pt idx="11">
                  <c:v>48582</c:v>
                </c:pt>
                <c:pt idx="12">
                  <c:v>38846</c:v>
                </c:pt>
                <c:pt idx="13">
                  <c:v>23613</c:v>
                </c:pt>
                <c:pt idx="14">
                  <c:v>9477</c:v>
                </c:pt>
                <c:pt idx="15">
                  <c:v>0</c:v>
                </c:pt>
              </c:numCache>
            </c:numRef>
          </c:val>
        </c:ser>
        <c:gapWidth val="80"/>
        <c:overlap val="100"/>
        <c:axId val="99369689"/>
        <c:axId val="83467284"/>
      </c:barChart>
      <c:catAx>
        <c:axId val="99369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7284"/>
        <c:crossesAt val="0"/>
        <c:auto val="1"/>
        <c:lblAlgn val="ctr"/>
        <c:lblOffset val="100"/>
        <c:noMultiLvlLbl val="0"/>
      </c:catAx>
      <c:valAx>
        <c:axId val="83467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96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"/>
          <c:y val="0.8723991507431"/>
          <c:w val="0.695201535508637"/>
          <c:h val="0.0936305732484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976301789457"/>
          <c:y val="0.0474926793557833"/>
          <c:w val="0.940029018216992"/>
          <c:h val="0.821833821376281"/>
        </c:manualLayout>
      </c:layout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C$28:$Q$28</c:f>
              <c:numCache>
                <c:formatCode>General</c:formatCode>
                <c:ptCount val="15"/>
                <c:pt idx="0">
                  <c:v>13.2401223394295</c:v>
                </c:pt>
                <c:pt idx="1">
                  <c:v>19.4884869731496</c:v>
                </c:pt>
                <c:pt idx="2">
                  <c:v>13.70644049527</c:v>
                </c:pt>
                <c:pt idx="3">
                  <c:v>8.02371068860076</c:v>
                </c:pt>
                <c:pt idx="4">
                  <c:v>5.88031623290438</c:v>
                </c:pt>
                <c:pt idx="5">
                  <c:v>4.76382721033508</c:v>
                </c:pt>
                <c:pt idx="6">
                  <c:v>2.80567757886139</c:v>
                </c:pt>
                <c:pt idx="7">
                  <c:v>1.86979632155793</c:v>
                </c:pt>
                <c:pt idx="8">
                  <c:v>1.6205398545419</c:v>
                </c:pt>
                <c:pt idx="9">
                  <c:v>1.32957803658877</c:v>
                </c:pt>
                <c:pt idx="10">
                  <c:v>0.998634574710182</c:v>
                </c:pt>
                <c:pt idx="11">
                  <c:v>0.807251097578247</c:v>
                </c:pt>
                <c:pt idx="12">
                  <c:v>0.743404551086398</c:v>
                </c:pt>
                <c:pt idx="13">
                  <c:v>0.604812765409857</c:v>
                </c:pt>
                <c:pt idx="14">
                  <c:v>0.484811499864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C$29:$P$29</c:f>
              <c:numCache>
                <c:formatCode>General</c:formatCode>
                <c:ptCount val="14"/>
                <c:pt idx="0">
                  <c:v>23.1921567815473</c:v>
                </c:pt>
                <c:pt idx="1">
                  <c:v>16.6336765047384</c:v>
                </c:pt>
                <c:pt idx="2">
                  <c:v>10.2312502224701</c:v>
                </c:pt>
                <c:pt idx="3">
                  <c:v>8.19561889227511</c:v>
                </c:pt>
                <c:pt idx="4">
                  <c:v>6.55223148602256</c:v>
                </c:pt>
                <c:pt idx="5">
                  <c:v>3.23300078313868</c:v>
                </c:pt>
                <c:pt idx="6">
                  <c:v>1.99497097215546</c:v>
                </c:pt>
                <c:pt idx="7">
                  <c:v>1.74142785513172</c:v>
                </c:pt>
                <c:pt idx="8">
                  <c:v>1.63343060959793</c:v>
                </c:pt>
                <c:pt idx="9">
                  <c:v>1.03920334974942</c:v>
                </c:pt>
                <c:pt idx="10">
                  <c:v>0.934966838614591</c:v>
                </c:pt>
                <c:pt idx="11">
                  <c:v>0.75826360089323</c:v>
                </c:pt>
                <c:pt idx="12">
                  <c:v>0.578276683151477</c:v>
                </c:pt>
                <c:pt idx="13">
                  <c:v>0.508252115389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C$30:$O$30</c:f>
              <c:numCache>
                <c:formatCode>General</c:formatCode>
                <c:ptCount val="13"/>
                <c:pt idx="0">
                  <c:v>22.5531810335825</c:v>
                </c:pt>
                <c:pt idx="1">
                  <c:v>15.638274751546</c:v>
                </c:pt>
                <c:pt idx="2">
                  <c:v>11.3599506364262</c:v>
                </c:pt>
                <c:pt idx="3">
                  <c:v>9.91762250420199</c:v>
                </c:pt>
                <c:pt idx="4">
                  <c:v>4.68037520124167</c:v>
                </c:pt>
                <c:pt idx="5">
                  <c:v>2.70512753638308</c:v>
                </c:pt>
                <c:pt idx="6">
                  <c:v>2.28311001333362</c:v>
                </c:pt>
                <c:pt idx="7">
                  <c:v>1.95354418840797</c:v>
                </c:pt>
                <c:pt idx="8">
                  <c:v>1.4269335260836</c:v>
                </c:pt>
                <c:pt idx="9">
                  <c:v>1.13592683411757</c:v>
                </c:pt>
                <c:pt idx="10">
                  <c:v>0.980600546982386</c:v>
                </c:pt>
                <c:pt idx="11">
                  <c:v>0.806829341995921</c:v>
                </c:pt>
                <c:pt idx="12">
                  <c:v>0.629404228058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C$31:$N$31</c:f>
              <c:numCache>
                <c:formatCode>General</c:formatCode>
                <c:ptCount val="12"/>
                <c:pt idx="0">
                  <c:v>23.0063881939065</c:v>
                </c:pt>
                <c:pt idx="1">
                  <c:v>17.1912139301171</c:v>
                </c:pt>
                <c:pt idx="2">
                  <c:v>14.2377773768717</c:v>
                </c:pt>
                <c:pt idx="3">
                  <c:v>6.20196130400212</c:v>
                </c:pt>
                <c:pt idx="4">
                  <c:v>4.03714916106522</c:v>
                </c:pt>
                <c:pt idx="5">
                  <c:v>2.66271549393264</c:v>
                </c:pt>
                <c:pt idx="6">
                  <c:v>2.42578631507682</c:v>
                </c:pt>
                <c:pt idx="7">
                  <c:v>1.70412197925746</c:v>
                </c:pt>
                <c:pt idx="8">
                  <c:v>1.23329628926897</c:v>
                </c:pt>
                <c:pt idx="9">
                  <c:v>1.18600571254585</c:v>
                </c:pt>
                <c:pt idx="10">
                  <c:v>0.888881994322324</c:v>
                </c:pt>
                <c:pt idx="11">
                  <c:v>0.655463013158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25200">
              <a:solidFill>
                <a:srgbClr val="e9907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C$32:$M$32</c:f>
              <c:numCache>
                <c:formatCode>General</c:formatCode>
                <c:ptCount val="11"/>
                <c:pt idx="0">
                  <c:v>24.1292121917955</c:v>
                </c:pt>
                <c:pt idx="1">
                  <c:v>20.6674802447658</c:v>
                </c:pt>
                <c:pt idx="2">
                  <c:v>10.6717850287908</c:v>
                </c:pt>
                <c:pt idx="3">
                  <c:v>5.29308644680618</c:v>
                </c:pt>
                <c:pt idx="4">
                  <c:v>3.90081715797607</c:v>
                </c:pt>
                <c:pt idx="5">
                  <c:v>3.01149799191763</c:v>
                </c:pt>
                <c:pt idx="6">
                  <c:v>2.12668869868223</c:v>
                </c:pt>
                <c:pt idx="7">
                  <c:v>1.58494156828927</c:v>
                </c:pt>
                <c:pt idx="8">
                  <c:v>1.31968109046486</c:v>
                </c:pt>
                <c:pt idx="9">
                  <c:v>0.941688424717145</c:v>
                </c:pt>
                <c:pt idx="10">
                  <c:v>0.7851016725270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C$33:$L$33</c:f>
              <c:numCache>
                <c:formatCode>General</c:formatCode>
                <c:ptCount val="10"/>
                <c:pt idx="0">
                  <c:v>25.0537000521754</c:v>
                </c:pt>
                <c:pt idx="1">
                  <c:v>17.8668309740816</c:v>
                </c:pt>
                <c:pt idx="2">
                  <c:v>8.18854988618267</c:v>
                </c:pt>
                <c:pt idx="3">
                  <c:v>5.74423480083858</c:v>
                </c:pt>
                <c:pt idx="4">
                  <c:v>4.54871513565973</c:v>
                </c:pt>
                <c:pt idx="5">
                  <c:v>2.99153825389933</c:v>
                </c:pt>
                <c:pt idx="6">
                  <c:v>2.19725755823559</c:v>
                </c:pt>
                <c:pt idx="7">
                  <c:v>1.73225303316816</c:v>
                </c:pt>
                <c:pt idx="8">
                  <c:v>1.30600099189949</c:v>
                </c:pt>
                <c:pt idx="9">
                  <c:v>1.002583144979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25200">
              <a:solidFill>
                <a:srgbClr val="f8fb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C$34:$K$34</c:f>
              <c:numCache>
                <c:formatCode>General</c:formatCode>
                <c:ptCount val="9"/>
                <c:pt idx="0">
                  <c:v>23.8113897596656</c:v>
                </c:pt>
                <c:pt idx="1">
                  <c:v>16.8095952817027</c:v>
                </c:pt>
                <c:pt idx="2">
                  <c:v>9.54330334257079</c:v>
                </c:pt>
                <c:pt idx="3">
                  <c:v>6.41969627243442</c:v>
                </c:pt>
                <c:pt idx="4">
                  <c:v>4.25518176535159</c:v>
                </c:pt>
                <c:pt idx="5">
                  <c:v>2.93089649163686</c:v>
                </c:pt>
                <c:pt idx="6">
                  <c:v>2.11996731623779</c:v>
                </c:pt>
                <c:pt idx="7">
                  <c:v>1.72316245203188</c:v>
                </c:pt>
                <c:pt idx="8">
                  <c:v>1.283473936120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7f74"/>
            </a:solidFill>
            <a:ln w="25200">
              <a:solidFill>
                <a:srgbClr val="807f7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C$35:$O$35</c:f>
              <c:numCache>
                <c:formatCode>General</c:formatCode>
                <c:ptCount val="13"/>
                <c:pt idx="0">
                  <c:v>22.5282018831388</c:v>
                </c:pt>
                <c:pt idx="1">
                  <c:v>17.4636403702071</c:v>
                </c:pt>
                <c:pt idx="2">
                  <c:v>9.41832240628597</c:v>
                </c:pt>
                <c:pt idx="3">
                  <c:v>5.69519207674593</c:v>
                </c:pt>
                <c:pt idx="4">
                  <c:v>4.00862802096702</c:v>
                </c:pt>
                <c:pt idx="5">
                  <c:v>2.84562012142238</c:v>
                </c:pt>
                <c:pt idx="6">
                  <c:v>2.10288678610884</c:v>
                </c:pt>
                <c:pt idx="7">
                  <c:v>1.563366574929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76464"/>
            </a:solidFill>
            <a:ln w="25200">
              <a:solidFill>
                <a:srgbClr val="67646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C$36:$O$36</c:f>
              <c:numCache>
                <c:formatCode>General</c:formatCode>
                <c:ptCount val="13"/>
                <c:pt idx="0">
                  <c:v>25.577045022194</c:v>
                </c:pt>
                <c:pt idx="1">
                  <c:v>16.838301307441</c:v>
                </c:pt>
                <c:pt idx="2">
                  <c:v>8.80918756161901</c:v>
                </c:pt>
                <c:pt idx="3">
                  <c:v>5.35811324855994</c:v>
                </c:pt>
                <c:pt idx="4">
                  <c:v>3.99030497092603</c:v>
                </c:pt>
                <c:pt idx="5">
                  <c:v>2.73916190381112</c:v>
                </c:pt>
                <c:pt idx="6">
                  <c:v>1.971507478603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C$37:$O$37</c:f>
              <c:numCache>
                <c:formatCode>General</c:formatCode>
                <c:ptCount val="13"/>
                <c:pt idx="0">
                  <c:v>23.1975791417745</c:v>
                </c:pt>
                <c:pt idx="1">
                  <c:v>17.2052267486549</c:v>
                </c:pt>
                <c:pt idx="2">
                  <c:v>9.47551191474075</c:v>
                </c:pt>
                <c:pt idx="3">
                  <c:v>6.33521516829996</c:v>
                </c:pt>
                <c:pt idx="4">
                  <c:v>4.56227067349971</c:v>
                </c:pt>
                <c:pt idx="5">
                  <c:v>2.956067015288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C$38:$O$38</c:f>
              <c:numCache>
                <c:formatCode>General</c:formatCode>
                <c:ptCount val="13"/>
                <c:pt idx="0">
                  <c:v>18.8677878302135</c:v>
                </c:pt>
                <c:pt idx="1">
                  <c:v>12.7170892671066</c:v>
                </c:pt>
                <c:pt idx="2">
                  <c:v>8.04599158257695</c:v>
                </c:pt>
                <c:pt idx="3">
                  <c:v>5.11702779321054</c:v>
                </c:pt>
                <c:pt idx="4">
                  <c:v>3.5138789469498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25200">
              <a:solidFill>
                <a:srgbClr val="fbfc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C$39:$O$39</c:f>
              <c:numCache>
                <c:formatCode>General</c:formatCode>
                <c:ptCount val="13"/>
                <c:pt idx="0">
                  <c:v>21.8686895108554</c:v>
                </c:pt>
                <c:pt idx="1">
                  <c:v>15.744923923768</c:v>
                </c:pt>
                <c:pt idx="2">
                  <c:v>9.44266023326214</c:v>
                </c:pt>
                <c:pt idx="3">
                  <c:v>5.5968435910953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C$40:$O$40</c:f>
              <c:numCache>
                <c:formatCode>General</c:formatCode>
                <c:ptCount val="13"/>
                <c:pt idx="0">
                  <c:v>23.1871878601614</c:v>
                </c:pt>
                <c:pt idx="1">
                  <c:v>15.5497732736845</c:v>
                </c:pt>
                <c:pt idx="2">
                  <c:v>8.3795233892321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C$41:$Q$41</c:f>
              <c:numCache>
                <c:formatCode>General</c:formatCode>
                <c:ptCount val="15"/>
                <c:pt idx="0">
                  <c:v>22.7946356181134</c:v>
                </c:pt>
                <c:pt idx="1">
                  <c:v>14.187358556720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M5!$A$4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square"/>
            <c:size val="5"/>
            <c:spPr>
              <a:solidFill>
                <a:srgbClr val="00509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C$42:$Q$42</c:f>
              <c:numCache>
                <c:formatCode>General</c:formatCode>
                <c:ptCount val="15"/>
                <c:pt idx="0">
                  <c:v>21.2704687995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1998"/>
        <c:axId val="35934019"/>
      </c:lineChart>
      <c:catAx>
        <c:axId val="39831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4019"/>
        <c:crossesAt val="0"/>
        <c:auto val="1"/>
        <c:lblAlgn val="ctr"/>
        <c:lblOffset val="100"/>
        <c:noMultiLvlLbl val="0"/>
      </c:catAx>
      <c:valAx>
        <c:axId val="3593401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199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120748025149"/>
          <c:y val="0.851848462664715"/>
          <c:w val="0.7165887473803"/>
          <c:h val="0.103312591508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5G2 - Tasas de cambio de domicilio por cohorte de llegada según número de años de permanencia</a:t>
            </a:r>
          </a:p>
        </c:rich>
      </c:tx>
      <c:layout>
        <c:manualLayout>
          <c:xMode val="edge"/>
          <c:yMode val="edge"/>
          <c:x val="0.0202421115300655"/>
          <c:y val="0.02483606557377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dcccc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6869087781967"/>
          <c:y val="0.110655737704918"/>
          <c:w val="0.782364225706159"/>
          <c:h val="0.7486065573770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372b"/>
            </a:solidFill>
            <a:ln w="0">
              <a:solidFill>
                <a:srgbClr val="96372b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5!$C$7:$Q$7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M5!$C$41:$P$41</c:f>
              <c:numCache>
                <c:formatCode>General</c:formatCode>
                <c:ptCount val="14"/>
                <c:pt idx="0">
                  <c:v>22.7946356181134</c:v>
                </c:pt>
                <c:pt idx="1">
                  <c:v>14.1873585567207</c:v>
                </c:pt>
              </c:numCache>
            </c:numRef>
          </c:val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5!$C$7:$Q$7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M5!$C$40:$O$40</c:f>
              <c:numCache>
                <c:formatCode>General</c:formatCode>
                <c:ptCount val="13"/>
                <c:pt idx="0">
                  <c:v>23.1871878601614</c:v>
                </c:pt>
                <c:pt idx="1">
                  <c:v>15.5497732736845</c:v>
                </c:pt>
                <c:pt idx="2">
                  <c:v>8.37952338923213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5!$C$7:$Q$7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M5!$C$39:$O$39</c:f>
              <c:numCache>
                <c:formatCode>General</c:formatCode>
                <c:ptCount val="13"/>
                <c:pt idx="0">
                  <c:v>21.8686895108554</c:v>
                </c:pt>
                <c:pt idx="1">
                  <c:v>15.744923923768</c:v>
                </c:pt>
                <c:pt idx="2">
                  <c:v>9.44266023326214</c:v>
                </c:pt>
                <c:pt idx="3">
                  <c:v>5.59684359109539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0">
              <a:solidFill>
                <a:srgbClr val="00874d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5!$C$7:$Q$7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M5!$C$38:$O$38</c:f>
              <c:numCache>
                <c:formatCode>General</c:formatCode>
                <c:ptCount val="13"/>
                <c:pt idx="0">
                  <c:v>18.8677878302135</c:v>
                </c:pt>
                <c:pt idx="1">
                  <c:v>12.7170892671066</c:v>
                </c:pt>
                <c:pt idx="2">
                  <c:v>8.04599158257695</c:v>
                </c:pt>
                <c:pt idx="3">
                  <c:v>5.11702779321054</c:v>
                </c:pt>
                <c:pt idx="4">
                  <c:v>3.51387894694981</c:v>
                </c:pt>
              </c:numCache>
            </c:numRef>
          </c:val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5!$C$7:$Q$7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M5!$C$37:$O$37</c:f>
              <c:numCache>
                <c:formatCode>General</c:formatCode>
                <c:ptCount val="13"/>
                <c:pt idx="0">
                  <c:v>23.1975791417745</c:v>
                </c:pt>
                <c:pt idx="1">
                  <c:v>17.2052267486549</c:v>
                </c:pt>
                <c:pt idx="2">
                  <c:v>9.47551191474075</c:v>
                </c:pt>
                <c:pt idx="3">
                  <c:v>6.33521516829996</c:v>
                </c:pt>
                <c:pt idx="4">
                  <c:v>4.56227067349971</c:v>
                </c:pt>
                <c:pt idx="5">
                  <c:v>2.95606701528828</c:v>
                </c:pt>
              </c:numCache>
            </c:numRef>
          </c:val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764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5!$C$7:$Q$7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M5!$C$36:$O$36</c:f>
              <c:numCache>
                <c:formatCode>General</c:formatCode>
                <c:ptCount val="13"/>
                <c:pt idx="0">
                  <c:v>25.577045022194</c:v>
                </c:pt>
                <c:pt idx="1">
                  <c:v>16.838301307441</c:v>
                </c:pt>
                <c:pt idx="2">
                  <c:v>8.80918756161901</c:v>
                </c:pt>
                <c:pt idx="3">
                  <c:v>5.35811324855994</c:v>
                </c:pt>
                <c:pt idx="4">
                  <c:v>3.99030497092603</c:v>
                </c:pt>
                <c:pt idx="5">
                  <c:v>2.73916190381112</c:v>
                </c:pt>
                <c:pt idx="6">
                  <c:v>1.97150747860326</c:v>
                </c:pt>
              </c:numCache>
            </c:numRef>
          </c:val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d9c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5!$C$7:$Q$7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M5!$C$35:$O$35</c:f>
              <c:numCache>
                <c:formatCode>General</c:formatCode>
                <c:ptCount val="13"/>
                <c:pt idx="0">
                  <c:v>22.5282018831388</c:v>
                </c:pt>
                <c:pt idx="1">
                  <c:v>17.4636403702071</c:v>
                </c:pt>
                <c:pt idx="2">
                  <c:v>9.41832240628597</c:v>
                </c:pt>
                <c:pt idx="3">
                  <c:v>5.69519207674593</c:v>
                </c:pt>
                <c:pt idx="4">
                  <c:v>4.00862802096702</c:v>
                </c:pt>
                <c:pt idx="5">
                  <c:v>2.84562012142238</c:v>
                </c:pt>
                <c:pt idx="6">
                  <c:v>2.10288678610884</c:v>
                </c:pt>
                <c:pt idx="7">
                  <c:v>1.56336657492963</c:v>
                </c:pt>
              </c:numCache>
            </c:numRef>
          </c:val>
        </c:ser>
        <c:ser>
          <c:idx val="7"/>
          <c:order val="7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5!$C$7:$Q$7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M5!$C$34:$O$34</c:f>
              <c:numCache>
                <c:formatCode>General</c:formatCode>
                <c:ptCount val="13"/>
                <c:pt idx="0">
                  <c:v>23.8113897596656</c:v>
                </c:pt>
                <c:pt idx="1">
                  <c:v>16.8095952817027</c:v>
                </c:pt>
                <c:pt idx="2">
                  <c:v>9.54330334257079</c:v>
                </c:pt>
                <c:pt idx="3">
                  <c:v>6.41969627243442</c:v>
                </c:pt>
                <c:pt idx="4">
                  <c:v>4.25518176535159</c:v>
                </c:pt>
                <c:pt idx="5">
                  <c:v>2.93089649163686</c:v>
                </c:pt>
                <c:pt idx="6">
                  <c:v>2.11996731623779</c:v>
                </c:pt>
                <c:pt idx="7">
                  <c:v>1.72316245203188</c:v>
                </c:pt>
                <c:pt idx="8">
                  <c:v>1.28347393612043</c:v>
                </c:pt>
              </c:numCache>
            </c:numRef>
          </c:val>
        </c:ser>
        <c:ser>
          <c:idx val="8"/>
          <c:order val="8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d7df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5!$C$7:$Q$7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M5!$C$33:$O$33</c:f>
              <c:numCache>
                <c:formatCode>General</c:formatCode>
                <c:ptCount val="13"/>
                <c:pt idx="0">
                  <c:v>25.0537000521754</c:v>
                </c:pt>
                <c:pt idx="1">
                  <c:v>17.8668309740816</c:v>
                </c:pt>
                <c:pt idx="2">
                  <c:v>8.18854988618267</c:v>
                </c:pt>
                <c:pt idx="3">
                  <c:v>5.74423480083858</c:v>
                </c:pt>
                <c:pt idx="4">
                  <c:v>4.54871513565973</c:v>
                </c:pt>
                <c:pt idx="5">
                  <c:v>2.99153825389933</c:v>
                </c:pt>
                <c:pt idx="6">
                  <c:v>2.19725755823559</c:v>
                </c:pt>
                <c:pt idx="7">
                  <c:v>1.73225303316816</c:v>
                </c:pt>
                <c:pt idx="8">
                  <c:v>1.30600099189949</c:v>
                </c:pt>
                <c:pt idx="9">
                  <c:v>1.00258314497901</c:v>
                </c:pt>
              </c:numCache>
            </c:numRef>
          </c:val>
        </c:ser>
        <c:ser>
          <c:idx val="9"/>
          <c:order val="9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5!$C$7:$Q$7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M5!$C$32:$O$32</c:f>
              <c:numCache>
                <c:formatCode>General</c:formatCode>
                <c:ptCount val="13"/>
                <c:pt idx="0">
                  <c:v>24.1292121917955</c:v>
                </c:pt>
                <c:pt idx="1">
                  <c:v>20.6674802447658</c:v>
                </c:pt>
                <c:pt idx="2">
                  <c:v>10.6717850287908</c:v>
                </c:pt>
                <c:pt idx="3">
                  <c:v>5.29308644680618</c:v>
                </c:pt>
                <c:pt idx="4">
                  <c:v>3.90081715797607</c:v>
                </c:pt>
                <c:pt idx="5">
                  <c:v>3.01149799191763</c:v>
                </c:pt>
                <c:pt idx="6">
                  <c:v>2.12668869868223</c:v>
                </c:pt>
                <c:pt idx="7">
                  <c:v>1.58494156828927</c:v>
                </c:pt>
                <c:pt idx="8">
                  <c:v>1.31968109046486</c:v>
                </c:pt>
                <c:pt idx="9">
                  <c:v>0.941688424717145</c:v>
                </c:pt>
                <c:pt idx="10">
                  <c:v>0.785101672527023</c:v>
                </c:pt>
              </c:numCache>
            </c:numRef>
          </c:val>
        </c:ser>
        <c:ser>
          <c:idx val="10"/>
          <c:order val="1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5!$C$7:$Q$7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M5!$C$31:$O$31</c:f>
              <c:numCache>
                <c:formatCode>General</c:formatCode>
                <c:ptCount val="13"/>
                <c:pt idx="0">
                  <c:v>23.0063881939065</c:v>
                </c:pt>
                <c:pt idx="1">
                  <c:v>17.1912139301171</c:v>
                </c:pt>
                <c:pt idx="2">
                  <c:v>14.2377773768717</c:v>
                </c:pt>
                <c:pt idx="3">
                  <c:v>6.20196130400212</c:v>
                </c:pt>
                <c:pt idx="4">
                  <c:v>4.03714916106522</c:v>
                </c:pt>
                <c:pt idx="5">
                  <c:v>2.66271549393264</c:v>
                </c:pt>
                <c:pt idx="6">
                  <c:v>2.42578631507682</c:v>
                </c:pt>
                <c:pt idx="7">
                  <c:v>1.70412197925746</c:v>
                </c:pt>
                <c:pt idx="8">
                  <c:v>1.23329628926897</c:v>
                </c:pt>
                <c:pt idx="9">
                  <c:v>1.18600571254585</c:v>
                </c:pt>
                <c:pt idx="10">
                  <c:v>0.888881994322324</c:v>
                </c:pt>
                <c:pt idx="11">
                  <c:v>0.655463013158543</c:v>
                </c:pt>
              </c:numCache>
            </c:numRef>
          </c:val>
        </c:ser>
        <c:ser>
          <c:idx val="11"/>
          <c:order val="1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5!$C$7:$Q$7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M5!$C$30:$O$30</c:f>
              <c:numCache>
                <c:formatCode>General</c:formatCode>
                <c:ptCount val="13"/>
                <c:pt idx="0">
                  <c:v>22.5531810335825</c:v>
                </c:pt>
                <c:pt idx="1">
                  <c:v>15.638274751546</c:v>
                </c:pt>
                <c:pt idx="2">
                  <c:v>11.3599506364262</c:v>
                </c:pt>
                <c:pt idx="3">
                  <c:v>9.91762250420199</c:v>
                </c:pt>
                <c:pt idx="4">
                  <c:v>4.68037520124167</c:v>
                </c:pt>
                <c:pt idx="5">
                  <c:v>2.70512753638308</c:v>
                </c:pt>
                <c:pt idx="6">
                  <c:v>2.28311001333362</c:v>
                </c:pt>
                <c:pt idx="7">
                  <c:v>1.95354418840797</c:v>
                </c:pt>
                <c:pt idx="8">
                  <c:v>1.4269335260836</c:v>
                </c:pt>
                <c:pt idx="9">
                  <c:v>1.13592683411757</c:v>
                </c:pt>
                <c:pt idx="10">
                  <c:v>0.980600546982386</c:v>
                </c:pt>
                <c:pt idx="11">
                  <c:v>0.806829341995921</c:v>
                </c:pt>
                <c:pt idx="12">
                  <c:v>0.629404228058937</c:v>
                </c:pt>
              </c:numCache>
            </c:numRef>
          </c:val>
        </c:ser>
        <c:ser>
          <c:idx val="12"/>
          <c:order val="12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637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5!$C$7:$Q$7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M5!$C$29:$P$29</c:f>
              <c:numCache>
                <c:formatCode>General</c:formatCode>
                <c:ptCount val="14"/>
                <c:pt idx="0">
                  <c:v>23.1921567815473</c:v>
                </c:pt>
                <c:pt idx="1">
                  <c:v>16.6336765047384</c:v>
                </c:pt>
                <c:pt idx="2">
                  <c:v>10.2312502224701</c:v>
                </c:pt>
                <c:pt idx="3">
                  <c:v>8.19561889227511</c:v>
                </c:pt>
                <c:pt idx="4">
                  <c:v>6.55223148602256</c:v>
                </c:pt>
                <c:pt idx="5">
                  <c:v>3.23300078313868</c:v>
                </c:pt>
                <c:pt idx="6">
                  <c:v>1.99497097215546</c:v>
                </c:pt>
                <c:pt idx="7">
                  <c:v>1.74142785513172</c:v>
                </c:pt>
                <c:pt idx="8">
                  <c:v>1.63343060959793</c:v>
                </c:pt>
                <c:pt idx="9">
                  <c:v>1.03920334974942</c:v>
                </c:pt>
                <c:pt idx="10">
                  <c:v>0.934966838614591</c:v>
                </c:pt>
                <c:pt idx="11">
                  <c:v>0.75826360089323</c:v>
                </c:pt>
                <c:pt idx="12">
                  <c:v>0.578276683151477</c:v>
                </c:pt>
                <c:pt idx="13">
                  <c:v>0.508252115389986</c:v>
                </c:pt>
              </c:numCache>
            </c:numRef>
          </c:val>
        </c:ser>
        <c:ser>
          <c:idx val="13"/>
          <c:order val="13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5!$C$7:$Q$7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M5!$C$28:$Q$28</c:f>
              <c:numCache>
                <c:formatCode>General</c:formatCode>
                <c:ptCount val="15"/>
                <c:pt idx="0">
                  <c:v>13.2401223394295</c:v>
                </c:pt>
                <c:pt idx="1">
                  <c:v>19.4884869731496</c:v>
                </c:pt>
                <c:pt idx="2">
                  <c:v>13.70644049527</c:v>
                </c:pt>
                <c:pt idx="3">
                  <c:v>8.02371068860076</c:v>
                </c:pt>
                <c:pt idx="4">
                  <c:v>5.88031623290438</c:v>
                </c:pt>
                <c:pt idx="5">
                  <c:v>4.76382721033508</c:v>
                </c:pt>
                <c:pt idx="6">
                  <c:v>2.80567757886139</c:v>
                </c:pt>
                <c:pt idx="7">
                  <c:v>1.86979632155793</c:v>
                </c:pt>
                <c:pt idx="8">
                  <c:v>1.6205398545419</c:v>
                </c:pt>
                <c:pt idx="9">
                  <c:v>1.32957803658877</c:v>
                </c:pt>
                <c:pt idx="10">
                  <c:v>0.998634574710182</c:v>
                </c:pt>
                <c:pt idx="11">
                  <c:v>0.807251097578247</c:v>
                </c:pt>
                <c:pt idx="12">
                  <c:v>0.743404551086398</c:v>
                </c:pt>
                <c:pt idx="13">
                  <c:v>0.604812765409857</c:v>
                </c:pt>
                <c:pt idx="14">
                  <c:v>0.484811499864388</c:v>
                </c:pt>
              </c:numCache>
            </c:numRef>
          </c:val>
        </c:ser>
        <c:ser>
          <c:idx val="14"/>
          <c:order val="14"/>
          <c:tx>
            <c:strRef>
              <c:f>M5!$A$4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bfc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5!$C$7:$Q$7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M5!$C$42:$Q$42</c:f>
              <c:numCache>
                <c:formatCode>General</c:formatCode>
                <c:ptCount val="15"/>
                <c:pt idx="0">
                  <c:v>21.2704687995705</c:v>
                </c:pt>
              </c:numCache>
            </c:numRef>
          </c:val>
        </c:ser>
        <c:gapWidth val="150"/>
        <c:shape val="box"/>
        <c:axId val="26127010"/>
        <c:axId val="25089215"/>
        <c:axId val="62495915"/>
      </c:bar3DChart>
      <c:catAx>
        <c:axId val="26127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Nº años desde la llegada</a:t>
                </a:r>
              </a:p>
            </c:rich>
          </c:tx>
          <c:layout>
            <c:manualLayout>
              <c:xMode val="edge"/>
              <c:yMode val="edge"/>
              <c:x val="0.14731758946881"/>
              <c:y val="0.805409836065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9215"/>
        <c:crossesAt val="0"/>
        <c:auto val="1"/>
        <c:lblAlgn val="ctr"/>
        <c:lblOffset val="100"/>
        <c:noMultiLvlLbl val="0"/>
      </c:catAx>
      <c:valAx>
        <c:axId val="2508921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Porcentaje de movilidad</a:t>
                </a:r>
              </a:p>
            </c:rich>
          </c:tx>
          <c:layout>
            <c:manualLayout>
              <c:xMode val="edge"/>
              <c:yMode val="edge"/>
              <c:x val="0.0293709069259774"/>
              <c:y val="0.1077868852459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7010"/>
        <c:crossesAt val="1"/>
        <c:crossBetween val="midCat"/>
      </c:valAx>
      <c:serAx>
        <c:axId val="6249591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9215"/>
        <c:crosses val="autoZero"/>
      </c:serAx>
    </c:plotArea>
    <c:legend>
      <c:legendPos val="r"/>
      <c:layout>
        <c:manualLayout>
          <c:xMode val="edge"/>
          <c:yMode val="edge"/>
          <c:x val="0.125818614804525"/>
          <c:y val="0.884098360655738"/>
          <c:w val="0.54137725739234"/>
          <c:h val="0.0954098360655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924863858827"/>
          <c:y val="0.0354258641111231"/>
          <c:w val="0.906458950851313"/>
          <c:h val="0.805857650479165"/>
        </c:manualLayout>
      </c:layout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28:$Q$28</c:f>
              <c:numCache>
                <c:formatCode>General</c:formatCode>
                <c:ptCount val="16"/>
                <c:pt idx="0">
                  <c:v>21.1435692204462</c:v>
                </c:pt>
                <c:pt idx="1">
                  <c:v>22.6293464976395</c:v>
                </c:pt>
                <c:pt idx="2">
                  <c:v>24.6015960123655</c:v>
                </c:pt>
                <c:pt idx="3">
                  <c:v>26.8398475880083</c:v>
                </c:pt>
                <c:pt idx="4">
                  <c:v>28.9462963406743</c:v>
                </c:pt>
                <c:pt idx="5">
                  <c:v>31.2168995183206</c:v>
                </c:pt>
                <c:pt idx="6">
                  <c:v>33.0801121522203</c:v>
                </c:pt>
                <c:pt idx="7">
                  <c:v>35.0607491193175</c:v>
                </c:pt>
                <c:pt idx="8">
                  <c:v>38.4025497855209</c:v>
                </c:pt>
                <c:pt idx="9">
                  <c:v>40.8672625751875</c:v>
                </c:pt>
                <c:pt idx="10">
                  <c:v>47.1878070406672</c:v>
                </c:pt>
                <c:pt idx="11">
                  <c:v>56.0785065541949</c:v>
                </c:pt>
                <c:pt idx="12">
                  <c:v>72.2746770830837</c:v>
                </c:pt>
                <c:pt idx="13">
                  <c:v>81.4948836540535</c:v>
                </c:pt>
                <c:pt idx="14">
                  <c:v>92.2020657096983</c:v>
                </c:pt>
                <c:pt idx="15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29:$P$29</c:f>
              <c:numCache>
                <c:formatCode>General</c:formatCode>
                <c:ptCount val="15"/>
                <c:pt idx="0">
                  <c:v>20.8240631049727</c:v>
                </c:pt>
                <c:pt idx="1">
                  <c:v>22.700261011105</c:v>
                </c:pt>
                <c:pt idx="2">
                  <c:v>24.6496576035135</c:v>
                </c:pt>
                <c:pt idx="3">
                  <c:v>26.8311710826664</c:v>
                </c:pt>
                <c:pt idx="4">
                  <c:v>29.117666888189</c:v>
                </c:pt>
                <c:pt idx="5">
                  <c:v>32.0639140108064</c:v>
                </c:pt>
                <c:pt idx="6">
                  <c:v>34.4871757827925</c:v>
                </c:pt>
                <c:pt idx="7">
                  <c:v>36.6657998401187</c:v>
                </c:pt>
                <c:pt idx="8">
                  <c:v>41.1983395455903</c:v>
                </c:pt>
                <c:pt idx="9">
                  <c:v>43.925953749988</c:v>
                </c:pt>
                <c:pt idx="10">
                  <c:v>53.10564689339</c:v>
                </c:pt>
                <c:pt idx="11">
                  <c:v>68.3290473576237</c:v>
                </c:pt>
                <c:pt idx="12">
                  <c:v>76.6187985784045</c:v>
                </c:pt>
                <c:pt idx="13">
                  <c:v>86.7298486906103</c:v>
                </c:pt>
                <c:pt idx="14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0:$O$30</c:f>
              <c:numCache>
                <c:formatCode>General</c:formatCode>
                <c:ptCount val="14"/>
                <c:pt idx="0">
                  <c:v>22.5299068281722</c:v>
                </c:pt>
                <c:pt idx="1">
                  <c:v>24.3407789927276</c:v>
                </c:pt>
                <c:pt idx="2">
                  <c:v>26.4699256589322</c:v>
                </c:pt>
                <c:pt idx="3">
                  <c:v>28.9023284292489</c:v>
                </c:pt>
                <c:pt idx="4">
                  <c:v>31.47394019212</c:v>
                </c:pt>
                <c:pt idx="5">
                  <c:v>35.0587161580629</c:v>
                </c:pt>
                <c:pt idx="6">
                  <c:v>37.8706222815256</c:v>
                </c:pt>
                <c:pt idx="7">
                  <c:v>40.5745114688571</c:v>
                </c:pt>
                <c:pt idx="8">
                  <c:v>45.2954869715401</c:v>
                </c:pt>
                <c:pt idx="9">
                  <c:v>48.5527463450419</c:v>
                </c:pt>
                <c:pt idx="10">
                  <c:v>60.707250997857</c:v>
                </c:pt>
                <c:pt idx="11">
                  <c:v>77.8010755483159</c:v>
                </c:pt>
                <c:pt idx="12">
                  <c:v>87.8784202956314</c:v>
                </c:pt>
                <c:pt idx="13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1:$N$31</c:f>
              <c:numCache>
                <c:formatCode>General</c:formatCode>
                <c:ptCount val="13"/>
                <c:pt idx="0">
                  <c:v>22.8760116315734</c:v>
                </c:pt>
                <c:pt idx="1">
                  <c:v>24.6400168167327</c:v>
                </c:pt>
                <c:pt idx="2">
                  <c:v>26.8980135234558</c:v>
                </c:pt>
                <c:pt idx="3">
                  <c:v>29.4637330810823</c:v>
                </c:pt>
                <c:pt idx="4">
                  <c:v>32.3523572621425</c:v>
                </c:pt>
                <c:pt idx="5">
                  <c:v>36.9676161113641</c:v>
                </c:pt>
                <c:pt idx="6">
                  <c:v>40.1873197164512</c:v>
                </c:pt>
                <c:pt idx="7">
                  <c:v>43.3211879153091</c:v>
                </c:pt>
                <c:pt idx="8">
                  <c:v>48.6937836480632</c:v>
                </c:pt>
                <c:pt idx="9">
                  <c:v>52.6673206507141</c:v>
                </c:pt>
                <c:pt idx="10">
                  <c:v>66.0290322203926</c:v>
                </c:pt>
                <c:pt idx="11">
                  <c:v>86.3510025809013</c:v>
                </c:pt>
                <c:pt idx="12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25200">
              <a:solidFill>
                <a:srgbClr val="e9907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2:$M$32</c:f>
              <c:numCache>
                <c:formatCode>General</c:formatCode>
                <c:ptCount val="12"/>
                <c:pt idx="0">
                  <c:v>23.7165229153738</c:v>
                </c:pt>
                <c:pt idx="1">
                  <c:v>25.9066093056011</c:v>
                </c:pt>
                <c:pt idx="2">
                  <c:v>28.7465398587356</c:v>
                </c:pt>
                <c:pt idx="3">
                  <c:v>31.8381804363439</c:v>
                </c:pt>
                <c:pt idx="4">
                  <c:v>35.1738612038851</c:v>
                </c:pt>
                <c:pt idx="5">
                  <c:v>40.5294974863861</c:v>
                </c:pt>
                <c:pt idx="6">
                  <c:v>44.6565657269957</c:v>
                </c:pt>
                <c:pt idx="7">
                  <c:v>49.2319706593966</c:v>
                </c:pt>
                <c:pt idx="8">
                  <c:v>55.5595841555164</c:v>
                </c:pt>
                <c:pt idx="9">
                  <c:v>69.4677832086404</c:v>
                </c:pt>
                <c:pt idx="10">
                  <c:v>84.8750862856386</c:v>
                </c:pt>
                <c:pt idx="11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3:$L$33</c:f>
              <c:numCache>
                <c:formatCode>General</c:formatCode>
                <c:ptCount val="11"/>
                <c:pt idx="0">
                  <c:v>25.6776060816854</c:v>
                </c:pt>
                <c:pt idx="1">
                  <c:v>28.2240634005764</c:v>
                </c:pt>
                <c:pt idx="2">
                  <c:v>31.505887906191</c:v>
                </c:pt>
                <c:pt idx="3">
                  <c:v>35.1181307761105</c:v>
                </c:pt>
                <c:pt idx="4">
                  <c:v>39.047128093014</c:v>
                </c:pt>
                <c:pt idx="5">
                  <c:v>45.3878068170526</c:v>
                </c:pt>
                <c:pt idx="6">
                  <c:v>50.7080393520819</c:v>
                </c:pt>
                <c:pt idx="7">
                  <c:v>56.8499701878168</c:v>
                </c:pt>
                <c:pt idx="8">
                  <c:v>67.1811338567028</c:v>
                </c:pt>
                <c:pt idx="9">
                  <c:v>85.3851982510186</c:v>
                </c:pt>
                <c:pt idx="10">
                  <c:v>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25200">
              <a:solidFill>
                <a:srgbClr val="f8fb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4:$K$34</c:f>
              <c:numCache>
                <c:formatCode>General</c:formatCode>
                <c:ptCount val="10"/>
                <c:pt idx="0">
                  <c:v>26.7058009623526</c:v>
                </c:pt>
                <c:pt idx="1">
                  <c:v>29.7720091691965</c:v>
                </c:pt>
                <c:pt idx="2">
                  <c:v>33.5780517522665</c:v>
                </c:pt>
                <c:pt idx="3">
                  <c:v>38.2106643537162</c:v>
                </c:pt>
                <c:pt idx="4">
                  <c:v>43.2279082254301</c:v>
                </c:pt>
                <c:pt idx="5">
                  <c:v>50.6407079280507</c:v>
                </c:pt>
                <c:pt idx="6">
                  <c:v>58.1454061086674</c:v>
                </c:pt>
                <c:pt idx="7">
                  <c:v>68.5294178386304</c:v>
                </c:pt>
                <c:pt idx="8">
                  <c:v>85.0107386985523</c:v>
                </c:pt>
                <c:pt idx="9">
                  <c:v>1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7f74"/>
            </a:solidFill>
            <a:ln w="25200">
              <a:solidFill>
                <a:srgbClr val="807f7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5:$J$35</c:f>
              <c:numCache>
                <c:formatCode>General</c:formatCode>
                <c:ptCount val="9"/>
                <c:pt idx="0">
                  <c:v>29.7204081097385</c:v>
                </c:pt>
                <c:pt idx="1">
                  <c:v>33.2830627464352</c:v>
                </c:pt>
                <c:pt idx="2">
                  <c:v>37.918447993985</c:v>
                </c:pt>
                <c:pt idx="3">
                  <c:v>43.9509184217659</c:v>
                </c:pt>
                <c:pt idx="4">
                  <c:v>49.5912782717409</c:v>
                </c:pt>
                <c:pt idx="5">
                  <c:v>58.873414290835</c:v>
                </c:pt>
                <c:pt idx="6">
                  <c:v>70.1357742981789</c:v>
                </c:pt>
                <c:pt idx="7">
                  <c:v>86.2686984726484</c:v>
                </c:pt>
                <c:pt idx="8">
                  <c:v>1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76464"/>
            </a:solidFill>
            <a:ln w="25200">
              <a:solidFill>
                <a:srgbClr val="67646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6:$I$36</c:f>
              <c:numCache>
                <c:formatCode>General</c:formatCode>
                <c:ptCount val="8"/>
                <c:pt idx="0">
                  <c:v>30.4439427268031</c:v>
                </c:pt>
                <c:pt idx="1">
                  <c:v>34.3250317765254</c:v>
                </c:pt>
                <c:pt idx="2">
                  <c:v>39.806264763751</c:v>
                </c:pt>
                <c:pt idx="3">
                  <c:v>46.4320330591943</c:v>
                </c:pt>
                <c:pt idx="4">
                  <c:v>53.4652373517821</c:v>
                </c:pt>
                <c:pt idx="5">
                  <c:v>67.6413402438812</c:v>
                </c:pt>
                <c:pt idx="6">
                  <c:v>85.6799596046362</c:v>
                </c:pt>
                <c:pt idx="7">
                  <c:v>1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7:$H$37</c:f>
              <c:numCache>
                <c:formatCode>General</c:formatCode>
                <c:ptCount val="7"/>
                <c:pt idx="0">
                  <c:v>35.7686357465349</c:v>
                </c:pt>
                <c:pt idx="1">
                  <c:v>40.507687936097</c:v>
                </c:pt>
                <c:pt idx="2">
                  <c:v>47.9359391279639</c:v>
                </c:pt>
                <c:pt idx="3">
                  <c:v>55.3026236857892</c:v>
                </c:pt>
                <c:pt idx="4">
                  <c:v>67.8701101884886</c:v>
                </c:pt>
                <c:pt idx="5">
                  <c:v>85.651027689199</c:v>
                </c:pt>
                <c:pt idx="6">
                  <c:v>1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8:$G$38</c:f>
              <c:numCache>
                <c:formatCode>General</c:formatCode>
                <c:ptCount val="6"/>
                <c:pt idx="0">
                  <c:v>39.4470091106715</c:v>
                </c:pt>
                <c:pt idx="1">
                  <c:v>45.5785968426109</c:v>
                </c:pt>
                <c:pt idx="2">
                  <c:v>52.8060705242503</c:v>
                </c:pt>
                <c:pt idx="3">
                  <c:v>64.3991760500883</c:v>
                </c:pt>
                <c:pt idx="4">
                  <c:v>81.1680222759581</c:v>
                </c:pt>
                <c:pt idx="5">
                  <c:v>10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25200">
              <a:solidFill>
                <a:srgbClr val="fbfc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9:$F$39</c:f>
              <c:numCache>
                <c:formatCode>General</c:formatCode>
                <c:ptCount val="5"/>
                <c:pt idx="0">
                  <c:v>45.313503999702</c:v>
                </c:pt>
                <c:pt idx="1">
                  <c:v>51.9030014061816</c:v>
                </c:pt>
                <c:pt idx="2">
                  <c:v>64.3323431083132</c:v>
                </c:pt>
                <c:pt idx="3">
                  <c:v>84.2274847974074</c:v>
                </c:pt>
                <c:pt idx="4">
                  <c:v>10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40:$E$40</c:f>
              <c:numCache>
                <c:formatCode>General</c:formatCode>
                <c:ptCount val="4"/>
                <c:pt idx="0">
                  <c:v>50.9686269581972</c:v>
                </c:pt>
                <c:pt idx="1">
                  <c:v>61.7146267906509</c:v>
                </c:pt>
                <c:pt idx="2">
                  <c:v>82.720742230041</c:v>
                </c:pt>
                <c:pt idx="3">
                  <c:v>10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41:$D$41</c:f>
              <c:numCache>
                <c:formatCode>General</c:formatCode>
                <c:ptCount val="3"/>
                <c:pt idx="0">
                  <c:v>65.8252179853866</c:v>
                </c:pt>
                <c:pt idx="1">
                  <c:v>82.8576060399032</c:v>
                </c:pt>
                <c:pt idx="2">
                  <c:v>10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M6!$A$4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42:$C$42</c:f>
              <c:numCache>
                <c:formatCode>General</c:formatCode>
                <c:ptCount val="2"/>
                <c:pt idx="0">
                  <c:v>85.3299209239755</c:v>
                </c:pt>
                <c:pt idx="1">
                  <c:v>10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square"/>
            <c:size val="5"/>
            <c:spPr>
              <a:solidFill>
                <a:srgbClr val="5bb291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5bb291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43:$C$43</c:f>
              <c:numCache>
                <c:formatCode>General</c:formatCode>
                <c:ptCount val="2"/>
                <c:pt idx="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0755"/>
        <c:axId val="45539277"/>
      </c:lineChart>
      <c:catAx>
        <c:axId val="78640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676464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539277"/>
        <c:crossesAt val="0"/>
        <c:auto val="1"/>
        <c:lblAlgn val="ctr"/>
        <c:lblOffset val="100"/>
        <c:noMultiLvlLbl val="0"/>
      </c:catAx>
      <c:valAx>
        <c:axId val="455392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676464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6407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7128972220308"/>
          <c:y val="0.837514805642296"/>
          <c:w val="0.770869235541463"/>
          <c:h val="0.1253364918703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3333"/>
                </a:solidFill>
                <a:latin typeface="Arial"/>
              </a:defRPr>
            </a:pPr>
            <a:r>
              <a:rPr b="1" sz="1050" spc="-1" strike="noStrike">
                <a:solidFill>
                  <a:srgbClr val="333333"/>
                </a:solidFill>
                <a:latin typeface="Arial"/>
              </a:rPr>
              <a:t>M6G2 - Tasas de permanencia en el mismo municipio de extranjeros por cohorte de llegada a 1 de enero de cada año</a:t>
            </a:r>
          </a:p>
        </c:rich>
      </c:tx>
      <c:layout>
        <c:manualLayout>
          <c:xMode val="edge"/>
          <c:yMode val="edge"/>
          <c:x val="0.0486594637855142"/>
          <c:y val="0.0282671036460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295318127251"/>
          <c:y val="0.232896353953298"/>
          <c:w val="0.526610644257703"/>
          <c:h val="0.635702580909463"/>
        </c:manualLayout>
      </c:layout>
      <c:radarChart>
        <c:radarStyle val="marker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28:$R$28</c:f>
              <c:numCache>
                <c:formatCode>General</c:formatCode>
                <c:ptCount val="17"/>
                <c:pt idx="0">
                  <c:v>21.1435692204462</c:v>
                </c:pt>
                <c:pt idx="1">
                  <c:v>22.6293464976395</c:v>
                </c:pt>
                <c:pt idx="2">
                  <c:v>24.6015960123655</c:v>
                </c:pt>
                <c:pt idx="3">
                  <c:v>26.8398475880083</c:v>
                </c:pt>
                <c:pt idx="4">
                  <c:v>28.9462963406743</c:v>
                </c:pt>
                <c:pt idx="5">
                  <c:v>31.2168995183206</c:v>
                </c:pt>
                <c:pt idx="6">
                  <c:v>33.0801121522203</c:v>
                </c:pt>
                <c:pt idx="7">
                  <c:v>35.0607491193175</c:v>
                </c:pt>
                <c:pt idx="8">
                  <c:v>38.4025497855209</c:v>
                </c:pt>
                <c:pt idx="9">
                  <c:v>40.8672625751875</c:v>
                </c:pt>
                <c:pt idx="10">
                  <c:v>47.1878070406672</c:v>
                </c:pt>
                <c:pt idx="11">
                  <c:v>56.0785065541949</c:v>
                </c:pt>
                <c:pt idx="12">
                  <c:v>72.2746770830837</c:v>
                </c:pt>
                <c:pt idx="13">
                  <c:v>81.4948836540535</c:v>
                </c:pt>
                <c:pt idx="14">
                  <c:v>92.2020657096983</c:v>
                </c:pt>
                <c:pt idx="15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29:$R$29</c:f>
              <c:numCache>
                <c:formatCode>General</c:formatCode>
                <c:ptCount val="17"/>
                <c:pt idx="0">
                  <c:v>20.8240631049727</c:v>
                </c:pt>
                <c:pt idx="1">
                  <c:v>22.700261011105</c:v>
                </c:pt>
                <c:pt idx="2">
                  <c:v>24.6496576035135</c:v>
                </c:pt>
                <c:pt idx="3">
                  <c:v>26.8311710826664</c:v>
                </c:pt>
                <c:pt idx="4">
                  <c:v>29.117666888189</c:v>
                </c:pt>
                <c:pt idx="5">
                  <c:v>32.0639140108064</c:v>
                </c:pt>
                <c:pt idx="6">
                  <c:v>34.4871757827925</c:v>
                </c:pt>
                <c:pt idx="7">
                  <c:v>36.6657998401187</c:v>
                </c:pt>
                <c:pt idx="8">
                  <c:v>41.1983395455903</c:v>
                </c:pt>
                <c:pt idx="9">
                  <c:v>43.925953749988</c:v>
                </c:pt>
                <c:pt idx="10">
                  <c:v>53.10564689339</c:v>
                </c:pt>
                <c:pt idx="11">
                  <c:v>68.3290473576237</c:v>
                </c:pt>
                <c:pt idx="12">
                  <c:v>76.6187985784045</c:v>
                </c:pt>
                <c:pt idx="13">
                  <c:v>86.7298486906103</c:v>
                </c:pt>
                <c:pt idx="14">
                  <c:v>100</c:v>
                </c:pt>
              </c:numCache>
            </c:numRef>
          </c:val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0:$R$30</c:f>
              <c:numCache>
                <c:formatCode>General</c:formatCode>
                <c:ptCount val="17"/>
                <c:pt idx="0">
                  <c:v>22.5299068281722</c:v>
                </c:pt>
                <c:pt idx="1">
                  <c:v>24.3407789927276</c:v>
                </c:pt>
                <c:pt idx="2">
                  <c:v>26.4699256589322</c:v>
                </c:pt>
                <c:pt idx="3">
                  <c:v>28.9023284292489</c:v>
                </c:pt>
                <c:pt idx="4">
                  <c:v>31.47394019212</c:v>
                </c:pt>
                <c:pt idx="5">
                  <c:v>35.0587161580629</c:v>
                </c:pt>
                <c:pt idx="6">
                  <c:v>37.8706222815256</c:v>
                </c:pt>
                <c:pt idx="7">
                  <c:v>40.5745114688571</c:v>
                </c:pt>
                <c:pt idx="8">
                  <c:v>45.2954869715401</c:v>
                </c:pt>
                <c:pt idx="9">
                  <c:v>48.5527463450419</c:v>
                </c:pt>
                <c:pt idx="10">
                  <c:v>60.707250997857</c:v>
                </c:pt>
                <c:pt idx="11">
                  <c:v>77.8010755483159</c:v>
                </c:pt>
                <c:pt idx="12">
                  <c:v>87.8784202956314</c:v>
                </c:pt>
                <c:pt idx="13">
                  <c:v>100</c:v>
                </c:pt>
              </c:numCache>
            </c:numRef>
          </c:val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1:$R$31</c:f>
              <c:numCache>
                <c:formatCode>General</c:formatCode>
                <c:ptCount val="17"/>
                <c:pt idx="0">
                  <c:v>22.8760116315734</c:v>
                </c:pt>
                <c:pt idx="1">
                  <c:v>24.6400168167327</c:v>
                </c:pt>
                <c:pt idx="2">
                  <c:v>26.8980135234558</c:v>
                </c:pt>
                <c:pt idx="3">
                  <c:v>29.4637330810823</c:v>
                </c:pt>
                <c:pt idx="4">
                  <c:v>32.3523572621425</c:v>
                </c:pt>
                <c:pt idx="5">
                  <c:v>36.9676161113641</c:v>
                </c:pt>
                <c:pt idx="6">
                  <c:v>40.1873197164512</c:v>
                </c:pt>
                <c:pt idx="7">
                  <c:v>43.3211879153091</c:v>
                </c:pt>
                <c:pt idx="8">
                  <c:v>48.6937836480632</c:v>
                </c:pt>
                <c:pt idx="9">
                  <c:v>52.6673206507141</c:v>
                </c:pt>
                <c:pt idx="10">
                  <c:v>66.0290322203926</c:v>
                </c:pt>
                <c:pt idx="11">
                  <c:v>86.3510025809013</c:v>
                </c:pt>
                <c:pt idx="12">
                  <c:v>100</c:v>
                </c:pt>
              </c:numCache>
            </c:numRef>
          </c:val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25200">
              <a:solidFill>
                <a:srgbClr val="e9907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2:$R$32</c:f>
              <c:numCache>
                <c:formatCode>General</c:formatCode>
                <c:ptCount val="17"/>
                <c:pt idx="0">
                  <c:v>23.7165229153738</c:v>
                </c:pt>
                <c:pt idx="1">
                  <c:v>25.9066093056011</c:v>
                </c:pt>
                <c:pt idx="2">
                  <c:v>28.7465398587356</c:v>
                </c:pt>
                <c:pt idx="3">
                  <c:v>31.8381804363439</c:v>
                </c:pt>
                <c:pt idx="4">
                  <c:v>35.1738612038851</c:v>
                </c:pt>
                <c:pt idx="5">
                  <c:v>40.5294974863861</c:v>
                </c:pt>
                <c:pt idx="6">
                  <c:v>44.6565657269957</c:v>
                </c:pt>
                <c:pt idx="7">
                  <c:v>49.2319706593966</c:v>
                </c:pt>
                <c:pt idx="8">
                  <c:v>55.5595841555164</c:v>
                </c:pt>
                <c:pt idx="9">
                  <c:v>69.4677832086404</c:v>
                </c:pt>
                <c:pt idx="10">
                  <c:v>84.8750862856386</c:v>
                </c:pt>
                <c:pt idx="11">
                  <c:v>100</c:v>
                </c:pt>
              </c:numCache>
            </c:numRef>
          </c:val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3:$R$33</c:f>
              <c:numCache>
                <c:formatCode>General</c:formatCode>
                <c:ptCount val="17"/>
                <c:pt idx="0">
                  <c:v>25.6776060816854</c:v>
                </c:pt>
                <c:pt idx="1">
                  <c:v>28.2240634005764</c:v>
                </c:pt>
                <c:pt idx="2">
                  <c:v>31.505887906191</c:v>
                </c:pt>
                <c:pt idx="3">
                  <c:v>35.1181307761105</c:v>
                </c:pt>
                <c:pt idx="4">
                  <c:v>39.047128093014</c:v>
                </c:pt>
                <c:pt idx="5">
                  <c:v>45.3878068170526</c:v>
                </c:pt>
                <c:pt idx="6">
                  <c:v>50.7080393520819</c:v>
                </c:pt>
                <c:pt idx="7">
                  <c:v>56.8499701878168</c:v>
                </c:pt>
                <c:pt idx="8">
                  <c:v>67.1811338567028</c:v>
                </c:pt>
                <c:pt idx="9">
                  <c:v>85.3851982510186</c:v>
                </c:pt>
                <c:pt idx="10">
                  <c:v>100</c:v>
                </c:pt>
              </c:numCache>
            </c:numRef>
          </c:val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25200">
              <a:solidFill>
                <a:srgbClr val="f8fb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4:$R$34</c:f>
              <c:numCache>
                <c:formatCode>General</c:formatCode>
                <c:ptCount val="17"/>
                <c:pt idx="0">
                  <c:v>26.7058009623526</c:v>
                </c:pt>
                <c:pt idx="1">
                  <c:v>29.7720091691965</c:v>
                </c:pt>
                <c:pt idx="2">
                  <c:v>33.5780517522665</c:v>
                </c:pt>
                <c:pt idx="3">
                  <c:v>38.2106643537162</c:v>
                </c:pt>
                <c:pt idx="4">
                  <c:v>43.2279082254301</c:v>
                </c:pt>
                <c:pt idx="5">
                  <c:v>50.6407079280507</c:v>
                </c:pt>
                <c:pt idx="6">
                  <c:v>58.1454061086674</c:v>
                </c:pt>
                <c:pt idx="7">
                  <c:v>68.5294178386304</c:v>
                </c:pt>
                <c:pt idx="8">
                  <c:v>85.0107386985523</c:v>
                </c:pt>
                <c:pt idx="9">
                  <c:v>100</c:v>
                </c:pt>
              </c:numCache>
            </c:numRef>
          </c:val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7f74"/>
            </a:solidFill>
            <a:ln w="25200">
              <a:solidFill>
                <a:srgbClr val="807f7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5:$R$35</c:f>
              <c:numCache>
                <c:formatCode>General</c:formatCode>
                <c:ptCount val="17"/>
                <c:pt idx="0">
                  <c:v>29.7204081097385</c:v>
                </c:pt>
                <c:pt idx="1">
                  <c:v>33.2830627464352</c:v>
                </c:pt>
                <c:pt idx="2">
                  <c:v>37.918447993985</c:v>
                </c:pt>
                <c:pt idx="3">
                  <c:v>43.9509184217659</c:v>
                </c:pt>
                <c:pt idx="4">
                  <c:v>49.5912782717409</c:v>
                </c:pt>
                <c:pt idx="5">
                  <c:v>58.873414290835</c:v>
                </c:pt>
                <c:pt idx="6">
                  <c:v>70.1357742981789</c:v>
                </c:pt>
                <c:pt idx="7">
                  <c:v>86.2686984726484</c:v>
                </c:pt>
                <c:pt idx="8">
                  <c:v>100</c:v>
                </c:pt>
              </c:numCache>
            </c:numRef>
          </c:val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76464"/>
            </a:solidFill>
            <a:ln w="25200">
              <a:solidFill>
                <a:srgbClr val="67646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6:$R$36</c:f>
              <c:numCache>
                <c:formatCode>General</c:formatCode>
                <c:ptCount val="17"/>
                <c:pt idx="0">
                  <c:v>30.4439427268031</c:v>
                </c:pt>
                <c:pt idx="1">
                  <c:v>34.3250317765254</c:v>
                </c:pt>
                <c:pt idx="2">
                  <c:v>39.806264763751</c:v>
                </c:pt>
                <c:pt idx="3">
                  <c:v>46.4320330591943</c:v>
                </c:pt>
                <c:pt idx="4">
                  <c:v>53.4652373517821</c:v>
                </c:pt>
                <c:pt idx="5">
                  <c:v>67.6413402438812</c:v>
                </c:pt>
                <c:pt idx="6">
                  <c:v>85.6799596046362</c:v>
                </c:pt>
                <c:pt idx="7">
                  <c:v>100</c:v>
                </c:pt>
              </c:numCache>
            </c:numRef>
          </c:val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7:$R$37</c:f>
              <c:numCache>
                <c:formatCode>General</c:formatCode>
                <c:ptCount val="17"/>
                <c:pt idx="0">
                  <c:v>35.7686357465349</c:v>
                </c:pt>
                <c:pt idx="1">
                  <c:v>40.507687936097</c:v>
                </c:pt>
                <c:pt idx="2">
                  <c:v>47.9359391279639</c:v>
                </c:pt>
                <c:pt idx="3">
                  <c:v>55.3026236857892</c:v>
                </c:pt>
                <c:pt idx="4">
                  <c:v>67.8701101884886</c:v>
                </c:pt>
                <c:pt idx="5">
                  <c:v>85.651027689199</c:v>
                </c:pt>
                <c:pt idx="6">
                  <c:v>100</c:v>
                </c:pt>
              </c:numCache>
            </c:numRef>
          </c:val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8:$R$38</c:f>
              <c:numCache>
                <c:formatCode>General</c:formatCode>
                <c:ptCount val="17"/>
                <c:pt idx="0">
                  <c:v>39.4470091106715</c:v>
                </c:pt>
                <c:pt idx="1">
                  <c:v>45.5785968426109</c:v>
                </c:pt>
                <c:pt idx="2">
                  <c:v>52.8060705242503</c:v>
                </c:pt>
                <c:pt idx="3">
                  <c:v>64.3991760500883</c:v>
                </c:pt>
                <c:pt idx="4">
                  <c:v>81.1680222759581</c:v>
                </c:pt>
                <c:pt idx="5">
                  <c:v>100</c:v>
                </c:pt>
              </c:numCache>
            </c:numRef>
          </c:val>
        </c:ser>
        <c:ser>
          <c:idx val="11"/>
          <c:order val="1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25200">
              <a:solidFill>
                <a:srgbClr val="fbfc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39:$R$39</c:f>
              <c:numCache>
                <c:formatCode>General</c:formatCode>
                <c:ptCount val="17"/>
                <c:pt idx="0">
                  <c:v>45.313503999702</c:v>
                </c:pt>
                <c:pt idx="1">
                  <c:v>51.9030014061816</c:v>
                </c:pt>
                <c:pt idx="2">
                  <c:v>64.3323431083132</c:v>
                </c:pt>
                <c:pt idx="3">
                  <c:v>84.2274847974074</c:v>
                </c:pt>
                <c:pt idx="4">
                  <c:v>100</c:v>
                </c:pt>
              </c:numCache>
            </c:numRef>
          </c:val>
        </c:ser>
        <c:ser>
          <c:idx val="12"/>
          <c:order val="1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40:$R$40</c:f>
              <c:numCache>
                <c:formatCode>General</c:formatCode>
                <c:ptCount val="17"/>
                <c:pt idx="0">
                  <c:v>50.9686269581972</c:v>
                </c:pt>
                <c:pt idx="1">
                  <c:v>61.7146267906509</c:v>
                </c:pt>
                <c:pt idx="2">
                  <c:v>82.720742230041</c:v>
                </c:pt>
                <c:pt idx="3">
                  <c:v>100</c:v>
                </c:pt>
              </c:numCache>
            </c:numRef>
          </c:val>
        </c:ser>
        <c:ser>
          <c:idx val="13"/>
          <c:order val="1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41:$R$41</c:f>
              <c:numCache>
                <c:formatCode>General</c:formatCode>
                <c:ptCount val="17"/>
                <c:pt idx="0">
                  <c:v>65.8252179853866</c:v>
                </c:pt>
                <c:pt idx="1">
                  <c:v>82.8576060399032</c:v>
                </c:pt>
                <c:pt idx="2">
                  <c:v>100</c:v>
                </c:pt>
              </c:numCache>
            </c:numRef>
          </c:val>
        </c:ser>
        <c:ser>
          <c:idx val="14"/>
          <c:order val="14"/>
          <c:tx>
            <c:strRef>
              <c:f>M6!$A$4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42:$R$42</c:f>
              <c:numCache>
                <c:formatCode>General</c:formatCode>
                <c:ptCount val="17"/>
                <c:pt idx="0">
                  <c:v>85.3299209239755</c:v>
                </c:pt>
                <c:pt idx="1">
                  <c:v>100</c:v>
                </c:pt>
              </c:numCache>
            </c:numRef>
          </c:val>
        </c:ser>
        <c:ser>
          <c:idx val="15"/>
          <c:order val="1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square"/>
            <c:size val="5"/>
            <c:spPr>
              <a:solidFill>
                <a:srgbClr val="5bb2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6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6!$B$43:$Q$43</c:f>
              <c:numCache>
                <c:formatCode>General</c:formatCode>
                <c:ptCount val="16"/>
                <c:pt idx="0">
                  <c:v>100</c:v>
                </c:pt>
              </c:numCache>
            </c:numRef>
          </c:val>
        </c:ser>
        <c:axId val="76506661"/>
        <c:axId val="86181291"/>
      </c:radarChart>
      <c:catAx>
        <c:axId val="7650666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6181291"/>
        <c:crossesAt val="0"/>
        <c:auto val="1"/>
        <c:lblAlgn val="ctr"/>
        <c:lblOffset val="100"/>
        <c:noMultiLvlLbl val="0"/>
      </c:catAx>
      <c:valAx>
        <c:axId val="861812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506661"/>
        <c:crossesAt val="1"/>
        <c:crossBetween val="midCat"/>
        <c:majorUnit val="20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406962785114"/>
          <c:y val="0.212720196640721"/>
          <c:w val="0.155262104841937"/>
          <c:h val="0.7009422367882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58964680507"/>
          <c:y val="0.0342931413717257"/>
          <c:w val="0.917430574278781"/>
          <c:h val="0.837732453509298"/>
        </c:manualLayout>
      </c:layout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28:$Q$28</c:f>
              <c:numCache>
                <c:formatCode>General</c:formatCode>
                <c:ptCount val="16"/>
                <c:pt idx="0">
                  <c:v>100</c:v>
                </c:pt>
                <c:pt idx="1">
                  <c:v>92.2020657096983</c:v>
                </c:pt>
                <c:pt idx="2">
                  <c:v>81.4948836540535</c:v>
                </c:pt>
                <c:pt idx="3">
                  <c:v>72.2746770830837</c:v>
                </c:pt>
                <c:pt idx="4">
                  <c:v>56.0785065541949</c:v>
                </c:pt>
                <c:pt idx="5">
                  <c:v>47.1878070406672</c:v>
                </c:pt>
                <c:pt idx="6">
                  <c:v>40.8672625751875</c:v>
                </c:pt>
                <c:pt idx="7">
                  <c:v>38.4025497855209</c:v>
                </c:pt>
                <c:pt idx="8">
                  <c:v>35.0607491193175</c:v>
                </c:pt>
                <c:pt idx="9">
                  <c:v>33.0801121522203</c:v>
                </c:pt>
                <c:pt idx="10">
                  <c:v>31.2168995183206</c:v>
                </c:pt>
                <c:pt idx="11">
                  <c:v>28.9462963406743</c:v>
                </c:pt>
                <c:pt idx="12">
                  <c:v>26.8398475880083</c:v>
                </c:pt>
                <c:pt idx="13">
                  <c:v>24.6015960123655</c:v>
                </c:pt>
                <c:pt idx="14">
                  <c:v>22.6293464976395</c:v>
                </c:pt>
                <c:pt idx="15">
                  <c:v>21.1435692204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29:$P$29</c:f>
              <c:numCache>
                <c:formatCode>General</c:formatCode>
                <c:ptCount val="15"/>
                <c:pt idx="0">
                  <c:v>100</c:v>
                </c:pt>
                <c:pt idx="1">
                  <c:v>86.7298486906103</c:v>
                </c:pt>
                <c:pt idx="2">
                  <c:v>76.6187985784045</c:v>
                </c:pt>
                <c:pt idx="3">
                  <c:v>68.3290473576237</c:v>
                </c:pt>
                <c:pt idx="4">
                  <c:v>53.10564689339</c:v>
                </c:pt>
                <c:pt idx="5">
                  <c:v>43.925953749988</c:v>
                </c:pt>
                <c:pt idx="6">
                  <c:v>41.1983395455903</c:v>
                </c:pt>
                <c:pt idx="7">
                  <c:v>36.6657998401187</c:v>
                </c:pt>
                <c:pt idx="8">
                  <c:v>34.4871757827925</c:v>
                </c:pt>
                <c:pt idx="9">
                  <c:v>32.0639140108064</c:v>
                </c:pt>
                <c:pt idx="10">
                  <c:v>29.117666888189</c:v>
                </c:pt>
                <c:pt idx="11">
                  <c:v>26.8311710826664</c:v>
                </c:pt>
                <c:pt idx="12">
                  <c:v>24.6496576035135</c:v>
                </c:pt>
                <c:pt idx="13">
                  <c:v>22.700261011105</c:v>
                </c:pt>
                <c:pt idx="14">
                  <c:v>20.8240631049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0:$O$30</c:f>
              <c:numCache>
                <c:formatCode>General</c:formatCode>
                <c:ptCount val="14"/>
                <c:pt idx="0">
                  <c:v>100</c:v>
                </c:pt>
                <c:pt idx="1">
                  <c:v>87.8784202956314</c:v>
                </c:pt>
                <c:pt idx="2">
                  <c:v>77.8010755483159</c:v>
                </c:pt>
                <c:pt idx="3">
                  <c:v>60.707250997857</c:v>
                </c:pt>
                <c:pt idx="4">
                  <c:v>48.5527463450419</c:v>
                </c:pt>
                <c:pt idx="5">
                  <c:v>45.2954869715401</c:v>
                </c:pt>
                <c:pt idx="6">
                  <c:v>40.5745114688571</c:v>
                </c:pt>
                <c:pt idx="7">
                  <c:v>37.8706222815256</c:v>
                </c:pt>
                <c:pt idx="8">
                  <c:v>35.0587161580629</c:v>
                </c:pt>
                <c:pt idx="9">
                  <c:v>31.47394019212</c:v>
                </c:pt>
                <c:pt idx="10">
                  <c:v>28.9023284292489</c:v>
                </c:pt>
                <c:pt idx="11">
                  <c:v>26.4699256589322</c:v>
                </c:pt>
                <c:pt idx="12">
                  <c:v>24.3407789927276</c:v>
                </c:pt>
                <c:pt idx="13">
                  <c:v>22.5299068281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1:$N$31</c:f>
              <c:numCache>
                <c:formatCode>General</c:formatCode>
                <c:ptCount val="13"/>
                <c:pt idx="0">
                  <c:v>100</c:v>
                </c:pt>
                <c:pt idx="1">
                  <c:v>86.3510025809013</c:v>
                </c:pt>
                <c:pt idx="2">
                  <c:v>66.0290322203926</c:v>
                </c:pt>
                <c:pt idx="3">
                  <c:v>52.6673206507141</c:v>
                </c:pt>
                <c:pt idx="4">
                  <c:v>48.6937836480632</c:v>
                </c:pt>
                <c:pt idx="5">
                  <c:v>43.3211879153091</c:v>
                </c:pt>
                <c:pt idx="6">
                  <c:v>40.1873197164512</c:v>
                </c:pt>
                <c:pt idx="7">
                  <c:v>36.9676161113641</c:v>
                </c:pt>
                <c:pt idx="8">
                  <c:v>32.3523572621425</c:v>
                </c:pt>
                <c:pt idx="9">
                  <c:v>29.4637330810823</c:v>
                </c:pt>
                <c:pt idx="10">
                  <c:v>26.8980135234558</c:v>
                </c:pt>
                <c:pt idx="11">
                  <c:v>24.6400168167327</c:v>
                </c:pt>
                <c:pt idx="12">
                  <c:v>22.8760116315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25200">
              <a:solidFill>
                <a:srgbClr val="e9907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2:$M$32</c:f>
              <c:numCache>
                <c:formatCode>General</c:formatCode>
                <c:ptCount val="12"/>
                <c:pt idx="0">
                  <c:v>100</c:v>
                </c:pt>
                <c:pt idx="1">
                  <c:v>84.8750862856386</c:v>
                </c:pt>
                <c:pt idx="2">
                  <c:v>69.4677832086404</c:v>
                </c:pt>
                <c:pt idx="3">
                  <c:v>55.5595841555164</c:v>
                </c:pt>
                <c:pt idx="4">
                  <c:v>49.2319706593966</c:v>
                </c:pt>
                <c:pt idx="5">
                  <c:v>44.6565657269957</c:v>
                </c:pt>
                <c:pt idx="6">
                  <c:v>40.5294974863861</c:v>
                </c:pt>
                <c:pt idx="7">
                  <c:v>35.1738612038851</c:v>
                </c:pt>
                <c:pt idx="8">
                  <c:v>31.8381804363439</c:v>
                </c:pt>
                <c:pt idx="9">
                  <c:v>28.7465398587356</c:v>
                </c:pt>
                <c:pt idx="10">
                  <c:v>25.9066093056011</c:v>
                </c:pt>
                <c:pt idx="11">
                  <c:v>23.71652291537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3:$L$33</c:f>
              <c:numCache>
                <c:formatCode>General</c:formatCode>
                <c:ptCount val="11"/>
                <c:pt idx="0">
                  <c:v>100</c:v>
                </c:pt>
                <c:pt idx="1">
                  <c:v>85.3851982510186</c:v>
                </c:pt>
                <c:pt idx="2">
                  <c:v>67.1811338567028</c:v>
                </c:pt>
                <c:pt idx="3">
                  <c:v>56.8499701878168</c:v>
                </c:pt>
                <c:pt idx="4">
                  <c:v>50.7080393520819</c:v>
                </c:pt>
                <c:pt idx="5">
                  <c:v>45.3878068170526</c:v>
                </c:pt>
                <c:pt idx="6">
                  <c:v>39.047128093014</c:v>
                </c:pt>
                <c:pt idx="7">
                  <c:v>35.1181307761105</c:v>
                </c:pt>
                <c:pt idx="8">
                  <c:v>31.505887906191</c:v>
                </c:pt>
                <c:pt idx="9">
                  <c:v>28.2240634005764</c:v>
                </c:pt>
                <c:pt idx="10">
                  <c:v>25.67760608168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25200">
              <a:solidFill>
                <a:srgbClr val="f8fb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4:$K$34</c:f>
              <c:numCache>
                <c:formatCode>General</c:formatCode>
                <c:ptCount val="10"/>
                <c:pt idx="0">
                  <c:v>100</c:v>
                </c:pt>
                <c:pt idx="1">
                  <c:v>85.0107386985523</c:v>
                </c:pt>
                <c:pt idx="2">
                  <c:v>68.5294178386304</c:v>
                </c:pt>
                <c:pt idx="3">
                  <c:v>58.1454061086674</c:v>
                </c:pt>
                <c:pt idx="4">
                  <c:v>50.6407079280507</c:v>
                </c:pt>
                <c:pt idx="5">
                  <c:v>43.2279082254301</c:v>
                </c:pt>
                <c:pt idx="6">
                  <c:v>38.2106643537162</c:v>
                </c:pt>
                <c:pt idx="7">
                  <c:v>33.5780517522665</c:v>
                </c:pt>
                <c:pt idx="8">
                  <c:v>29.7720091691965</c:v>
                </c:pt>
                <c:pt idx="9">
                  <c:v>26.70580096235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7f74"/>
            </a:solidFill>
            <a:ln w="25200">
              <a:solidFill>
                <a:srgbClr val="807f7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5:$J$35</c:f>
              <c:numCache>
                <c:formatCode>General</c:formatCode>
                <c:ptCount val="9"/>
                <c:pt idx="0">
                  <c:v>100</c:v>
                </c:pt>
                <c:pt idx="1">
                  <c:v>86.2686984726484</c:v>
                </c:pt>
                <c:pt idx="2">
                  <c:v>70.1357742981789</c:v>
                </c:pt>
                <c:pt idx="3">
                  <c:v>58.873414290835</c:v>
                </c:pt>
                <c:pt idx="4">
                  <c:v>49.5912782717409</c:v>
                </c:pt>
                <c:pt idx="5">
                  <c:v>43.9509184217659</c:v>
                </c:pt>
                <c:pt idx="6">
                  <c:v>37.918447993985</c:v>
                </c:pt>
                <c:pt idx="7">
                  <c:v>33.2830627464352</c:v>
                </c:pt>
                <c:pt idx="8">
                  <c:v>29.72040810973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76464"/>
            </a:solidFill>
            <a:ln w="25200">
              <a:solidFill>
                <a:srgbClr val="67646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6:$I$36</c:f>
              <c:numCache>
                <c:formatCode>General</c:formatCode>
                <c:ptCount val="8"/>
                <c:pt idx="0">
                  <c:v>100</c:v>
                </c:pt>
                <c:pt idx="1">
                  <c:v>85.6799596046362</c:v>
                </c:pt>
                <c:pt idx="2">
                  <c:v>67.6413402438812</c:v>
                </c:pt>
                <c:pt idx="3">
                  <c:v>53.4652373517821</c:v>
                </c:pt>
                <c:pt idx="4">
                  <c:v>46.4320330591943</c:v>
                </c:pt>
                <c:pt idx="5">
                  <c:v>39.806264763751</c:v>
                </c:pt>
                <c:pt idx="6">
                  <c:v>34.3250317765254</c:v>
                </c:pt>
                <c:pt idx="7">
                  <c:v>30.443942726803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7:$H$37</c:f>
              <c:numCache>
                <c:formatCode>General</c:formatCode>
                <c:ptCount val="7"/>
                <c:pt idx="0">
                  <c:v>100</c:v>
                </c:pt>
                <c:pt idx="1">
                  <c:v>85.651027689199</c:v>
                </c:pt>
                <c:pt idx="2">
                  <c:v>67.8701101884886</c:v>
                </c:pt>
                <c:pt idx="3">
                  <c:v>55.3026236857892</c:v>
                </c:pt>
                <c:pt idx="4">
                  <c:v>47.9359391279639</c:v>
                </c:pt>
                <c:pt idx="5">
                  <c:v>40.507687936097</c:v>
                </c:pt>
                <c:pt idx="6">
                  <c:v>35.768635746534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8:$G$38</c:f>
              <c:numCache>
                <c:formatCode>General</c:formatCode>
                <c:ptCount val="6"/>
                <c:pt idx="0">
                  <c:v>100</c:v>
                </c:pt>
                <c:pt idx="1">
                  <c:v>81.1680222759581</c:v>
                </c:pt>
                <c:pt idx="2">
                  <c:v>64.3991760500883</c:v>
                </c:pt>
                <c:pt idx="3">
                  <c:v>52.8060705242503</c:v>
                </c:pt>
                <c:pt idx="4">
                  <c:v>45.5785968426109</c:v>
                </c:pt>
                <c:pt idx="5">
                  <c:v>39.447009110671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25200">
              <a:solidFill>
                <a:srgbClr val="fbfc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9:$F$39</c:f>
              <c:numCache>
                <c:formatCode>General</c:formatCode>
                <c:ptCount val="5"/>
                <c:pt idx="0">
                  <c:v>100</c:v>
                </c:pt>
                <c:pt idx="1">
                  <c:v>84.2274847974074</c:v>
                </c:pt>
                <c:pt idx="2">
                  <c:v>64.3323431083132</c:v>
                </c:pt>
                <c:pt idx="3">
                  <c:v>51.9030014061816</c:v>
                </c:pt>
                <c:pt idx="4">
                  <c:v>45.31350399970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40:$E$40</c:f>
              <c:numCache>
                <c:formatCode>General</c:formatCode>
                <c:ptCount val="4"/>
                <c:pt idx="0">
                  <c:v>100</c:v>
                </c:pt>
                <c:pt idx="1">
                  <c:v>82.720742230041</c:v>
                </c:pt>
                <c:pt idx="2">
                  <c:v>61.7146267906509</c:v>
                </c:pt>
                <c:pt idx="3">
                  <c:v>50.968626958197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41:$D$41</c:f>
              <c:numCache>
                <c:formatCode>General</c:formatCode>
                <c:ptCount val="3"/>
                <c:pt idx="0">
                  <c:v>100</c:v>
                </c:pt>
                <c:pt idx="1">
                  <c:v>82.8576060399032</c:v>
                </c:pt>
                <c:pt idx="2">
                  <c:v>65.825217985386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42:$C$42</c:f>
              <c:numCache>
                <c:formatCode>General</c:formatCode>
                <c:ptCount val="2"/>
                <c:pt idx="0">
                  <c:v>100</c:v>
                </c:pt>
                <c:pt idx="1">
                  <c:v>85.329920923975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square"/>
            <c:size val="5"/>
            <c:spPr>
              <a:solidFill>
                <a:srgbClr val="5bb2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88489"/>
        <c:axId val="46028730"/>
      </c:lineChart>
      <c:catAx>
        <c:axId val="73588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8730"/>
        <c:crossesAt val="0"/>
        <c:auto val="1"/>
        <c:lblAlgn val="ctr"/>
        <c:lblOffset val="100"/>
        <c:noMultiLvlLbl val="0"/>
      </c:catAx>
      <c:valAx>
        <c:axId val="460287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84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356160690213"/>
          <c:y val="0.84623075384923"/>
          <c:w val="0.768064168239418"/>
          <c:h val="0.112877424515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7G2 - Tasas de permanencia en su municipio por cohorte de llegada según número de  años de permanencia</a:t>
            </a:r>
          </a:p>
        </c:rich>
      </c:tx>
      <c:layout>
        <c:manualLayout>
          <c:xMode val="edge"/>
          <c:yMode val="edge"/>
          <c:x val="0.0760399688186521"/>
          <c:y val="0.0320997349563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520728509673"/>
          <c:y val="0.198291940708746"/>
          <c:w val="0.547020055276026"/>
          <c:h val="0.712967507607735"/>
        </c:manualLayout>
      </c:layout>
      <c:radarChart>
        <c:radarStyle val="marker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28:$R$28</c:f>
              <c:numCache>
                <c:formatCode>General</c:formatCode>
                <c:ptCount val="17"/>
                <c:pt idx="0">
                  <c:v>100</c:v>
                </c:pt>
                <c:pt idx="1">
                  <c:v>92.2020657096983</c:v>
                </c:pt>
                <c:pt idx="2">
                  <c:v>81.4948836540535</c:v>
                </c:pt>
                <c:pt idx="3">
                  <c:v>72.2746770830837</c:v>
                </c:pt>
                <c:pt idx="4">
                  <c:v>56.0785065541949</c:v>
                </c:pt>
                <c:pt idx="5">
                  <c:v>47.1878070406672</c:v>
                </c:pt>
                <c:pt idx="6">
                  <c:v>40.8672625751875</c:v>
                </c:pt>
                <c:pt idx="7">
                  <c:v>38.4025497855209</c:v>
                </c:pt>
                <c:pt idx="8">
                  <c:v>35.0607491193175</c:v>
                </c:pt>
                <c:pt idx="9">
                  <c:v>33.0801121522203</c:v>
                </c:pt>
                <c:pt idx="10">
                  <c:v>31.2168995183206</c:v>
                </c:pt>
                <c:pt idx="11">
                  <c:v>28.9462963406743</c:v>
                </c:pt>
                <c:pt idx="12">
                  <c:v>26.8398475880083</c:v>
                </c:pt>
                <c:pt idx="13">
                  <c:v>24.6015960123655</c:v>
                </c:pt>
                <c:pt idx="14">
                  <c:v>22.6293464976395</c:v>
                </c:pt>
                <c:pt idx="15">
                  <c:v>21.1435692204462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29:$Q$29</c:f>
              <c:numCache>
                <c:formatCode>General</c:formatCode>
                <c:ptCount val="16"/>
                <c:pt idx="0">
                  <c:v>100</c:v>
                </c:pt>
                <c:pt idx="1">
                  <c:v>86.7298486906103</c:v>
                </c:pt>
                <c:pt idx="2">
                  <c:v>76.6187985784045</c:v>
                </c:pt>
                <c:pt idx="3">
                  <c:v>68.3290473576237</c:v>
                </c:pt>
                <c:pt idx="4">
                  <c:v>53.10564689339</c:v>
                </c:pt>
                <c:pt idx="5">
                  <c:v>43.925953749988</c:v>
                </c:pt>
                <c:pt idx="6">
                  <c:v>41.1983395455903</c:v>
                </c:pt>
                <c:pt idx="7">
                  <c:v>36.6657998401187</c:v>
                </c:pt>
                <c:pt idx="8">
                  <c:v>34.4871757827925</c:v>
                </c:pt>
                <c:pt idx="9">
                  <c:v>32.0639140108064</c:v>
                </c:pt>
                <c:pt idx="10">
                  <c:v>29.117666888189</c:v>
                </c:pt>
                <c:pt idx="11">
                  <c:v>26.8311710826664</c:v>
                </c:pt>
                <c:pt idx="12">
                  <c:v>24.6496576035135</c:v>
                </c:pt>
                <c:pt idx="13">
                  <c:v>22.700261011105</c:v>
                </c:pt>
                <c:pt idx="14">
                  <c:v>20.8240631049727</c:v>
                </c:pt>
              </c:numCache>
            </c:numRef>
          </c:val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0:$Q$30</c:f>
              <c:numCache>
                <c:formatCode>General</c:formatCode>
                <c:ptCount val="16"/>
                <c:pt idx="0">
                  <c:v>100</c:v>
                </c:pt>
                <c:pt idx="1">
                  <c:v>87.8784202956314</c:v>
                </c:pt>
                <c:pt idx="2">
                  <c:v>77.8010755483159</c:v>
                </c:pt>
                <c:pt idx="3">
                  <c:v>60.707250997857</c:v>
                </c:pt>
                <c:pt idx="4">
                  <c:v>48.5527463450419</c:v>
                </c:pt>
                <c:pt idx="5">
                  <c:v>45.2954869715401</c:v>
                </c:pt>
                <c:pt idx="6">
                  <c:v>40.5745114688571</c:v>
                </c:pt>
                <c:pt idx="7">
                  <c:v>37.8706222815256</c:v>
                </c:pt>
                <c:pt idx="8">
                  <c:v>35.0587161580629</c:v>
                </c:pt>
                <c:pt idx="9">
                  <c:v>31.47394019212</c:v>
                </c:pt>
                <c:pt idx="10">
                  <c:v>28.9023284292489</c:v>
                </c:pt>
                <c:pt idx="11">
                  <c:v>26.4699256589322</c:v>
                </c:pt>
                <c:pt idx="12">
                  <c:v>24.3407789927276</c:v>
                </c:pt>
                <c:pt idx="13">
                  <c:v>22.5299068281722</c:v>
                </c:pt>
              </c:numCache>
            </c:numRef>
          </c:val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1:$Q$31</c:f>
              <c:numCache>
                <c:formatCode>General</c:formatCode>
                <c:ptCount val="16"/>
                <c:pt idx="0">
                  <c:v>100</c:v>
                </c:pt>
                <c:pt idx="1">
                  <c:v>86.3510025809013</c:v>
                </c:pt>
                <c:pt idx="2">
                  <c:v>66.0290322203926</c:v>
                </c:pt>
                <c:pt idx="3">
                  <c:v>52.6673206507141</c:v>
                </c:pt>
                <c:pt idx="4">
                  <c:v>48.6937836480632</c:v>
                </c:pt>
                <c:pt idx="5">
                  <c:v>43.3211879153091</c:v>
                </c:pt>
                <c:pt idx="6">
                  <c:v>40.1873197164512</c:v>
                </c:pt>
                <c:pt idx="7">
                  <c:v>36.9676161113641</c:v>
                </c:pt>
                <c:pt idx="8">
                  <c:v>32.3523572621425</c:v>
                </c:pt>
                <c:pt idx="9">
                  <c:v>29.4637330810823</c:v>
                </c:pt>
                <c:pt idx="10">
                  <c:v>26.8980135234558</c:v>
                </c:pt>
                <c:pt idx="11">
                  <c:v>24.6400168167327</c:v>
                </c:pt>
                <c:pt idx="12">
                  <c:v>22.8760116315734</c:v>
                </c:pt>
              </c:numCache>
            </c:numRef>
          </c:val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25200">
              <a:solidFill>
                <a:srgbClr val="e9907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2:$Q$32</c:f>
              <c:numCache>
                <c:formatCode>General</c:formatCode>
                <c:ptCount val="16"/>
                <c:pt idx="0">
                  <c:v>100</c:v>
                </c:pt>
                <c:pt idx="1">
                  <c:v>84.8750862856386</c:v>
                </c:pt>
                <c:pt idx="2">
                  <c:v>69.4677832086404</c:v>
                </c:pt>
                <c:pt idx="3">
                  <c:v>55.5595841555164</c:v>
                </c:pt>
                <c:pt idx="4">
                  <c:v>49.2319706593966</c:v>
                </c:pt>
                <c:pt idx="5">
                  <c:v>44.6565657269957</c:v>
                </c:pt>
                <c:pt idx="6">
                  <c:v>40.5294974863861</c:v>
                </c:pt>
                <c:pt idx="7">
                  <c:v>35.1738612038851</c:v>
                </c:pt>
                <c:pt idx="8">
                  <c:v>31.8381804363439</c:v>
                </c:pt>
                <c:pt idx="9">
                  <c:v>28.7465398587356</c:v>
                </c:pt>
                <c:pt idx="10">
                  <c:v>25.9066093056011</c:v>
                </c:pt>
                <c:pt idx="11">
                  <c:v>23.7165229153738</c:v>
                </c:pt>
              </c:numCache>
            </c:numRef>
          </c:val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3:$Q$33</c:f>
              <c:numCache>
                <c:formatCode>General</c:formatCode>
                <c:ptCount val="16"/>
                <c:pt idx="0">
                  <c:v>100</c:v>
                </c:pt>
                <c:pt idx="1">
                  <c:v>85.3851982510186</c:v>
                </c:pt>
                <c:pt idx="2">
                  <c:v>67.1811338567028</c:v>
                </c:pt>
                <c:pt idx="3">
                  <c:v>56.8499701878168</c:v>
                </c:pt>
                <c:pt idx="4">
                  <c:v>50.7080393520819</c:v>
                </c:pt>
                <c:pt idx="5">
                  <c:v>45.3878068170526</c:v>
                </c:pt>
                <c:pt idx="6">
                  <c:v>39.047128093014</c:v>
                </c:pt>
                <c:pt idx="7">
                  <c:v>35.1181307761105</c:v>
                </c:pt>
                <c:pt idx="8">
                  <c:v>31.505887906191</c:v>
                </c:pt>
                <c:pt idx="9">
                  <c:v>28.2240634005764</c:v>
                </c:pt>
                <c:pt idx="10">
                  <c:v>25.6776060816854</c:v>
                </c:pt>
              </c:numCache>
            </c:numRef>
          </c:val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25200">
              <a:solidFill>
                <a:srgbClr val="f8fb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4:$Q$34</c:f>
              <c:numCache>
                <c:formatCode>General</c:formatCode>
                <c:ptCount val="16"/>
                <c:pt idx="0">
                  <c:v>100</c:v>
                </c:pt>
                <c:pt idx="1">
                  <c:v>85.0107386985523</c:v>
                </c:pt>
                <c:pt idx="2">
                  <c:v>68.5294178386304</c:v>
                </c:pt>
                <c:pt idx="3">
                  <c:v>58.1454061086674</c:v>
                </c:pt>
                <c:pt idx="4">
                  <c:v>50.6407079280507</c:v>
                </c:pt>
                <c:pt idx="5">
                  <c:v>43.2279082254301</c:v>
                </c:pt>
                <c:pt idx="6">
                  <c:v>38.2106643537162</c:v>
                </c:pt>
                <c:pt idx="7">
                  <c:v>33.5780517522665</c:v>
                </c:pt>
                <c:pt idx="8">
                  <c:v>29.7720091691965</c:v>
                </c:pt>
                <c:pt idx="9">
                  <c:v>26.7058009623526</c:v>
                </c:pt>
              </c:numCache>
            </c:numRef>
          </c:val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7f74"/>
            </a:solidFill>
            <a:ln w="25200">
              <a:solidFill>
                <a:srgbClr val="807f7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5:$Q$35</c:f>
              <c:numCache>
                <c:formatCode>General</c:formatCode>
                <c:ptCount val="16"/>
                <c:pt idx="0">
                  <c:v>100</c:v>
                </c:pt>
                <c:pt idx="1">
                  <c:v>86.2686984726484</c:v>
                </c:pt>
                <c:pt idx="2">
                  <c:v>70.1357742981789</c:v>
                </c:pt>
                <c:pt idx="3">
                  <c:v>58.873414290835</c:v>
                </c:pt>
                <c:pt idx="4">
                  <c:v>49.5912782717409</c:v>
                </c:pt>
                <c:pt idx="5">
                  <c:v>43.9509184217659</c:v>
                </c:pt>
                <c:pt idx="6">
                  <c:v>37.918447993985</c:v>
                </c:pt>
                <c:pt idx="7">
                  <c:v>33.2830627464352</c:v>
                </c:pt>
                <c:pt idx="8">
                  <c:v>29.7204081097385</c:v>
                </c:pt>
              </c:numCache>
            </c:numRef>
          </c:val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76464"/>
            </a:solidFill>
            <a:ln w="25200">
              <a:solidFill>
                <a:srgbClr val="67646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6:$Q$36</c:f>
              <c:numCache>
                <c:formatCode>General</c:formatCode>
                <c:ptCount val="16"/>
                <c:pt idx="0">
                  <c:v>100</c:v>
                </c:pt>
                <c:pt idx="1">
                  <c:v>85.6799596046362</c:v>
                </c:pt>
                <c:pt idx="2">
                  <c:v>67.6413402438812</c:v>
                </c:pt>
                <c:pt idx="3">
                  <c:v>53.4652373517821</c:v>
                </c:pt>
                <c:pt idx="4">
                  <c:v>46.4320330591943</c:v>
                </c:pt>
                <c:pt idx="5">
                  <c:v>39.806264763751</c:v>
                </c:pt>
                <c:pt idx="6">
                  <c:v>34.3250317765254</c:v>
                </c:pt>
                <c:pt idx="7">
                  <c:v>30.4439427268031</c:v>
                </c:pt>
              </c:numCache>
            </c:numRef>
          </c:val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7:$Q$37</c:f>
              <c:numCache>
                <c:formatCode>General</c:formatCode>
                <c:ptCount val="16"/>
                <c:pt idx="0">
                  <c:v>100</c:v>
                </c:pt>
                <c:pt idx="1">
                  <c:v>85.651027689199</c:v>
                </c:pt>
                <c:pt idx="2">
                  <c:v>67.8701101884886</c:v>
                </c:pt>
                <c:pt idx="3">
                  <c:v>55.3026236857892</c:v>
                </c:pt>
                <c:pt idx="4">
                  <c:v>47.9359391279639</c:v>
                </c:pt>
                <c:pt idx="5">
                  <c:v>40.507687936097</c:v>
                </c:pt>
                <c:pt idx="6">
                  <c:v>35.7686357465349</c:v>
                </c:pt>
              </c:numCache>
            </c:numRef>
          </c:val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8:$Q$38</c:f>
              <c:numCache>
                <c:formatCode>General</c:formatCode>
                <c:ptCount val="16"/>
                <c:pt idx="0">
                  <c:v>100</c:v>
                </c:pt>
                <c:pt idx="1">
                  <c:v>81.1680222759581</c:v>
                </c:pt>
                <c:pt idx="2">
                  <c:v>64.3991760500883</c:v>
                </c:pt>
                <c:pt idx="3">
                  <c:v>52.8060705242503</c:v>
                </c:pt>
                <c:pt idx="4">
                  <c:v>45.5785968426109</c:v>
                </c:pt>
                <c:pt idx="5">
                  <c:v>39.4470091106715</c:v>
                </c:pt>
              </c:numCache>
            </c:numRef>
          </c:val>
        </c:ser>
        <c:ser>
          <c:idx val="11"/>
          <c:order val="1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25200">
              <a:solidFill>
                <a:srgbClr val="fbfc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39:$Q$39</c:f>
              <c:numCache>
                <c:formatCode>General</c:formatCode>
                <c:ptCount val="16"/>
                <c:pt idx="0">
                  <c:v>100</c:v>
                </c:pt>
                <c:pt idx="1">
                  <c:v>84.2274847974074</c:v>
                </c:pt>
                <c:pt idx="2">
                  <c:v>64.3323431083132</c:v>
                </c:pt>
                <c:pt idx="3">
                  <c:v>51.9030014061816</c:v>
                </c:pt>
                <c:pt idx="4">
                  <c:v>45.313503999702</c:v>
                </c:pt>
              </c:numCache>
            </c:numRef>
          </c:val>
        </c:ser>
        <c:ser>
          <c:idx val="12"/>
          <c:order val="1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40:$Q$40</c:f>
              <c:numCache>
                <c:formatCode>General</c:formatCode>
                <c:ptCount val="16"/>
                <c:pt idx="0">
                  <c:v>100</c:v>
                </c:pt>
                <c:pt idx="1">
                  <c:v>82.720742230041</c:v>
                </c:pt>
                <c:pt idx="2">
                  <c:v>61.7146267906509</c:v>
                </c:pt>
                <c:pt idx="3">
                  <c:v>50.9686269581972</c:v>
                </c:pt>
              </c:numCache>
            </c:numRef>
          </c:val>
        </c:ser>
        <c:ser>
          <c:idx val="13"/>
          <c:order val="1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41:$Q$41</c:f>
              <c:numCache>
                <c:formatCode>General</c:formatCode>
                <c:ptCount val="16"/>
                <c:pt idx="0">
                  <c:v>100</c:v>
                </c:pt>
                <c:pt idx="1">
                  <c:v>82.8576060399032</c:v>
                </c:pt>
                <c:pt idx="2">
                  <c:v>65.8252179853866</c:v>
                </c:pt>
              </c:numCache>
            </c:numRef>
          </c:val>
        </c:ser>
        <c:ser>
          <c:idx val="14"/>
          <c:order val="1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42:$Q$42</c:f>
              <c:numCache>
                <c:formatCode>General</c:formatCode>
                <c:ptCount val="16"/>
                <c:pt idx="0">
                  <c:v>100</c:v>
                </c:pt>
                <c:pt idx="1">
                  <c:v>85.3299209239755</c:v>
                </c:pt>
              </c:numCache>
            </c:numRef>
          </c:val>
        </c:ser>
        <c:ser>
          <c:idx val="15"/>
          <c:order val="1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square"/>
            <c:size val="5"/>
            <c:spPr>
              <a:solidFill>
                <a:srgbClr val="5bb2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$43:$Q$43</c:f>
              <c:numCache>
                <c:formatCode>General</c:formatCode>
                <c:ptCount val="16"/>
                <c:pt idx="0">
                  <c:v>100</c:v>
                </c:pt>
              </c:numCache>
            </c:numRef>
          </c:val>
        </c:ser>
        <c:axId val="35114978"/>
        <c:axId val="28736904"/>
      </c:radarChart>
      <c:catAx>
        <c:axId val="3511497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6904"/>
        <c:crossesAt val="0"/>
        <c:auto val="1"/>
        <c:lblAlgn val="ctr"/>
        <c:lblOffset val="100"/>
        <c:noMultiLvlLbl val="0"/>
      </c:catAx>
      <c:valAx>
        <c:axId val="287369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4978"/>
        <c:crossesAt val="1"/>
        <c:crossBetween val="midCat"/>
        <c:majorUnit val="20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11069378499043"/>
          <c:y val="0.163639933248258"/>
          <c:w val="0.137481397491319"/>
          <c:h val="0.7965053499558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7G3 - Tasas de permanencia en su municipio por cohorte de llegada según número de años de permanencia</a:t>
            </a:r>
          </a:p>
        </c:rich>
      </c:tx>
      <c:layout>
        <c:manualLayout>
          <c:xMode val="edge"/>
          <c:yMode val="edge"/>
          <c:x val="0.0195485549539414"/>
          <c:y val="0.03045729076790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dcccc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158357358836"/>
          <c:y val="0.122778257118205"/>
          <c:w val="0.860347373602419"/>
          <c:h val="0.735116479723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7!$A$4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7!$A$514:$P$51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7!$B$43:$Q$43</c:f>
              <c:numCache>
                <c:formatCode>General</c:formatCode>
                <c:ptCount val="16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7!$A$514:$P$51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7!$B$42:$Q$42</c:f>
              <c:numCache>
                <c:formatCode>General</c:formatCode>
                <c:ptCount val="16"/>
                <c:pt idx="0">
                  <c:v>100</c:v>
                </c:pt>
                <c:pt idx="1">
                  <c:v>85.3299209239755</c:v>
                </c:pt>
              </c:numCache>
            </c:numRef>
          </c:val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37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7!$A$514:$P$51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7!$B$41:$Q$41</c:f>
              <c:numCache>
                <c:formatCode>General</c:formatCode>
                <c:ptCount val="16"/>
                <c:pt idx="0">
                  <c:v>100</c:v>
                </c:pt>
                <c:pt idx="1">
                  <c:v>82.8576060399032</c:v>
                </c:pt>
                <c:pt idx="2">
                  <c:v>65.8252179853866</c:v>
                </c:pt>
              </c:numCache>
            </c:numRef>
          </c:val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7!$A$514:$P$51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7!$B$40:$Q$40</c:f>
              <c:numCache>
                <c:formatCode>General</c:formatCode>
                <c:ptCount val="16"/>
                <c:pt idx="0">
                  <c:v>100</c:v>
                </c:pt>
                <c:pt idx="1">
                  <c:v>82.720742230041</c:v>
                </c:pt>
                <c:pt idx="2">
                  <c:v>61.7146267906509</c:v>
                </c:pt>
                <c:pt idx="3">
                  <c:v>50.9686269581972</c:v>
                </c:pt>
              </c:numCache>
            </c:numRef>
          </c:val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0">
              <a:solidFill>
                <a:srgbClr val="fbfc8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7!$A$514:$P$51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7!$B$39:$Q$39</c:f>
              <c:numCache>
                <c:formatCode>General</c:formatCode>
                <c:ptCount val="16"/>
                <c:pt idx="0">
                  <c:v>100</c:v>
                </c:pt>
                <c:pt idx="1">
                  <c:v>84.2274847974074</c:v>
                </c:pt>
                <c:pt idx="2">
                  <c:v>64.3323431083132</c:v>
                </c:pt>
                <c:pt idx="3">
                  <c:v>51.9030014061816</c:v>
                </c:pt>
                <c:pt idx="4">
                  <c:v>45.313503999702</c:v>
                </c:pt>
              </c:numCache>
            </c:numRef>
          </c:val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0">
              <a:solidFill>
                <a:srgbClr val="00874d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7!$A$514:$P$51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7!$B$38:$Q$38</c:f>
              <c:numCache>
                <c:formatCode>General</c:formatCode>
                <c:ptCount val="16"/>
                <c:pt idx="0">
                  <c:v>100</c:v>
                </c:pt>
                <c:pt idx="1">
                  <c:v>81.1680222759581</c:v>
                </c:pt>
                <c:pt idx="2">
                  <c:v>64.3991760500883</c:v>
                </c:pt>
                <c:pt idx="3">
                  <c:v>52.8060705242503</c:v>
                </c:pt>
                <c:pt idx="4">
                  <c:v>45.5785968426109</c:v>
                </c:pt>
                <c:pt idx="5">
                  <c:v>39.4470091106715</c:v>
                </c:pt>
              </c:numCache>
            </c:numRef>
          </c:val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7!$A$514:$P$51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7!$B$37:$Q$37</c:f>
              <c:numCache>
                <c:formatCode>General</c:formatCode>
                <c:ptCount val="16"/>
                <c:pt idx="0">
                  <c:v>100</c:v>
                </c:pt>
                <c:pt idx="1">
                  <c:v>85.651027689199</c:v>
                </c:pt>
                <c:pt idx="2">
                  <c:v>67.8701101884886</c:v>
                </c:pt>
                <c:pt idx="3">
                  <c:v>55.3026236857892</c:v>
                </c:pt>
                <c:pt idx="4">
                  <c:v>47.9359391279639</c:v>
                </c:pt>
                <c:pt idx="5">
                  <c:v>40.507687936097</c:v>
                </c:pt>
                <c:pt idx="6">
                  <c:v>35.7686357465349</c:v>
                </c:pt>
              </c:numCache>
            </c:numRef>
          </c:val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764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7!$A$514:$P$51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7!$B$36:$Q$36</c:f>
              <c:numCache>
                <c:formatCode>General</c:formatCode>
                <c:ptCount val="16"/>
                <c:pt idx="0">
                  <c:v>100</c:v>
                </c:pt>
                <c:pt idx="1">
                  <c:v>85.6799596046362</c:v>
                </c:pt>
                <c:pt idx="2">
                  <c:v>67.6413402438812</c:v>
                </c:pt>
                <c:pt idx="3">
                  <c:v>53.4652373517821</c:v>
                </c:pt>
                <c:pt idx="4">
                  <c:v>46.4320330591943</c:v>
                </c:pt>
                <c:pt idx="5">
                  <c:v>39.806264763751</c:v>
                </c:pt>
                <c:pt idx="6">
                  <c:v>34.3250317765254</c:v>
                </c:pt>
                <c:pt idx="7">
                  <c:v>30.4439427268031</c:v>
                </c:pt>
              </c:numCache>
            </c:numRef>
          </c:val>
        </c:ser>
        <c:ser>
          <c:idx val="8"/>
          <c:order val="8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d9c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7!$A$514:$P$51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7!$B$35:$Q$35</c:f>
              <c:numCache>
                <c:formatCode>General</c:formatCode>
                <c:ptCount val="16"/>
                <c:pt idx="0">
                  <c:v>100</c:v>
                </c:pt>
                <c:pt idx="1">
                  <c:v>86.2686984726484</c:v>
                </c:pt>
                <c:pt idx="2">
                  <c:v>70.1357742981789</c:v>
                </c:pt>
                <c:pt idx="3">
                  <c:v>58.873414290835</c:v>
                </c:pt>
                <c:pt idx="4">
                  <c:v>49.5912782717409</c:v>
                </c:pt>
                <c:pt idx="5">
                  <c:v>43.9509184217659</c:v>
                </c:pt>
                <c:pt idx="6">
                  <c:v>37.918447993985</c:v>
                </c:pt>
                <c:pt idx="7">
                  <c:v>33.2830627464352</c:v>
                </c:pt>
                <c:pt idx="8">
                  <c:v>29.7204081097385</c:v>
                </c:pt>
              </c:numCache>
            </c:numRef>
          </c:val>
        </c:ser>
        <c:ser>
          <c:idx val="9"/>
          <c:order val="9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7!$A$514:$P$51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7!$B$34:$Q$34</c:f>
              <c:numCache>
                <c:formatCode>General</c:formatCode>
                <c:ptCount val="16"/>
                <c:pt idx="0">
                  <c:v>100</c:v>
                </c:pt>
                <c:pt idx="1">
                  <c:v>85.0107386985523</c:v>
                </c:pt>
                <c:pt idx="2">
                  <c:v>68.5294178386304</c:v>
                </c:pt>
                <c:pt idx="3">
                  <c:v>58.1454061086674</c:v>
                </c:pt>
                <c:pt idx="4">
                  <c:v>50.6407079280507</c:v>
                </c:pt>
                <c:pt idx="5">
                  <c:v>43.2279082254301</c:v>
                </c:pt>
                <c:pt idx="6">
                  <c:v>38.2106643537162</c:v>
                </c:pt>
                <c:pt idx="7">
                  <c:v>33.5780517522665</c:v>
                </c:pt>
                <c:pt idx="8">
                  <c:v>29.7720091691965</c:v>
                </c:pt>
                <c:pt idx="9">
                  <c:v>26.7058009623526</c:v>
                </c:pt>
              </c:numCache>
            </c:numRef>
          </c:val>
        </c:ser>
        <c:ser>
          <c:idx val="10"/>
          <c:order val="1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d7df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7!$A$514:$P$51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7!$B$33:$Q$33</c:f>
              <c:numCache>
                <c:formatCode>General</c:formatCode>
                <c:ptCount val="16"/>
                <c:pt idx="0">
                  <c:v>100</c:v>
                </c:pt>
                <c:pt idx="1">
                  <c:v>85.3851982510186</c:v>
                </c:pt>
                <c:pt idx="2">
                  <c:v>67.1811338567028</c:v>
                </c:pt>
                <c:pt idx="3">
                  <c:v>56.8499701878168</c:v>
                </c:pt>
                <c:pt idx="4">
                  <c:v>50.7080393520819</c:v>
                </c:pt>
                <c:pt idx="5">
                  <c:v>45.3878068170526</c:v>
                </c:pt>
                <c:pt idx="6">
                  <c:v>39.047128093014</c:v>
                </c:pt>
                <c:pt idx="7">
                  <c:v>35.1181307761105</c:v>
                </c:pt>
                <c:pt idx="8">
                  <c:v>31.505887906191</c:v>
                </c:pt>
                <c:pt idx="9">
                  <c:v>28.2240634005764</c:v>
                </c:pt>
                <c:pt idx="10">
                  <c:v>25.6776060816854</c:v>
                </c:pt>
              </c:numCache>
            </c:numRef>
          </c:val>
        </c:ser>
        <c:ser>
          <c:idx val="11"/>
          <c:order val="1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7!$A$514:$P$51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7!$B$32:$Q$32</c:f>
              <c:numCache>
                <c:formatCode>General</c:formatCode>
                <c:ptCount val="16"/>
                <c:pt idx="0">
                  <c:v>100</c:v>
                </c:pt>
                <c:pt idx="1">
                  <c:v>84.8750862856386</c:v>
                </c:pt>
                <c:pt idx="2">
                  <c:v>69.4677832086404</c:v>
                </c:pt>
                <c:pt idx="3">
                  <c:v>55.5595841555164</c:v>
                </c:pt>
                <c:pt idx="4">
                  <c:v>49.2319706593966</c:v>
                </c:pt>
                <c:pt idx="5">
                  <c:v>44.6565657269957</c:v>
                </c:pt>
                <c:pt idx="6">
                  <c:v>40.5294974863861</c:v>
                </c:pt>
                <c:pt idx="7">
                  <c:v>35.1738612038851</c:v>
                </c:pt>
                <c:pt idx="8">
                  <c:v>31.8381804363439</c:v>
                </c:pt>
                <c:pt idx="9">
                  <c:v>28.7465398587356</c:v>
                </c:pt>
                <c:pt idx="10">
                  <c:v>25.9066093056011</c:v>
                </c:pt>
                <c:pt idx="11">
                  <c:v>23.7165229153738</c:v>
                </c:pt>
              </c:numCache>
            </c:numRef>
          </c:val>
        </c:ser>
        <c:ser>
          <c:idx val="12"/>
          <c:order val="1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7!$A$514:$P$51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7!$B$31:$Q$31</c:f>
              <c:numCache>
                <c:formatCode>General</c:formatCode>
                <c:ptCount val="16"/>
                <c:pt idx="0">
                  <c:v>100</c:v>
                </c:pt>
                <c:pt idx="1">
                  <c:v>86.3510025809013</c:v>
                </c:pt>
                <c:pt idx="2">
                  <c:v>66.0290322203926</c:v>
                </c:pt>
                <c:pt idx="3">
                  <c:v>52.6673206507141</c:v>
                </c:pt>
                <c:pt idx="4">
                  <c:v>48.6937836480632</c:v>
                </c:pt>
                <c:pt idx="5">
                  <c:v>43.3211879153091</c:v>
                </c:pt>
                <c:pt idx="6">
                  <c:v>40.1873197164512</c:v>
                </c:pt>
                <c:pt idx="7">
                  <c:v>36.9676161113641</c:v>
                </c:pt>
                <c:pt idx="8">
                  <c:v>32.3523572621425</c:v>
                </c:pt>
                <c:pt idx="9">
                  <c:v>29.4637330810823</c:v>
                </c:pt>
                <c:pt idx="10">
                  <c:v>26.8980135234558</c:v>
                </c:pt>
                <c:pt idx="11">
                  <c:v>24.6400168167327</c:v>
                </c:pt>
                <c:pt idx="12">
                  <c:v>22.8760116315734</c:v>
                </c:pt>
              </c:numCache>
            </c:numRef>
          </c:val>
        </c:ser>
        <c:ser>
          <c:idx val="13"/>
          <c:order val="13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7!$A$514:$P$51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7!$B$30:$Q$30</c:f>
              <c:numCache>
                <c:formatCode>General</c:formatCode>
                <c:ptCount val="16"/>
                <c:pt idx="0">
                  <c:v>100</c:v>
                </c:pt>
                <c:pt idx="1">
                  <c:v>87.8784202956314</c:v>
                </c:pt>
                <c:pt idx="2">
                  <c:v>77.8010755483159</c:v>
                </c:pt>
                <c:pt idx="3">
                  <c:v>60.707250997857</c:v>
                </c:pt>
                <c:pt idx="4">
                  <c:v>48.5527463450419</c:v>
                </c:pt>
                <c:pt idx="5">
                  <c:v>45.2954869715401</c:v>
                </c:pt>
                <c:pt idx="6">
                  <c:v>40.5745114688571</c:v>
                </c:pt>
                <c:pt idx="7">
                  <c:v>37.8706222815256</c:v>
                </c:pt>
                <c:pt idx="8">
                  <c:v>35.0587161580629</c:v>
                </c:pt>
                <c:pt idx="9">
                  <c:v>31.47394019212</c:v>
                </c:pt>
                <c:pt idx="10">
                  <c:v>28.9023284292489</c:v>
                </c:pt>
                <c:pt idx="11">
                  <c:v>26.4699256589322</c:v>
                </c:pt>
                <c:pt idx="12">
                  <c:v>24.3407789927276</c:v>
                </c:pt>
                <c:pt idx="13">
                  <c:v>22.5299068281722</c:v>
                </c:pt>
              </c:numCache>
            </c:numRef>
          </c:val>
        </c:ser>
        <c:ser>
          <c:idx val="14"/>
          <c:order val="14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637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7!$A$514:$P$51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7!$B$29:$Q$29</c:f>
              <c:numCache>
                <c:formatCode>General</c:formatCode>
                <c:ptCount val="16"/>
                <c:pt idx="0">
                  <c:v>100</c:v>
                </c:pt>
                <c:pt idx="1">
                  <c:v>86.7298486906103</c:v>
                </c:pt>
                <c:pt idx="2">
                  <c:v>76.6187985784045</c:v>
                </c:pt>
                <c:pt idx="3">
                  <c:v>68.3290473576237</c:v>
                </c:pt>
                <c:pt idx="4">
                  <c:v>53.10564689339</c:v>
                </c:pt>
                <c:pt idx="5">
                  <c:v>43.925953749988</c:v>
                </c:pt>
                <c:pt idx="6">
                  <c:v>41.1983395455903</c:v>
                </c:pt>
                <c:pt idx="7">
                  <c:v>36.6657998401187</c:v>
                </c:pt>
                <c:pt idx="8">
                  <c:v>34.4871757827925</c:v>
                </c:pt>
                <c:pt idx="9">
                  <c:v>32.0639140108064</c:v>
                </c:pt>
                <c:pt idx="10">
                  <c:v>29.117666888189</c:v>
                </c:pt>
                <c:pt idx="11">
                  <c:v>26.8311710826664</c:v>
                </c:pt>
                <c:pt idx="12">
                  <c:v>24.6496576035135</c:v>
                </c:pt>
                <c:pt idx="13">
                  <c:v>22.700261011105</c:v>
                </c:pt>
                <c:pt idx="14">
                  <c:v>20.8240631049727</c:v>
                </c:pt>
              </c:numCache>
            </c:numRef>
          </c:val>
        </c:ser>
        <c:ser>
          <c:idx val="15"/>
          <c:order val="15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7!$A$514:$P$51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7!$B$28:$Q$28</c:f>
              <c:numCache>
                <c:formatCode>General</c:formatCode>
                <c:ptCount val="16"/>
                <c:pt idx="0">
                  <c:v>100</c:v>
                </c:pt>
                <c:pt idx="1">
                  <c:v>92.2020657096983</c:v>
                </c:pt>
                <c:pt idx="2">
                  <c:v>81.4948836540535</c:v>
                </c:pt>
                <c:pt idx="3">
                  <c:v>72.2746770830837</c:v>
                </c:pt>
                <c:pt idx="4">
                  <c:v>56.0785065541949</c:v>
                </c:pt>
                <c:pt idx="5">
                  <c:v>47.1878070406672</c:v>
                </c:pt>
                <c:pt idx="6">
                  <c:v>40.8672625751875</c:v>
                </c:pt>
                <c:pt idx="7">
                  <c:v>38.4025497855209</c:v>
                </c:pt>
                <c:pt idx="8">
                  <c:v>35.0607491193175</c:v>
                </c:pt>
                <c:pt idx="9">
                  <c:v>33.0801121522203</c:v>
                </c:pt>
                <c:pt idx="10">
                  <c:v>31.2168995183206</c:v>
                </c:pt>
                <c:pt idx="11">
                  <c:v>28.9462963406743</c:v>
                </c:pt>
                <c:pt idx="12">
                  <c:v>26.8398475880083</c:v>
                </c:pt>
                <c:pt idx="13">
                  <c:v>24.6015960123655</c:v>
                </c:pt>
                <c:pt idx="14">
                  <c:v>22.6293464976395</c:v>
                </c:pt>
                <c:pt idx="15">
                  <c:v>21.1435692204462</c:v>
                </c:pt>
              </c:numCache>
            </c:numRef>
          </c:val>
        </c:ser>
        <c:gapWidth val="150"/>
        <c:shape val="box"/>
        <c:axId val="11423034"/>
        <c:axId val="87328462"/>
        <c:axId val="37177098"/>
      </c:bar3DChart>
      <c:catAx>
        <c:axId val="11423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ños de permanencia</a:t>
                </a:r>
              </a:p>
            </c:rich>
          </c:tx>
          <c:layout>
            <c:manualLayout>
              <c:xMode val="edge"/>
              <c:yMode val="edge"/>
              <c:x val="0.22016735813234"/>
              <c:y val="0.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8462"/>
        <c:crossesAt val="0"/>
        <c:auto val="1"/>
        <c:lblAlgn val="ctr"/>
        <c:lblOffset val="100"/>
        <c:noMultiLvlLbl val="0"/>
      </c:catAx>
      <c:valAx>
        <c:axId val="873284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 de permanencia</a:t>
                </a:r>
              </a:p>
            </c:rich>
          </c:tx>
          <c:layout>
            <c:manualLayout>
              <c:xMode val="edge"/>
              <c:yMode val="edge"/>
              <c:x val="0.0658181562478026"/>
              <c:y val="0.01233822260569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3034"/>
        <c:crossesAt val="1"/>
        <c:crossBetween val="midCat"/>
      </c:valAx>
      <c:serAx>
        <c:axId val="3717709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8462"/>
        <c:crosses val="autoZero"/>
      </c:serAx>
    </c:plotArea>
    <c:legend>
      <c:legendPos val="r"/>
      <c:layout>
        <c:manualLayout>
          <c:xMode val="edge"/>
          <c:yMode val="edge"/>
          <c:x val="0.224034877997328"/>
          <c:y val="0.882484900776532"/>
          <c:w val="0.560649743337318"/>
          <c:h val="0.08524590163934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3064502276046"/>
          <c:w val="1"/>
          <c:h val="0.852185862750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8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8!$B$30:$Q$30</c:f>
              <c:numCache>
                <c:formatCode>General</c:formatCode>
                <c:ptCount val="16"/>
                <c:pt idx="0">
                  <c:v>2.22993926619</c:v>
                </c:pt>
                <c:pt idx="1">
                  <c:v>2.39885277780953</c:v>
                </c:pt>
                <c:pt idx="2">
                  <c:v>2.53368560431709</c:v>
                </c:pt>
                <c:pt idx="3">
                  <c:v>2.65838768786731</c:v>
                </c:pt>
                <c:pt idx="4">
                  <c:v>2.80921676134216</c:v>
                </c:pt>
                <c:pt idx="5">
                  <c:v>2.91029937444147</c:v>
                </c:pt>
                <c:pt idx="6">
                  <c:v>3.09897920469112</c:v>
                </c:pt>
                <c:pt idx="7">
                  <c:v>3.33919898480865</c:v>
                </c:pt>
                <c:pt idx="8">
                  <c:v>3.91855278859133</c:v>
                </c:pt>
                <c:pt idx="9">
                  <c:v>4.98083284046352</c:v>
                </c:pt>
                <c:pt idx="10">
                  <c:v>6.6140214163834</c:v>
                </c:pt>
                <c:pt idx="11">
                  <c:v>8.60745432542879</c:v>
                </c:pt>
                <c:pt idx="12">
                  <c:v>13.0204375906611</c:v>
                </c:pt>
                <c:pt idx="13">
                  <c:v>20.5366201265762</c:v>
                </c:pt>
                <c:pt idx="14">
                  <c:v>42.5662556630545</c:v>
                </c:pt>
                <c:pt idx="15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637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8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8!$B$31:$Q$31</c:f>
              <c:numCache>
                <c:formatCode>General</c:formatCode>
                <c:ptCount val="16"/>
                <c:pt idx="0">
                  <c:v>2.73226322533684</c:v>
                </c:pt>
                <c:pt idx="1">
                  <c:v>2.99367579795578</c:v>
                </c:pt>
                <c:pt idx="2">
                  <c:v>3.15822207633388</c:v>
                </c:pt>
                <c:pt idx="3">
                  <c:v>3.30613233074141</c:v>
                </c:pt>
                <c:pt idx="4">
                  <c:v>3.51553278950643</c:v>
                </c:pt>
                <c:pt idx="5">
                  <c:v>3.71883378016086</c:v>
                </c:pt>
                <c:pt idx="6">
                  <c:v>4.01931137287652</c:v>
                </c:pt>
                <c:pt idx="7">
                  <c:v>4.34434797692083</c:v>
                </c:pt>
                <c:pt idx="8">
                  <c:v>5.22983137385317</c:v>
                </c:pt>
                <c:pt idx="9">
                  <c:v>6.66024110461253</c:v>
                </c:pt>
                <c:pt idx="10">
                  <c:v>9.26016740786521</c:v>
                </c:pt>
                <c:pt idx="11">
                  <c:v>13.0474603577458</c:v>
                </c:pt>
                <c:pt idx="12">
                  <c:v>17.1718501761415</c:v>
                </c:pt>
                <c:pt idx="13">
                  <c:v>27.1900212570656</c:v>
                </c:pt>
                <c:pt idx="14">
                  <c:v>57.4337443369455</c:v>
                </c:pt>
              </c:numCache>
            </c:numRef>
          </c:val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8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8!$B$32:$Q$32</c:f>
              <c:numCache>
                <c:formatCode>General</c:formatCode>
                <c:ptCount val="16"/>
                <c:pt idx="0">
                  <c:v>4.92896696919838</c:v>
                </c:pt>
                <c:pt idx="1">
                  <c:v>5.35239104120067</c:v>
                </c:pt>
                <c:pt idx="2">
                  <c:v>5.65488714289064</c:v>
                </c:pt>
                <c:pt idx="3">
                  <c:v>5.9381734977736</c:v>
                </c:pt>
                <c:pt idx="4">
                  <c:v>6.33614549598526</c:v>
                </c:pt>
                <c:pt idx="5">
                  <c:v>6.77993744414656</c:v>
                </c:pt>
                <c:pt idx="6">
                  <c:v>7.35928986590696</c:v>
                </c:pt>
                <c:pt idx="7">
                  <c:v>8.01597191790827</c:v>
                </c:pt>
                <c:pt idx="8">
                  <c:v>9.58743324399929</c:v>
                </c:pt>
                <c:pt idx="9">
                  <c:v>12.275014055917</c:v>
                </c:pt>
                <c:pt idx="10">
                  <c:v>17.6505461580835</c:v>
                </c:pt>
                <c:pt idx="11">
                  <c:v>24.7711213856674</c:v>
                </c:pt>
                <c:pt idx="12">
                  <c:v>32.8400221040271</c:v>
                </c:pt>
                <c:pt idx="13">
                  <c:v>52.2733586163583</c:v>
                </c:pt>
              </c:numCache>
            </c:numRef>
          </c:val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8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8!$B$33:$Q$33</c:f>
              <c:numCache>
                <c:formatCode>General</c:formatCode>
                <c:ptCount val="16"/>
                <c:pt idx="0">
                  <c:v>4.95082911886691</c:v>
                </c:pt>
                <c:pt idx="1">
                  <c:v>5.35988507455293</c:v>
                </c:pt>
                <c:pt idx="2">
                  <c:v>5.6845035730989</c:v>
                </c:pt>
                <c:pt idx="3">
                  <c:v>5.98837430098645</c:v>
                </c:pt>
                <c:pt idx="4">
                  <c:v>6.44289526777564</c:v>
                </c:pt>
                <c:pt idx="5">
                  <c:v>7.07216264521894</c:v>
                </c:pt>
                <c:pt idx="6">
                  <c:v>7.72544714516306</c:v>
                </c:pt>
                <c:pt idx="7">
                  <c:v>8.46650872772422</c:v>
                </c:pt>
                <c:pt idx="8">
                  <c:v>10.1958176020658</c:v>
                </c:pt>
                <c:pt idx="9">
                  <c:v>13.1719641044738</c:v>
                </c:pt>
                <c:pt idx="10">
                  <c:v>18.9912534092894</c:v>
                </c:pt>
                <c:pt idx="11">
                  <c:v>27.1974737833295</c:v>
                </c:pt>
                <c:pt idx="12">
                  <c:v>36.9676901291704</c:v>
                </c:pt>
              </c:numCache>
            </c:numRef>
          </c:val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8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8!$B$34:$Q$34</c:f>
              <c:numCache>
                <c:formatCode>General</c:formatCode>
                <c:ptCount val="16"/>
                <c:pt idx="0">
                  <c:v>4.29837664060901</c:v>
                </c:pt>
                <c:pt idx="1">
                  <c:v>4.71933574920646</c:v>
                </c:pt>
                <c:pt idx="2">
                  <c:v>5.08760910260983</c:v>
                </c:pt>
                <c:pt idx="3">
                  <c:v>5.4190758305088</c:v>
                </c:pt>
                <c:pt idx="4">
                  <c:v>5.86612090167509</c:v>
                </c:pt>
                <c:pt idx="5">
                  <c:v>6.49318588025022</c:v>
                </c:pt>
                <c:pt idx="6">
                  <c:v>7.18911989798782</c:v>
                </c:pt>
                <c:pt idx="7">
                  <c:v>8.05762489044698</c:v>
                </c:pt>
                <c:pt idx="8">
                  <c:v>9.74234139947965</c:v>
                </c:pt>
                <c:pt idx="9">
                  <c:v>14.5495169875797</c:v>
                </c:pt>
                <c:pt idx="10">
                  <c:v>20.4434763331497</c:v>
                </c:pt>
                <c:pt idx="11">
                  <c:v>26.3764901478286</c:v>
                </c:pt>
              </c:numCache>
            </c:numRef>
          </c:val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a8b4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8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8!$B$35:$Q$35</c:f>
              <c:numCache>
                <c:formatCode>General</c:formatCode>
                <c:ptCount val="16"/>
                <c:pt idx="0">
                  <c:v>5.22454828754919</c:v>
                </c:pt>
                <c:pt idx="1">
                  <c:v>5.77205690892717</c:v>
                </c:pt>
                <c:pt idx="2">
                  <c:v>6.25980272989446</c:v>
                </c:pt>
                <c:pt idx="3">
                  <c:v>6.7104113854947</c:v>
                </c:pt>
                <c:pt idx="4">
                  <c:v>7.31073137547895</c:v>
                </c:pt>
                <c:pt idx="5">
                  <c:v>8.16331546023235</c:v>
                </c:pt>
                <c:pt idx="6">
                  <c:v>9.16448341740807</c:v>
                </c:pt>
                <c:pt idx="7">
                  <c:v>10.4455384531113</c:v>
                </c:pt>
                <c:pt idx="8">
                  <c:v>13.224901699955</c:v>
                </c:pt>
                <c:pt idx="9">
                  <c:v>20.0765226026447</c:v>
                </c:pt>
                <c:pt idx="10">
                  <c:v>27.0405352752287</c:v>
                </c:pt>
              </c:numCache>
            </c:numRef>
          </c:val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8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8!$B$36:$Q$36</c:f>
              <c:numCache>
                <c:formatCode>General</c:formatCode>
                <c:ptCount val="16"/>
                <c:pt idx="0">
                  <c:v>6.53678275089028</c:v>
                </c:pt>
                <c:pt idx="1">
                  <c:v>7.32459198798922</c:v>
                </c:pt>
                <c:pt idx="2">
                  <c:v>8.0258057828548</c:v>
                </c:pt>
                <c:pt idx="3">
                  <c:v>8.78347906994408</c:v>
                </c:pt>
                <c:pt idx="4">
                  <c:v>9.73643969742603</c:v>
                </c:pt>
                <c:pt idx="5">
                  <c:v>10.9569928507596</c:v>
                </c:pt>
                <c:pt idx="6">
                  <c:v>12.641855077149</c:v>
                </c:pt>
                <c:pt idx="7">
                  <c:v>15.1475314052001</c:v>
                </c:pt>
                <c:pt idx="8">
                  <c:v>20.1318247618302</c:v>
                </c:pt>
                <c:pt idx="9">
                  <c:v>28.2859083043088</c:v>
                </c:pt>
              </c:numCache>
            </c:numRef>
          </c:val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d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8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8!$B$37:$Q$37</c:f>
              <c:numCache>
                <c:formatCode>General</c:formatCode>
                <c:ptCount val="16"/>
                <c:pt idx="0">
                  <c:v>8.59182481973204</c:v>
                </c:pt>
                <c:pt idx="1">
                  <c:v>9.67098653233294</c:v>
                </c:pt>
                <c:pt idx="2">
                  <c:v>10.7042416898148</c:v>
                </c:pt>
                <c:pt idx="3">
                  <c:v>11.9322443438055</c:v>
                </c:pt>
                <c:pt idx="4">
                  <c:v>13.1920856323877</c:v>
                </c:pt>
                <c:pt idx="5">
                  <c:v>15.0446827524576</c:v>
                </c:pt>
                <c:pt idx="6">
                  <c:v>18.0097297709889</c:v>
                </c:pt>
                <c:pt idx="7">
                  <c:v>22.5211346041484</c:v>
                </c:pt>
                <c:pt idx="8">
                  <c:v>27.9692971302256</c:v>
                </c:pt>
              </c:numCache>
            </c:numRef>
          </c:val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d9c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8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8!$B$38:$Q$38</c:f>
              <c:numCache>
                <c:formatCode>General</c:formatCode>
                <c:ptCount val="16"/>
                <c:pt idx="0">
                  <c:v>6.62865432782104</c:v>
                </c:pt>
                <c:pt idx="1">
                  <c:v>7.5119428217957</c:v>
                </c:pt>
                <c:pt idx="2">
                  <c:v>8.46351194097446</c:v>
                </c:pt>
                <c:pt idx="3">
                  <c:v>9.49436042040503</c:v>
                </c:pt>
                <c:pt idx="4">
                  <c:v>10.7120721433098</c:v>
                </c:pt>
                <c:pt idx="5">
                  <c:v>13.0187667560322</c:v>
                </c:pt>
                <c:pt idx="6">
                  <c:v>16.5706934987439</c:v>
                </c:pt>
                <c:pt idx="7">
                  <c:v>19.6621430397312</c:v>
                </c:pt>
              </c:numCache>
            </c:numRef>
          </c:val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8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8!$B$39:$Q$39</c:f>
              <c:numCache>
                <c:formatCode>General</c:formatCode>
                <c:ptCount val="16"/>
                <c:pt idx="0">
                  <c:v>5.72661950508137</c:v>
                </c:pt>
                <c:pt idx="1">
                  <c:v>6.51853884132083</c:v>
                </c:pt>
                <c:pt idx="2">
                  <c:v>7.49431426240898</c:v>
                </c:pt>
                <c:pt idx="3">
                  <c:v>8.31505691797925</c:v>
                </c:pt>
                <c:pt idx="4">
                  <c:v>9.99889529103267</c:v>
                </c:pt>
                <c:pt idx="5">
                  <c:v>12.1216487935657</c:v>
                </c:pt>
                <c:pt idx="6">
                  <c:v>14.2210907490846</c:v>
                </c:pt>
              </c:numCache>
            </c:numRef>
          </c:val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8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8!$B$40:$Q$40</c:f>
              <c:numCache>
                <c:formatCode>General</c:formatCode>
                <c:ptCount val="16"/>
                <c:pt idx="0">
                  <c:v>6.12266561526155</c:v>
                </c:pt>
                <c:pt idx="1">
                  <c:v>7.11056747614929</c:v>
                </c:pt>
                <c:pt idx="2">
                  <c:v>8.0035934601986</c:v>
                </c:pt>
                <c:pt idx="3">
                  <c:v>9.3870754887161</c:v>
                </c:pt>
                <c:pt idx="4">
                  <c:v>11.5928159031577</c:v>
                </c:pt>
                <c:pt idx="5">
                  <c:v>13.7201742627346</c:v>
                </c:pt>
              </c:numCache>
            </c:numRef>
          </c:val>
        </c:ser>
        <c:ser>
          <c:idx val="11"/>
          <c:order val="1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8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8!$B$41:$Q$41</c:f>
              <c:numCache>
                <c:formatCode>General</c:formatCode>
                <c:ptCount val="16"/>
                <c:pt idx="0">
                  <c:v>6.14907711399405</c:v>
                </c:pt>
                <c:pt idx="1">
                  <c:v>7.0793211675958</c:v>
                </c:pt>
                <c:pt idx="2">
                  <c:v>8.52484263186407</c:v>
                </c:pt>
                <c:pt idx="3">
                  <c:v>10.7339523578949</c:v>
                </c:pt>
                <c:pt idx="4">
                  <c:v>12.4870487409225</c:v>
                </c:pt>
              </c:numCache>
            </c:numRef>
          </c:val>
        </c:ser>
        <c:ser>
          <c:idx val="12"/>
          <c:order val="1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8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8!$B$42:$Q$42</c:f>
              <c:numCache>
                <c:formatCode>General</c:formatCode>
                <c:ptCount val="16"/>
                <c:pt idx="0">
                  <c:v>6.15084630529671</c:v>
                </c:pt>
                <c:pt idx="1">
                  <c:v>7.48577721382001</c:v>
                </c:pt>
                <c:pt idx="2">
                  <c:v>9.74812460125796</c:v>
                </c:pt>
                <c:pt idx="3">
                  <c:v>11.3332763678829</c:v>
                </c:pt>
              </c:numCache>
            </c:numRef>
          </c:val>
        </c:ser>
        <c:ser>
          <c:idx val="13"/>
          <c:order val="1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37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8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8!$B$43:$Q$43</c:f>
              <c:numCache>
                <c:formatCode>General</c:formatCode>
                <c:ptCount val="16"/>
                <c:pt idx="0">
                  <c:v>7.18367491362555</c:v>
                </c:pt>
                <c:pt idx="1">
                  <c:v>9.08873824611676</c:v>
                </c:pt>
                <c:pt idx="2">
                  <c:v>10.6568554014816</c:v>
                </c:pt>
              </c:numCache>
            </c:numRef>
          </c:val>
        </c:ser>
        <c:ser>
          <c:idx val="14"/>
          <c:order val="14"/>
          <c:tx>
            <c:strRef>
              <c:f>M8!$A$4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8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8!$B$44:$Q$44</c:f>
              <c:numCache>
                <c:formatCode>General</c:formatCode>
                <c:ptCount val="16"/>
                <c:pt idx="0">
                  <c:v>9.85919764647009</c:v>
                </c:pt>
                <c:pt idx="1">
                  <c:v>11.6133383632269</c:v>
                </c:pt>
              </c:numCache>
            </c:numRef>
          </c:val>
        </c:ser>
        <c:ser>
          <c:idx val="15"/>
          <c:order val="15"/>
          <c:tx>
            <c:strRef>
              <c:f>M8!$A$4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8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8!$B$45:$Q$45</c:f>
              <c:numCache>
                <c:formatCode>General</c:formatCode>
                <c:ptCount val="16"/>
                <c:pt idx="0">
                  <c:v>12.685733494077</c:v>
                </c:pt>
              </c:numCache>
            </c:numRef>
          </c:val>
        </c:ser>
        <c:gapWidth val="150"/>
        <c:overlap val="100"/>
        <c:axId val="62198777"/>
        <c:axId val="16999805"/>
      </c:barChart>
      <c:catAx>
        <c:axId val="62198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9805"/>
        <c:crossesAt val="0"/>
        <c:auto val="1"/>
        <c:lblAlgn val="ctr"/>
        <c:lblOffset val="100"/>
        <c:noMultiLvlLbl val="0"/>
      </c:catAx>
      <c:valAx>
        <c:axId val="16999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8777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6254738438211"/>
          <c:y val="0.876320535944344"/>
          <c:w val="0.569673995451099"/>
          <c:h val="0.0848578545048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497674732089"/>
          <c:y val="0.0250417362270451"/>
          <c:w val="0.946215542225517"/>
          <c:h val="0.85115543449609"/>
        </c:manualLayout>
      </c:layout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C$28:$Q$28</c:f>
              <c:numCache>
                <c:formatCode>General</c:formatCode>
                <c:ptCount val="15"/>
                <c:pt idx="0">
                  <c:v>3.93858061294551</c:v>
                </c:pt>
                <c:pt idx="1">
                  <c:v>5.66488725997928</c:v>
                </c:pt>
                <c:pt idx="2">
                  <c:v>4.50735387975662</c:v>
                </c:pt>
                <c:pt idx="3">
                  <c:v>3.76159483421309</c:v>
                </c:pt>
                <c:pt idx="4">
                  <c:v>3.28543674380134</c:v>
                </c:pt>
                <c:pt idx="5">
                  <c:v>2.8047510783418</c:v>
                </c:pt>
                <c:pt idx="6">
                  <c:v>1.97788128297389</c:v>
                </c:pt>
                <c:pt idx="7">
                  <c:v>1.59461874970601</c:v>
                </c:pt>
                <c:pt idx="8">
                  <c:v>1.46678381412603</c:v>
                </c:pt>
                <c:pt idx="9">
                  <c:v>1.17987363933927</c:v>
                </c:pt>
                <c:pt idx="10">
                  <c:v>0.993279965730503</c:v>
                </c:pt>
                <c:pt idx="11">
                  <c:v>0.963036397110891</c:v>
                </c:pt>
                <c:pt idx="12">
                  <c:v>1.01235985615424</c:v>
                </c:pt>
                <c:pt idx="13">
                  <c:v>0.820357740316562</c:v>
                </c:pt>
                <c:pt idx="14">
                  <c:v>0.671277461350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C$29:$P$29</c:f>
              <c:numCache>
                <c:formatCode>General</c:formatCode>
                <c:ptCount val="14"/>
                <c:pt idx="0">
                  <c:v>6.77481805099748</c:v>
                </c:pt>
                <c:pt idx="1">
                  <c:v>5.07237562340348</c:v>
                </c:pt>
                <c:pt idx="2">
                  <c:v>3.64257661869223</c:v>
                </c:pt>
                <c:pt idx="3">
                  <c:v>3.61992245067319</c:v>
                </c:pt>
                <c:pt idx="4">
                  <c:v>3.1126369135197</c:v>
                </c:pt>
                <c:pt idx="5">
                  <c:v>2.11277197044503</c:v>
                </c:pt>
                <c:pt idx="6">
                  <c:v>1.7841955404356</c:v>
                </c:pt>
                <c:pt idx="7">
                  <c:v>1.40008485362749</c:v>
                </c:pt>
                <c:pt idx="8">
                  <c:v>1.34768158236057</c:v>
                </c:pt>
                <c:pt idx="9">
                  <c:v>1.16286637884277</c:v>
                </c:pt>
                <c:pt idx="10">
                  <c:v>1.04780766396463</c:v>
                </c:pt>
                <c:pt idx="11">
                  <c:v>0.996294569458418</c:v>
                </c:pt>
                <c:pt idx="12">
                  <c:v>0.753591333699663</c:v>
                </c:pt>
                <c:pt idx="13">
                  <c:v>0.731659638638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C$30:$O$30</c:f>
              <c:numCache>
                <c:formatCode>General</c:formatCode>
                <c:ptCount val="13"/>
                <c:pt idx="0">
                  <c:v>6.54635027304614</c:v>
                </c:pt>
                <c:pt idx="1">
                  <c:v>4.66283365933653</c:v>
                </c:pt>
                <c:pt idx="2">
                  <c:v>4.25998148865983</c:v>
                </c:pt>
                <c:pt idx="3">
                  <c:v>4.06715797639497</c:v>
                </c:pt>
                <c:pt idx="4">
                  <c:v>2.35802219201589</c:v>
                </c:pt>
                <c:pt idx="5">
                  <c:v>1.92791195034166</c:v>
                </c:pt>
                <c:pt idx="6">
                  <c:v>1.59457037312291</c:v>
                </c:pt>
                <c:pt idx="7">
                  <c:v>1.39044344183792</c:v>
                </c:pt>
                <c:pt idx="8">
                  <c:v>1.26492360609157</c:v>
                </c:pt>
                <c:pt idx="9">
                  <c:v>1.2340115315793</c:v>
                </c:pt>
                <c:pt idx="10">
                  <c:v>1.03161444827049</c:v>
                </c:pt>
                <c:pt idx="11">
                  <c:v>0.953388229961472</c:v>
                </c:pt>
                <c:pt idx="12">
                  <c:v>0.876040999359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C$31:$N$31</c:f>
              <c:numCache>
                <c:formatCode>General</c:formatCode>
                <c:ptCount val="12"/>
                <c:pt idx="0">
                  <c:v>6.09291456584412</c:v>
                </c:pt>
                <c:pt idx="1">
                  <c:v>5.39025542161212</c:v>
                </c:pt>
                <c:pt idx="2">
                  <c:v>4.94407360635035</c:v>
                </c:pt>
                <c:pt idx="3">
                  <c:v>2.78482450494112</c:v>
                </c:pt>
                <c:pt idx="4">
                  <c:v>2.38185643183334</c:v>
                </c:pt>
                <c:pt idx="5">
                  <c:v>1.71962535960719</c:v>
                </c:pt>
                <c:pt idx="6">
                  <c:v>1.5823837883117</c:v>
                </c:pt>
                <c:pt idx="7">
                  <c:v>1.36430818205935</c:v>
                </c:pt>
                <c:pt idx="8">
                  <c:v>1.18315127530968</c:v>
                </c:pt>
                <c:pt idx="9">
                  <c:v>1.20485421408998</c:v>
                </c:pt>
                <c:pt idx="10">
                  <c:v>0.950933093402417</c:v>
                </c:pt>
                <c:pt idx="11">
                  <c:v>0.791812462011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25200">
              <a:solidFill>
                <a:srgbClr val="e9907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C$32:$M$32</c:f>
              <c:numCache>
                <c:formatCode>General</c:formatCode>
                <c:ptCount val="11"/>
                <c:pt idx="0">
                  <c:v>6.73261106088236</c:v>
                </c:pt>
                <c:pt idx="1">
                  <c:v>6.52247293121803</c:v>
                </c:pt>
                <c:pt idx="2">
                  <c:v>4.49641377916961</c:v>
                </c:pt>
                <c:pt idx="3">
                  <c:v>2.95606442423578</c:v>
                </c:pt>
                <c:pt idx="4">
                  <c:v>2.3297197312042</c:v>
                </c:pt>
                <c:pt idx="5">
                  <c:v>2.00808237516734</c:v>
                </c:pt>
                <c:pt idx="6">
                  <c:v>1.66622879188042</c:v>
                </c:pt>
                <c:pt idx="7">
                  <c:v>1.45558892622439</c:v>
                </c:pt>
                <c:pt idx="8">
                  <c:v>1.22645148845882</c:v>
                </c:pt>
                <c:pt idx="9">
                  <c:v>1.08268059181897</c:v>
                </c:pt>
                <c:pt idx="10">
                  <c:v>1.004632471954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d7dff2"/>
            </a:solidFill>
            <a:ln w="25200">
              <a:solidFill>
                <a:srgbClr val="d7df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C$33:$L$33</c:f>
              <c:numCache>
                <c:formatCode>General</c:formatCode>
                <c:ptCount val="10"/>
                <c:pt idx="0">
                  <c:v>6.84514734481193</c:v>
                </c:pt>
                <c:pt idx="1">
                  <c:v>5.83424689322952</c:v>
                </c:pt>
                <c:pt idx="2">
                  <c:v>3.6718461801463</c:v>
                </c:pt>
                <c:pt idx="3">
                  <c:v>2.63370874165082</c:v>
                </c:pt>
                <c:pt idx="4">
                  <c:v>2.3650786953036</c:v>
                </c:pt>
                <c:pt idx="5">
                  <c:v>1.95641203187532</c:v>
                </c:pt>
                <c:pt idx="6">
                  <c:v>1.67876069082083</c:v>
                </c:pt>
                <c:pt idx="7">
                  <c:v>1.40374608345181</c:v>
                </c:pt>
                <c:pt idx="8">
                  <c:v>1.20079953110206</c:v>
                </c:pt>
                <c:pt idx="9">
                  <c:v>1.160800774943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25200">
              <a:solidFill>
                <a:srgbClr val="f8fb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C$34:$K$34</c:f>
              <c:numCache>
                <c:formatCode>General</c:formatCode>
                <c:ptCount val="9"/>
                <c:pt idx="0">
                  <c:v>6.49050474762619</c:v>
                </c:pt>
                <c:pt idx="1">
                  <c:v>5.12956142844864</c:v>
                </c:pt>
                <c:pt idx="2">
                  <c:v>3.64272606373099</c:v>
                </c:pt>
                <c:pt idx="3">
                  <c:v>2.75951613963579</c:v>
                </c:pt>
                <c:pt idx="4">
                  <c:v>2.23320941988211</c:v>
                </c:pt>
                <c:pt idx="5">
                  <c:v>1.81243478172774</c:v>
                </c:pt>
                <c:pt idx="6">
                  <c:v>1.62299504147032</c:v>
                </c:pt>
                <c:pt idx="7">
                  <c:v>1.33203778411886</c:v>
                </c:pt>
                <c:pt idx="8">
                  <c:v>1.223311095364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7f74"/>
            </a:solidFill>
            <a:ln w="25200">
              <a:solidFill>
                <a:srgbClr val="807f7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C$35:$J$35</c:f>
              <c:numCache>
                <c:formatCode>General</c:formatCode>
                <c:ptCount val="8"/>
                <c:pt idx="0">
                  <c:v>6.10473829699164</c:v>
                </c:pt>
                <c:pt idx="1">
                  <c:v>4.93003525782283</c:v>
                </c:pt>
                <c:pt idx="2">
                  <c:v>3.58027626244933</c:v>
                </c:pt>
                <c:pt idx="3">
                  <c:v>2.66675143757329</c:v>
                </c:pt>
                <c:pt idx="4">
                  <c:v>2.25132590107154</c:v>
                </c:pt>
                <c:pt idx="5">
                  <c:v>1.78143972246314</c:v>
                </c:pt>
                <c:pt idx="6">
                  <c:v>1.55242807051251</c:v>
                </c:pt>
                <c:pt idx="7">
                  <c:v>1.434655672174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76464"/>
            </a:solidFill>
            <a:ln w="25200">
              <a:solidFill>
                <a:srgbClr val="67646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C$36:$I$36</c:f>
              <c:numCache>
                <c:formatCode>General</c:formatCode>
                <c:ptCount val="7"/>
                <c:pt idx="0">
                  <c:v>6.38934686112873</c:v>
                </c:pt>
                <c:pt idx="1">
                  <c:v>4.90761906917442</c:v>
                </c:pt>
                <c:pt idx="2">
                  <c:v>3.51283896009308</c:v>
                </c:pt>
                <c:pt idx="3">
                  <c:v>2.60248391973205</c:v>
                </c:pt>
                <c:pt idx="4">
                  <c:v>2.21028873842322</c:v>
                </c:pt>
                <c:pt idx="5">
                  <c:v>1.91429355828986</c:v>
                </c:pt>
                <c:pt idx="6">
                  <c:v>1.598260917120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C$37:$H$37</c:f>
              <c:numCache>
                <c:formatCode>General</c:formatCode>
                <c:ptCount val="6"/>
                <c:pt idx="0">
                  <c:v>5.91168029411</c:v>
                </c:pt>
                <c:pt idx="1">
                  <c:v>4.81168332052268</c:v>
                </c:pt>
                <c:pt idx="2">
                  <c:v>3.53610346066339</c:v>
                </c:pt>
                <c:pt idx="3">
                  <c:v>2.8214209629314</c:v>
                </c:pt>
                <c:pt idx="4">
                  <c:v>2.39409285259423</c:v>
                </c:pt>
                <c:pt idx="5">
                  <c:v>1.8952136695200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C$38:$G$38</c:f>
              <c:numCache>
                <c:formatCode>General</c:formatCode>
                <c:ptCount val="5"/>
                <c:pt idx="0">
                  <c:v>5.00901096711676</c:v>
                </c:pt>
                <c:pt idx="1">
                  <c:v>3.7730114623133</c:v>
                </c:pt>
                <c:pt idx="2">
                  <c:v>2.85609249023883</c:v>
                </c:pt>
                <c:pt idx="3">
                  <c:v>2.18955226006809</c:v>
                </c:pt>
                <c:pt idx="4">
                  <c:v>1.8961266205360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25200">
              <a:solidFill>
                <a:srgbClr val="fbfc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C$39:$F$39</c:f>
              <c:numCache>
                <c:formatCode>General</c:formatCode>
                <c:ptCount val="4"/>
                <c:pt idx="0">
                  <c:v>5.366466126079</c:v>
                </c:pt>
                <c:pt idx="1">
                  <c:v>4.2257360959651</c:v>
                </c:pt>
                <c:pt idx="2">
                  <c:v>3.36063432549134</c:v>
                </c:pt>
                <c:pt idx="3">
                  <c:v>2.5152633458614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C$40:$E$40</c:f>
              <c:numCache>
                <c:formatCode>General</c:formatCode>
                <c:ptCount val="3"/>
                <c:pt idx="0">
                  <c:v>5.16351325393776</c:v>
                </c:pt>
                <c:pt idx="1">
                  <c:v>4.32453817827688</c:v>
                </c:pt>
                <c:pt idx="2">
                  <c:v>3.0944395410414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C$41:$D$41</c:f>
              <c:numCache>
                <c:formatCode>General</c:formatCode>
                <c:ptCount val="2"/>
                <c:pt idx="0">
                  <c:v>4.89386870821537</c:v>
                </c:pt>
                <c:pt idx="1">
                  <c:v>3.9173811876454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M9!$A$4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square"/>
            <c:size val="5"/>
            <c:spPr>
              <a:solidFill>
                <a:srgbClr val="00509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C$42</c:f>
              <c:numCache>
                <c:formatCode>General</c:formatCode>
                <c:ptCount val="1"/>
                <c:pt idx="0">
                  <c:v>4.80269419430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1732"/>
        <c:axId val="87878631"/>
      </c:lineChart>
      <c:catAx>
        <c:axId val="60831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8631"/>
        <c:crossesAt val="0"/>
        <c:auto val="1"/>
        <c:lblAlgn val="ctr"/>
        <c:lblOffset val="100"/>
        <c:noMultiLvlLbl val="0"/>
      </c:catAx>
      <c:valAx>
        <c:axId val="8787863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17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036260699602"/>
          <c:y val="0.879799666110184"/>
          <c:w val="0.69906315292849"/>
          <c:h val="0.0868113522537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9G2 - Tasas de cambio de municipio por cohorte de llegada</a:t>
            </a:r>
          </a:p>
        </c:rich>
      </c:tx>
      <c:layout>
        <c:manualLayout>
          <c:xMode val="edge"/>
          <c:yMode val="edge"/>
          <c:x val="0.0320697838496569"/>
          <c:y val="0.0192411298391442"/>
        </c:manualLayout>
      </c:layout>
      <c:overlay val="0"/>
      <c:spPr>
        <a:noFill/>
        <a:ln w="0">
          <a:noFill/>
        </a:ln>
      </c:spPr>
    </c:title>
    <c:autoTitleDeleted val="0"/>
    <c:view3D>
      <c:rotX val="12"/>
      <c:rotY val="20"/>
      <c:rAngAx val="0"/>
      <c:perspective val="60"/>
    </c:view3D>
    <c:floor>
      <c:spPr>
        <a:solidFill>
          <a:srgbClr val="cdcccc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21159643384"/>
          <c:y val="0.0879704456245671"/>
          <c:w val="0.731319350907575"/>
          <c:h val="0.80358654660201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9!$A$4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C$7:$Q$7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M9!$C$42</c:f>
              <c:numCache>
                <c:formatCode>General</c:formatCode>
                <c:ptCount val="1"/>
                <c:pt idx="0">
                  <c:v>4.80269419430412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C$7:$Q$7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M9!$C$41:$P$41</c:f>
              <c:numCache>
                <c:formatCode>General</c:formatCode>
                <c:ptCount val="14"/>
                <c:pt idx="0">
                  <c:v>4.89386870821537</c:v>
                </c:pt>
                <c:pt idx="1">
                  <c:v>3.91738118764543</c:v>
                </c:pt>
              </c:numCache>
            </c:numRef>
          </c:val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C$7:$Q$7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M9!$C$40:$P$40</c:f>
              <c:numCache>
                <c:formatCode>General</c:formatCode>
                <c:ptCount val="14"/>
                <c:pt idx="0">
                  <c:v>5.16351325393776</c:v>
                </c:pt>
                <c:pt idx="1">
                  <c:v>4.32453817827688</c:v>
                </c:pt>
                <c:pt idx="2">
                  <c:v>3.09443954104148</c:v>
                </c:pt>
              </c:numCache>
            </c:numRef>
          </c:val>
        </c:ser>
        <c:ser>
          <c:idx val="3"/>
          <c:order val="3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C$7:$Q$7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M9!$C$39:$P$39</c:f>
              <c:numCache>
                <c:formatCode>General</c:formatCode>
                <c:ptCount val="14"/>
                <c:pt idx="0">
                  <c:v>5.366466126079</c:v>
                </c:pt>
                <c:pt idx="1">
                  <c:v>4.2257360959651</c:v>
                </c:pt>
                <c:pt idx="2">
                  <c:v>3.36063432549134</c:v>
                </c:pt>
                <c:pt idx="3">
                  <c:v>2.51526334586147</c:v>
                </c:pt>
              </c:numCache>
            </c:numRef>
          </c:val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C$7:$Q$7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M9!$C$38:$P$38</c:f>
              <c:numCache>
                <c:formatCode>General</c:formatCode>
                <c:ptCount val="14"/>
                <c:pt idx="0">
                  <c:v>5.00901096711676</c:v>
                </c:pt>
                <c:pt idx="1">
                  <c:v>3.7730114623133</c:v>
                </c:pt>
                <c:pt idx="2">
                  <c:v>2.85609249023883</c:v>
                </c:pt>
                <c:pt idx="3">
                  <c:v>2.18955226006809</c:v>
                </c:pt>
                <c:pt idx="4">
                  <c:v>1.89612662053607</c:v>
                </c:pt>
              </c:numCache>
            </c:numRef>
          </c:val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C$7:$Q$7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M9!$C$37:$P$37</c:f>
              <c:numCache>
                <c:formatCode>General</c:formatCode>
                <c:ptCount val="14"/>
                <c:pt idx="0">
                  <c:v>5.91168029411</c:v>
                </c:pt>
                <c:pt idx="1">
                  <c:v>4.81168332052268</c:v>
                </c:pt>
                <c:pt idx="2">
                  <c:v>3.53610346066339</c:v>
                </c:pt>
                <c:pt idx="3">
                  <c:v>2.8214209629314</c:v>
                </c:pt>
                <c:pt idx="4">
                  <c:v>2.39409285259423</c:v>
                </c:pt>
                <c:pt idx="5">
                  <c:v>1.89521366952003</c:v>
                </c:pt>
              </c:numCache>
            </c:numRef>
          </c:val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764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C$7:$Q$7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M9!$C$36:$P$36</c:f>
              <c:numCache>
                <c:formatCode>General</c:formatCode>
                <c:ptCount val="14"/>
                <c:pt idx="0">
                  <c:v>6.38934686112873</c:v>
                </c:pt>
                <c:pt idx="1">
                  <c:v>4.90761906917442</c:v>
                </c:pt>
                <c:pt idx="2">
                  <c:v>3.51283896009308</c:v>
                </c:pt>
                <c:pt idx="3">
                  <c:v>2.60248391973205</c:v>
                </c:pt>
                <c:pt idx="4">
                  <c:v>2.21028873842322</c:v>
                </c:pt>
                <c:pt idx="5">
                  <c:v>1.91429355828986</c:v>
                </c:pt>
                <c:pt idx="6">
                  <c:v>1.59826091712012</c:v>
                </c:pt>
              </c:numCache>
            </c:numRef>
          </c:val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d9c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C$7:$Q$7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M9!$C$35:$P$35</c:f>
              <c:numCache>
                <c:formatCode>General</c:formatCode>
                <c:ptCount val="14"/>
                <c:pt idx="0">
                  <c:v>6.10473829699164</c:v>
                </c:pt>
                <c:pt idx="1">
                  <c:v>4.93003525782283</c:v>
                </c:pt>
                <c:pt idx="2">
                  <c:v>3.58027626244933</c:v>
                </c:pt>
                <c:pt idx="3">
                  <c:v>2.66675143757329</c:v>
                </c:pt>
                <c:pt idx="4">
                  <c:v>2.25132590107154</c:v>
                </c:pt>
                <c:pt idx="5">
                  <c:v>1.78143972246314</c:v>
                </c:pt>
                <c:pt idx="6">
                  <c:v>1.55242807051251</c:v>
                </c:pt>
                <c:pt idx="7">
                  <c:v>1.43465567217438</c:v>
                </c:pt>
              </c:numCache>
            </c:numRef>
          </c:val>
        </c:ser>
        <c:ser>
          <c:idx val="8"/>
          <c:order val="8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C$7:$Q$7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M9!$C$34:$P$34</c:f>
              <c:numCache>
                <c:formatCode>General</c:formatCode>
                <c:ptCount val="14"/>
                <c:pt idx="0">
                  <c:v>6.49050474762619</c:v>
                </c:pt>
                <c:pt idx="1">
                  <c:v>5.12956142844864</c:v>
                </c:pt>
                <c:pt idx="2">
                  <c:v>3.64272606373099</c:v>
                </c:pt>
                <c:pt idx="3">
                  <c:v>2.75951613963579</c:v>
                </c:pt>
                <c:pt idx="4">
                  <c:v>2.23320941988211</c:v>
                </c:pt>
                <c:pt idx="5">
                  <c:v>1.81243478172774</c:v>
                </c:pt>
                <c:pt idx="6">
                  <c:v>1.62299504147032</c:v>
                </c:pt>
                <c:pt idx="7">
                  <c:v>1.33203778411886</c:v>
                </c:pt>
                <c:pt idx="8">
                  <c:v>1.22331109536479</c:v>
                </c:pt>
              </c:numCache>
            </c:numRef>
          </c:val>
        </c:ser>
        <c:ser>
          <c:idx val="9"/>
          <c:order val="9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d7df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C$7:$Q$7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M9!$C$33:$P$33</c:f>
              <c:numCache>
                <c:formatCode>General</c:formatCode>
                <c:ptCount val="14"/>
                <c:pt idx="0">
                  <c:v>6.84514734481193</c:v>
                </c:pt>
                <c:pt idx="1">
                  <c:v>5.83424689322952</c:v>
                </c:pt>
                <c:pt idx="2">
                  <c:v>3.6718461801463</c:v>
                </c:pt>
                <c:pt idx="3">
                  <c:v>2.63370874165082</c:v>
                </c:pt>
                <c:pt idx="4">
                  <c:v>2.3650786953036</c:v>
                </c:pt>
                <c:pt idx="5">
                  <c:v>1.95641203187532</c:v>
                </c:pt>
                <c:pt idx="6">
                  <c:v>1.67876069082083</c:v>
                </c:pt>
                <c:pt idx="7">
                  <c:v>1.40374608345181</c:v>
                </c:pt>
                <c:pt idx="8">
                  <c:v>1.20079953110206</c:v>
                </c:pt>
                <c:pt idx="9">
                  <c:v>1.16080077494349</c:v>
                </c:pt>
              </c:numCache>
            </c:numRef>
          </c:val>
        </c:ser>
        <c:ser>
          <c:idx val="10"/>
          <c:order val="1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C$7:$Q$7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M9!$C$32:$P$32</c:f>
              <c:numCache>
                <c:formatCode>General</c:formatCode>
                <c:ptCount val="14"/>
                <c:pt idx="0">
                  <c:v>6.73261106088236</c:v>
                </c:pt>
                <c:pt idx="1">
                  <c:v>6.52247293121803</c:v>
                </c:pt>
                <c:pt idx="2">
                  <c:v>4.49641377916961</c:v>
                </c:pt>
                <c:pt idx="3">
                  <c:v>2.95606442423578</c:v>
                </c:pt>
                <c:pt idx="4">
                  <c:v>2.3297197312042</c:v>
                </c:pt>
                <c:pt idx="5">
                  <c:v>2.00808237516734</c:v>
                </c:pt>
                <c:pt idx="6">
                  <c:v>1.66622879188042</c:v>
                </c:pt>
                <c:pt idx="7">
                  <c:v>1.45558892622439</c:v>
                </c:pt>
                <c:pt idx="8">
                  <c:v>1.22645148845882</c:v>
                </c:pt>
                <c:pt idx="9">
                  <c:v>1.08268059181897</c:v>
                </c:pt>
                <c:pt idx="10">
                  <c:v>1.00463247195401</c:v>
                </c:pt>
              </c:numCache>
            </c:numRef>
          </c:val>
        </c:ser>
        <c:ser>
          <c:idx val="11"/>
          <c:order val="1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C$7:$Q$7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M9!$C$31:$P$31</c:f>
              <c:numCache>
                <c:formatCode>General</c:formatCode>
                <c:ptCount val="14"/>
                <c:pt idx="0">
                  <c:v>6.09291456584412</c:v>
                </c:pt>
                <c:pt idx="1">
                  <c:v>5.39025542161212</c:v>
                </c:pt>
                <c:pt idx="2">
                  <c:v>4.94407360635035</c:v>
                </c:pt>
                <c:pt idx="3">
                  <c:v>2.78482450494112</c:v>
                </c:pt>
                <c:pt idx="4">
                  <c:v>2.38185643183334</c:v>
                </c:pt>
                <c:pt idx="5">
                  <c:v>1.71962535960719</c:v>
                </c:pt>
                <c:pt idx="6">
                  <c:v>1.5823837883117</c:v>
                </c:pt>
                <c:pt idx="7">
                  <c:v>1.36430818205935</c:v>
                </c:pt>
                <c:pt idx="8">
                  <c:v>1.18315127530968</c:v>
                </c:pt>
                <c:pt idx="9">
                  <c:v>1.20485421408998</c:v>
                </c:pt>
                <c:pt idx="10">
                  <c:v>0.950933093402417</c:v>
                </c:pt>
                <c:pt idx="11">
                  <c:v>0.791812462011072</c:v>
                </c:pt>
              </c:numCache>
            </c:numRef>
          </c:val>
        </c:ser>
        <c:ser>
          <c:idx val="12"/>
          <c:order val="1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C$7:$Q$7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M9!$C$30:$P$30</c:f>
              <c:numCache>
                <c:formatCode>General</c:formatCode>
                <c:ptCount val="14"/>
                <c:pt idx="0">
                  <c:v>6.54635027304614</c:v>
                </c:pt>
                <c:pt idx="1">
                  <c:v>4.66283365933653</c:v>
                </c:pt>
                <c:pt idx="2">
                  <c:v>4.25998148865983</c:v>
                </c:pt>
                <c:pt idx="3">
                  <c:v>4.06715797639497</c:v>
                </c:pt>
                <c:pt idx="4">
                  <c:v>2.35802219201589</c:v>
                </c:pt>
                <c:pt idx="5">
                  <c:v>1.92791195034166</c:v>
                </c:pt>
                <c:pt idx="6">
                  <c:v>1.59457037312291</c:v>
                </c:pt>
                <c:pt idx="7">
                  <c:v>1.39044344183792</c:v>
                </c:pt>
                <c:pt idx="8">
                  <c:v>1.26492360609157</c:v>
                </c:pt>
                <c:pt idx="9">
                  <c:v>1.2340115315793</c:v>
                </c:pt>
                <c:pt idx="10">
                  <c:v>1.03161444827049</c:v>
                </c:pt>
                <c:pt idx="11">
                  <c:v>0.953388229961472</c:v>
                </c:pt>
                <c:pt idx="12">
                  <c:v>0.876040999359385</c:v>
                </c:pt>
              </c:numCache>
            </c:numRef>
          </c:val>
        </c:ser>
        <c:ser>
          <c:idx val="13"/>
          <c:order val="13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637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C$7:$Q$7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M9!$C$29:$P$29</c:f>
              <c:numCache>
                <c:formatCode>General</c:formatCode>
                <c:ptCount val="14"/>
                <c:pt idx="0">
                  <c:v>6.77481805099748</c:v>
                </c:pt>
                <c:pt idx="1">
                  <c:v>5.07237562340348</c:v>
                </c:pt>
                <c:pt idx="2">
                  <c:v>3.64257661869223</c:v>
                </c:pt>
                <c:pt idx="3">
                  <c:v>3.61992245067319</c:v>
                </c:pt>
                <c:pt idx="4">
                  <c:v>3.1126369135197</c:v>
                </c:pt>
                <c:pt idx="5">
                  <c:v>2.11277197044503</c:v>
                </c:pt>
                <c:pt idx="6">
                  <c:v>1.7841955404356</c:v>
                </c:pt>
                <c:pt idx="7">
                  <c:v>1.40008485362749</c:v>
                </c:pt>
                <c:pt idx="8">
                  <c:v>1.34768158236057</c:v>
                </c:pt>
                <c:pt idx="9">
                  <c:v>1.16286637884277</c:v>
                </c:pt>
                <c:pt idx="10">
                  <c:v>1.04780766396463</c:v>
                </c:pt>
                <c:pt idx="11">
                  <c:v>0.996294569458418</c:v>
                </c:pt>
                <c:pt idx="12">
                  <c:v>0.753591333699663</c:v>
                </c:pt>
                <c:pt idx="13">
                  <c:v>0.731659638638331</c:v>
                </c:pt>
              </c:numCache>
            </c:numRef>
          </c:val>
        </c:ser>
        <c:ser>
          <c:idx val="14"/>
          <c:order val="14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C$7:$Q$7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M9!$C$28:$Q$28</c:f>
              <c:numCache>
                <c:formatCode>General</c:formatCode>
                <c:ptCount val="15"/>
                <c:pt idx="0">
                  <c:v>3.93858061294551</c:v>
                </c:pt>
                <c:pt idx="1">
                  <c:v>5.66488725997928</c:v>
                </c:pt>
                <c:pt idx="2">
                  <c:v>4.50735387975662</c:v>
                </c:pt>
                <c:pt idx="3">
                  <c:v>3.76159483421309</c:v>
                </c:pt>
                <c:pt idx="4">
                  <c:v>3.28543674380134</c:v>
                </c:pt>
                <c:pt idx="5">
                  <c:v>2.8047510783418</c:v>
                </c:pt>
                <c:pt idx="6">
                  <c:v>1.97788128297389</c:v>
                </c:pt>
                <c:pt idx="7">
                  <c:v>1.59461874970601</c:v>
                </c:pt>
                <c:pt idx="8">
                  <c:v>1.46678381412603</c:v>
                </c:pt>
                <c:pt idx="9">
                  <c:v>1.17987363933927</c:v>
                </c:pt>
                <c:pt idx="10">
                  <c:v>0.993279965730503</c:v>
                </c:pt>
                <c:pt idx="11">
                  <c:v>0.963036397110891</c:v>
                </c:pt>
                <c:pt idx="12">
                  <c:v>1.01235985615424</c:v>
                </c:pt>
                <c:pt idx="13">
                  <c:v>0.820357740316562</c:v>
                </c:pt>
                <c:pt idx="14">
                  <c:v>0.671277461350692</c:v>
                </c:pt>
              </c:numCache>
            </c:numRef>
          </c:val>
        </c:ser>
        <c:gapWidth val="150"/>
        <c:shape val="box"/>
        <c:axId val="57474408"/>
        <c:axId val="86530202"/>
        <c:axId val="78880588"/>
      </c:bar3DChart>
      <c:catAx>
        <c:axId val="57474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Nº años desde la llegada</a:t>
                </a:r>
              </a:p>
            </c:rich>
          </c:tx>
          <c:layout>
            <c:manualLayout>
              <c:xMode val="edge"/>
              <c:yMode val="edge"/>
              <c:x val="0.201141684305048"/>
              <c:y val="0.78727006849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0202"/>
        <c:crossesAt val="0"/>
        <c:auto val="1"/>
        <c:lblAlgn val="ctr"/>
        <c:lblOffset val="100"/>
        <c:noMultiLvlLbl val="0"/>
      </c:catAx>
      <c:valAx>
        <c:axId val="8653020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orcentaje de movilidad</a:t>
                </a:r>
              </a:p>
            </c:rich>
          </c:tx>
          <c:layout>
            <c:manualLayout>
              <c:xMode val="edge"/>
              <c:yMode val="edge"/>
              <c:x val="0.0777371560515682"/>
              <c:y val="0.04856461171399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4408"/>
        <c:crossesAt val="1"/>
        <c:crossBetween val="midCat"/>
        <c:majorUnit val="2"/>
        <c:minorUnit val="0.2"/>
      </c:valAx>
      <c:serAx>
        <c:axId val="7888058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0202"/>
        <c:crosses val="autoZero"/>
      </c:serAx>
    </c:plotArea>
    <c:legend>
      <c:legendPos val="r"/>
      <c:layout>
        <c:manualLayout>
          <c:xMode val="edge"/>
          <c:yMode val="edge"/>
          <c:x val="0.142838817266372"/>
          <c:y val="0.881012853074733"/>
          <c:w val="0.48874350586877"/>
          <c:h val="0.086892942353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1G2 - Situación residencial a 1-1-2016 de los extranjeros llegados 
entre 2000-2015
Porcentajes</a:t>
            </a:r>
          </a:p>
        </c:rich>
      </c:tx>
      <c:layout>
        <c:manualLayout>
          <c:xMode val="edge"/>
          <c:yMode val="edge"/>
          <c:x val="0.0909625794304542"/>
          <c:y val="0.0358561678720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976935749588"/>
          <c:y val="0.192013853519405"/>
          <c:w val="0.890680160037656"/>
          <c:h val="0.6973617194662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ermanecen mismo domicilio"</c:f>
              <c:strCache>
                <c:ptCount val="1"/>
                <c:pt idx="0">
                  <c:v>Permanecen mismo domicilio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!$A$11:$A$26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!$D$29:$D$44</c:f>
              <c:numCache>
                <c:formatCode>General</c:formatCode>
                <c:ptCount val="16"/>
                <c:pt idx="0">
                  <c:v>3.10335737736346</c:v>
                </c:pt>
                <c:pt idx="1">
                  <c:v>2.51187070800466</c:v>
                </c:pt>
                <c:pt idx="2">
                  <c:v>3.22317916370631</c:v>
                </c:pt>
                <c:pt idx="3">
                  <c:v>3.67282112368473</c:v>
                </c:pt>
                <c:pt idx="4">
                  <c:v>4.46663273345931</c:v>
                </c:pt>
                <c:pt idx="5">
                  <c:v>6.03883036867733</c:v>
                </c:pt>
                <c:pt idx="6">
                  <c:v>6.57280631105054</c:v>
                </c:pt>
                <c:pt idx="7">
                  <c:v>8.23475926945909</c:v>
                </c:pt>
                <c:pt idx="8">
                  <c:v>8.34895558251159</c:v>
                </c:pt>
                <c:pt idx="9">
                  <c:v>12.082057272756</c:v>
                </c:pt>
                <c:pt idx="10">
                  <c:v>14.6275534712554</c:v>
                </c:pt>
                <c:pt idx="11">
                  <c:v>22.7903858152594</c:v>
                </c:pt>
                <c:pt idx="12">
                  <c:v>27.9540504314317</c:v>
                </c:pt>
                <c:pt idx="13">
                  <c:v>43.993098576871</c:v>
                </c:pt>
                <c:pt idx="14">
                  <c:v>70.5690630092638</c:v>
                </c:pt>
                <c:pt idx="15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Permanecen mismo municipio"</c:f>
              <c:strCache>
                <c:ptCount val="1"/>
                <c:pt idx="0">
                  <c:v>Permanecen mismo municipio</c:v>
                </c:pt>
              </c:strCache>
            </c:strRef>
          </c:tx>
          <c:spPr>
            <a:solidFill>
              <a:srgbClr val="f3c0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!$A$11:$A$26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!$E$29:$E$44</c:f>
              <c:numCache>
                <c:formatCode>General</c:formatCode>
                <c:ptCount val="16"/>
                <c:pt idx="0">
                  <c:v>18.0402118430827</c:v>
                </c:pt>
                <c:pt idx="1">
                  <c:v>18.312192396968</c:v>
                </c:pt>
                <c:pt idx="2">
                  <c:v>19.3067276644659</c:v>
                </c:pt>
                <c:pt idx="3">
                  <c:v>19.2031905078887</c:v>
                </c:pt>
                <c:pt idx="4">
                  <c:v>19.2498901819145</c:v>
                </c:pt>
                <c:pt idx="5">
                  <c:v>19.6387757130081</c:v>
                </c:pt>
                <c:pt idx="6">
                  <c:v>20.1329946513021</c:v>
                </c:pt>
                <c:pt idx="7">
                  <c:v>21.4856488402794</c:v>
                </c:pt>
                <c:pt idx="8">
                  <c:v>22.0949871442915</c:v>
                </c:pt>
                <c:pt idx="9">
                  <c:v>23.6865784737789</c:v>
                </c:pt>
                <c:pt idx="10">
                  <c:v>24.8194556394161</c:v>
                </c:pt>
                <c:pt idx="11">
                  <c:v>22.5231181844426</c:v>
                </c:pt>
                <c:pt idx="12">
                  <c:v>23.0145765267655</c:v>
                </c:pt>
                <c:pt idx="13">
                  <c:v>21.8321194085156</c:v>
                </c:pt>
                <c:pt idx="14">
                  <c:v>14.7608579147116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"Permanecen distinto municipio"</c:f>
              <c:strCache>
                <c:ptCount val="1"/>
                <c:pt idx="0">
                  <c:v>Permanecen distinto municipi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!$A$11:$A$26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!$F$29:$F$44</c:f>
              <c:numCache>
                <c:formatCode>General</c:formatCode>
                <c:ptCount val="16"/>
                <c:pt idx="0">
                  <c:v>14.1987586570491</c:v>
                </c:pt>
                <c:pt idx="1">
                  <c:v>13.6650389590376</c:v>
                </c:pt>
                <c:pt idx="2">
                  <c:v>13.5373524875665</c:v>
                </c:pt>
                <c:pt idx="3">
                  <c:v>12.6686052622359</c:v>
                </c:pt>
                <c:pt idx="4">
                  <c:v>13.7617749391643</c:v>
                </c:pt>
                <c:pt idx="5">
                  <c:v>12.792532048097</c:v>
                </c:pt>
                <c:pt idx="6">
                  <c:v>11.9106622885819</c:v>
                </c:pt>
                <c:pt idx="7">
                  <c:v>12.0535753315673</c:v>
                </c:pt>
                <c:pt idx="8">
                  <c:v>12.0071736594369</c:v>
                </c:pt>
                <c:pt idx="9">
                  <c:v>11.6266220440123</c:v>
                </c:pt>
                <c:pt idx="10">
                  <c:v>11.7364011626487</c:v>
                </c:pt>
                <c:pt idx="11">
                  <c:v>9.44469795032733</c:v>
                </c:pt>
                <c:pt idx="12">
                  <c:v>8.35322945463684</c:v>
                </c:pt>
                <c:pt idx="13">
                  <c:v>6.83194571498049</c:v>
                </c:pt>
                <c:pt idx="14">
                  <c:v>4.30488565147488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"No permanecen"</c:f>
              <c:strCache>
                <c:ptCount val="1"/>
                <c:pt idx="0">
                  <c:v>No permanecen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!$A$11:$A$26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!$G$29:$G$44</c:f>
              <c:numCache>
                <c:formatCode>General</c:formatCode>
                <c:ptCount val="16"/>
                <c:pt idx="0">
                  <c:v>64.6576721225047</c:v>
                </c:pt>
                <c:pt idx="1">
                  <c:v>65.5108979359897</c:v>
                </c:pt>
                <c:pt idx="2">
                  <c:v>63.9327406842613</c:v>
                </c:pt>
                <c:pt idx="3">
                  <c:v>64.4553831061907</c:v>
                </c:pt>
                <c:pt idx="4">
                  <c:v>62.5217021454619</c:v>
                </c:pt>
                <c:pt idx="5">
                  <c:v>61.5298618702176</c:v>
                </c:pt>
                <c:pt idx="6">
                  <c:v>61.3835367490655</c:v>
                </c:pt>
                <c:pt idx="7">
                  <c:v>58.2260165586942</c:v>
                </c:pt>
                <c:pt idx="8">
                  <c:v>57.54888361376</c:v>
                </c:pt>
                <c:pt idx="9">
                  <c:v>52.6047422094529</c:v>
                </c:pt>
                <c:pt idx="10">
                  <c:v>48.8165897266799</c:v>
                </c:pt>
                <c:pt idx="11">
                  <c:v>45.2417980499707</c:v>
                </c:pt>
                <c:pt idx="12">
                  <c:v>40.678143587166</c:v>
                </c:pt>
                <c:pt idx="13">
                  <c:v>27.3428362996329</c:v>
                </c:pt>
                <c:pt idx="14">
                  <c:v>10.3651934245497</c:v>
                </c:pt>
                <c:pt idx="15">
                  <c:v>0</c:v>
                </c:pt>
              </c:numCache>
            </c:numRef>
          </c:val>
        </c:ser>
        <c:gapWidth val="80"/>
        <c:overlap val="100"/>
        <c:axId val="41803814"/>
        <c:axId val="56170396"/>
      </c:barChart>
      <c:catAx>
        <c:axId val="41803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0396"/>
        <c:crossesAt val="0"/>
        <c:auto val="1"/>
        <c:lblAlgn val="ctr"/>
        <c:lblOffset val="100"/>
        <c:noMultiLvlLbl val="0"/>
      </c:catAx>
      <c:valAx>
        <c:axId val="561703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38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207342904213"/>
          <c:y val="0.869613935010696"/>
          <c:w val="0.67668863261944"/>
          <c:h val="0.0898441479066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01848364371905"/>
          <c:y val="0.041338960291578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20"/>
      <c:rAngAx val="0"/>
      <c:perspective val="60"/>
    </c:view3D>
    <c:floor>
      <c:spPr>
        <a:solidFill>
          <a:srgbClr val="cdcccc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1962056218177"/>
          <c:y val="0.0239785152503357"/>
          <c:w val="0.90995326776871"/>
          <c:h val="0.84586610397084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10!$A$4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C$44:$G$44</c:f>
              <c:numCache>
                <c:formatCode>General</c:formatCode>
                <c:ptCount val="5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M10!$A$4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0">
              <a:solidFill>
                <a:srgbClr val="005095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C$43:$G$43</c:f>
              <c:numCache>
                <c:formatCode>General</c:formatCode>
                <c:ptCount val="5"/>
                <c:pt idx="0">
                  <c:v>78.7295312004295</c:v>
                </c:pt>
                <c:pt idx="1">
                  <c:v>21.270468799570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37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C$42:$G$42</c:f>
              <c:numCache>
                <c:formatCode>General</c:formatCode>
                <c:ptCount val="5"/>
                <c:pt idx="0">
                  <c:v>60.5488796098556</c:v>
                </c:pt>
                <c:pt idx="1">
                  <c:v>32.8977145953527</c:v>
                </c:pt>
                <c:pt idx="2">
                  <c:v>6.553405794791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C$41:$G$41</c:f>
              <c:numCache>
                <c:formatCode>General</c:formatCode>
                <c:ptCount val="5"/>
                <c:pt idx="0">
                  <c:v>47.1226831421006</c:v>
                </c:pt>
                <c:pt idx="1">
                  <c:v>35.567519858782</c:v>
                </c:pt>
                <c:pt idx="2">
                  <c:v>14.7290379523389</c:v>
                </c:pt>
                <c:pt idx="3">
                  <c:v>2.58075904677846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C$40:$G$40</c:f>
              <c:numCache>
                <c:formatCode>General</c:formatCode>
                <c:ptCount val="5"/>
                <c:pt idx="0">
                  <c:v>41.6200404755021</c:v>
                </c:pt>
                <c:pt idx="1">
                  <c:v>33.0725667930818</c:v>
                </c:pt>
                <c:pt idx="2">
                  <c:v>18.1663577150048</c:v>
                </c:pt>
                <c:pt idx="3">
                  <c:v>6.17676570126358</c:v>
                </c:pt>
                <c:pt idx="4">
                  <c:v>0.964269315147702</c:v>
                </c:pt>
              </c:numCache>
            </c:numRef>
          </c:val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C$39:$G$39</c:f>
              <c:numCache>
                <c:formatCode>General</c:formatCode>
                <c:ptCount val="5"/>
                <c:pt idx="0">
                  <c:v>28.578700389724</c:v>
                </c:pt>
                <c:pt idx="1">
                  <c:v>29.2467986956176</c:v>
                </c:pt>
                <c:pt idx="2">
                  <c:v>21.9136244333095</c:v>
                </c:pt>
                <c:pt idx="3">
                  <c:v>12.094170046926</c:v>
                </c:pt>
                <c:pt idx="4">
                  <c:v>8.16670643442297</c:v>
                </c:pt>
              </c:numCache>
            </c:numRef>
          </c:val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C$38:$G$38</c:f>
              <c:numCache>
                <c:formatCode>General</c:formatCode>
                <c:ptCount val="5"/>
                <c:pt idx="0">
                  <c:v>25.4921227059255</c:v>
                </c:pt>
                <c:pt idx="1">
                  <c:v>29.3624887586184</c:v>
                </c:pt>
                <c:pt idx="2">
                  <c:v>24.2663957632482</c:v>
                </c:pt>
                <c:pt idx="3">
                  <c:v>13.3031342637311</c:v>
                </c:pt>
                <c:pt idx="4">
                  <c:v>7.57585850847684</c:v>
                </c:pt>
              </c:numCache>
            </c:numRef>
          </c:val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764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C$37:$G$37</c:f>
              <c:numCache>
                <c:formatCode>General</c:formatCode>
                <c:ptCount val="5"/>
                <c:pt idx="0">
                  <c:v>19.6672226627656</c:v>
                </c:pt>
                <c:pt idx="1">
                  <c:v>25.1551775997375</c:v>
                </c:pt>
                <c:pt idx="2">
                  <c:v>24.1926663203084</c:v>
                </c:pt>
                <c:pt idx="3">
                  <c:v>16.6197260124142</c:v>
                </c:pt>
                <c:pt idx="4">
                  <c:v>14.3652074047743</c:v>
                </c:pt>
              </c:numCache>
            </c:numRef>
          </c:val>
        </c:ser>
        <c:ser>
          <c:idx val="8"/>
          <c:order val="8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7f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C$36:$G$36</c:f>
              <c:numCache>
                <c:formatCode>General</c:formatCode>
                <c:ptCount val="5"/>
                <c:pt idx="0">
                  <c:v>19.7126502935236</c:v>
                </c:pt>
                <c:pt idx="1">
                  <c:v>23.6242060211588</c:v>
                </c:pt>
                <c:pt idx="2">
                  <c:v>22.912633550642</c:v>
                </c:pt>
                <c:pt idx="3">
                  <c:v>17.158314410389</c:v>
                </c:pt>
                <c:pt idx="4">
                  <c:v>16.5921957242866</c:v>
                </c:pt>
              </c:numCache>
            </c:numRef>
          </c:val>
        </c:ser>
        <c:ser>
          <c:idx val="9"/>
          <c:order val="9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C$35:$G$35</c:f>
              <c:numCache>
                <c:formatCode>General</c:formatCode>
                <c:ptCount val="5"/>
                <c:pt idx="0">
                  <c:v>17.0207361257804</c:v>
                </c:pt>
                <c:pt idx="1">
                  <c:v>22.9126836637833</c:v>
                </c:pt>
                <c:pt idx="2">
                  <c:v>22.2401967993369</c:v>
                </c:pt>
                <c:pt idx="3">
                  <c:v>17.6223645333369</c:v>
                </c:pt>
                <c:pt idx="4">
                  <c:v>20.2040188777625</c:v>
                </c:pt>
              </c:numCache>
            </c:numRef>
          </c:val>
        </c:ser>
        <c:ser>
          <c:idx val="10"/>
          <c:order val="1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C$34:$G$34</c:f>
              <c:numCache>
                <c:formatCode>General</c:formatCode>
                <c:ptCount val="5"/>
                <c:pt idx="0">
                  <c:v>15.6974491443332</c:v>
                </c:pt>
                <c:pt idx="1">
                  <c:v>22.3458185340652</c:v>
                </c:pt>
                <c:pt idx="2">
                  <c:v>22.2198902163384</c:v>
                </c:pt>
                <c:pt idx="3">
                  <c:v>17.5524701323862</c:v>
                </c:pt>
                <c:pt idx="4">
                  <c:v>22.184371972877</c:v>
                </c:pt>
              </c:numCache>
            </c:numRef>
          </c:val>
        </c:ser>
        <c:ser>
          <c:idx val="11"/>
          <c:order val="1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C$33:$G$33</c:f>
              <c:numCache>
                <c:formatCode>General</c:formatCode>
                <c:ptCount val="5"/>
                <c:pt idx="0">
                  <c:v>11.9179178061804</c:v>
                </c:pt>
                <c:pt idx="1">
                  <c:v>21.2833249613961</c:v>
                </c:pt>
                <c:pt idx="2">
                  <c:v>22.6470205205485</c:v>
                </c:pt>
                <c:pt idx="3">
                  <c:v>18.3512864876933</c:v>
                </c:pt>
                <c:pt idx="4">
                  <c:v>25.8004502241819</c:v>
                </c:pt>
              </c:numCache>
            </c:numRef>
          </c:val>
        </c:ser>
        <c:ser>
          <c:idx val="12"/>
          <c:order val="1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C$32:$G$32</c:f>
              <c:numCache>
                <c:formatCode>General</c:formatCode>
                <c:ptCount val="5"/>
                <c:pt idx="0">
                  <c:v>10.3329883528001</c:v>
                </c:pt>
                <c:pt idx="1">
                  <c:v>21.385507532075</c:v>
                </c:pt>
                <c:pt idx="2">
                  <c:v>22.4976590606673</c:v>
                </c:pt>
                <c:pt idx="3">
                  <c:v>18.5238118706159</c:v>
                </c:pt>
                <c:pt idx="4">
                  <c:v>27.2600331838418</c:v>
                </c:pt>
              </c:numCache>
            </c:numRef>
          </c:val>
        </c:ser>
        <c:ser>
          <c:idx val="13"/>
          <c:order val="13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C$31:$G$31</c:f>
              <c:numCache>
                <c:formatCode>General</c:formatCode>
                <c:ptCount val="5"/>
                <c:pt idx="0">
                  <c:v>8.93657911595131</c:v>
                </c:pt>
                <c:pt idx="1">
                  <c:v>21.1979500320308</c:v>
                </c:pt>
                <c:pt idx="2">
                  <c:v>23.3071748878924</c:v>
                </c:pt>
                <c:pt idx="3">
                  <c:v>18.3824471492633</c:v>
                </c:pt>
                <c:pt idx="4">
                  <c:v>28.1758488148623</c:v>
                </c:pt>
              </c:numCache>
            </c:numRef>
          </c:val>
        </c:ser>
        <c:ser>
          <c:idx val="14"/>
          <c:order val="14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637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C$30:$G$30</c:f>
              <c:numCache>
                <c:formatCode>General</c:formatCode>
                <c:ptCount val="5"/>
                <c:pt idx="0">
                  <c:v>7.28308525789606</c:v>
                </c:pt>
                <c:pt idx="1">
                  <c:v>19.7157139266665</c:v>
                </c:pt>
                <c:pt idx="2">
                  <c:v>23.7314641570555</c:v>
                </c:pt>
                <c:pt idx="3">
                  <c:v>18.5512022117345</c:v>
                </c:pt>
                <c:pt idx="4">
                  <c:v>30.7185344466475</c:v>
                </c:pt>
              </c:numCache>
            </c:numRef>
          </c:val>
        </c:ser>
        <c:ser>
          <c:idx val="15"/>
          <c:order val="15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C$29:$G$29</c:f>
              <c:numCache>
                <c:formatCode>General</c:formatCode>
                <c:ptCount val="5"/>
                <c:pt idx="0">
                  <c:v>8.78085164090046</c:v>
                </c:pt>
                <c:pt idx="1">
                  <c:v>20.4434499593165</c:v>
                </c:pt>
                <c:pt idx="2">
                  <c:v>22.7183346894494</c:v>
                </c:pt>
                <c:pt idx="3">
                  <c:v>18.7449145646867</c:v>
                </c:pt>
                <c:pt idx="4">
                  <c:v>29.3124491456469</c:v>
                </c:pt>
              </c:numCache>
            </c:numRef>
          </c:val>
        </c:ser>
        <c:gapWidth val="150"/>
        <c:shape val="box"/>
        <c:axId val="62142016"/>
        <c:axId val="62340718"/>
        <c:axId val="4928040"/>
      </c:bar3DChart>
      <c:catAx>
        <c:axId val="62142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º de cambios de domicilio  </a:t>
                </a:r>
              </a:p>
            </c:rich>
          </c:tx>
          <c:layout>
            <c:manualLayout>
              <c:xMode val="edge"/>
              <c:yMode val="edge"/>
              <c:x val="0.256818023296366"/>
              <c:y val="0.825148666794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0718"/>
        <c:crossesAt val="0"/>
        <c:auto val="1"/>
        <c:lblAlgn val="ctr"/>
        <c:lblOffset val="100"/>
        <c:noMultiLvlLbl val="0"/>
      </c:catAx>
      <c:valAx>
        <c:axId val="623407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rcentaje de cambios de domicilio</a:t>
                </a:r>
              </a:p>
            </c:rich>
          </c:tx>
          <c:layout>
            <c:manualLayout>
              <c:xMode val="edge"/>
              <c:yMode val="edge"/>
              <c:x val="0.120945804561624"/>
              <c:y val="-0.301457893727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2016"/>
        <c:crossesAt val="1"/>
        <c:crossBetween val="midCat"/>
      </c:valAx>
      <c:serAx>
        <c:axId val="492804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0718"/>
        <c:crosses val="autoZero"/>
      </c:serAx>
    </c:plotArea>
    <c:legend>
      <c:legendPos val="r"/>
      <c:layout>
        <c:manualLayout>
          <c:xMode val="edge"/>
          <c:yMode val="edge"/>
          <c:x val="0.132524237985632"/>
          <c:y val="0.894398618837522"/>
          <c:w val="0.703703703703704"/>
          <c:h val="0.0812392096681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06219949629856"/>
          <c:y val="0.0423672382220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491490498359"/>
          <c:y val="0.034709505576827"/>
          <c:w val="0.934060902083492"/>
          <c:h val="0.837106708839687"/>
        </c:manualLayout>
      </c:layout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0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0!$C$29:$G$29</c:f>
              <c:numCache>
                <c:formatCode>General</c:formatCode>
                <c:ptCount val="5"/>
                <c:pt idx="0">
                  <c:v>8.78085164090046</c:v>
                </c:pt>
                <c:pt idx="1">
                  <c:v>20.4434499593165</c:v>
                </c:pt>
                <c:pt idx="2">
                  <c:v>22.7183346894494</c:v>
                </c:pt>
                <c:pt idx="3">
                  <c:v>18.7449145646867</c:v>
                </c:pt>
                <c:pt idx="4">
                  <c:v>29.3124491456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0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0!$C$30:$G$30</c:f>
              <c:numCache>
                <c:formatCode>General</c:formatCode>
                <c:ptCount val="5"/>
                <c:pt idx="0">
                  <c:v>7.28308525789606</c:v>
                </c:pt>
                <c:pt idx="1">
                  <c:v>19.7157139266665</c:v>
                </c:pt>
                <c:pt idx="2">
                  <c:v>23.7314641570555</c:v>
                </c:pt>
                <c:pt idx="3">
                  <c:v>18.5512022117345</c:v>
                </c:pt>
                <c:pt idx="4">
                  <c:v>30.7185344466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0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0!$C$31:$G$31</c:f>
              <c:numCache>
                <c:formatCode>General</c:formatCode>
                <c:ptCount val="5"/>
                <c:pt idx="0">
                  <c:v>8.93657911595131</c:v>
                </c:pt>
                <c:pt idx="1">
                  <c:v>21.1979500320308</c:v>
                </c:pt>
                <c:pt idx="2">
                  <c:v>23.3071748878924</c:v>
                </c:pt>
                <c:pt idx="3">
                  <c:v>18.3824471492633</c:v>
                </c:pt>
                <c:pt idx="4">
                  <c:v>28.1758488148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0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0!$C$32:$G$32</c:f>
              <c:numCache>
                <c:formatCode>General</c:formatCode>
                <c:ptCount val="5"/>
                <c:pt idx="0">
                  <c:v>10.3329883528001</c:v>
                </c:pt>
                <c:pt idx="1">
                  <c:v>21.385507532075</c:v>
                </c:pt>
                <c:pt idx="2">
                  <c:v>22.4976590606673</c:v>
                </c:pt>
                <c:pt idx="3">
                  <c:v>18.5238118706159</c:v>
                </c:pt>
                <c:pt idx="4">
                  <c:v>27.26003318384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3c0ac"/>
            </a:solidFill>
            <a:ln w="25200">
              <a:solidFill>
                <a:srgbClr val="f3c0a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0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0!$C$33:$G$33</c:f>
              <c:numCache>
                <c:formatCode>General</c:formatCode>
                <c:ptCount val="5"/>
                <c:pt idx="0">
                  <c:v>11.9179178061804</c:v>
                </c:pt>
                <c:pt idx="1">
                  <c:v>21.2833249613961</c:v>
                </c:pt>
                <c:pt idx="2">
                  <c:v>22.6470205205485</c:v>
                </c:pt>
                <c:pt idx="3">
                  <c:v>18.3512864876933</c:v>
                </c:pt>
                <c:pt idx="4">
                  <c:v>25.80045022418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0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0!$C$34:$G$34</c:f>
              <c:numCache>
                <c:formatCode>General</c:formatCode>
                <c:ptCount val="5"/>
                <c:pt idx="0">
                  <c:v>15.6974491443332</c:v>
                </c:pt>
                <c:pt idx="1">
                  <c:v>22.3458185340652</c:v>
                </c:pt>
                <c:pt idx="2">
                  <c:v>22.2198902163384</c:v>
                </c:pt>
                <c:pt idx="3">
                  <c:v>17.5524701323862</c:v>
                </c:pt>
                <c:pt idx="4">
                  <c:v>22.1843719728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25200">
              <a:solidFill>
                <a:srgbClr val="f8fb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0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0!$C$35:$G$35</c:f>
              <c:numCache>
                <c:formatCode>General</c:formatCode>
                <c:ptCount val="5"/>
                <c:pt idx="0">
                  <c:v>17.0207361257804</c:v>
                </c:pt>
                <c:pt idx="1">
                  <c:v>22.9126836637833</c:v>
                </c:pt>
                <c:pt idx="2">
                  <c:v>22.2401967993369</c:v>
                </c:pt>
                <c:pt idx="3">
                  <c:v>17.6223645333369</c:v>
                </c:pt>
                <c:pt idx="4">
                  <c:v>20.20401887776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7f74"/>
            </a:solidFill>
            <a:ln w="25200">
              <a:solidFill>
                <a:srgbClr val="807f7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0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0!$C$36:$G$36</c:f>
              <c:numCache>
                <c:formatCode>General</c:formatCode>
                <c:ptCount val="5"/>
                <c:pt idx="0">
                  <c:v>19.7126502935236</c:v>
                </c:pt>
                <c:pt idx="1">
                  <c:v>23.6242060211588</c:v>
                </c:pt>
                <c:pt idx="2">
                  <c:v>22.912633550642</c:v>
                </c:pt>
                <c:pt idx="3">
                  <c:v>17.158314410389</c:v>
                </c:pt>
                <c:pt idx="4">
                  <c:v>16.59219572428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76464"/>
            </a:solidFill>
            <a:ln w="25200">
              <a:solidFill>
                <a:srgbClr val="676464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0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0!$C$37:$G$37</c:f>
              <c:numCache>
                <c:formatCode>General</c:formatCode>
                <c:ptCount val="5"/>
                <c:pt idx="0">
                  <c:v>19.6672226627656</c:v>
                </c:pt>
                <c:pt idx="1">
                  <c:v>25.1551775997375</c:v>
                </c:pt>
                <c:pt idx="2">
                  <c:v>24.1926663203084</c:v>
                </c:pt>
                <c:pt idx="3">
                  <c:v>16.6197260124142</c:v>
                </c:pt>
                <c:pt idx="4">
                  <c:v>14.365207404774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0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0!$C$38:$G$38</c:f>
              <c:numCache>
                <c:formatCode>General</c:formatCode>
                <c:ptCount val="5"/>
                <c:pt idx="0">
                  <c:v>25.4921227059255</c:v>
                </c:pt>
                <c:pt idx="1">
                  <c:v>29.3624887586184</c:v>
                </c:pt>
                <c:pt idx="2">
                  <c:v>24.2663957632482</c:v>
                </c:pt>
                <c:pt idx="3">
                  <c:v>13.3031342637311</c:v>
                </c:pt>
                <c:pt idx="4">
                  <c:v>7.575858508476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0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0!$C$39:$G$39</c:f>
              <c:numCache>
                <c:formatCode>General</c:formatCode>
                <c:ptCount val="5"/>
                <c:pt idx="0">
                  <c:v>28.578700389724</c:v>
                </c:pt>
                <c:pt idx="1">
                  <c:v>29.2467986956176</c:v>
                </c:pt>
                <c:pt idx="2">
                  <c:v>21.9136244333095</c:v>
                </c:pt>
                <c:pt idx="3">
                  <c:v>12.094170046926</c:v>
                </c:pt>
                <c:pt idx="4">
                  <c:v>8.1667064344229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25200">
              <a:solidFill>
                <a:srgbClr val="fbfc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0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0!$C$40:$G$40</c:f>
              <c:numCache>
                <c:formatCode>General</c:formatCode>
                <c:ptCount val="5"/>
                <c:pt idx="0">
                  <c:v>41.6200404755021</c:v>
                </c:pt>
                <c:pt idx="1">
                  <c:v>33.0725667930818</c:v>
                </c:pt>
                <c:pt idx="2">
                  <c:v>18.1663577150048</c:v>
                </c:pt>
                <c:pt idx="3">
                  <c:v>6.17676570126358</c:v>
                </c:pt>
                <c:pt idx="4">
                  <c:v>0.96426931514770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0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0!$C$41:$F$41</c:f>
              <c:numCache>
                <c:formatCode>General</c:formatCode>
                <c:ptCount val="4"/>
                <c:pt idx="0">
                  <c:v>47.1226831421006</c:v>
                </c:pt>
                <c:pt idx="1">
                  <c:v>35.567519858782</c:v>
                </c:pt>
                <c:pt idx="2">
                  <c:v>14.7290379523389</c:v>
                </c:pt>
                <c:pt idx="3">
                  <c:v>2.5807590467784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0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0!$C$42:$E$42</c:f>
              <c:numCache>
                <c:formatCode>General</c:formatCode>
                <c:ptCount val="3"/>
                <c:pt idx="0">
                  <c:v>60.5488796098556</c:v>
                </c:pt>
                <c:pt idx="1">
                  <c:v>32.8977145953527</c:v>
                </c:pt>
                <c:pt idx="2">
                  <c:v>6.553405794791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M10!$A$4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0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0!$C$43:$D$43</c:f>
              <c:numCache>
                <c:formatCode>General</c:formatCode>
                <c:ptCount val="2"/>
                <c:pt idx="0">
                  <c:v>78.7295312004295</c:v>
                </c:pt>
                <c:pt idx="1">
                  <c:v>21.270468799570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square"/>
            <c:size val="5"/>
            <c:spPr>
              <a:solidFill>
                <a:srgbClr val="5bb2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0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0!$C$44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77162"/>
        <c:axId val="68881489"/>
      </c:lineChart>
      <c:catAx>
        <c:axId val="12977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1489"/>
        <c:crossesAt val="0"/>
        <c:auto val="1"/>
        <c:lblAlgn val="ctr"/>
        <c:lblOffset val="100"/>
        <c:noMultiLvlLbl val="0"/>
      </c:catAx>
      <c:valAx>
        <c:axId val="688814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71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9603907502099"/>
          <c:y val="0.850008323622441"/>
          <c:w val="0.764634053270244"/>
          <c:h val="0.1057100049941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9899749373434"/>
          <c:w val="1"/>
          <c:h val="0.87067669172932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Ninguno"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0!$A$29:$A$4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0!$C$29:$C$44</c:f>
              <c:numCache>
                <c:formatCode>General</c:formatCode>
                <c:ptCount val="16"/>
                <c:pt idx="0">
                  <c:v>8.78085164090046</c:v>
                </c:pt>
                <c:pt idx="1">
                  <c:v>7.28308525789606</c:v>
                </c:pt>
                <c:pt idx="2">
                  <c:v>8.93657911595131</c:v>
                </c:pt>
                <c:pt idx="3">
                  <c:v>10.3329883528001</c:v>
                </c:pt>
                <c:pt idx="4">
                  <c:v>11.9179178061804</c:v>
                </c:pt>
                <c:pt idx="5">
                  <c:v>15.6974491443332</c:v>
                </c:pt>
                <c:pt idx="6">
                  <c:v>17.0207361257804</c:v>
                </c:pt>
                <c:pt idx="7">
                  <c:v>19.7126502935236</c:v>
                </c:pt>
                <c:pt idx="8">
                  <c:v>19.6672226627656</c:v>
                </c:pt>
                <c:pt idx="9">
                  <c:v>25.4921227059255</c:v>
                </c:pt>
                <c:pt idx="10">
                  <c:v>28.578700389724</c:v>
                </c:pt>
                <c:pt idx="11">
                  <c:v>41.6200404755021</c:v>
                </c:pt>
                <c:pt idx="12">
                  <c:v>47.1226831421006</c:v>
                </c:pt>
                <c:pt idx="13">
                  <c:v>60.5488796098556</c:v>
                </c:pt>
                <c:pt idx="14">
                  <c:v>78.7295312004295</c:v>
                </c:pt>
                <c:pt idx="15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1 cambio"</c:f>
              <c:strCache>
                <c:ptCount val="1"/>
                <c:pt idx="0">
                  <c:v>1 cambi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0!$A$29:$A$4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0!$D$29:$D$44</c:f>
              <c:numCache>
                <c:formatCode>General</c:formatCode>
                <c:ptCount val="16"/>
                <c:pt idx="0">
                  <c:v>20.4434499593165</c:v>
                </c:pt>
                <c:pt idx="1">
                  <c:v>19.7157139266665</c:v>
                </c:pt>
                <c:pt idx="2">
                  <c:v>21.1979500320308</c:v>
                </c:pt>
                <c:pt idx="3">
                  <c:v>21.385507532075</c:v>
                </c:pt>
                <c:pt idx="4">
                  <c:v>21.2833249613961</c:v>
                </c:pt>
                <c:pt idx="5">
                  <c:v>22.3458185340652</c:v>
                </c:pt>
                <c:pt idx="6">
                  <c:v>22.9126836637833</c:v>
                </c:pt>
                <c:pt idx="7">
                  <c:v>23.6242060211588</c:v>
                </c:pt>
                <c:pt idx="8">
                  <c:v>25.1551775997375</c:v>
                </c:pt>
                <c:pt idx="9">
                  <c:v>29.3624887586184</c:v>
                </c:pt>
                <c:pt idx="10">
                  <c:v>29.2467986956176</c:v>
                </c:pt>
                <c:pt idx="11">
                  <c:v>33.0725667930818</c:v>
                </c:pt>
                <c:pt idx="12">
                  <c:v>35.567519858782</c:v>
                </c:pt>
                <c:pt idx="13">
                  <c:v>32.8977145953527</c:v>
                </c:pt>
                <c:pt idx="14">
                  <c:v>21.2704687995705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"2 cambios"</c:f>
              <c:strCache>
                <c:ptCount val="1"/>
                <c:pt idx="0">
                  <c:v>2 cambios</c:v>
                </c:pt>
              </c:strCache>
            </c:strRef>
          </c:tx>
          <c:spPr>
            <a:solidFill>
              <a:srgbClr val="e990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0!$A$29:$A$4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0!$E$29:$E$44</c:f>
              <c:numCache>
                <c:formatCode>General</c:formatCode>
                <c:ptCount val="16"/>
                <c:pt idx="0">
                  <c:v>22.7183346894494</c:v>
                </c:pt>
                <c:pt idx="1">
                  <c:v>23.7314641570555</c:v>
                </c:pt>
                <c:pt idx="2">
                  <c:v>23.3071748878924</c:v>
                </c:pt>
                <c:pt idx="3">
                  <c:v>22.4976590606673</c:v>
                </c:pt>
                <c:pt idx="4">
                  <c:v>22.6470205205485</c:v>
                </c:pt>
                <c:pt idx="5">
                  <c:v>22.2198902163384</c:v>
                </c:pt>
                <c:pt idx="6">
                  <c:v>22.2401967993369</c:v>
                </c:pt>
                <c:pt idx="7">
                  <c:v>22.912633550642</c:v>
                </c:pt>
                <c:pt idx="8">
                  <c:v>24.1926663203084</c:v>
                </c:pt>
                <c:pt idx="9">
                  <c:v>24.2663957632482</c:v>
                </c:pt>
                <c:pt idx="10">
                  <c:v>21.9136244333095</c:v>
                </c:pt>
                <c:pt idx="11">
                  <c:v>18.1663577150048</c:v>
                </c:pt>
                <c:pt idx="12">
                  <c:v>14.7290379523389</c:v>
                </c:pt>
                <c:pt idx="13">
                  <c:v>6.5534057947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"3 cambios"</c:f>
              <c:strCache>
                <c:ptCount val="1"/>
                <c:pt idx="0">
                  <c:v>3 cambios</c:v>
                </c:pt>
              </c:strCache>
            </c:strRef>
          </c:tx>
          <c:spPr>
            <a:solidFill>
              <a:srgbClr val="d7df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0!$A$29:$A$4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0!$F$29:$F$44</c:f>
              <c:numCache>
                <c:formatCode>General</c:formatCode>
                <c:ptCount val="16"/>
                <c:pt idx="0">
                  <c:v>18.7449145646867</c:v>
                </c:pt>
                <c:pt idx="1">
                  <c:v>18.5512022117345</c:v>
                </c:pt>
                <c:pt idx="2">
                  <c:v>18.3824471492633</c:v>
                </c:pt>
                <c:pt idx="3">
                  <c:v>18.5238118706159</c:v>
                </c:pt>
                <c:pt idx="4">
                  <c:v>18.3512864876933</c:v>
                </c:pt>
                <c:pt idx="5">
                  <c:v>17.5524701323862</c:v>
                </c:pt>
                <c:pt idx="6">
                  <c:v>17.6223645333369</c:v>
                </c:pt>
                <c:pt idx="7">
                  <c:v>17.158314410389</c:v>
                </c:pt>
                <c:pt idx="8">
                  <c:v>16.6197260124142</c:v>
                </c:pt>
                <c:pt idx="9">
                  <c:v>13.3031342637311</c:v>
                </c:pt>
                <c:pt idx="10">
                  <c:v>12.094170046926</c:v>
                </c:pt>
                <c:pt idx="11">
                  <c:v>6.17676570126358</c:v>
                </c:pt>
                <c:pt idx="12">
                  <c:v>2.5807590467784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"Más de 3"</c:f>
              <c:strCache>
                <c:ptCount val="1"/>
                <c:pt idx="0">
                  <c:v>Más de 3</c:v>
                </c:pt>
              </c:strCache>
            </c:strRef>
          </c:tx>
          <c:spPr>
            <a:solidFill>
              <a:srgbClr val="f8f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0!$A$29:$A$4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0!$G$29:$G$44</c:f>
              <c:numCache>
                <c:formatCode>General</c:formatCode>
                <c:ptCount val="16"/>
                <c:pt idx="0">
                  <c:v>29.3124491456469</c:v>
                </c:pt>
                <c:pt idx="1">
                  <c:v>30.7185344466475</c:v>
                </c:pt>
                <c:pt idx="2">
                  <c:v>28.1758488148623</c:v>
                </c:pt>
                <c:pt idx="3">
                  <c:v>27.2600331838418</c:v>
                </c:pt>
                <c:pt idx="4">
                  <c:v>25.8004502241819</c:v>
                </c:pt>
                <c:pt idx="5">
                  <c:v>22.184371972877</c:v>
                </c:pt>
                <c:pt idx="6">
                  <c:v>20.2040188777625</c:v>
                </c:pt>
                <c:pt idx="7">
                  <c:v>16.5921957242866</c:v>
                </c:pt>
                <c:pt idx="8">
                  <c:v>14.3652074047743</c:v>
                </c:pt>
                <c:pt idx="9">
                  <c:v>7.57585850847684</c:v>
                </c:pt>
                <c:pt idx="10">
                  <c:v>8.16670643442297</c:v>
                </c:pt>
                <c:pt idx="11">
                  <c:v>0.96426931514770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100"/>
        <c:axId val="3325250"/>
        <c:axId val="73504666"/>
      </c:barChart>
      <c:catAx>
        <c:axId val="3325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4666"/>
        <c:crossesAt val="0"/>
        <c:auto val="1"/>
        <c:lblAlgn val="ctr"/>
        <c:lblOffset val="100"/>
        <c:noMultiLvlLbl val="0"/>
      </c:catAx>
      <c:valAx>
        <c:axId val="73504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2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127100073046"/>
          <c:y val="0.902756892230576"/>
          <c:w val="0.700949598246896"/>
          <c:h val="0.0601503759398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35990869813"/>
          <c:y val="0.0284958621278048"/>
          <c:w val="0.959729355180566"/>
          <c:h val="0.817080453886187"/>
        </c:manualLayout>
      </c:layout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1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1!$C$29:$G$29</c:f>
              <c:numCache>
                <c:formatCode>General</c:formatCode>
                <c:ptCount val="5"/>
                <c:pt idx="0">
                  <c:v>59.8250610252238</c:v>
                </c:pt>
                <c:pt idx="1">
                  <c:v>22.7997016544616</c:v>
                </c:pt>
                <c:pt idx="2">
                  <c:v>11.1303227556279</c:v>
                </c:pt>
                <c:pt idx="3">
                  <c:v>3.93273664225658</c:v>
                </c:pt>
                <c:pt idx="4">
                  <c:v>2.31217792243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1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1!$C$30:$G$30</c:f>
              <c:numCache>
                <c:formatCode>General</c:formatCode>
                <c:ptCount val="5"/>
                <c:pt idx="0">
                  <c:v>60.3786757519059</c:v>
                </c:pt>
                <c:pt idx="1">
                  <c:v>22.3742634533218</c:v>
                </c:pt>
                <c:pt idx="2">
                  <c:v>10.868776006032</c:v>
                </c:pt>
                <c:pt idx="3">
                  <c:v>4.02971320059203</c:v>
                </c:pt>
                <c:pt idx="4">
                  <c:v>2.34857158814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1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1!$C$31:$G$31</c:f>
              <c:numCache>
                <c:formatCode>General</c:formatCode>
                <c:ptCount val="5"/>
                <c:pt idx="0">
                  <c:v>62.4663677130045</c:v>
                </c:pt>
                <c:pt idx="1">
                  <c:v>21.7584881486227</c:v>
                </c:pt>
                <c:pt idx="2">
                  <c:v>10.2610506085842</c:v>
                </c:pt>
                <c:pt idx="3">
                  <c:v>3.56021780909673</c:v>
                </c:pt>
                <c:pt idx="4">
                  <c:v>1.95387572069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1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1!$C$32:$G$32</c:f>
              <c:numCache>
                <c:formatCode>General</c:formatCode>
                <c:ptCount val="5"/>
                <c:pt idx="0">
                  <c:v>64.3585826228377</c:v>
                </c:pt>
                <c:pt idx="1">
                  <c:v>20.6709049989322</c:v>
                </c:pt>
                <c:pt idx="2">
                  <c:v>9.88944195291837</c:v>
                </c:pt>
                <c:pt idx="3">
                  <c:v>3.35616775910502</c:v>
                </c:pt>
                <c:pt idx="4">
                  <c:v>1.72490266620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25200">
              <a:solidFill>
                <a:srgbClr val="e9907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1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1!$C$33:$G$33</c:f>
              <c:numCache>
                <c:formatCode>General</c:formatCode>
                <c:ptCount val="5"/>
                <c:pt idx="0">
                  <c:v>63.2806831500809</c:v>
                </c:pt>
                <c:pt idx="1">
                  <c:v>21.7168052687392</c:v>
                </c:pt>
                <c:pt idx="2">
                  <c:v>9.98679094342431</c:v>
                </c:pt>
                <c:pt idx="3">
                  <c:v>3.48830719428476</c:v>
                </c:pt>
                <c:pt idx="4">
                  <c:v>1.527413443470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1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1!$C$34:$G$34</c:f>
              <c:numCache>
                <c:formatCode>General</c:formatCode>
                <c:ptCount val="5"/>
                <c:pt idx="0">
                  <c:v>66.7468517920568</c:v>
                </c:pt>
                <c:pt idx="1">
                  <c:v>19.7029383274136</c:v>
                </c:pt>
                <c:pt idx="2">
                  <c:v>9.24443009363901</c:v>
                </c:pt>
                <c:pt idx="3">
                  <c:v>3.01582176299645</c:v>
                </c:pt>
                <c:pt idx="4">
                  <c:v>1.289958023894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25200">
              <a:solidFill>
                <a:srgbClr val="f8fb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1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1!$C$35:$G$35</c:f>
              <c:numCache>
                <c:formatCode>General</c:formatCode>
                <c:ptCount val="5"/>
                <c:pt idx="0">
                  <c:v>69.1565169726059</c:v>
                </c:pt>
                <c:pt idx="1">
                  <c:v>18.6130459777799</c:v>
                </c:pt>
                <c:pt idx="2">
                  <c:v>8.65943821276254</c:v>
                </c:pt>
                <c:pt idx="3">
                  <c:v>2.56962177627445</c:v>
                </c:pt>
                <c:pt idx="4">
                  <c:v>1.00137706057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7f74"/>
            </a:solidFill>
            <a:ln w="25200">
              <a:solidFill>
                <a:srgbClr val="807f7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1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1!$C$36:$G$36</c:f>
              <c:numCache>
                <c:formatCode>General</c:formatCode>
                <c:ptCount val="5"/>
                <c:pt idx="0">
                  <c:v>71.1457363205425</c:v>
                </c:pt>
                <c:pt idx="1">
                  <c:v>17.8207046660318</c:v>
                </c:pt>
                <c:pt idx="2">
                  <c:v>7.9518223580256</c:v>
                </c:pt>
                <c:pt idx="3">
                  <c:v>2.26133545409834</c:v>
                </c:pt>
                <c:pt idx="4">
                  <c:v>0.8204012013017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76464"/>
            </a:solidFill>
            <a:ln w="25200">
              <a:solidFill>
                <a:srgbClr val="67646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1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1!$C$37:$G$37</c:f>
              <c:numCache>
                <c:formatCode>General</c:formatCode>
                <c:ptCount val="5"/>
                <c:pt idx="0">
                  <c:v>71.7152935385962</c:v>
                </c:pt>
                <c:pt idx="1">
                  <c:v>18.0047031801154</c:v>
                </c:pt>
                <c:pt idx="2">
                  <c:v>7.4690328402286</c:v>
                </c:pt>
                <c:pt idx="3">
                  <c:v>2.11232944136064</c:v>
                </c:pt>
                <c:pt idx="4">
                  <c:v>0.6986409996992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1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1!$C$38:$G$38</c:f>
              <c:numCache>
                <c:formatCode>General</c:formatCode>
                <c:ptCount val="5"/>
                <c:pt idx="0">
                  <c:v>75.4688072477767</c:v>
                </c:pt>
                <c:pt idx="1">
                  <c:v>16.5956100323086</c:v>
                </c:pt>
                <c:pt idx="2">
                  <c:v>6.25520434333678</c:v>
                </c:pt>
                <c:pt idx="3">
                  <c:v>1.36228891183426</c:v>
                </c:pt>
                <c:pt idx="4">
                  <c:v>0.3180894647436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1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1!$C$39:$G$39</c:f>
              <c:numCache>
                <c:formatCode>General</c:formatCode>
                <c:ptCount val="5"/>
                <c:pt idx="0">
                  <c:v>77.069911715581</c:v>
                </c:pt>
                <c:pt idx="1">
                  <c:v>15.423526604629</c:v>
                </c:pt>
                <c:pt idx="2">
                  <c:v>5.80768313051778</c:v>
                </c:pt>
                <c:pt idx="3">
                  <c:v>1.32506164002227</c:v>
                </c:pt>
                <c:pt idx="4">
                  <c:v>0.3738169092499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25200">
              <a:solidFill>
                <a:srgbClr val="fbfc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1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1!$C$40:$F$40</c:f>
              <c:numCache>
                <c:formatCode>General</c:formatCode>
                <c:ptCount val="4"/>
                <c:pt idx="0">
                  <c:v>82.7519940137073</c:v>
                </c:pt>
                <c:pt idx="1">
                  <c:v>13.3960306797503</c:v>
                </c:pt>
                <c:pt idx="2">
                  <c:v>3.38089488274009</c:v>
                </c:pt>
                <c:pt idx="3">
                  <c:v>0.43706739681297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1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1!$C$41:$F$41</c:f>
              <c:numCache>
                <c:formatCode>General</c:formatCode>
                <c:ptCount val="4"/>
                <c:pt idx="0">
                  <c:v>85.918799646955</c:v>
                </c:pt>
                <c:pt idx="1">
                  <c:v>11.747572815534</c:v>
                </c:pt>
                <c:pt idx="2">
                  <c:v>2.18358340688438</c:v>
                </c:pt>
                <c:pt idx="3">
                  <c:v>0.15004413062665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1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1!$C$42:$E$42</c:f>
              <c:numCache>
                <c:formatCode>General</c:formatCode>
                <c:ptCount val="3"/>
                <c:pt idx="0">
                  <c:v>90.5970101679788</c:v>
                </c:pt>
                <c:pt idx="1">
                  <c:v>8.6491569183693</c:v>
                </c:pt>
                <c:pt idx="2">
                  <c:v>0.75383291365186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1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1!$C$43:$D$43</c:f>
              <c:numCache>
                <c:formatCode>General</c:formatCode>
                <c:ptCount val="2"/>
                <c:pt idx="0">
                  <c:v>95.1973058056959</c:v>
                </c:pt>
                <c:pt idx="1">
                  <c:v>4.8026941943041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square"/>
            <c:size val="5"/>
            <c:spPr>
              <a:solidFill>
                <a:srgbClr val="5bb2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11!$C$8:$G$8</c:f>
              <c:multiLvlStrCache>
                <c:ptCount val="1"/>
                <c:lvl>
                  <c:pt idx="0">
                    <c:v>Más de 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11!$C$44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80917"/>
        <c:axId val="20900242"/>
      </c:lineChart>
      <c:catAx>
        <c:axId val="66880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0242"/>
        <c:crossesAt val="0"/>
        <c:auto val="1"/>
        <c:lblAlgn val="ctr"/>
        <c:lblOffset val="100"/>
        <c:noMultiLvlLbl val="0"/>
      </c:catAx>
      <c:valAx>
        <c:axId val="209002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09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2915953370832"/>
          <c:y val="0.835338281716577"/>
          <c:w val="0.785114534931116"/>
          <c:h val="0.114410033273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11G2 - Tasas de número de cambio de municipio por cohorte de llegada de extranjeros que han permanecido
en la Comunidad de Madrid en 2016</a:t>
            </a:r>
          </a:p>
        </c:rich>
      </c:tx>
      <c:layout>
        <c:manualLayout>
          <c:xMode val="edge"/>
          <c:yMode val="edge"/>
          <c:x val="0.0165103685114252"/>
          <c:y val="0.020272461887771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20"/>
      <c:rAngAx val="0"/>
      <c:perspective val="60"/>
    </c:view3D>
    <c:floor>
      <c:spPr>
        <a:solidFill>
          <a:srgbClr val="cdcccc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5103685114252"/>
          <c:y val="0.157233214401557"/>
          <c:w val="0.863096024303263"/>
          <c:h val="0.67799221537463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11!$A$4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1!$C$44:$G$44</c:f>
              <c:numCache>
                <c:formatCode>General</c:formatCode>
                <c:ptCount val="5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1!$C$43:$G$43</c:f>
              <c:numCache>
                <c:formatCode>General</c:formatCode>
                <c:ptCount val="5"/>
                <c:pt idx="0">
                  <c:v>95.1973058056959</c:v>
                </c:pt>
                <c:pt idx="1">
                  <c:v>4.802694194304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37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1!$C$42:$G$42</c:f>
              <c:numCache>
                <c:formatCode>General</c:formatCode>
                <c:ptCount val="5"/>
                <c:pt idx="0">
                  <c:v>90.5970101679788</c:v>
                </c:pt>
                <c:pt idx="1">
                  <c:v>8.6491569183693</c:v>
                </c:pt>
                <c:pt idx="2">
                  <c:v>0.75383291365186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1!$C$41:$G$41</c:f>
              <c:numCache>
                <c:formatCode>General</c:formatCode>
                <c:ptCount val="5"/>
                <c:pt idx="0">
                  <c:v>85.918799646955</c:v>
                </c:pt>
                <c:pt idx="1">
                  <c:v>11.747572815534</c:v>
                </c:pt>
                <c:pt idx="2">
                  <c:v>2.18358340688438</c:v>
                </c:pt>
                <c:pt idx="3">
                  <c:v>0.150044130626655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1!$C$40:$G$40</c:f>
              <c:numCache>
                <c:formatCode>General</c:formatCode>
                <c:ptCount val="5"/>
                <c:pt idx="0">
                  <c:v>82.7519940137073</c:v>
                </c:pt>
                <c:pt idx="1">
                  <c:v>13.3960306797503</c:v>
                </c:pt>
                <c:pt idx="2">
                  <c:v>3.38089488274009</c:v>
                </c:pt>
                <c:pt idx="3">
                  <c:v>0.437067396812979</c:v>
                </c:pt>
                <c:pt idx="4">
                  <c:v>0.0340130269893369</c:v>
                </c:pt>
              </c:numCache>
            </c:numRef>
          </c:val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0">
              <a:solidFill>
                <a:srgbClr val="00874d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1!$C$39:$G$39</c:f>
              <c:numCache>
                <c:formatCode>General</c:formatCode>
                <c:ptCount val="5"/>
                <c:pt idx="0">
                  <c:v>77.069911715581</c:v>
                </c:pt>
                <c:pt idx="1">
                  <c:v>15.423526604629</c:v>
                </c:pt>
                <c:pt idx="2">
                  <c:v>5.80768313051778</c:v>
                </c:pt>
                <c:pt idx="3">
                  <c:v>1.32506164002227</c:v>
                </c:pt>
                <c:pt idx="4">
                  <c:v>0.37381690924998</c:v>
                </c:pt>
              </c:numCache>
            </c:numRef>
          </c:val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1!$C$38:$G$38</c:f>
              <c:numCache>
                <c:formatCode>General</c:formatCode>
                <c:ptCount val="5"/>
                <c:pt idx="0">
                  <c:v>75.4688072477767</c:v>
                </c:pt>
                <c:pt idx="1">
                  <c:v>16.5956100323086</c:v>
                </c:pt>
                <c:pt idx="2">
                  <c:v>6.25520434333678</c:v>
                </c:pt>
                <c:pt idx="3">
                  <c:v>1.36228891183426</c:v>
                </c:pt>
                <c:pt idx="4">
                  <c:v>0.318089464743697</c:v>
                </c:pt>
              </c:numCache>
            </c:numRef>
          </c:val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764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1!$C$37:$G$37</c:f>
              <c:numCache>
                <c:formatCode>General</c:formatCode>
                <c:ptCount val="5"/>
                <c:pt idx="0">
                  <c:v>71.7152935385962</c:v>
                </c:pt>
                <c:pt idx="1">
                  <c:v>18.0047031801154</c:v>
                </c:pt>
                <c:pt idx="2">
                  <c:v>7.4690328402286</c:v>
                </c:pt>
                <c:pt idx="3">
                  <c:v>2.11232944136064</c:v>
                </c:pt>
                <c:pt idx="4">
                  <c:v>0.698640999699215</c:v>
                </c:pt>
              </c:numCache>
            </c:numRef>
          </c:val>
        </c:ser>
        <c:ser>
          <c:idx val="8"/>
          <c:order val="8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7f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1!$C$36:$G$36</c:f>
              <c:numCache>
                <c:formatCode>General</c:formatCode>
                <c:ptCount val="5"/>
                <c:pt idx="0">
                  <c:v>71.1457363205425</c:v>
                </c:pt>
                <c:pt idx="1">
                  <c:v>17.8207046660318</c:v>
                </c:pt>
                <c:pt idx="2">
                  <c:v>7.9518223580256</c:v>
                </c:pt>
                <c:pt idx="3">
                  <c:v>2.26133545409834</c:v>
                </c:pt>
                <c:pt idx="4">
                  <c:v>0.820401201301759</c:v>
                </c:pt>
              </c:numCache>
            </c:numRef>
          </c:val>
        </c:ser>
        <c:ser>
          <c:idx val="9"/>
          <c:order val="9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1!$C$35:$G$35</c:f>
              <c:numCache>
                <c:formatCode>General</c:formatCode>
                <c:ptCount val="5"/>
                <c:pt idx="0">
                  <c:v>69.1565169726059</c:v>
                </c:pt>
                <c:pt idx="1">
                  <c:v>18.6130459777799</c:v>
                </c:pt>
                <c:pt idx="2">
                  <c:v>8.65943821276254</c:v>
                </c:pt>
                <c:pt idx="3">
                  <c:v>2.56962177627445</c:v>
                </c:pt>
                <c:pt idx="4">
                  <c:v>1.0013770605773</c:v>
                </c:pt>
              </c:numCache>
            </c:numRef>
          </c:val>
        </c:ser>
        <c:ser>
          <c:idx val="10"/>
          <c:order val="1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1!$C$34:$G$34</c:f>
              <c:numCache>
                <c:formatCode>General</c:formatCode>
                <c:ptCount val="5"/>
                <c:pt idx="0">
                  <c:v>66.7468517920568</c:v>
                </c:pt>
                <c:pt idx="1">
                  <c:v>19.7029383274136</c:v>
                </c:pt>
                <c:pt idx="2">
                  <c:v>9.24443009363901</c:v>
                </c:pt>
                <c:pt idx="3">
                  <c:v>3.01582176299645</c:v>
                </c:pt>
                <c:pt idx="4">
                  <c:v>1.28995802389409</c:v>
                </c:pt>
              </c:numCache>
            </c:numRef>
          </c:val>
        </c:ser>
        <c:ser>
          <c:idx val="11"/>
          <c:order val="1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1!$C$33:$G$33</c:f>
              <c:numCache>
                <c:formatCode>General</c:formatCode>
                <c:ptCount val="5"/>
                <c:pt idx="0">
                  <c:v>63.2806831500809</c:v>
                </c:pt>
                <c:pt idx="1">
                  <c:v>21.7168052687392</c:v>
                </c:pt>
                <c:pt idx="2">
                  <c:v>9.98679094342431</c:v>
                </c:pt>
                <c:pt idx="3">
                  <c:v>3.48830719428476</c:v>
                </c:pt>
                <c:pt idx="4">
                  <c:v>1.52741344347082</c:v>
                </c:pt>
              </c:numCache>
            </c:numRef>
          </c:val>
        </c:ser>
        <c:ser>
          <c:idx val="12"/>
          <c:order val="1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1!$C$32:$G$32</c:f>
              <c:numCache>
                <c:formatCode>General</c:formatCode>
                <c:ptCount val="5"/>
                <c:pt idx="0">
                  <c:v>64.3585826228377</c:v>
                </c:pt>
                <c:pt idx="1">
                  <c:v>20.6709049989322</c:v>
                </c:pt>
                <c:pt idx="2">
                  <c:v>9.88944195291837</c:v>
                </c:pt>
                <c:pt idx="3">
                  <c:v>3.35616775910502</c:v>
                </c:pt>
                <c:pt idx="4">
                  <c:v>1.72490266620669</c:v>
                </c:pt>
              </c:numCache>
            </c:numRef>
          </c:val>
        </c:ser>
        <c:ser>
          <c:idx val="13"/>
          <c:order val="13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1!$C$31:$G$31</c:f>
              <c:numCache>
                <c:formatCode>General</c:formatCode>
                <c:ptCount val="5"/>
                <c:pt idx="0">
                  <c:v>62.4663677130045</c:v>
                </c:pt>
                <c:pt idx="1">
                  <c:v>21.7584881486227</c:v>
                </c:pt>
                <c:pt idx="2">
                  <c:v>10.2610506085842</c:v>
                </c:pt>
                <c:pt idx="3">
                  <c:v>3.56021780909673</c:v>
                </c:pt>
                <c:pt idx="4">
                  <c:v>1.95387572069186</c:v>
                </c:pt>
              </c:numCache>
            </c:numRef>
          </c:val>
        </c:ser>
        <c:ser>
          <c:idx val="14"/>
          <c:order val="14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637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1!$C$30:$G$30</c:f>
              <c:numCache>
                <c:formatCode>General</c:formatCode>
                <c:ptCount val="5"/>
                <c:pt idx="0">
                  <c:v>60.3786757519059</c:v>
                </c:pt>
                <c:pt idx="1">
                  <c:v>22.3742634533218</c:v>
                </c:pt>
                <c:pt idx="2">
                  <c:v>10.868776006032</c:v>
                </c:pt>
                <c:pt idx="3">
                  <c:v>4.02971320059203</c:v>
                </c:pt>
                <c:pt idx="4">
                  <c:v>2.34857158814823</c:v>
                </c:pt>
              </c:numCache>
            </c:numRef>
          </c:val>
        </c:ser>
        <c:ser>
          <c:idx val="15"/>
          <c:order val="15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1!$C$29:$G$29</c:f>
              <c:numCache>
                <c:formatCode>General</c:formatCode>
                <c:ptCount val="5"/>
                <c:pt idx="0">
                  <c:v>59.8250610252238</c:v>
                </c:pt>
                <c:pt idx="1">
                  <c:v>22.7997016544616</c:v>
                </c:pt>
                <c:pt idx="2">
                  <c:v>11.1303227556279</c:v>
                </c:pt>
                <c:pt idx="3">
                  <c:v>3.93273664225658</c:v>
                </c:pt>
                <c:pt idx="4">
                  <c:v>2.31217792243016</c:v>
                </c:pt>
              </c:numCache>
            </c:numRef>
          </c:val>
        </c:ser>
        <c:gapWidth val="150"/>
        <c:shape val="box"/>
        <c:axId val="87076740"/>
        <c:axId val="90919740"/>
        <c:axId val="98249611"/>
      </c:bar3DChart>
      <c:catAx>
        <c:axId val="87076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 de cambios de municipio</a:t>
                </a:r>
              </a:p>
            </c:rich>
          </c:tx>
          <c:layout>
            <c:manualLayout>
              <c:xMode val="edge"/>
              <c:yMode val="edge"/>
              <c:x val="0.22150310394928"/>
              <c:y val="0.799140447615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9740"/>
        <c:crossesAt val="0"/>
        <c:auto val="1"/>
        <c:lblAlgn val="ctr"/>
        <c:lblOffset val="100"/>
        <c:noMultiLvlLbl val="0"/>
      </c:catAx>
      <c:valAx>
        <c:axId val="909197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 de cambios de municipio</a:t>
                </a:r>
              </a:p>
            </c:rich>
          </c:tx>
          <c:layout>
            <c:manualLayout>
              <c:xMode val="edge"/>
              <c:yMode val="edge"/>
              <c:x val="0.116365077268525"/>
              <c:y val="-0.07808952319169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6740"/>
        <c:crossesAt val="1"/>
        <c:crossBetween val="midCat"/>
      </c:valAx>
      <c:serAx>
        <c:axId val="9824961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9740"/>
        <c:crosses val="autoZero"/>
      </c:serAx>
    </c:plotArea>
    <c:legend>
      <c:legendPos val="r"/>
      <c:layout>
        <c:manualLayout>
          <c:xMode val="edge"/>
          <c:yMode val="edge"/>
          <c:x val="0.143442081627262"/>
          <c:y val="0.857849497242945"/>
          <c:w val="0.479923391890107"/>
          <c:h val="0.10298410638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11G3 - Tasas de número de cambio de domicilio por cohorte de llegada de extranjeros que permanecen en la Comunidad de Madrid en 2016
Porcentajes</a:t>
            </a:r>
          </a:p>
        </c:rich>
      </c:tx>
      <c:layout>
        <c:manualLayout>
          <c:xMode val="edge"/>
          <c:yMode val="edge"/>
          <c:x val="0.0180030366567855"/>
          <c:y val="0.0204064974287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1744631625"/>
          <c:y val="0.175332625908089"/>
          <c:w val="0.981201648470826"/>
          <c:h val="0.7681005632193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Ninguno"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1!$A$29:$A$4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1!$C$29:$C$44</c:f>
              <c:numCache>
                <c:formatCode>General</c:formatCode>
                <c:ptCount val="16"/>
                <c:pt idx="0">
                  <c:v>59.8250610252238</c:v>
                </c:pt>
                <c:pt idx="1">
                  <c:v>60.3786757519059</c:v>
                </c:pt>
                <c:pt idx="2">
                  <c:v>62.4663677130045</c:v>
                </c:pt>
                <c:pt idx="3">
                  <c:v>64.3585826228377</c:v>
                </c:pt>
                <c:pt idx="4">
                  <c:v>63.2806831500809</c:v>
                </c:pt>
                <c:pt idx="5">
                  <c:v>66.7468517920568</c:v>
                </c:pt>
                <c:pt idx="6">
                  <c:v>69.1565169726059</c:v>
                </c:pt>
                <c:pt idx="7">
                  <c:v>71.1457363205425</c:v>
                </c:pt>
                <c:pt idx="8">
                  <c:v>71.7152935385962</c:v>
                </c:pt>
                <c:pt idx="9">
                  <c:v>75.4688072477767</c:v>
                </c:pt>
                <c:pt idx="10">
                  <c:v>77.069911715581</c:v>
                </c:pt>
                <c:pt idx="11">
                  <c:v>82.7519940137073</c:v>
                </c:pt>
                <c:pt idx="12">
                  <c:v>85.918799646955</c:v>
                </c:pt>
                <c:pt idx="13">
                  <c:v>90.5970101679788</c:v>
                </c:pt>
                <c:pt idx="14">
                  <c:v>95.1973058056959</c:v>
                </c:pt>
                <c:pt idx="15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1 cambio"</c:f>
              <c:strCache>
                <c:ptCount val="1"/>
                <c:pt idx="0">
                  <c:v>1 cambi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1!$A$29:$A$4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1!$D$29:$D$44</c:f>
              <c:numCache>
                <c:formatCode>General</c:formatCode>
                <c:ptCount val="16"/>
                <c:pt idx="0">
                  <c:v>22.7997016544616</c:v>
                </c:pt>
                <c:pt idx="1">
                  <c:v>22.3742634533218</c:v>
                </c:pt>
                <c:pt idx="2">
                  <c:v>21.7584881486227</c:v>
                </c:pt>
                <c:pt idx="3">
                  <c:v>20.6709049989322</c:v>
                </c:pt>
                <c:pt idx="4">
                  <c:v>21.7168052687392</c:v>
                </c:pt>
                <c:pt idx="5">
                  <c:v>19.7029383274136</c:v>
                </c:pt>
                <c:pt idx="6">
                  <c:v>18.6130459777799</c:v>
                </c:pt>
                <c:pt idx="7">
                  <c:v>17.8207046660318</c:v>
                </c:pt>
                <c:pt idx="8">
                  <c:v>18.0047031801154</c:v>
                </c:pt>
                <c:pt idx="9">
                  <c:v>16.5956100323086</c:v>
                </c:pt>
                <c:pt idx="10">
                  <c:v>15.423526604629</c:v>
                </c:pt>
                <c:pt idx="11">
                  <c:v>13.3960306797503</c:v>
                </c:pt>
                <c:pt idx="12">
                  <c:v>11.747572815534</c:v>
                </c:pt>
                <c:pt idx="13">
                  <c:v>8.6491569183693</c:v>
                </c:pt>
                <c:pt idx="14">
                  <c:v>4.80269419430412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"2 cambios"</c:f>
              <c:strCache>
                <c:ptCount val="1"/>
                <c:pt idx="0">
                  <c:v>2 cambios</c:v>
                </c:pt>
              </c:strCache>
            </c:strRef>
          </c:tx>
          <c:spPr>
            <a:solidFill>
              <a:srgbClr val="e990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1!$A$29:$A$4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1!$E$29:$E$44</c:f>
              <c:numCache>
                <c:formatCode>General</c:formatCode>
                <c:ptCount val="16"/>
                <c:pt idx="0">
                  <c:v>11.1303227556279</c:v>
                </c:pt>
                <c:pt idx="1">
                  <c:v>10.868776006032</c:v>
                </c:pt>
                <c:pt idx="2">
                  <c:v>10.2610506085842</c:v>
                </c:pt>
                <c:pt idx="3">
                  <c:v>9.88944195291837</c:v>
                </c:pt>
                <c:pt idx="4">
                  <c:v>9.98679094342431</c:v>
                </c:pt>
                <c:pt idx="5">
                  <c:v>9.24443009363901</c:v>
                </c:pt>
                <c:pt idx="6">
                  <c:v>8.65943821276254</c:v>
                </c:pt>
                <c:pt idx="7">
                  <c:v>7.9518223580256</c:v>
                </c:pt>
                <c:pt idx="8">
                  <c:v>7.4690328402286</c:v>
                </c:pt>
                <c:pt idx="9">
                  <c:v>6.25520434333678</c:v>
                </c:pt>
                <c:pt idx="10">
                  <c:v>5.80768313051778</c:v>
                </c:pt>
                <c:pt idx="11">
                  <c:v>3.38089488274009</c:v>
                </c:pt>
                <c:pt idx="12">
                  <c:v>2.18358340688438</c:v>
                </c:pt>
                <c:pt idx="13">
                  <c:v>0.753832913651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"3 cambios"</c:f>
              <c:strCache>
                <c:ptCount val="1"/>
                <c:pt idx="0">
                  <c:v>3 cambios</c:v>
                </c:pt>
              </c:strCache>
            </c:strRef>
          </c:tx>
          <c:spPr>
            <a:solidFill>
              <a:srgbClr val="d7df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1!$A$29:$A$4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1!$F$29:$F$44</c:f>
              <c:numCache>
                <c:formatCode>General</c:formatCode>
                <c:ptCount val="16"/>
                <c:pt idx="0">
                  <c:v>3.93273664225658</c:v>
                </c:pt>
                <c:pt idx="1">
                  <c:v>4.02971320059203</c:v>
                </c:pt>
                <c:pt idx="2">
                  <c:v>3.56021780909673</c:v>
                </c:pt>
                <c:pt idx="3">
                  <c:v>3.35616775910502</c:v>
                </c:pt>
                <c:pt idx="4">
                  <c:v>3.48830719428476</c:v>
                </c:pt>
                <c:pt idx="5">
                  <c:v>3.01582176299645</c:v>
                </c:pt>
                <c:pt idx="6">
                  <c:v>2.56962177627445</c:v>
                </c:pt>
                <c:pt idx="7">
                  <c:v>2.26133545409834</c:v>
                </c:pt>
                <c:pt idx="8">
                  <c:v>2.11232944136064</c:v>
                </c:pt>
                <c:pt idx="9">
                  <c:v>1.36228891183426</c:v>
                </c:pt>
                <c:pt idx="10">
                  <c:v>1.32506164002227</c:v>
                </c:pt>
                <c:pt idx="11">
                  <c:v>0.437067396812979</c:v>
                </c:pt>
                <c:pt idx="12">
                  <c:v>0.15004413062665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"Más de 3"</c:f>
              <c:strCache>
                <c:ptCount val="1"/>
                <c:pt idx="0">
                  <c:v>Más de 3</c:v>
                </c:pt>
              </c:strCache>
            </c:strRef>
          </c:tx>
          <c:spPr>
            <a:solidFill>
              <a:srgbClr val="f8f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1!$A$29:$A$4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1!$G$29:$G$44</c:f>
              <c:numCache>
                <c:formatCode>General</c:formatCode>
                <c:ptCount val="16"/>
                <c:pt idx="0">
                  <c:v>2.31217792243016</c:v>
                </c:pt>
                <c:pt idx="1">
                  <c:v>2.34857158814823</c:v>
                </c:pt>
                <c:pt idx="2">
                  <c:v>1.95387572069186</c:v>
                </c:pt>
                <c:pt idx="3">
                  <c:v>1.72490266620669</c:v>
                </c:pt>
                <c:pt idx="4">
                  <c:v>1.52741344347082</c:v>
                </c:pt>
                <c:pt idx="5">
                  <c:v>1.28995802389409</c:v>
                </c:pt>
                <c:pt idx="6">
                  <c:v>1.0013770605773</c:v>
                </c:pt>
                <c:pt idx="7">
                  <c:v>0.820401201301759</c:v>
                </c:pt>
                <c:pt idx="8">
                  <c:v>0.698640999699215</c:v>
                </c:pt>
                <c:pt idx="9">
                  <c:v>0.318089464743697</c:v>
                </c:pt>
                <c:pt idx="10">
                  <c:v>0.37381690924998</c:v>
                </c:pt>
                <c:pt idx="11">
                  <c:v>0.034013026989336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100"/>
        <c:axId val="31734458"/>
        <c:axId val="57522748"/>
      </c:barChart>
      <c:catAx>
        <c:axId val="31734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2748"/>
        <c:crossesAt val="0"/>
        <c:auto val="1"/>
        <c:lblAlgn val="ctr"/>
        <c:lblOffset val="100"/>
        <c:noMultiLvlLbl val="0"/>
      </c:catAx>
      <c:valAx>
        <c:axId val="57522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445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895958354421"/>
          <c:y val="0.930944412701004"/>
          <c:w val="0.719253850046996"/>
          <c:h val="0.040323238919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80" spc="-1" strike="noStrike">
                <a:solidFill>
                  <a:srgbClr val="000000"/>
                </a:solidFill>
                <a:latin typeface="Arial"/>
              </a:defRPr>
            </a:pPr>
            <a:r>
              <a:rPr b="1" sz="980" spc="-1" strike="noStrike">
                <a:solidFill>
                  <a:srgbClr val="000000"/>
                </a:solidFill>
                <a:latin typeface="Arial"/>
              </a:rPr>
              <a:t>M1G3 - Situación residencial de los extranjeros que permanecen a
1-1-2016
Porcentajes</a:t>
            </a:r>
          </a:p>
        </c:rich>
      </c:tx>
      <c:layout>
        <c:manualLayout>
          <c:xMode val="edge"/>
          <c:yMode val="edge"/>
          <c:x val="0.0696765660694962"/>
          <c:y val="0.0277901289461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024888782013"/>
          <c:y val="0.167296576256114"/>
          <c:w val="0.908320307803294"/>
          <c:h val="0.7543352601156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ermanecen mismo domicilio"</c:f>
              <c:strCache>
                <c:ptCount val="1"/>
                <c:pt idx="0">
                  <c:v>Permanecen mismo domicilio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!$A$11:$A$26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!$D$47:$D$62</c:f>
              <c:numCache>
                <c:formatCode>General</c:formatCode>
                <c:ptCount val="16"/>
                <c:pt idx="0">
                  <c:v>8.78085164090046</c:v>
                </c:pt>
                <c:pt idx="1">
                  <c:v>7.28308525789606</c:v>
                </c:pt>
                <c:pt idx="2">
                  <c:v>8.93657911595131</c:v>
                </c:pt>
                <c:pt idx="3">
                  <c:v>10.3329883528001</c:v>
                </c:pt>
                <c:pt idx="4">
                  <c:v>11.9179178061804</c:v>
                </c:pt>
                <c:pt idx="5">
                  <c:v>15.6974491443332</c:v>
                </c:pt>
                <c:pt idx="6">
                  <c:v>17.0207361257804</c:v>
                </c:pt>
                <c:pt idx="7">
                  <c:v>19.7126502935236</c:v>
                </c:pt>
                <c:pt idx="8">
                  <c:v>19.6672226627656</c:v>
                </c:pt>
                <c:pt idx="9">
                  <c:v>25.4921227059255</c:v>
                </c:pt>
                <c:pt idx="10">
                  <c:v>28.578700389724</c:v>
                </c:pt>
                <c:pt idx="11">
                  <c:v>41.6200404755021</c:v>
                </c:pt>
                <c:pt idx="12">
                  <c:v>47.1226831421006</c:v>
                </c:pt>
                <c:pt idx="13">
                  <c:v>60.5488796098556</c:v>
                </c:pt>
                <c:pt idx="14">
                  <c:v>78.7295312004295</c:v>
                </c:pt>
                <c:pt idx="15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Permanecen mismo municipio"</c:f>
              <c:strCache>
                <c:ptCount val="1"/>
                <c:pt idx="0">
                  <c:v>Permanecen mismo municipio</c:v>
                </c:pt>
              </c:strCache>
            </c:strRef>
          </c:tx>
          <c:spPr>
            <a:solidFill>
              <a:srgbClr val="f3c0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!$A$11:$A$26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!$E$47:$E$62</c:f>
              <c:numCache>
                <c:formatCode>General</c:formatCode>
                <c:ptCount val="16"/>
                <c:pt idx="0">
                  <c:v>51.0442093843233</c:v>
                </c:pt>
                <c:pt idx="1">
                  <c:v>53.0955904940099</c:v>
                </c:pt>
                <c:pt idx="2">
                  <c:v>53.5297885970532</c:v>
                </c:pt>
                <c:pt idx="3">
                  <c:v>54.0255942700376</c:v>
                </c:pt>
                <c:pt idx="4">
                  <c:v>51.3627653439006</c:v>
                </c:pt>
                <c:pt idx="5">
                  <c:v>51.0494026477236</c:v>
                </c:pt>
                <c:pt idx="6">
                  <c:v>52.1357808468254</c:v>
                </c:pt>
                <c:pt idx="7">
                  <c:v>51.4330860270188</c:v>
                </c:pt>
                <c:pt idx="8">
                  <c:v>52.0480708758306</c:v>
                </c:pt>
                <c:pt idx="9">
                  <c:v>49.9766845418513</c:v>
                </c:pt>
                <c:pt idx="10">
                  <c:v>48.491211325857</c:v>
                </c:pt>
                <c:pt idx="11">
                  <c:v>41.1319535382051</c:v>
                </c:pt>
                <c:pt idx="12">
                  <c:v>38.7961165048544</c:v>
                </c:pt>
                <c:pt idx="13">
                  <c:v>30.0481305581232</c:v>
                </c:pt>
                <c:pt idx="14">
                  <c:v>16.4677746052664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"Permanecen distinto municipio"</c:f>
              <c:strCache>
                <c:ptCount val="1"/>
                <c:pt idx="0">
                  <c:v>Permanecen distinto municipi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!$A$11:$A$26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M1!$F$47:$F$62</c:f>
              <c:numCache>
                <c:formatCode>General</c:formatCode>
                <c:ptCount val="16"/>
                <c:pt idx="0">
                  <c:v>40.1749389747762</c:v>
                </c:pt>
                <c:pt idx="1">
                  <c:v>39.6213242480941</c:v>
                </c:pt>
                <c:pt idx="2">
                  <c:v>37.5336322869955</c:v>
                </c:pt>
                <c:pt idx="3">
                  <c:v>35.6414173771623</c:v>
                </c:pt>
                <c:pt idx="4">
                  <c:v>36.7193168499191</c:v>
                </c:pt>
                <c:pt idx="5">
                  <c:v>33.2531482079432</c:v>
                </c:pt>
                <c:pt idx="6">
                  <c:v>30.8434830273941</c:v>
                </c:pt>
                <c:pt idx="7">
                  <c:v>28.8542636794575</c:v>
                </c:pt>
                <c:pt idx="8">
                  <c:v>28.2847064614038</c:v>
                </c:pt>
                <c:pt idx="9">
                  <c:v>24.5311927522233</c:v>
                </c:pt>
                <c:pt idx="10">
                  <c:v>22.930088284419</c:v>
                </c:pt>
                <c:pt idx="11">
                  <c:v>17.2480059862928</c:v>
                </c:pt>
                <c:pt idx="12">
                  <c:v>14.081200353045</c:v>
                </c:pt>
                <c:pt idx="13">
                  <c:v>9.40298983202117</c:v>
                </c:pt>
                <c:pt idx="14">
                  <c:v>4.80269419430412</c:v>
                </c:pt>
                <c:pt idx="15">
                  <c:v>0</c:v>
                </c:pt>
              </c:numCache>
            </c:numRef>
          </c:val>
        </c:ser>
        <c:gapWidth val="80"/>
        <c:overlap val="100"/>
        <c:axId val="97751022"/>
        <c:axId val="11513053"/>
      </c:barChart>
      <c:catAx>
        <c:axId val="97751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3053"/>
        <c:crossesAt val="0"/>
        <c:auto val="1"/>
        <c:lblAlgn val="ctr"/>
        <c:lblOffset val="100"/>
        <c:noMultiLvlLbl val="0"/>
      </c:catAx>
      <c:valAx>
        <c:axId val="115130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10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8525910785139"/>
          <c:y val="0.895286794130725"/>
          <c:w val="0.812252013947337"/>
          <c:h val="0.07447754557581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699921107366"/>
          <c:y val="0.0279368907647473"/>
          <c:w val="0.940113318511081"/>
          <c:h val="0.841925434629686"/>
        </c:manualLayout>
      </c:layout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28:$Q$28</c:f>
              <c:numCache>
                <c:formatCode>General</c:formatCode>
                <c:ptCount val="16"/>
                <c:pt idx="0">
                  <c:v>3.10335737736346</c:v>
                </c:pt>
                <c:pt idx="1">
                  <c:v>3.57305471015361</c:v>
                </c:pt>
                <c:pt idx="2">
                  <c:v>4.04395025042536</c:v>
                </c:pt>
                <c:pt idx="3">
                  <c:v>4.68618946056699</c:v>
                </c:pt>
                <c:pt idx="4">
                  <c:v>5.45663687124062</c:v>
                </c:pt>
                <c:pt idx="5">
                  <c:v>7.54031968175609</c:v>
                </c:pt>
                <c:pt idx="6">
                  <c:v>8.67022933691198</c:v>
                </c:pt>
                <c:pt idx="7">
                  <c:v>9.81212106688394</c:v>
                </c:pt>
                <c:pt idx="8">
                  <c:v>11.6022430444056</c:v>
                </c:pt>
                <c:pt idx="9">
                  <c:v>13.6919168923291</c:v>
                </c:pt>
                <c:pt idx="10">
                  <c:v>19.2060677226869</c:v>
                </c:pt>
                <c:pt idx="11">
                  <c:v>26.7559730642958</c:v>
                </c:pt>
                <c:pt idx="12">
                  <c:v>44.3648302139999</c:v>
                </c:pt>
                <c:pt idx="13">
                  <c:v>60.3860624505739</c:v>
                </c:pt>
                <c:pt idx="14">
                  <c:v>83.2742217642407</c:v>
                </c:pt>
                <c:pt idx="15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29:$Q$29</c:f>
              <c:numCache>
                <c:formatCode>General</c:formatCode>
                <c:ptCount val="16"/>
                <c:pt idx="0">
                  <c:v>2.51187070800466</c:v>
                </c:pt>
                <c:pt idx="1">
                  <c:v>3.31416683521627</c:v>
                </c:pt>
                <c:pt idx="2">
                  <c:v>3.78706887418494</c:v>
                </c:pt>
                <c:pt idx="3">
                  <c:v>4.42852051971067</c:v>
                </c:pt>
                <c:pt idx="4">
                  <c:v>5.33772525450991</c:v>
                </c:pt>
                <c:pt idx="5">
                  <c:v>7.58184287324106</c:v>
                </c:pt>
                <c:pt idx="6">
                  <c:v>9.02173808354282</c:v>
                </c:pt>
                <c:pt idx="7">
                  <c:v>10.3056045152032</c:v>
                </c:pt>
                <c:pt idx="8">
                  <c:v>12.947499205409</c:v>
                </c:pt>
                <c:pt idx="9">
                  <c:v>15.3649821337417</c:v>
                </c:pt>
                <c:pt idx="10">
                  <c:v>24.4560663411251</c:v>
                </c:pt>
                <c:pt idx="11">
                  <c:v>39.3182890770224</c:v>
                </c:pt>
                <c:pt idx="12">
                  <c:v>51.912315678966</c:v>
                </c:pt>
                <c:pt idx="13">
                  <c:v>71.4563649147139</c:v>
                </c:pt>
                <c:pt idx="14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0:$Q$30</c:f>
              <c:numCache>
                <c:formatCode>General</c:formatCode>
                <c:ptCount val="16"/>
                <c:pt idx="0">
                  <c:v>3.22317916370631</c:v>
                </c:pt>
                <c:pt idx="1">
                  <c:v>3.91113729703502</c:v>
                </c:pt>
                <c:pt idx="2">
                  <c:v>4.53382316414531</c:v>
                </c:pt>
                <c:pt idx="3">
                  <c:v>5.39218234645133</c:v>
                </c:pt>
                <c:pt idx="4">
                  <c:v>6.48679247462757</c:v>
                </c:pt>
                <c:pt idx="5">
                  <c:v>9.65682961627994</c:v>
                </c:pt>
                <c:pt idx="6">
                  <c:v>11.5503029672888</c:v>
                </c:pt>
                <c:pt idx="7">
                  <c:v>13.3600198704952</c:v>
                </c:pt>
                <c:pt idx="8">
                  <c:v>16.6132358292755</c:v>
                </c:pt>
                <c:pt idx="9">
                  <c:v>20.2372906810843</c:v>
                </c:pt>
                <c:pt idx="10">
                  <c:v>34.3187712640292</c:v>
                </c:pt>
                <c:pt idx="11">
                  <c:v>53.72369614316</c:v>
                </c:pt>
                <c:pt idx="12">
                  <c:v>72.8265201795276</c:v>
                </c:pt>
                <c:pt idx="13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1:$Q$31</c:f>
              <c:numCache>
                <c:formatCode>General</c:formatCode>
                <c:ptCount val="16"/>
                <c:pt idx="0">
                  <c:v>3.67282112368473</c:v>
                </c:pt>
                <c:pt idx="1">
                  <c:v>4.37293440306438</c:v>
                </c:pt>
                <c:pt idx="2">
                  <c:v>5.11976082869122</c:v>
                </c:pt>
                <c:pt idx="3">
                  <c:v>6.12701304464609</c:v>
                </c:pt>
                <c:pt idx="4">
                  <c:v>7.47760688551776</c:v>
                </c:pt>
                <c:pt idx="5">
                  <c:v>11.647923016735</c:v>
                </c:pt>
                <c:pt idx="6">
                  <c:v>13.96956638522</c:v>
                </c:pt>
                <c:pt idx="7">
                  <c:v>16.1960317182263</c:v>
                </c:pt>
                <c:pt idx="8">
                  <c:v>20.4498475983604</c:v>
                </c:pt>
                <c:pt idx="9">
                  <c:v>25.435892045919</c:v>
                </c:pt>
                <c:pt idx="10">
                  <c:v>43.4006002639293</c:v>
                </c:pt>
                <c:pt idx="11">
                  <c:v>70.79844445223</c:v>
                </c:pt>
                <c:pt idx="12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25200">
              <a:solidFill>
                <a:srgbClr val="e9907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2:$Q$32</c:f>
              <c:numCache>
                <c:formatCode>General</c:formatCode>
                <c:ptCount val="16"/>
                <c:pt idx="0">
                  <c:v>4.46663273345931</c:v>
                </c:pt>
                <c:pt idx="1">
                  <c:v>5.43024285485187</c:v>
                </c:pt>
                <c:pt idx="2">
                  <c:v>6.4112844183825</c:v>
                </c:pt>
                <c:pt idx="3">
                  <c:v>7.74304659773112</c:v>
                </c:pt>
                <c:pt idx="4">
                  <c:v>9.4673648540291</c:v>
                </c:pt>
                <c:pt idx="5">
                  <c:v>14.3223701183246</c:v>
                </c:pt>
                <c:pt idx="6">
                  <c:v>17.4676995377182</c:v>
                </c:pt>
                <c:pt idx="7">
                  <c:v>21.1457338288511</c:v>
                </c:pt>
                <c:pt idx="8">
                  <c:v>26.9601656684261</c:v>
                </c:pt>
                <c:pt idx="9">
                  <c:v>43.1790766913728</c:v>
                </c:pt>
                <c:pt idx="10">
                  <c:v>69.0438505358425</c:v>
                </c:pt>
                <c:pt idx="11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3:$Q$33</c:f>
              <c:numCache>
                <c:formatCode>General</c:formatCode>
                <c:ptCount val="16"/>
                <c:pt idx="0">
                  <c:v>6.03883036867733</c:v>
                </c:pt>
                <c:pt idx="1">
                  <c:v>7.28969989068866</c:v>
                </c:pt>
                <c:pt idx="2">
                  <c:v>8.6610603199841</c:v>
                </c:pt>
                <c:pt idx="3">
                  <c:v>10.4839511080195</c:v>
                </c:pt>
                <c:pt idx="4">
                  <c:v>12.9124018682302</c:v>
                </c:pt>
                <c:pt idx="5">
                  <c:v>19.4412699990063</c:v>
                </c:pt>
                <c:pt idx="6">
                  <c:v>24.2975504322767</c:v>
                </c:pt>
                <c:pt idx="7">
                  <c:v>30.568046308258</c:v>
                </c:pt>
                <c:pt idx="8">
                  <c:v>42.1159197058531</c:v>
                </c:pt>
                <c:pt idx="9">
                  <c:v>68.6953443307165</c:v>
                </c:pt>
                <c:pt idx="10">
                  <c:v>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25200">
              <a:solidFill>
                <a:srgbClr val="f8fb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4:$Q$34</c:f>
              <c:numCache>
                <c:formatCode>General</c:formatCode>
                <c:ptCount val="16"/>
                <c:pt idx="0">
                  <c:v>6.57280631105054</c:v>
                </c:pt>
                <c:pt idx="1">
                  <c:v>8.32662164673812</c:v>
                </c:pt>
                <c:pt idx="2">
                  <c:v>10.1016046093798</c:v>
                </c:pt>
                <c:pt idx="3">
                  <c:v>12.8069305908349</c:v>
                </c:pt>
                <c:pt idx="4">
                  <c:v>16.3517336802759</c:v>
                </c:pt>
                <c:pt idx="5">
                  <c:v>24.3685851764657</c:v>
                </c:pt>
                <c:pt idx="6">
                  <c:v>31.9909960142907</c:v>
                </c:pt>
                <c:pt idx="7">
                  <c:v>44.5676641265514</c:v>
                </c:pt>
                <c:pt idx="8">
                  <c:v>69.2640893790141</c:v>
                </c:pt>
                <c:pt idx="9">
                  <c:v>1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7f74"/>
            </a:solidFill>
            <a:ln w="25200">
              <a:solidFill>
                <a:srgbClr val="807f74"/>
              </a:solidFill>
              <a:round/>
            </a:ln>
          </c:spPr>
          <c:marker>
            <c:symbol val="square"/>
            <c:size val="4"/>
            <c:spPr>
              <a:solidFill>
                <a:srgbClr val="807f7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5:$Q$35</c:f>
              <c:numCache>
                <c:formatCode>General</c:formatCode>
                <c:ptCount val="16"/>
                <c:pt idx="0">
                  <c:v>8.23475926945909</c:v>
                </c:pt>
                <c:pt idx="1">
                  <c:v>10.4750789029647</c:v>
                </c:pt>
                <c:pt idx="2">
                  <c:v>12.9588830312727</c:v>
                </c:pt>
                <c:pt idx="3">
                  <c:v>17.1855465505635</c:v>
                </c:pt>
                <c:pt idx="4">
                  <c:v>21.5297995296422</c:v>
                </c:pt>
                <c:pt idx="5">
                  <c:v>32.5644119215604</c:v>
                </c:pt>
                <c:pt idx="6">
                  <c:v>45.8970458380325</c:v>
                </c:pt>
                <c:pt idx="7">
                  <c:v>71.1792168279697</c:v>
                </c:pt>
                <c:pt idx="8">
                  <c:v>1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76464"/>
            </a:solidFill>
            <a:ln w="25200">
              <a:solidFill>
                <a:srgbClr val="67646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6:$Q$36</c:f>
              <c:numCache>
                <c:formatCode>General</c:formatCode>
                <c:ptCount val="16"/>
                <c:pt idx="0">
                  <c:v>8.34895558251159</c:v>
                </c:pt>
                <c:pt idx="1">
                  <c:v>10.6978066942547</c:v>
                </c:pt>
                <c:pt idx="2">
                  <c:v>14.0414516793676</c:v>
                </c:pt>
                <c:pt idx="3">
                  <c:v>18.8906365171767</c:v>
                </c:pt>
                <c:pt idx="4">
                  <c:v>24.735195621514</c:v>
                </c:pt>
                <c:pt idx="5">
                  <c:v>42.0251078080292</c:v>
                </c:pt>
                <c:pt idx="6">
                  <c:v>68.1178430268664</c:v>
                </c:pt>
                <c:pt idx="7">
                  <c:v>1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7:$Q$37</c:f>
              <c:numCache>
                <c:formatCode>General</c:formatCode>
                <c:ptCount val="16"/>
                <c:pt idx="0">
                  <c:v>12.082057272756</c:v>
                </c:pt>
                <c:pt idx="1">
                  <c:v>15.5566255170019</c:v>
                </c:pt>
                <c:pt idx="2">
                  <c:v>21.676980393395</c:v>
                </c:pt>
                <c:pt idx="3">
                  <c:v>28.4919331923089</c:v>
                </c:pt>
                <c:pt idx="4">
                  <c:v>42.4904492785653</c:v>
                </c:pt>
                <c:pt idx="5">
                  <c:v>69.9152274808196</c:v>
                </c:pt>
                <c:pt idx="6">
                  <c:v>1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8:$Q$38</c:f>
              <c:numCache>
                <c:formatCode>General</c:formatCode>
                <c:ptCount val="16"/>
                <c:pt idx="0">
                  <c:v>14.6275534712554</c:v>
                </c:pt>
                <c:pt idx="1">
                  <c:v>19.5688104019605</c:v>
                </c:pt>
                <c:pt idx="2">
                  <c:v>25.6206085179486</c:v>
                </c:pt>
                <c:pt idx="3">
                  <c:v>37.5402001253837</c:v>
                </c:pt>
                <c:pt idx="4">
                  <c:v>58.4760183353281</c:v>
                </c:pt>
                <c:pt idx="5">
                  <c:v>10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25200">
              <a:solidFill>
                <a:srgbClr val="fbfc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9:$Q$39</c:f>
              <c:numCache>
                <c:formatCode>General</c:formatCode>
                <c:ptCount val="16"/>
                <c:pt idx="0">
                  <c:v>22.7903858152594</c:v>
                </c:pt>
                <c:pt idx="1">
                  <c:v>29.169421603047</c:v>
                </c:pt>
                <c:pt idx="2">
                  <c:v>42.7991395286032</c:v>
                </c:pt>
                <c:pt idx="3">
                  <c:v>69.5398713017889</c:v>
                </c:pt>
                <c:pt idx="4">
                  <c:v>10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40:$Q$40</c:f>
              <c:numCache>
                <c:formatCode>General</c:formatCode>
                <c:ptCount val="16"/>
                <c:pt idx="0">
                  <c:v>27.9540504314317</c:v>
                </c:pt>
                <c:pt idx="1">
                  <c:v>39.7712993214375</c:v>
                </c:pt>
                <c:pt idx="2">
                  <c:v>66.9996649074307</c:v>
                </c:pt>
                <c:pt idx="3">
                  <c:v>10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41:$Q$41</c:f>
              <c:numCache>
                <c:formatCode>General</c:formatCode>
                <c:ptCount val="16"/>
                <c:pt idx="0">
                  <c:v>43.993098576871</c:v>
                </c:pt>
                <c:pt idx="1">
                  <c:v>67.2622424993342</c:v>
                </c:pt>
                <c:pt idx="2">
                  <c:v>10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M2!$A$4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42:$Q$42</c:f>
              <c:numCache>
                <c:formatCode>General</c:formatCode>
                <c:ptCount val="16"/>
                <c:pt idx="0">
                  <c:v>70.5690630092638</c:v>
                </c:pt>
                <c:pt idx="1">
                  <c:v>10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M2!$A$4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square"/>
            <c:size val="5"/>
            <c:spPr>
              <a:solidFill>
                <a:srgbClr val="5bb2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43:$Q$43</c:f>
              <c:numCache>
                <c:formatCode>General</c:formatCode>
                <c:ptCount val="16"/>
                <c:pt idx="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53800"/>
        <c:axId val="58282419"/>
      </c:lineChart>
      <c:catAx>
        <c:axId val="83753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8282419"/>
        <c:crossesAt val="0"/>
        <c:auto val="1"/>
        <c:lblAlgn val="ctr"/>
        <c:lblOffset val="100"/>
        <c:noMultiLvlLbl val="0"/>
      </c:catAx>
      <c:valAx>
        <c:axId val="582824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7538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9071218532597"/>
          <c:y val="0.855893880012059"/>
          <c:w val="0.812163809797031"/>
          <c:h val="0.102803738317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2G2 - Tasas de permanencia en el mismo domicilio de extranjeros por cohorte de llegada a 1 de enero de cada año</a:t>
            </a:r>
          </a:p>
        </c:rich>
      </c:tx>
      <c:layout>
        <c:manualLayout>
          <c:xMode val="edge"/>
          <c:yMode val="edge"/>
          <c:x val="0.0265033229241733"/>
          <c:y val="0.0228185469149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31203459044"/>
          <c:y val="0.25328587075575"/>
          <c:w val="0.550164144447114"/>
          <c:h val="0.593282219788244"/>
        </c:manualLayout>
      </c:layout>
      <c:radarChart>
        <c:radarStyle val="marker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28:$R$28</c:f>
              <c:numCache>
                <c:formatCode>General</c:formatCode>
                <c:ptCount val="17"/>
                <c:pt idx="0">
                  <c:v>3.10335737736346</c:v>
                </c:pt>
                <c:pt idx="1">
                  <c:v>3.57305471015361</c:v>
                </c:pt>
                <c:pt idx="2">
                  <c:v>4.04395025042536</c:v>
                </c:pt>
                <c:pt idx="3">
                  <c:v>4.68618946056699</c:v>
                </c:pt>
                <c:pt idx="4">
                  <c:v>5.45663687124062</c:v>
                </c:pt>
                <c:pt idx="5">
                  <c:v>7.54031968175609</c:v>
                </c:pt>
                <c:pt idx="6">
                  <c:v>8.67022933691198</c:v>
                </c:pt>
                <c:pt idx="7">
                  <c:v>9.81212106688394</c:v>
                </c:pt>
                <c:pt idx="8">
                  <c:v>11.6022430444056</c:v>
                </c:pt>
                <c:pt idx="9">
                  <c:v>13.6919168923291</c:v>
                </c:pt>
                <c:pt idx="10">
                  <c:v>19.2060677226869</c:v>
                </c:pt>
                <c:pt idx="11">
                  <c:v>26.7559730642958</c:v>
                </c:pt>
                <c:pt idx="12">
                  <c:v>44.3648302139999</c:v>
                </c:pt>
                <c:pt idx="13">
                  <c:v>60.3860624505739</c:v>
                </c:pt>
                <c:pt idx="14">
                  <c:v>83.2742217642407</c:v>
                </c:pt>
                <c:pt idx="15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29:$R$29</c:f>
              <c:numCache>
                <c:formatCode>General</c:formatCode>
                <c:ptCount val="17"/>
                <c:pt idx="0">
                  <c:v>2.51187070800466</c:v>
                </c:pt>
                <c:pt idx="1">
                  <c:v>3.31416683521627</c:v>
                </c:pt>
                <c:pt idx="2">
                  <c:v>3.78706887418494</c:v>
                </c:pt>
                <c:pt idx="3">
                  <c:v>4.42852051971067</c:v>
                </c:pt>
                <c:pt idx="4">
                  <c:v>5.33772525450991</c:v>
                </c:pt>
                <c:pt idx="5">
                  <c:v>7.58184287324106</c:v>
                </c:pt>
                <c:pt idx="6">
                  <c:v>9.02173808354282</c:v>
                </c:pt>
                <c:pt idx="7">
                  <c:v>10.3056045152032</c:v>
                </c:pt>
                <c:pt idx="8">
                  <c:v>12.947499205409</c:v>
                </c:pt>
                <c:pt idx="9">
                  <c:v>15.3649821337417</c:v>
                </c:pt>
                <c:pt idx="10">
                  <c:v>24.4560663411251</c:v>
                </c:pt>
                <c:pt idx="11">
                  <c:v>39.3182890770224</c:v>
                </c:pt>
                <c:pt idx="12">
                  <c:v>51.912315678966</c:v>
                </c:pt>
                <c:pt idx="13">
                  <c:v>71.4563649147139</c:v>
                </c:pt>
                <c:pt idx="14">
                  <c:v>100</c:v>
                </c:pt>
              </c:numCache>
            </c:numRef>
          </c:val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0:$R$30</c:f>
              <c:numCache>
                <c:formatCode>General</c:formatCode>
                <c:ptCount val="17"/>
                <c:pt idx="0">
                  <c:v>3.22317916370631</c:v>
                </c:pt>
                <c:pt idx="1">
                  <c:v>3.91113729703502</c:v>
                </c:pt>
                <c:pt idx="2">
                  <c:v>4.53382316414531</c:v>
                </c:pt>
                <c:pt idx="3">
                  <c:v>5.39218234645133</c:v>
                </c:pt>
                <c:pt idx="4">
                  <c:v>6.48679247462757</c:v>
                </c:pt>
                <c:pt idx="5">
                  <c:v>9.65682961627994</c:v>
                </c:pt>
                <c:pt idx="6">
                  <c:v>11.5503029672888</c:v>
                </c:pt>
                <c:pt idx="7">
                  <c:v>13.3600198704952</c:v>
                </c:pt>
                <c:pt idx="8">
                  <c:v>16.6132358292755</c:v>
                </c:pt>
                <c:pt idx="9">
                  <c:v>20.2372906810843</c:v>
                </c:pt>
                <c:pt idx="10">
                  <c:v>34.3187712640292</c:v>
                </c:pt>
                <c:pt idx="11">
                  <c:v>53.72369614316</c:v>
                </c:pt>
                <c:pt idx="12">
                  <c:v>72.8265201795276</c:v>
                </c:pt>
                <c:pt idx="13">
                  <c:v>100</c:v>
                </c:pt>
              </c:numCache>
            </c:numRef>
          </c:val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1:$R$31</c:f>
              <c:numCache>
                <c:formatCode>General</c:formatCode>
                <c:ptCount val="17"/>
                <c:pt idx="0">
                  <c:v>3.67282112368473</c:v>
                </c:pt>
                <c:pt idx="1">
                  <c:v>4.37293440306438</c:v>
                </c:pt>
                <c:pt idx="2">
                  <c:v>5.11976082869122</c:v>
                </c:pt>
                <c:pt idx="3">
                  <c:v>6.12701304464609</c:v>
                </c:pt>
                <c:pt idx="4">
                  <c:v>7.47760688551776</c:v>
                </c:pt>
                <c:pt idx="5">
                  <c:v>11.647923016735</c:v>
                </c:pt>
                <c:pt idx="6">
                  <c:v>13.96956638522</c:v>
                </c:pt>
                <c:pt idx="7">
                  <c:v>16.1960317182263</c:v>
                </c:pt>
                <c:pt idx="8">
                  <c:v>20.4498475983604</c:v>
                </c:pt>
                <c:pt idx="9">
                  <c:v>25.435892045919</c:v>
                </c:pt>
                <c:pt idx="10">
                  <c:v>43.4006002639293</c:v>
                </c:pt>
                <c:pt idx="11">
                  <c:v>70.79844445223</c:v>
                </c:pt>
                <c:pt idx="12">
                  <c:v>100</c:v>
                </c:pt>
              </c:numCache>
            </c:numRef>
          </c:val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25200">
              <a:solidFill>
                <a:srgbClr val="e9907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2:$R$32</c:f>
              <c:numCache>
                <c:formatCode>General</c:formatCode>
                <c:ptCount val="17"/>
                <c:pt idx="0">
                  <c:v>4.46663273345931</c:v>
                </c:pt>
                <c:pt idx="1">
                  <c:v>5.43024285485187</c:v>
                </c:pt>
                <c:pt idx="2">
                  <c:v>6.4112844183825</c:v>
                </c:pt>
                <c:pt idx="3">
                  <c:v>7.74304659773112</c:v>
                </c:pt>
                <c:pt idx="4">
                  <c:v>9.4673648540291</c:v>
                </c:pt>
                <c:pt idx="5">
                  <c:v>14.3223701183246</c:v>
                </c:pt>
                <c:pt idx="6">
                  <c:v>17.4676995377182</c:v>
                </c:pt>
                <c:pt idx="7">
                  <c:v>21.1457338288511</c:v>
                </c:pt>
                <c:pt idx="8">
                  <c:v>26.9601656684261</c:v>
                </c:pt>
                <c:pt idx="9">
                  <c:v>43.1790766913728</c:v>
                </c:pt>
                <c:pt idx="10">
                  <c:v>69.0438505358425</c:v>
                </c:pt>
                <c:pt idx="11">
                  <c:v>100</c:v>
                </c:pt>
              </c:numCache>
            </c:numRef>
          </c:val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3:$R$33</c:f>
              <c:numCache>
                <c:formatCode>General</c:formatCode>
                <c:ptCount val="17"/>
                <c:pt idx="0">
                  <c:v>6.03883036867733</c:v>
                </c:pt>
                <c:pt idx="1">
                  <c:v>7.28969989068866</c:v>
                </c:pt>
                <c:pt idx="2">
                  <c:v>8.6610603199841</c:v>
                </c:pt>
                <c:pt idx="3">
                  <c:v>10.4839511080195</c:v>
                </c:pt>
                <c:pt idx="4">
                  <c:v>12.9124018682302</c:v>
                </c:pt>
                <c:pt idx="5">
                  <c:v>19.4412699990063</c:v>
                </c:pt>
                <c:pt idx="6">
                  <c:v>24.2975504322767</c:v>
                </c:pt>
                <c:pt idx="7">
                  <c:v>30.568046308258</c:v>
                </c:pt>
                <c:pt idx="8">
                  <c:v>42.1159197058531</c:v>
                </c:pt>
                <c:pt idx="9">
                  <c:v>68.6953443307165</c:v>
                </c:pt>
                <c:pt idx="10">
                  <c:v>100</c:v>
                </c:pt>
              </c:numCache>
            </c:numRef>
          </c:val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25200">
              <a:solidFill>
                <a:srgbClr val="f8fb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4:$R$34</c:f>
              <c:numCache>
                <c:formatCode>General</c:formatCode>
                <c:ptCount val="17"/>
                <c:pt idx="0">
                  <c:v>6.57280631105054</c:v>
                </c:pt>
                <c:pt idx="1">
                  <c:v>8.32662164673812</c:v>
                </c:pt>
                <c:pt idx="2">
                  <c:v>10.1016046093798</c:v>
                </c:pt>
                <c:pt idx="3">
                  <c:v>12.8069305908349</c:v>
                </c:pt>
                <c:pt idx="4">
                  <c:v>16.3517336802759</c:v>
                </c:pt>
                <c:pt idx="5">
                  <c:v>24.3685851764657</c:v>
                </c:pt>
                <c:pt idx="6">
                  <c:v>31.9909960142907</c:v>
                </c:pt>
                <c:pt idx="7">
                  <c:v>44.5676641265514</c:v>
                </c:pt>
                <c:pt idx="8">
                  <c:v>69.2640893790141</c:v>
                </c:pt>
                <c:pt idx="9">
                  <c:v>100</c:v>
                </c:pt>
              </c:numCache>
            </c:numRef>
          </c:val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7f74"/>
            </a:solidFill>
            <a:ln w="25200">
              <a:solidFill>
                <a:srgbClr val="807f74"/>
              </a:solidFill>
              <a:round/>
            </a:ln>
          </c:spPr>
          <c:marker>
            <c:symbol val="square"/>
            <c:size val="5"/>
            <c:spPr>
              <a:solidFill>
                <a:srgbClr val="807f7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5:$R$35</c:f>
              <c:numCache>
                <c:formatCode>General</c:formatCode>
                <c:ptCount val="17"/>
                <c:pt idx="0">
                  <c:v>8.23475926945909</c:v>
                </c:pt>
                <c:pt idx="1">
                  <c:v>10.4750789029647</c:v>
                </c:pt>
                <c:pt idx="2">
                  <c:v>12.9588830312727</c:v>
                </c:pt>
                <c:pt idx="3">
                  <c:v>17.1855465505635</c:v>
                </c:pt>
                <c:pt idx="4">
                  <c:v>21.5297995296422</c:v>
                </c:pt>
                <c:pt idx="5">
                  <c:v>32.5644119215604</c:v>
                </c:pt>
                <c:pt idx="6">
                  <c:v>45.8970458380325</c:v>
                </c:pt>
                <c:pt idx="7">
                  <c:v>71.1792168279697</c:v>
                </c:pt>
                <c:pt idx="8">
                  <c:v>100</c:v>
                </c:pt>
              </c:numCache>
            </c:numRef>
          </c:val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76464"/>
            </a:solidFill>
            <a:ln w="25200">
              <a:solidFill>
                <a:srgbClr val="67646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6:$R$36</c:f>
              <c:numCache>
                <c:formatCode>General</c:formatCode>
                <c:ptCount val="17"/>
                <c:pt idx="0">
                  <c:v>8.34895558251159</c:v>
                </c:pt>
                <c:pt idx="1">
                  <c:v>10.6978066942547</c:v>
                </c:pt>
                <c:pt idx="2">
                  <c:v>14.0414516793676</c:v>
                </c:pt>
                <c:pt idx="3">
                  <c:v>18.8906365171767</c:v>
                </c:pt>
                <c:pt idx="4">
                  <c:v>24.735195621514</c:v>
                </c:pt>
                <c:pt idx="5">
                  <c:v>42.0251078080292</c:v>
                </c:pt>
                <c:pt idx="6">
                  <c:v>68.1178430268664</c:v>
                </c:pt>
                <c:pt idx="7">
                  <c:v>100</c:v>
                </c:pt>
              </c:numCache>
            </c:numRef>
          </c:val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7:$R$37</c:f>
              <c:numCache>
                <c:formatCode>General</c:formatCode>
                <c:ptCount val="17"/>
                <c:pt idx="0">
                  <c:v>12.082057272756</c:v>
                </c:pt>
                <c:pt idx="1">
                  <c:v>15.5566255170019</c:v>
                </c:pt>
                <c:pt idx="2">
                  <c:v>21.676980393395</c:v>
                </c:pt>
                <c:pt idx="3">
                  <c:v>28.4919331923089</c:v>
                </c:pt>
                <c:pt idx="4">
                  <c:v>42.4904492785653</c:v>
                </c:pt>
                <c:pt idx="5">
                  <c:v>69.9152274808196</c:v>
                </c:pt>
                <c:pt idx="6">
                  <c:v>100</c:v>
                </c:pt>
              </c:numCache>
            </c:numRef>
          </c:val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8:$R$38</c:f>
              <c:numCache>
                <c:formatCode>General</c:formatCode>
                <c:ptCount val="17"/>
                <c:pt idx="0">
                  <c:v>14.6275534712554</c:v>
                </c:pt>
                <c:pt idx="1">
                  <c:v>19.5688104019605</c:v>
                </c:pt>
                <c:pt idx="2">
                  <c:v>25.6206085179486</c:v>
                </c:pt>
                <c:pt idx="3">
                  <c:v>37.5402001253837</c:v>
                </c:pt>
                <c:pt idx="4">
                  <c:v>58.4760183353281</c:v>
                </c:pt>
                <c:pt idx="5">
                  <c:v>100</c:v>
                </c:pt>
              </c:numCache>
            </c:numRef>
          </c:val>
        </c:ser>
        <c:ser>
          <c:idx val="11"/>
          <c:order val="1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25200">
              <a:solidFill>
                <a:srgbClr val="fbfc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39:$R$39</c:f>
              <c:numCache>
                <c:formatCode>General</c:formatCode>
                <c:ptCount val="17"/>
                <c:pt idx="0">
                  <c:v>22.7903858152594</c:v>
                </c:pt>
                <c:pt idx="1">
                  <c:v>29.169421603047</c:v>
                </c:pt>
                <c:pt idx="2">
                  <c:v>42.7991395286032</c:v>
                </c:pt>
                <c:pt idx="3">
                  <c:v>69.5398713017889</c:v>
                </c:pt>
                <c:pt idx="4">
                  <c:v>100</c:v>
                </c:pt>
              </c:numCache>
            </c:numRef>
          </c:val>
        </c:ser>
        <c:ser>
          <c:idx val="12"/>
          <c:order val="1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40:$P$40</c:f>
              <c:numCache>
                <c:formatCode>General</c:formatCode>
                <c:ptCount val="15"/>
                <c:pt idx="0">
                  <c:v>27.9540504314317</c:v>
                </c:pt>
                <c:pt idx="1">
                  <c:v>39.7712993214375</c:v>
                </c:pt>
                <c:pt idx="2">
                  <c:v>66.9996649074307</c:v>
                </c:pt>
                <c:pt idx="3">
                  <c:v>100</c:v>
                </c:pt>
              </c:numCache>
            </c:numRef>
          </c:val>
        </c:ser>
        <c:ser>
          <c:idx val="13"/>
          <c:order val="1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41:$Q$41</c:f>
              <c:numCache>
                <c:formatCode>General</c:formatCode>
                <c:ptCount val="16"/>
                <c:pt idx="0">
                  <c:v>43.993098576871</c:v>
                </c:pt>
                <c:pt idx="1">
                  <c:v>67.2622424993342</c:v>
                </c:pt>
                <c:pt idx="2">
                  <c:v>100</c:v>
                </c:pt>
              </c:numCache>
            </c:numRef>
          </c:val>
        </c:ser>
        <c:ser>
          <c:idx val="14"/>
          <c:order val="14"/>
          <c:tx>
            <c:strRef>
              <c:f>M2!$A$4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42:$R$42</c:f>
              <c:numCache>
                <c:formatCode>General</c:formatCode>
                <c:ptCount val="17"/>
                <c:pt idx="0">
                  <c:v>70.5690630092638</c:v>
                </c:pt>
                <c:pt idx="1">
                  <c:v>100</c:v>
                </c:pt>
              </c:numCache>
            </c:numRef>
          </c:val>
        </c:ser>
        <c:ser>
          <c:idx val="15"/>
          <c:order val="15"/>
          <c:tx>
            <c:strRef>
              <c:f>M2!$A$4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square"/>
            <c:size val="5"/>
            <c:spPr>
              <a:solidFill>
                <a:srgbClr val="5bb2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2!$B$7:$Q$7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M2!$B$43:$R$43</c:f>
              <c:numCache>
                <c:formatCode>General</c:formatCode>
                <c:ptCount val="17"/>
                <c:pt idx="0">
                  <c:v>100</c:v>
                </c:pt>
              </c:numCache>
            </c:numRef>
          </c:val>
        </c:ser>
        <c:axId val="78371897"/>
        <c:axId val="55249125"/>
      </c:radarChart>
      <c:catAx>
        <c:axId val="7837189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5249125"/>
        <c:crossesAt val="0"/>
        <c:auto val="1"/>
        <c:lblAlgn val="ctr"/>
        <c:lblOffset val="100"/>
        <c:noMultiLvlLbl val="0"/>
      </c:catAx>
      <c:valAx>
        <c:axId val="552491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371897"/>
        <c:crossesAt val="1"/>
        <c:crossBetween val="midCat"/>
        <c:majorUnit val="20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1639042357274"/>
          <c:y val="0.206553486673969"/>
          <c:w val="0.141244294979582"/>
          <c:h val="0.766338079591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3G2 - Tasas de permanencia en el mismo domicilio de extranjeros por cohorte de llegada según número de años de permanencia</a:t>
            </a:r>
          </a:p>
        </c:rich>
      </c:tx>
      <c:layout>
        <c:manualLayout>
          <c:xMode val="edge"/>
          <c:yMode val="edge"/>
          <c:x val="0.047091627294555"/>
          <c:y val="0.0374228039450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12934706839"/>
          <c:y val="0.225550742003871"/>
          <c:w val="0.605530168073736"/>
          <c:h val="0.680062678587888"/>
        </c:manualLayout>
      </c:layout>
      <c:radarChart>
        <c:radarStyle val="marker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28:$R$28</c:f>
              <c:numCache>
                <c:formatCode>General</c:formatCode>
                <c:ptCount val="17"/>
                <c:pt idx="0">
                  <c:v>100</c:v>
                </c:pt>
                <c:pt idx="1">
                  <c:v>83.2742217642407</c:v>
                </c:pt>
                <c:pt idx="2">
                  <c:v>60.3860624505739</c:v>
                </c:pt>
                <c:pt idx="3">
                  <c:v>44.3648302139999</c:v>
                </c:pt>
                <c:pt idx="4">
                  <c:v>26.7559730642958</c:v>
                </c:pt>
                <c:pt idx="5">
                  <c:v>19.2060677226869</c:v>
                </c:pt>
                <c:pt idx="6">
                  <c:v>13.6919168923291</c:v>
                </c:pt>
                <c:pt idx="7">
                  <c:v>11.6022430444056</c:v>
                </c:pt>
                <c:pt idx="8">
                  <c:v>9.81212106688394</c:v>
                </c:pt>
                <c:pt idx="9">
                  <c:v>8.67022933691198</c:v>
                </c:pt>
                <c:pt idx="10">
                  <c:v>7.54031968175609</c:v>
                </c:pt>
                <c:pt idx="11">
                  <c:v>5.45663687124062</c:v>
                </c:pt>
                <c:pt idx="12">
                  <c:v>4.68618946056699</c:v>
                </c:pt>
                <c:pt idx="13">
                  <c:v>4.04395025042536</c:v>
                </c:pt>
                <c:pt idx="14">
                  <c:v>3.57305471015361</c:v>
                </c:pt>
                <c:pt idx="15">
                  <c:v>3.10335737736346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29:$R$29</c:f>
              <c:numCache>
                <c:formatCode>General</c:formatCode>
                <c:ptCount val="17"/>
                <c:pt idx="0">
                  <c:v>100</c:v>
                </c:pt>
                <c:pt idx="1">
                  <c:v>71.4563649147139</c:v>
                </c:pt>
                <c:pt idx="2">
                  <c:v>51.912315678966</c:v>
                </c:pt>
                <c:pt idx="3">
                  <c:v>39.3182890770224</c:v>
                </c:pt>
                <c:pt idx="4">
                  <c:v>24.4560663411251</c:v>
                </c:pt>
                <c:pt idx="5">
                  <c:v>15.3649821337417</c:v>
                </c:pt>
                <c:pt idx="6">
                  <c:v>12.947499205409</c:v>
                </c:pt>
                <c:pt idx="7">
                  <c:v>10.3056045152032</c:v>
                </c:pt>
                <c:pt idx="8">
                  <c:v>9.02173808354282</c:v>
                </c:pt>
                <c:pt idx="9">
                  <c:v>7.58184287324106</c:v>
                </c:pt>
                <c:pt idx="10">
                  <c:v>5.33772525450991</c:v>
                </c:pt>
                <c:pt idx="11">
                  <c:v>4.42852051971067</c:v>
                </c:pt>
                <c:pt idx="12">
                  <c:v>3.78706887418494</c:v>
                </c:pt>
                <c:pt idx="13">
                  <c:v>3.31416683521627</c:v>
                </c:pt>
                <c:pt idx="14">
                  <c:v>2.51187070800466</c:v>
                </c:pt>
              </c:numCache>
            </c:numRef>
          </c:val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0:$R$30</c:f>
              <c:numCache>
                <c:formatCode>General</c:formatCode>
                <c:ptCount val="17"/>
                <c:pt idx="0">
                  <c:v>100</c:v>
                </c:pt>
                <c:pt idx="1">
                  <c:v>72.8265201795276</c:v>
                </c:pt>
                <c:pt idx="2">
                  <c:v>53.72369614316</c:v>
                </c:pt>
                <c:pt idx="3">
                  <c:v>34.3187712640292</c:v>
                </c:pt>
                <c:pt idx="4">
                  <c:v>20.2372906810843</c:v>
                </c:pt>
                <c:pt idx="5">
                  <c:v>16.6132358292755</c:v>
                </c:pt>
                <c:pt idx="6">
                  <c:v>13.3600198704952</c:v>
                </c:pt>
                <c:pt idx="7">
                  <c:v>11.5503029672888</c:v>
                </c:pt>
                <c:pt idx="8">
                  <c:v>9.65682961627994</c:v>
                </c:pt>
                <c:pt idx="9">
                  <c:v>6.48679247462757</c:v>
                </c:pt>
                <c:pt idx="10">
                  <c:v>5.39218234645133</c:v>
                </c:pt>
                <c:pt idx="11">
                  <c:v>4.53382316414531</c:v>
                </c:pt>
                <c:pt idx="12">
                  <c:v>3.91113729703502</c:v>
                </c:pt>
                <c:pt idx="13">
                  <c:v>3.22317916370631</c:v>
                </c:pt>
              </c:numCache>
            </c:numRef>
          </c:val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1:$R$31</c:f>
              <c:numCache>
                <c:formatCode>General</c:formatCode>
                <c:ptCount val="17"/>
                <c:pt idx="0">
                  <c:v>100</c:v>
                </c:pt>
                <c:pt idx="1">
                  <c:v>70.79844445223</c:v>
                </c:pt>
                <c:pt idx="2">
                  <c:v>43.4006002639293</c:v>
                </c:pt>
                <c:pt idx="3">
                  <c:v>25.435892045919</c:v>
                </c:pt>
                <c:pt idx="4">
                  <c:v>20.4498475983604</c:v>
                </c:pt>
                <c:pt idx="5">
                  <c:v>16.1960317182263</c:v>
                </c:pt>
                <c:pt idx="6">
                  <c:v>13.96956638522</c:v>
                </c:pt>
                <c:pt idx="7">
                  <c:v>11.647923016735</c:v>
                </c:pt>
                <c:pt idx="8">
                  <c:v>7.47760688551776</c:v>
                </c:pt>
                <c:pt idx="9">
                  <c:v>6.12701304464609</c:v>
                </c:pt>
                <c:pt idx="10">
                  <c:v>5.11976082869122</c:v>
                </c:pt>
                <c:pt idx="11">
                  <c:v>4.37293440306438</c:v>
                </c:pt>
                <c:pt idx="12">
                  <c:v>3.67282112368473</c:v>
                </c:pt>
              </c:numCache>
            </c:numRef>
          </c:val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25200">
              <a:solidFill>
                <a:srgbClr val="e9907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2:$R$32</c:f>
              <c:numCache>
                <c:formatCode>General</c:formatCode>
                <c:ptCount val="17"/>
                <c:pt idx="0">
                  <c:v>100</c:v>
                </c:pt>
                <c:pt idx="1">
                  <c:v>69.0438505358425</c:v>
                </c:pt>
                <c:pt idx="2">
                  <c:v>43.1790766913728</c:v>
                </c:pt>
                <c:pt idx="3">
                  <c:v>26.9601656684261</c:v>
                </c:pt>
                <c:pt idx="4">
                  <c:v>21.1457338288511</c:v>
                </c:pt>
                <c:pt idx="5">
                  <c:v>17.4676995377182</c:v>
                </c:pt>
                <c:pt idx="6">
                  <c:v>14.3223701183246</c:v>
                </c:pt>
                <c:pt idx="7">
                  <c:v>9.4673648540291</c:v>
                </c:pt>
                <c:pt idx="8">
                  <c:v>7.74304659773112</c:v>
                </c:pt>
                <c:pt idx="9">
                  <c:v>6.4112844183825</c:v>
                </c:pt>
                <c:pt idx="10">
                  <c:v>5.43024285485187</c:v>
                </c:pt>
                <c:pt idx="11">
                  <c:v>4.46663273345931</c:v>
                </c:pt>
              </c:numCache>
            </c:numRef>
          </c:val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3:$R$33</c:f>
              <c:numCache>
                <c:formatCode>General</c:formatCode>
                <c:ptCount val="17"/>
                <c:pt idx="0">
                  <c:v>100</c:v>
                </c:pt>
                <c:pt idx="1">
                  <c:v>68.6953443307165</c:v>
                </c:pt>
                <c:pt idx="2">
                  <c:v>42.1159197058531</c:v>
                </c:pt>
                <c:pt idx="3">
                  <c:v>30.568046308258</c:v>
                </c:pt>
                <c:pt idx="4">
                  <c:v>24.2975504322767</c:v>
                </c:pt>
                <c:pt idx="5">
                  <c:v>19.4412699990063</c:v>
                </c:pt>
                <c:pt idx="6">
                  <c:v>12.9124018682302</c:v>
                </c:pt>
                <c:pt idx="7">
                  <c:v>10.4839511080195</c:v>
                </c:pt>
                <c:pt idx="8">
                  <c:v>8.6610603199841</c:v>
                </c:pt>
                <c:pt idx="9">
                  <c:v>7.28969989068866</c:v>
                </c:pt>
                <c:pt idx="10">
                  <c:v>6.03883036867733</c:v>
                </c:pt>
              </c:numCache>
            </c:numRef>
          </c:val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25200">
              <a:solidFill>
                <a:srgbClr val="f8fb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4:$R$34</c:f>
              <c:numCache>
                <c:formatCode>General</c:formatCode>
                <c:ptCount val="17"/>
                <c:pt idx="0">
                  <c:v>100</c:v>
                </c:pt>
                <c:pt idx="1">
                  <c:v>69.2640893790141</c:v>
                </c:pt>
                <c:pt idx="2">
                  <c:v>44.5676641265514</c:v>
                </c:pt>
                <c:pt idx="3">
                  <c:v>31.9909960142907</c:v>
                </c:pt>
                <c:pt idx="4">
                  <c:v>24.3685851764657</c:v>
                </c:pt>
                <c:pt idx="5">
                  <c:v>16.3517336802759</c:v>
                </c:pt>
                <c:pt idx="6">
                  <c:v>12.8069305908349</c:v>
                </c:pt>
                <c:pt idx="7">
                  <c:v>10.1016046093798</c:v>
                </c:pt>
                <c:pt idx="8">
                  <c:v>8.32662164673812</c:v>
                </c:pt>
                <c:pt idx="9">
                  <c:v>6.57280631105054</c:v>
                </c:pt>
              </c:numCache>
            </c:numRef>
          </c:val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7f74"/>
            </a:solidFill>
            <a:ln w="25200">
              <a:solidFill>
                <a:srgbClr val="807f74"/>
              </a:solidFill>
              <a:round/>
            </a:ln>
          </c:spPr>
          <c:marker>
            <c:symbol val="square"/>
            <c:size val="4"/>
            <c:spPr>
              <a:solidFill>
                <a:srgbClr val="807f7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5:$R$35</c:f>
              <c:numCache>
                <c:formatCode>General</c:formatCode>
                <c:ptCount val="17"/>
                <c:pt idx="0">
                  <c:v>100</c:v>
                </c:pt>
                <c:pt idx="1">
                  <c:v>71.1792168279697</c:v>
                </c:pt>
                <c:pt idx="2">
                  <c:v>45.8970458380325</c:v>
                </c:pt>
                <c:pt idx="3">
                  <c:v>32.5644119215604</c:v>
                </c:pt>
                <c:pt idx="4">
                  <c:v>21.5297995296422</c:v>
                </c:pt>
                <c:pt idx="5">
                  <c:v>17.1855465505635</c:v>
                </c:pt>
                <c:pt idx="6">
                  <c:v>12.9588830312727</c:v>
                </c:pt>
                <c:pt idx="7">
                  <c:v>10.4750789029647</c:v>
                </c:pt>
                <c:pt idx="8">
                  <c:v>8.23475926945909</c:v>
                </c:pt>
              </c:numCache>
            </c:numRef>
          </c:val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76464"/>
            </a:solidFill>
            <a:ln w="25200">
              <a:solidFill>
                <a:srgbClr val="67646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6:$R$36</c:f>
              <c:numCache>
                <c:formatCode>General</c:formatCode>
                <c:ptCount val="17"/>
                <c:pt idx="0">
                  <c:v>100</c:v>
                </c:pt>
                <c:pt idx="1">
                  <c:v>68.1178430268664</c:v>
                </c:pt>
                <c:pt idx="2">
                  <c:v>42.0251078080292</c:v>
                </c:pt>
                <c:pt idx="3">
                  <c:v>24.735195621514</c:v>
                </c:pt>
                <c:pt idx="4">
                  <c:v>18.8906365171767</c:v>
                </c:pt>
                <c:pt idx="5">
                  <c:v>14.0414516793676</c:v>
                </c:pt>
                <c:pt idx="6">
                  <c:v>10.6978066942547</c:v>
                </c:pt>
                <c:pt idx="7">
                  <c:v>8.34895558251159</c:v>
                </c:pt>
              </c:numCache>
            </c:numRef>
          </c:val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7:$P$37</c:f>
              <c:numCache>
                <c:formatCode>General</c:formatCode>
                <c:ptCount val="15"/>
                <c:pt idx="0">
                  <c:v>100</c:v>
                </c:pt>
                <c:pt idx="1">
                  <c:v>69.9152274808196</c:v>
                </c:pt>
                <c:pt idx="2">
                  <c:v>42.4904492785653</c:v>
                </c:pt>
                <c:pt idx="3">
                  <c:v>28.4919331923089</c:v>
                </c:pt>
                <c:pt idx="4">
                  <c:v>21.676980393395</c:v>
                </c:pt>
                <c:pt idx="5">
                  <c:v>15.5566255170019</c:v>
                </c:pt>
                <c:pt idx="6">
                  <c:v>12.082057272756</c:v>
                </c:pt>
              </c:numCache>
            </c:numRef>
          </c:val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8:$R$38</c:f>
              <c:numCache>
                <c:formatCode>General</c:formatCode>
                <c:ptCount val="17"/>
                <c:pt idx="0">
                  <c:v>100</c:v>
                </c:pt>
                <c:pt idx="1">
                  <c:v>58.4760183353281</c:v>
                </c:pt>
                <c:pt idx="2">
                  <c:v>37.5402001253837</c:v>
                </c:pt>
                <c:pt idx="3">
                  <c:v>25.6206085179486</c:v>
                </c:pt>
                <c:pt idx="4">
                  <c:v>19.5688104019605</c:v>
                </c:pt>
                <c:pt idx="5">
                  <c:v>14.6275534712554</c:v>
                </c:pt>
              </c:numCache>
            </c:numRef>
          </c:val>
        </c:ser>
        <c:ser>
          <c:idx val="11"/>
          <c:order val="1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25200">
              <a:solidFill>
                <a:srgbClr val="fbfc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9:$R$39</c:f>
              <c:numCache>
                <c:formatCode>General</c:formatCode>
                <c:ptCount val="17"/>
                <c:pt idx="0">
                  <c:v>100</c:v>
                </c:pt>
                <c:pt idx="1">
                  <c:v>69.5398713017889</c:v>
                </c:pt>
                <c:pt idx="2">
                  <c:v>42.7991395286032</c:v>
                </c:pt>
                <c:pt idx="3">
                  <c:v>29.169421603047</c:v>
                </c:pt>
                <c:pt idx="4">
                  <c:v>22.7903858152594</c:v>
                </c:pt>
              </c:numCache>
            </c:numRef>
          </c:val>
        </c:ser>
        <c:ser>
          <c:idx val="12"/>
          <c:order val="1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40:$R$40</c:f>
              <c:numCache>
                <c:formatCode>General</c:formatCode>
                <c:ptCount val="17"/>
                <c:pt idx="0">
                  <c:v>100</c:v>
                </c:pt>
                <c:pt idx="1">
                  <c:v>66.9996649074307</c:v>
                </c:pt>
                <c:pt idx="2">
                  <c:v>39.7712993214375</c:v>
                </c:pt>
                <c:pt idx="3">
                  <c:v>27.9540504314317</c:v>
                </c:pt>
              </c:numCache>
            </c:numRef>
          </c:val>
        </c:ser>
        <c:ser>
          <c:idx val="13"/>
          <c:order val="1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41:$R$41</c:f>
              <c:numCache>
                <c:formatCode>General</c:formatCode>
                <c:ptCount val="17"/>
                <c:pt idx="0">
                  <c:v>100</c:v>
                </c:pt>
                <c:pt idx="1">
                  <c:v>67.2622424993342</c:v>
                </c:pt>
                <c:pt idx="2">
                  <c:v>43.993098576871</c:v>
                </c:pt>
              </c:numCache>
            </c:numRef>
          </c:val>
        </c:ser>
        <c:ser>
          <c:idx val="14"/>
          <c:order val="1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42:$R$42</c:f>
              <c:numCache>
                <c:formatCode>General</c:formatCode>
                <c:ptCount val="17"/>
                <c:pt idx="0">
                  <c:v>100</c:v>
                </c:pt>
                <c:pt idx="1">
                  <c:v>70.5690630092638</c:v>
                </c:pt>
              </c:numCache>
            </c:numRef>
          </c:val>
        </c:ser>
        <c:ser>
          <c:idx val="15"/>
          <c:order val="1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square"/>
            <c:size val="5"/>
            <c:spPr>
              <a:solidFill>
                <a:srgbClr val="5bb2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43:$Q$43</c:f>
              <c:numCache>
                <c:formatCode>General</c:formatCode>
                <c:ptCount val="16"/>
                <c:pt idx="0">
                  <c:v>100</c:v>
                </c:pt>
              </c:numCache>
            </c:numRef>
          </c:val>
        </c:ser>
        <c:axId val="54064610"/>
        <c:axId val="74087240"/>
      </c:radarChart>
      <c:catAx>
        <c:axId val="5406461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7240"/>
        <c:crossesAt val="0"/>
        <c:auto val="1"/>
        <c:lblAlgn val="ctr"/>
        <c:lblOffset val="100"/>
        <c:noMultiLvlLbl val="0"/>
      </c:catAx>
      <c:valAx>
        <c:axId val="740872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4610"/>
        <c:crossesAt val="1"/>
        <c:crossBetween val="midCat"/>
        <c:majorUnit val="20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87390597165208"/>
          <c:y val="0.198820167757397"/>
          <c:w val="0.161180388815739"/>
          <c:h val="0.708913263895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3G3 - Tasas de permanencia en el mismo domicilio de extranjeros por cohorte de llegada según número de años de permanencia</a:t>
            </a:r>
          </a:p>
        </c:rich>
      </c:tx>
      <c:layout>
        <c:manualLayout>
          <c:xMode val="edge"/>
          <c:yMode val="edge"/>
          <c:x val="0.0184856551316179"/>
          <c:y val="0.02332742371932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dcccc"/>
        </a:solidFill>
        <a:ln w="0">
          <a:solidFill>
            <a:srgbClr val="807f74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60810411121"/>
          <c:y val="0.126061397779229"/>
          <c:w val="0.950458444247264"/>
          <c:h val="0.75076980498273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42:$C$42</c:f>
              <c:numCache>
                <c:formatCode>General</c:formatCode>
                <c:ptCount val="2"/>
                <c:pt idx="0">
                  <c:v>100</c:v>
                </c:pt>
                <c:pt idx="1">
                  <c:v>70.5690630092638</c:v>
                </c:pt>
              </c:numCache>
            </c:numRef>
          </c:val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372b"/>
            </a:solidFill>
            <a:ln w="0">
              <a:solidFill>
                <a:srgbClr val="96372b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41:$D$41</c:f>
              <c:numCache>
                <c:formatCode>General</c:formatCode>
                <c:ptCount val="3"/>
                <c:pt idx="0">
                  <c:v>100</c:v>
                </c:pt>
                <c:pt idx="1">
                  <c:v>67.2622424993342</c:v>
                </c:pt>
                <c:pt idx="2">
                  <c:v>43.993098576871</c:v>
                </c:pt>
              </c:numCache>
            </c:numRef>
          </c:val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0">
              <a:solidFill>
                <a:srgbClr val="00633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40:$E$40</c:f>
              <c:numCache>
                <c:formatCode>General</c:formatCode>
                <c:ptCount val="4"/>
                <c:pt idx="0">
                  <c:v>100</c:v>
                </c:pt>
                <c:pt idx="1">
                  <c:v>66.9996649074307</c:v>
                </c:pt>
                <c:pt idx="2">
                  <c:v>39.7712993214375</c:v>
                </c:pt>
                <c:pt idx="3">
                  <c:v>27.9540504314317</c:v>
                </c:pt>
              </c:numCache>
            </c:numRef>
          </c:val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0">
              <a:solidFill>
                <a:srgbClr val="fbfc8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9:$F$39</c:f>
              <c:numCache>
                <c:formatCode>General</c:formatCode>
                <c:ptCount val="5"/>
                <c:pt idx="0">
                  <c:v>100</c:v>
                </c:pt>
                <c:pt idx="1">
                  <c:v>69.5398713017889</c:v>
                </c:pt>
                <c:pt idx="2">
                  <c:v>42.7991395286032</c:v>
                </c:pt>
                <c:pt idx="3">
                  <c:v>29.169421603047</c:v>
                </c:pt>
                <c:pt idx="4">
                  <c:v>22.7903858152594</c:v>
                </c:pt>
              </c:numCache>
            </c:numRef>
          </c:val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0">
              <a:solidFill>
                <a:srgbClr val="00874d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8:$G$38</c:f>
              <c:numCache>
                <c:formatCode>General</c:formatCode>
                <c:ptCount val="6"/>
                <c:pt idx="0">
                  <c:v>100</c:v>
                </c:pt>
                <c:pt idx="1">
                  <c:v>58.4760183353281</c:v>
                </c:pt>
                <c:pt idx="2">
                  <c:v>37.5402001253837</c:v>
                </c:pt>
                <c:pt idx="3">
                  <c:v>25.6206085179486</c:v>
                </c:pt>
                <c:pt idx="4">
                  <c:v>19.5688104019605</c:v>
                </c:pt>
                <c:pt idx="5">
                  <c:v>14.6275534712554</c:v>
                </c:pt>
              </c:numCache>
            </c:numRef>
          </c:val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7:$H$37</c:f>
              <c:numCache>
                <c:formatCode>General</c:formatCode>
                <c:ptCount val="7"/>
                <c:pt idx="0">
                  <c:v>100</c:v>
                </c:pt>
                <c:pt idx="1">
                  <c:v>69.9152274808196</c:v>
                </c:pt>
                <c:pt idx="2">
                  <c:v>42.4904492785653</c:v>
                </c:pt>
                <c:pt idx="3">
                  <c:v>28.4919331923089</c:v>
                </c:pt>
                <c:pt idx="4">
                  <c:v>21.676980393395</c:v>
                </c:pt>
                <c:pt idx="5">
                  <c:v>15.5566255170019</c:v>
                </c:pt>
                <c:pt idx="6">
                  <c:v>12.082057272756</c:v>
                </c:pt>
              </c:numCache>
            </c:numRef>
          </c:val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764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6:$I$36</c:f>
              <c:numCache>
                <c:formatCode>General</c:formatCode>
                <c:ptCount val="8"/>
                <c:pt idx="0">
                  <c:v>100</c:v>
                </c:pt>
                <c:pt idx="1">
                  <c:v>68.1178430268664</c:v>
                </c:pt>
                <c:pt idx="2">
                  <c:v>42.0251078080292</c:v>
                </c:pt>
                <c:pt idx="3">
                  <c:v>24.735195621514</c:v>
                </c:pt>
                <c:pt idx="4">
                  <c:v>18.8906365171767</c:v>
                </c:pt>
                <c:pt idx="5">
                  <c:v>14.0414516793676</c:v>
                </c:pt>
                <c:pt idx="6">
                  <c:v>10.6978066942547</c:v>
                </c:pt>
                <c:pt idx="7">
                  <c:v>8.34895558251159</c:v>
                </c:pt>
              </c:numCache>
            </c:numRef>
          </c:val>
        </c:ser>
        <c:ser>
          <c:idx val="8"/>
          <c:order val="8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d9c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5:$J$35</c:f>
              <c:numCache>
                <c:formatCode>General</c:formatCode>
                <c:ptCount val="9"/>
                <c:pt idx="0">
                  <c:v>100</c:v>
                </c:pt>
                <c:pt idx="1">
                  <c:v>71.1792168279697</c:v>
                </c:pt>
                <c:pt idx="2">
                  <c:v>45.8970458380325</c:v>
                </c:pt>
                <c:pt idx="3">
                  <c:v>32.5644119215604</c:v>
                </c:pt>
                <c:pt idx="4">
                  <c:v>21.5297995296422</c:v>
                </c:pt>
                <c:pt idx="5">
                  <c:v>17.1855465505635</c:v>
                </c:pt>
                <c:pt idx="6">
                  <c:v>12.9588830312727</c:v>
                </c:pt>
                <c:pt idx="7">
                  <c:v>10.4750789029647</c:v>
                </c:pt>
                <c:pt idx="8">
                  <c:v>8.23475926945909</c:v>
                </c:pt>
              </c:numCache>
            </c:numRef>
          </c:val>
        </c:ser>
        <c:ser>
          <c:idx val="9"/>
          <c:order val="9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4:$K$34</c:f>
              <c:numCache>
                <c:formatCode>General</c:formatCode>
                <c:ptCount val="10"/>
                <c:pt idx="0">
                  <c:v>100</c:v>
                </c:pt>
                <c:pt idx="1">
                  <c:v>69.2640893790141</c:v>
                </c:pt>
                <c:pt idx="2">
                  <c:v>44.5676641265514</c:v>
                </c:pt>
                <c:pt idx="3">
                  <c:v>31.9909960142907</c:v>
                </c:pt>
                <c:pt idx="4">
                  <c:v>24.3685851764657</c:v>
                </c:pt>
                <c:pt idx="5">
                  <c:v>16.3517336802759</c:v>
                </c:pt>
                <c:pt idx="6">
                  <c:v>12.8069305908349</c:v>
                </c:pt>
                <c:pt idx="7">
                  <c:v>10.1016046093798</c:v>
                </c:pt>
                <c:pt idx="8">
                  <c:v>8.32662164673812</c:v>
                </c:pt>
                <c:pt idx="9">
                  <c:v>6.57280631105054</c:v>
                </c:pt>
              </c:numCache>
            </c:numRef>
          </c:val>
        </c:ser>
        <c:ser>
          <c:idx val="10"/>
          <c:order val="1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a8b4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3:$L$33</c:f>
              <c:numCache>
                <c:formatCode>General</c:formatCode>
                <c:ptCount val="11"/>
                <c:pt idx="0">
                  <c:v>100</c:v>
                </c:pt>
                <c:pt idx="1">
                  <c:v>68.6953443307165</c:v>
                </c:pt>
                <c:pt idx="2">
                  <c:v>42.1159197058531</c:v>
                </c:pt>
                <c:pt idx="3">
                  <c:v>30.568046308258</c:v>
                </c:pt>
                <c:pt idx="4">
                  <c:v>24.2975504322767</c:v>
                </c:pt>
                <c:pt idx="5">
                  <c:v>19.4412699990063</c:v>
                </c:pt>
                <c:pt idx="6">
                  <c:v>12.9124018682302</c:v>
                </c:pt>
                <c:pt idx="7">
                  <c:v>10.4839511080195</c:v>
                </c:pt>
                <c:pt idx="8">
                  <c:v>8.6610603199841</c:v>
                </c:pt>
                <c:pt idx="9">
                  <c:v>7.28969989068866</c:v>
                </c:pt>
                <c:pt idx="10">
                  <c:v>6.03883036867733</c:v>
                </c:pt>
              </c:numCache>
            </c:numRef>
          </c:val>
        </c:ser>
        <c:ser>
          <c:idx val="11"/>
          <c:order val="1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2:$M$32</c:f>
              <c:numCache>
                <c:formatCode>General</c:formatCode>
                <c:ptCount val="12"/>
                <c:pt idx="0">
                  <c:v>100</c:v>
                </c:pt>
                <c:pt idx="1">
                  <c:v>69.0438505358425</c:v>
                </c:pt>
                <c:pt idx="2">
                  <c:v>43.1790766913728</c:v>
                </c:pt>
                <c:pt idx="3">
                  <c:v>26.9601656684261</c:v>
                </c:pt>
                <c:pt idx="4">
                  <c:v>21.1457338288511</c:v>
                </c:pt>
                <c:pt idx="5">
                  <c:v>17.4676995377182</c:v>
                </c:pt>
                <c:pt idx="6">
                  <c:v>14.3223701183246</c:v>
                </c:pt>
                <c:pt idx="7">
                  <c:v>9.4673648540291</c:v>
                </c:pt>
                <c:pt idx="8">
                  <c:v>7.74304659773112</c:v>
                </c:pt>
                <c:pt idx="9">
                  <c:v>6.4112844183825</c:v>
                </c:pt>
                <c:pt idx="10">
                  <c:v>5.43024285485187</c:v>
                </c:pt>
                <c:pt idx="11">
                  <c:v>4.46663273345931</c:v>
                </c:pt>
              </c:numCache>
            </c:numRef>
          </c:val>
        </c:ser>
        <c:ser>
          <c:idx val="12"/>
          <c:order val="1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1:$N$31</c:f>
              <c:numCache>
                <c:formatCode>General</c:formatCode>
                <c:ptCount val="13"/>
                <c:pt idx="0">
                  <c:v>100</c:v>
                </c:pt>
                <c:pt idx="1">
                  <c:v>70.79844445223</c:v>
                </c:pt>
                <c:pt idx="2">
                  <c:v>43.4006002639293</c:v>
                </c:pt>
                <c:pt idx="3">
                  <c:v>25.435892045919</c:v>
                </c:pt>
                <c:pt idx="4">
                  <c:v>20.4498475983604</c:v>
                </c:pt>
                <c:pt idx="5">
                  <c:v>16.1960317182263</c:v>
                </c:pt>
                <c:pt idx="6">
                  <c:v>13.96956638522</c:v>
                </c:pt>
                <c:pt idx="7">
                  <c:v>11.647923016735</c:v>
                </c:pt>
                <c:pt idx="8">
                  <c:v>7.47760688551776</c:v>
                </c:pt>
                <c:pt idx="9">
                  <c:v>6.12701304464609</c:v>
                </c:pt>
                <c:pt idx="10">
                  <c:v>5.11976082869122</c:v>
                </c:pt>
                <c:pt idx="11">
                  <c:v>4.37293440306438</c:v>
                </c:pt>
                <c:pt idx="12">
                  <c:v>3.67282112368473</c:v>
                </c:pt>
              </c:numCache>
            </c:numRef>
          </c:val>
        </c:ser>
        <c:ser>
          <c:idx val="13"/>
          <c:order val="13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0:$O$30</c:f>
              <c:numCache>
                <c:formatCode>General</c:formatCode>
                <c:ptCount val="14"/>
                <c:pt idx="0">
                  <c:v>100</c:v>
                </c:pt>
                <c:pt idx="1">
                  <c:v>72.8265201795276</c:v>
                </c:pt>
                <c:pt idx="2">
                  <c:v>53.72369614316</c:v>
                </c:pt>
                <c:pt idx="3">
                  <c:v>34.3187712640292</c:v>
                </c:pt>
                <c:pt idx="4">
                  <c:v>20.2372906810843</c:v>
                </c:pt>
                <c:pt idx="5">
                  <c:v>16.6132358292755</c:v>
                </c:pt>
                <c:pt idx="6">
                  <c:v>13.3600198704952</c:v>
                </c:pt>
                <c:pt idx="7">
                  <c:v>11.5503029672888</c:v>
                </c:pt>
                <c:pt idx="8">
                  <c:v>9.65682961627994</c:v>
                </c:pt>
                <c:pt idx="9">
                  <c:v>6.48679247462757</c:v>
                </c:pt>
                <c:pt idx="10">
                  <c:v>5.39218234645133</c:v>
                </c:pt>
                <c:pt idx="11">
                  <c:v>4.53382316414531</c:v>
                </c:pt>
                <c:pt idx="12">
                  <c:v>3.91113729703502</c:v>
                </c:pt>
                <c:pt idx="13">
                  <c:v>3.22317916370631</c:v>
                </c:pt>
              </c:numCache>
            </c:numRef>
          </c:val>
        </c:ser>
        <c:ser>
          <c:idx val="14"/>
          <c:order val="14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637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29:$P$29</c:f>
              <c:numCache>
                <c:formatCode>General</c:formatCode>
                <c:ptCount val="15"/>
                <c:pt idx="0">
                  <c:v>100</c:v>
                </c:pt>
                <c:pt idx="1">
                  <c:v>71.4563649147139</c:v>
                </c:pt>
                <c:pt idx="2">
                  <c:v>51.912315678966</c:v>
                </c:pt>
                <c:pt idx="3">
                  <c:v>39.3182890770224</c:v>
                </c:pt>
                <c:pt idx="4">
                  <c:v>24.4560663411251</c:v>
                </c:pt>
                <c:pt idx="5">
                  <c:v>15.3649821337417</c:v>
                </c:pt>
                <c:pt idx="6">
                  <c:v>12.947499205409</c:v>
                </c:pt>
                <c:pt idx="7">
                  <c:v>10.3056045152032</c:v>
                </c:pt>
                <c:pt idx="8">
                  <c:v>9.02173808354282</c:v>
                </c:pt>
                <c:pt idx="9">
                  <c:v>7.58184287324106</c:v>
                </c:pt>
                <c:pt idx="10">
                  <c:v>5.33772525450991</c:v>
                </c:pt>
                <c:pt idx="11">
                  <c:v>4.42852051971067</c:v>
                </c:pt>
                <c:pt idx="12">
                  <c:v>3.78706887418494</c:v>
                </c:pt>
                <c:pt idx="13">
                  <c:v>3.31416683521627</c:v>
                </c:pt>
                <c:pt idx="14">
                  <c:v>2.51187070800466</c:v>
                </c:pt>
              </c:numCache>
            </c:numRef>
          </c:val>
        </c:ser>
        <c:ser>
          <c:idx val="15"/>
          <c:order val="15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28:$Q$28</c:f>
              <c:numCache>
                <c:formatCode>General</c:formatCode>
                <c:ptCount val="16"/>
                <c:pt idx="0">
                  <c:v>100</c:v>
                </c:pt>
                <c:pt idx="1">
                  <c:v>83.2742217642407</c:v>
                </c:pt>
                <c:pt idx="2">
                  <c:v>60.3860624505739</c:v>
                </c:pt>
                <c:pt idx="3">
                  <c:v>44.3648302139999</c:v>
                </c:pt>
                <c:pt idx="4">
                  <c:v>26.7559730642958</c:v>
                </c:pt>
                <c:pt idx="5">
                  <c:v>19.2060677226869</c:v>
                </c:pt>
                <c:pt idx="6">
                  <c:v>13.6919168923291</c:v>
                </c:pt>
                <c:pt idx="7">
                  <c:v>11.6022430444056</c:v>
                </c:pt>
                <c:pt idx="8">
                  <c:v>9.81212106688394</c:v>
                </c:pt>
                <c:pt idx="9">
                  <c:v>8.67022933691198</c:v>
                </c:pt>
                <c:pt idx="10">
                  <c:v>7.54031968175609</c:v>
                </c:pt>
                <c:pt idx="11">
                  <c:v>5.45663687124062</c:v>
                </c:pt>
                <c:pt idx="12">
                  <c:v>4.68618946056699</c:v>
                </c:pt>
                <c:pt idx="13">
                  <c:v>4.04395025042536</c:v>
                </c:pt>
                <c:pt idx="14">
                  <c:v>3.57305471015361</c:v>
                </c:pt>
                <c:pt idx="15">
                  <c:v>3.10335737736346</c:v>
                </c:pt>
              </c:numCache>
            </c:numRef>
          </c:val>
        </c:ser>
        <c:gapWidth val="150"/>
        <c:shape val="box"/>
        <c:axId val="26268276"/>
        <c:axId val="4309467"/>
        <c:axId val="73108611"/>
      </c:bar3DChart>
      <c:catAx>
        <c:axId val="26268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Años de permanencia</a:t>
                </a:r>
              </a:p>
            </c:rich>
          </c:tx>
          <c:layout>
            <c:manualLayout>
              <c:xMode val="edge"/>
              <c:yMode val="edge"/>
              <c:x val="0.184856551316179"/>
              <c:y val="0.805822524960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309467"/>
        <c:crossesAt val="0"/>
        <c:auto val="1"/>
        <c:lblAlgn val="ctr"/>
        <c:lblOffset val="100"/>
        <c:noMultiLvlLbl val="0"/>
      </c:catAx>
      <c:valAx>
        <c:axId val="43094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Porcentaje de permanencia</a:t>
                </a:r>
              </a:p>
            </c:rich>
          </c:tx>
          <c:layout>
            <c:manualLayout>
              <c:xMode val="edge"/>
              <c:yMode val="edge"/>
              <c:x val="0.0671398994380361"/>
              <c:y val="-0.0288326957170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8276"/>
        <c:crossesAt val="1"/>
        <c:crossBetween val="midCat"/>
      </c:valAx>
      <c:serAx>
        <c:axId val="7310861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309467"/>
        <c:crosses val="autoZero"/>
      </c:serAx>
    </c:plotArea>
    <c:legend>
      <c:legendPos val="r"/>
      <c:layout>
        <c:manualLayout>
          <c:xMode val="edge"/>
          <c:yMode val="edge"/>
          <c:x val="0.17687074829932"/>
          <c:y val="0.87085938228982"/>
          <c:w val="0.599970422951789"/>
          <c:h val="0.105346645516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965257161197"/>
          <c:y val="0.0470914127423823"/>
          <c:w val="0.968627136323518"/>
          <c:h val="0.806984566679858"/>
        </c:manualLayout>
      </c:layout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28:$Q$28</c:f>
              <c:numCache>
                <c:formatCode>General</c:formatCode>
                <c:ptCount val="16"/>
                <c:pt idx="0">
                  <c:v>100</c:v>
                </c:pt>
                <c:pt idx="1">
                  <c:v>83.2742217642407</c:v>
                </c:pt>
                <c:pt idx="2">
                  <c:v>60.3860624505739</c:v>
                </c:pt>
                <c:pt idx="3">
                  <c:v>44.3648302139999</c:v>
                </c:pt>
                <c:pt idx="4">
                  <c:v>26.7559730642958</c:v>
                </c:pt>
                <c:pt idx="5">
                  <c:v>19.2060677226869</c:v>
                </c:pt>
                <c:pt idx="6">
                  <c:v>13.6919168923291</c:v>
                </c:pt>
                <c:pt idx="7">
                  <c:v>11.6022430444056</c:v>
                </c:pt>
                <c:pt idx="8">
                  <c:v>9.81212106688394</c:v>
                </c:pt>
                <c:pt idx="9">
                  <c:v>8.67022933691198</c:v>
                </c:pt>
                <c:pt idx="10">
                  <c:v>7.54031968175609</c:v>
                </c:pt>
                <c:pt idx="11">
                  <c:v>5.45663687124062</c:v>
                </c:pt>
                <c:pt idx="12">
                  <c:v>4.68618946056699</c:v>
                </c:pt>
                <c:pt idx="13">
                  <c:v>4.04395025042536</c:v>
                </c:pt>
                <c:pt idx="14">
                  <c:v>3.57305471015361</c:v>
                </c:pt>
                <c:pt idx="15">
                  <c:v>3.10335737736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29:$P$29</c:f>
              <c:numCache>
                <c:formatCode>General</c:formatCode>
                <c:ptCount val="15"/>
                <c:pt idx="0">
                  <c:v>100</c:v>
                </c:pt>
                <c:pt idx="1">
                  <c:v>71.4563649147139</c:v>
                </c:pt>
                <c:pt idx="2">
                  <c:v>51.912315678966</c:v>
                </c:pt>
                <c:pt idx="3">
                  <c:v>39.3182890770224</c:v>
                </c:pt>
                <c:pt idx="4">
                  <c:v>24.4560663411251</c:v>
                </c:pt>
                <c:pt idx="5">
                  <c:v>15.3649821337417</c:v>
                </c:pt>
                <c:pt idx="6">
                  <c:v>12.947499205409</c:v>
                </c:pt>
                <c:pt idx="7">
                  <c:v>10.3056045152032</c:v>
                </c:pt>
                <c:pt idx="8">
                  <c:v>9.02173808354282</c:v>
                </c:pt>
                <c:pt idx="9">
                  <c:v>7.58184287324106</c:v>
                </c:pt>
                <c:pt idx="10">
                  <c:v>5.33772525450991</c:v>
                </c:pt>
                <c:pt idx="11">
                  <c:v>4.42852051971067</c:v>
                </c:pt>
                <c:pt idx="12">
                  <c:v>3.78706887418494</c:v>
                </c:pt>
                <c:pt idx="13">
                  <c:v>3.31416683521627</c:v>
                </c:pt>
                <c:pt idx="14">
                  <c:v>2.51187070800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0:$O$30</c:f>
              <c:numCache>
                <c:formatCode>General</c:formatCode>
                <c:ptCount val="14"/>
                <c:pt idx="0">
                  <c:v>100</c:v>
                </c:pt>
                <c:pt idx="1">
                  <c:v>72.8265201795276</c:v>
                </c:pt>
                <c:pt idx="2">
                  <c:v>53.72369614316</c:v>
                </c:pt>
                <c:pt idx="3">
                  <c:v>34.3187712640292</c:v>
                </c:pt>
                <c:pt idx="4">
                  <c:v>20.2372906810843</c:v>
                </c:pt>
                <c:pt idx="5">
                  <c:v>16.6132358292755</c:v>
                </c:pt>
                <c:pt idx="6">
                  <c:v>13.3600198704952</c:v>
                </c:pt>
                <c:pt idx="7">
                  <c:v>11.5503029672888</c:v>
                </c:pt>
                <c:pt idx="8">
                  <c:v>9.65682961627994</c:v>
                </c:pt>
                <c:pt idx="9">
                  <c:v>6.48679247462757</c:v>
                </c:pt>
                <c:pt idx="10">
                  <c:v>5.39218234645133</c:v>
                </c:pt>
                <c:pt idx="11">
                  <c:v>4.53382316414531</c:v>
                </c:pt>
                <c:pt idx="12">
                  <c:v>3.91113729703502</c:v>
                </c:pt>
                <c:pt idx="13">
                  <c:v>3.22317916370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1:$N$31</c:f>
              <c:numCache>
                <c:formatCode>General</c:formatCode>
                <c:ptCount val="13"/>
                <c:pt idx="0">
                  <c:v>100</c:v>
                </c:pt>
                <c:pt idx="1">
                  <c:v>70.79844445223</c:v>
                </c:pt>
                <c:pt idx="2">
                  <c:v>43.4006002639293</c:v>
                </c:pt>
                <c:pt idx="3">
                  <c:v>25.435892045919</c:v>
                </c:pt>
                <c:pt idx="4">
                  <c:v>20.4498475983604</c:v>
                </c:pt>
                <c:pt idx="5">
                  <c:v>16.1960317182263</c:v>
                </c:pt>
                <c:pt idx="6">
                  <c:v>13.96956638522</c:v>
                </c:pt>
                <c:pt idx="7">
                  <c:v>11.647923016735</c:v>
                </c:pt>
                <c:pt idx="8">
                  <c:v>7.47760688551776</c:v>
                </c:pt>
                <c:pt idx="9">
                  <c:v>6.12701304464609</c:v>
                </c:pt>
                <c:pt idx="10">
                  <c:v>5.11976082869122</c:v>
                </c:pt>
                <c:pt idx="11">
                  <c:v>4.37293440306438</c:v>
                </c:pt>
                <c:pt idx="12">
                  <c:v>3.672821123684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25200">
              <a:solidFill>
                <a:srgbClr val="e9907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2:$M$32</c:f>
              <c:numCache>
                <c:formatCode>General</c:formatCode>
                <c:ptCount val="12"/>
                <c:pt idx="0">
                  <c:v>100</c:v>
                </c:pt>
                <c:pt idx="1">
                  <c:v>69.0438505358425</c:v>
                </c:pt>
                <c:pt idx="2">
                  <c:v>43.1790766913728</c:v>
                </c:pt>
                <c:pt idx="3">
                  <c:v>26.9601656684261</c:v>
                </c:pt>
                <c:pt idx="4">
                  <c:v>21.1457338288511</c:v>
                </c:pt>
                <c:pt idx="5">
                  <c:v>17.4676995377182</c:v>
                </c:pt>
                <c:pt idx="6">
                  <c:v>14.3223701183246</c:v>
                </c:pt>
                <c:pt idx="7">
                  <c:v>9.4673648540291</c:v>
                </c:pt>
                <c:pt idx="8">
                  <c:v>7.74304659773112</c:v>
                </c:pt>
                <c:pt idx="9">
                  <c:v>6.4112844183825</c:v>
                </c:pt>
                <c:pt idx="10">
                  <c:v>5.43024285485187</c:v>
                </c:pt>
                <c:pt idx="11">
                  <c:v>4.466632733459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3:$L$33</c:f>
              <c:numCache>
                <c:formatCode>General</c:formatCode>
                <c:ptCount val="11"/>
                <c:pt idx="0">
                  <c:v>100</c:v>
                </c:pt>
                <c:pt idx="1">
                  <c:v>68.6953443307165</c:v>
                </c:pt>
                <c:pt idx="2">
                  <c:v>42.1159197058531</c:v>
                </c:pt>
                <c:pt idx="3">
                  <c:v>30.568046308258</c:v>
                </c:pt>
                <c:pt idx="4">
                  <c:v>24.2975504322767</c:v>
                </c:pt>
                <c:pt idx="5">
                  <c:v>19.4412699990063</c:v>
                </c:pt>
                <c:pt idx="6">
                  <c:v>12.9124018682302</c:v>
                </c:pt>
                <c:pt idx="7">
                  <c:v>10.4839511080195</c:v>
                </c:pt>
                <c:pt idx="8">
                  <c:v>8.6610603199841</c:v>
                </c:pt>
                <c:pt idx="9">
                  <c:v>7.28969989068866</c:v>
                </c:pt>
                <c:pt idx="10">
                  <c:v>6.03883036867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25200">
              <a:solidFill>
                <a:srgbClr val="f8fb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4:$K$34</c:f>
              <c:numCache>
                <c:formatCode>General</c:formatCode>
                <c:ptCount val="10"/>
                <c:pt idx="0">
                  <c:v>100</c:v>
                </c:pt>
                <c:pt idx="1">
                  <c:v>69.2640893790141</c:v>
                </c:pt>
                <c:pt idx="2">
                  <c:v>44.5676641265514</c:v>
                </c:pt>
                <c:pt idx="3">
                  <c:v>31.9909960142907</c:v>
                </c:pt>
                <c:pt idx="4">
                  <c:v>24.3685851764657</c:v>
                </c:pt>
                <c:pt idx="5">
                  <c:v>16.3517336802759</c:v>
                </c:pt>
                <c:pt idx="6">
                  <c:v>12.8069305908349</c:v>
                </c:pt>
                <c:pt idx="7">
                  <c:v>10.1016046093798</c:v>
                </c:pt>
                <c:pt idx="8">
                  <c:v>8.32662164673812</c:v>
                </c:pt>
                <c:pt idx="9">
                  <c:v>6.572806311050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7f74"/>
            </a:solidFill>
            <a:ln w="25200">
              <a:solidFill>
                <a:srgbClr val="807f74"/>
              </a:solidFill>
              <a:round/>
            </a:ln>
          </c:spPr>
          <c:marker>
            <c:symbol val="square"/>
            <c:size val="4"/>
            <c:spPr>
              <a:solidFill>
                <a:srgbClr val="807f7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5:$J$35</c:f>
              <c:numCache>
                <c:formatCode>General</c:formatCode>
                <c:ptCount val="9"/>
                <c:pt idx="0">
                  <c:v>100</c:v>
                </c:pt>
                <c:pt idx="1">
                  <c:v>71.1792168279697</c:v>
                </c:pt>
                <c:pt idx="2">
                  <c:v>45.8970458380325</c:v>
                </c:pt>
                <c:pt idx="3">
                  <c:v>32.5644119215604</c:v>
                </c:pt>
                <c:pt idx="4">
                  <c:v>21.5297995296422</c:v>
                </c:pt>
                <c:pt idx="5">
                  <c:v>17.1855465505635</c:v>
                </c:pt>
                <c:pt idx="6">
                  <c:v>12.9588830312727</c:v>
                </c:pt>
                <c:pt idx="7">
                  <c:v>10.4750789029647</c:v>
                </c:pt>
                <c:pt idx="8">
                  <c:v>8.234759269459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76464"/>
            </a:solidFill>
            <a:ln w="25200">
              <a:solidFill>
                <a:srgbClr val="67646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6:$I$36</c:f>
              <c:numCache>
                <c:formatCode>General</c:formatCode>
                <c:ptCount val="8"/>
                <c:pt idx="0">
                  <c:v>100</c:v>
                </c:pt>
                <c:pt idx="1">
                  <c:v>68.1178430268664</c:v>
                </c:pt>
                <c:pt idx="2">
                  <c:v>42.0251078080292</c:v>
                </c:pt>
                <c:pt idx="3">
                  <c:v>24.735195621514</c:v>
                </c:pt>
                <c:pt idx="4">
                  <c:v>18.8906365171767</c:v>
                </c:pt>
                <c:pt idx="5">
                  <c:v>14.0414516793676</c:v>
                </c:pt>
                <c:pt idx="6">
                  <c:v>10.6978066942547</c:v>
                </c:pt>
                <c:pt idx="7">
                  <c:v>8.348955582511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7:$H$37</c:f>
              <c:numCache>
                <c:formatCode>General</c:formatCode>
                <c:ptCount val="7"/>
                <c:pt idx="0">
                  <c:v>100</c:v>
                </c:pt>
                <c:pt idx="1">
                  <c:v>69.9152274808196</c:v>
                </c:pt>
                <c:pt idx="2">
                  <c:v>42.4904492785653</c:v>
                </c:pt>
                <c:pt idx="3">
                  <c:v>28.4919331923089</c:v>
                </c:pt>
                <c:pt idx="4">
                  <c:v>21.676980393395</c:v>
                </c:pt>
                <c:pt idx="5">
                  <c:v>15.5566255170019</c:v>
                </c:pt>
                <c:pt idx="6">
                  <c:v>12.0820572727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8:$G$38</c:f>
              <c:numCache>
                <c:formatCode>General</c:formatCode>
                <c:ptCount val="6"/>
                <c:pt idx="0">
                  <c:v>100</c:v>
                </c:pt>
                <c:pt idx="1">
                  <c:v>58.4760183353281</c:v>
                </c:pt>
                <c:pt idx="2">
                  <c:v>37.5402001253837</c:v>
                </c:pt>
                <c:pt idx="3">
                  <c:v>25.6206085179486</c:v>
                </c:pt>
                <c:pt idx="4">
                  <c:v>19.5688104019605</c:v>
                </c:pt>
                <c:pt idx="5">
                  <c:v>14.627553471255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25200">
              <a:solidFill>
                <a:srgbClr val="fbfc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39:$F$39</c:f>
              <c:numCache>
                <c:formatCode>General</c:formatCode>
                <c:ptCount val="5"/>
                <c:pt idx="0">
                  <c:v>100</c:v>
                </c:pt>
                <c:pt idx="1">
                  <c:v>69.5398713017889</c:v>
                </c:pt>
                <c:pt idx="2">
                  <c:v>42.7991395286032</c:v>
                </c:pt>
                <c:pt idx="3">
                  <c:v>29.169421603047</c:v>
                </c:pt>
                <c:pt idx="4">
                  <c:v>22.790385815259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40:$E$40</c:f>
              <c:numCache>
                <c:formatCode>General</c:formatCode>
                <c:ptCount val="4"/>
                <c:pt idx="0">
                  <c:v>100</c:v>
                </c:pt>
                <c:pt idx="1">
                  <c:v>66.9996649074307</c:v>
                </c:pt>
                <c:pt idx="2">
                  <c:v>39.7712993214375</c:v>
                </c:pt>
                <c:pt idx="3">
                  <c:v>27.954050431431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372b"/>
            </a:solidFill>
            <a:ln w="25200">
              <a:solidFill>
                <a:srgbClr val="9637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41:$D$41</c:f>
              <c:numCache>
                <c:formatCode>General</c:formatCode>
                <c:ptCount val="3"/>
                <c:pt idx="0">
                  <c:v>100</c:v>
                </c:pt>
                <c:pt idx="1">
                  <c:v>67.2622424993342</c:v>
                </c:pt>
                <c:pt idx="2">
                  <c:v>43.99309857687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C$42</c:f>
              <c:numCache>
                <c:formatCode>General</c:formatCode>
                <c:ptCount val="1"/>
                <c:pt idx="0">
                  <c:v>70.569063009263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square"/>
            <c:size val="5"/>
            <c:spPr>
              <a:solidFill>
                <a:srgbClr val="5bb2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43369"/>
        <c:axId val="88714045"/>
      </c:lineChart>
      <c:catAx>
        <c:axId val="48643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4045"/>
        <c:crossesAt val="0"/>
        <c:auto val="1"/>
        <c:lblAlgn val="ctr"/>
        <c:lblOffset val="100"/>
        <c:noMultiLvlLbl val="0"/>
      </c:catAx>
      <c:valAx>
        <c:axId val="887140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33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23654015887026"/>
          <c:y val="0.842698852394143"/>
          <c:w val="0.826526518494745"/>
          <c:h val="0.1291056588840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2800477184609"/>
          <c:y val="0.0256561735167525"/>
          <c:w val="0.996271995228154"/>
          <c:h val="0.875685711874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4!$A$3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B$7:$Q$7</c:f>
              <c:strCache>
                <c:ptCount val="16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  <c:pt idx="15">
                  <c:v>2001</c:v>
                </c:pt>
              </c:strCache>
            </c:strRef>
          </c:cat>
          <c:val>
            <c:numRef>
              <c:f>M4!$B$30:$Q$30</c:f>
              <c:numCache>
                <c:formatCode>General</c:formatCode>
                <c:ptCount val="16"/>
                <c:pt idx="0">
                  <c:v>0.706702210968346</c:v>
                </c:pt>
                <c:pt idx="1">
                  <c:v>0.825362030025243</c:v>
                </c:pt>
                <c:pt idx="2">
                  <c:v>0.89832552122843</c:v>
                </c:pt>
                <c:pt idx="3">
                  <c:v>0.964809492679437</c:v>
                </c:pt>
                <c:pt idx="4">
                  <c:v>1.07133027037327</c:v>
                </c:pt>
                <c:pt idx="5">
                  <c:v>1.23834805589391</c:v>
                </c:pt>
                <c:pt idx="6">
                  <c:v>1.35072576309659</c:v>
                </c:pt>
                <c:pt idx="7">
                  <c:v>1.4347762859811</c:v>
                </c:pt>
                <c:pt idx="8">
                  <c:v>1.7405888126319</c:v>
                </c:pt>
                <c:pt idx="9">
                  <c:v>2.41994917407878</c:v>
                </c:pt>
                <c:pt idx="10">
                  <c:v>3.68321036050837</c:v>
                </c:pt>
                <c:pt idx="11">
                  <c:v>5.30621846982252</c:v>
                </c:pt>
                <c:pt idx="12">
                  <c:v>9.53636857680787</c:v>
                </c:pt>
                <c:pt idx="13">
                  <c:v>16.9282755979833</c:v>
                </c:pt>
                <c:pt idx="14">
                  <c:v>40.09727334618</c:v>
                </c:pt>
                <c:pt idx="15">
                  <c:v>100</c:v>
                </c:pt>
              </c:numCache>
            </c:numRef>
          </c:val>
        </c:ser>
        <c:ser>
          <c:idx val="1"/>
          <c:order val="1"/>
          <c:tx>
            <c:strRef>
              <c:f>M4!$A$3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637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B$7:$Q$7</c:f>
              <c:strCache>
                <c:ptCount val="16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  <c:pt idx="15">
                  <c:v>2001</c:v>
                </c:pt>
              </c:strCache>
            </c:strRef>
          </c:cat>
          <c:val>
            <c:numRef>
              <c:f>M4!$B$31:$Q$31</c:f>
              <c:numCache>
                <c:formatCode>General</c:formatCode>
                <c:ptCount val="16"/>
                <c:pt idx="0">
                  <c:v>0.711613654905578</c:v>
                </c:pt>
                <c:pt idx="1">
                  <c:v>0.952404676497941</c:v>
                </c:pt>
                <c:pt idx="2">
                  <c:v>1.04658250354672</c:v>
                </c:pt>
                <c:pt idx="3">
                  <c:v>1.13428638387626</c:v>
                </c:pt>
                <c:pt idx="4">
                  <c:v>1.30375765445952</c:v>
                </c:pt>
                <c:pt idx="5">
                  <c:v>1.54906656538962</c:v>
                </c:pt>
                <c:pt idx="6">
                  <c:v>1.74851412699361</c:v>
                </c:pt>
                <c:pt idx="7">
                  <c:v>1.87472295274121</c:v>
                </c:pt>
                <c:pt idx="8">
                  <c:v>2.41647582445632</c:v>
                </c:pt>
                <c:pt idx="9">
                  <c:v>3.37844133841593</c:v>
                </c:pt>
                <c:pt idx="10">
                  <c:v>5.83467948555921</c:v>
                </c:pt>
                <c:pt idx="11">
                  <c:v>9.70066084162851</c:v>
                </c:pt>
                <c:pt idx="12">
                  <c:v>13.8821565905409</c:v>
                </c:pt>
                <c:pt idx="13">
                  <c:v>24.9206439845621</c:v>
                </c:pt>
                <c:pt idx="14">
                  <c:v>59.90272665382</c:v>
                </c:pt>
              </c:numCache>
            </c:numRef>
          </c:val>
        </c:ser>
        <c:ser>
          <c:idx val="2"/>
          <c:order val="2"/>
          <c:tx>
            <c:strRef>
              <c:f>M4!$A$3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B$7:$Q$7</c:f>
              <c:strCache>
                <c:ptCount val="16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  <c:pt idx="15">
                  <c:v>2001</c:v>
                </c:pt>
              </c:strCache>
            </c:strRef>
          </c:cat>
          <c:val>
            <c:numRef>
              <c:f>M4!$B$32:$Q$32</c:f>
              <c:numCache>
                <c:formatCode>General</c:formatCode>
                <c:ptCount val="16"/>
                <c:pt idx="0">
                  <c:v>1.52254762054184</c:v>
                </c:pt>
                <c:pt idx="1">
                  <c:v>1.87408662149595</c:v>
                </c:pt>
                <c:pt idx="2">
                  <c:v>2.08917244922132</c:v>
                </c:pt>
                <c:pt idx="3">
                  <c:v>2.30286285199758</c:v>
                </c:pt>
                <c:pt idx="4">
                  <c:v>2.64186186567673</c:v>
                </c:pt>
                <c:pt idx="5">
                  <c:v>3.28979863315341</c:v>
                </c:pt>
                <c:pt idx="6">
                  <c:v>3.73260259243773</c:v>
                </c:pt>
                <c:pt idx="7">
                  <c:v>4.05238010971509</c:v>
                </c:pt>
                <c:pt idx="8">
                  <c:v>5.16999636890488</c:v>
                </c:pt>
                <c:pt idx="9">
                  <c:v>7.41952562473528</c:v>
                </c:pt>
                <c:pt idx="10">
                  <c:v>13.6521665199878</c:v>
                </c:pt>
                <c:pt idx="11">
                  <c:v>22.1010058765241</c:v>
                </c:pt>
                <c:pt idx="12">
                  <c:v>32.472486291438</c:v>
                </c:pt>
                <c:pt idx="13">
                  <c:v>58.1510804174546</c:v>
                </c:pt>
              </c:numCache>
            </c:numRef>
          </c:val>
        </c:ser>
        <c:ser>
          <c:idx val="3"/>
          <c:order val="3"/>
          <c:tx>
            <c:strRef>
              <c:f>M4!$A$3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B$7:$Q$7</c:f>
              <c:strCache>
                <c:ptCount val="16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  <c:pt idx="15">
                  <c:v>2001</c:v>
                </c:pt>
              </c:strCache>
            </c:strRef>
          </c:cat>
          <c:val>
            <c:numRef>
              <c:f>M4!$B$33:$Q$33</c:f>
              <c:numCache>
                <c:formatCode>General</c:formatCode>
                <c:ptCount val="16"/>
                <c:pt idx="0">
                  <c:v>1.71627679806598</c:v>
                </c:pt>
                <c:pt idx="1">
                  <c:v>2.07281564146849</c:v>
                </c:pt>
                <c:pt idx="2">
                  <c:v>2.33378316152026</c:v>
                </c:pt>
                <c:pt idx="3">
                  <c:v>2.58853132362192</c:v>
                </c:pt>
                <c:pt idx="4">
                  <c:v>3.01261647834873</c:v>
                </c:pt>
                <c:pt idx="5">
                  <c:v>3.92540394390144</c:v>
                </c:pt>
                <c:pt idx="6">
                  <c:v>4.46583238755152</c:v>
                </c:pt>
                <c:pt idx="7">
                  <c:v>4.85973743366197</c:v>
                </c:pt>
                <c:pt idx="8">
                  <c:v>6.29545609790295</c:v>
                </c:pt>
                <c:pt idx="9">
                  <c:v>9.22511647606946</c:v>
                </c:pt>
                <c:pt idx="10">
                  <c:v>17.0791675379316</c:v>
                </c:pt>
                <c:pt idx="11">
                  <c:v>28.8118395445159</c:v>
                </c:pt>
                <c:pt idx="12">
                  <c:v>44.1089885412133</c:v>
                </c:pt>
              </c:numCache>
            </c:numRef>
          </c:val>
        </c:ser>
        <c:ser>
          <c:idx val="4"/>
          <c:order val="4"/>
          <c:tx>
            <c:strRef>
              <c:f>M4!$A$3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e990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B$7:$Q$7</c:f>
              <c:strCache>
                <c:ptCount val="16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  <c:pt idx="15">
                  <c:v>2001</c:v>
                </c:pt>
              </c:strCache>
            </c:strRef>
          </c:cat>
          <c:val>
            <c:numRef>
              <c:f>M4!$B$34:$Q$34</c:f>
              <c:numCache>
                <c:formatCode>General</c:formatCode>
                <c:ptCount val="16"/>
                <c:pt idx="0">
                  <c:v>1.74792832566148</c:v>
                </c:pt>
                <c:pt idx="1">
                  <c:v>2.15557326956291</c:v>
                </c:pt>
                <c:pt idx="2">
                  <c:v>2.44743797561346</c:v>
                </c:pt>
                <c:pt idx="3">
                  <c:v>2.73950637080162</c:v>
                </c:pt>
                <c:pt idx="4">
                  <c:v>3.19422977846471</c:v>
                </c:pt>
                <c:pt idx="5">
                  <c:v>4.04209556906354</c:v>
                </c:pt>
                <c:pt idx="6">
                  <c:v>4.67639328594469</c:v>
                </c:pt>
                <c:pt idx="7">
                  <c:v>5.31352551287689</c:v>
                </c:pt>
                <c:pt idx="8">
                  <c:v>6.95049127638386</c:v>
                </c:pt>
                <c:pt idx="9">
                  <c:v>13.1145700974164</c:v>
                </c:pt>
                <c:pt idx="10">
                  <c:v>22.7536874613675</c:v>
                </c:pt>
                <c:pt idx="11">
                  <c:v>34.080275267509</c:v>
                </c:pt>
              </c:numCache>
            </c:numRef>
          </c:val>
        </c:ser>
        <c:ser>
          <c:idx val="5"/>
          <c:order val="5"/>
          <c:tx>
            <c:strRef>
              <c:f>M4!$A$3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a8b4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B$7:$Q$7</c:f>
              <c:strCache>
                <c:ptCount val="16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  <c:pt idx="15">
                  <c:v>2001</c:v>
                </c:pt>
              </c:strCache>
            </c:strRef>
          </c:cat>
          <c:val>
            <c:numRef>
              <c:f>M4!$B$35:$Q$35</c:f>
              <c:numCache>
                <c:formatCode>General</c:formatCode>
                <c:ptCount val="16"/>
                <c:pt idx="0">
                  <c:v>2.65299830009468</c:v>
                </c:pt>
                <c:pt idx="1">
                  <c:v>3.2485828794119</c:v>
                </c:pt>
                <c:pt idx="2">
                  <c:v>3.71174796845347</c:v>
                </c:pt>
                <c:pt idx="3">
                  <c:v>4.16414836011989</c:v>
                </c:pt>
                <c:pt idx="4">
                  <c:v>4.89085558213885</c:v>
                </c:pt>
                <c:pt idx="5">
                  <c:v>6.15966484118722</c:v>
                </c:pt>
                <c:pt idx="6">
                  <c:v>7.30261782450272</c:v>
                </c:pt>
                <c:pt idx="7">
                  <c:v>8.6231999593518</c:v>
                </c:pt>
                <c:pt idx="8">
                  <c:v>12.1893346467592</c:v>
                </c:pt>
                <c:pt idx="9">
                  <c:v>23.4233375688268</c:v>
                </c:pt>
                <c:pt idx="10">
                  <c:v>36.9970886346455</c:v>
                </c:pt>
              </c:numCache>
            </c:numRef>
          </c:val>
        </c:ser>
        <c:ser>
          <c:idx val="6"/>
          <c:order val="6"/>
          <c:tx>
            <c:strRef>
              <c:f>M4!$A$3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8f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B$7:$Q$7</c:f>
              <c:strCache>
                <c:ptCount val="16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  <c:pt idx="15">
                  <c:v>2001</c:v>
                </c:pt>
              </c:strCache>
            </c:strRef>
          </c:cat>
          <c:val>
            <c:numRef>
              <c:f>M4!$B$36:$Q$36</c:f>
              <c:numCache>
                <c:formatCode>General</c:formatCode>
                <c:ptCount val="16"/>
                <c:pt idx="0">
                  <c:v>3.47375515360541</c:v>
                </c:pt>
                <c:pt idx="1">
                  <c:v>4.46392985253089</c:v>
                </c:pt>
                <c:pt idx="2">
                  <c:v>5.20789248840162</c:v>
                </c:pt>
                <c:pt idx="3">
                  <c:v>6.11942323584917</c:v>
                </c:pt>
                <c:pt idx="4">
                  <c:v>7.45085031253014</c:v>
                </c:pt>
                <c:pt idx="5">
                  <c:v>9.28810237377922</c:v>
                </c:pt>
                <c:pt idx="6">
                  <c:v>11.5666626844275</c:v>
                </c:pt>
                <c:pt idx="7">
                  <c:v>15.1246340348068</c:v>
                </c:pt>
                <c:pt idx="8">
                  <c:v>24.1160440477004</c:v>
                </c:pt>
                <c:pt idx="9">
                  <c:v>41.0190597204574</c:v>
                </c:pt>
              </c:numCache>
            </c:numRef>
          </c:val>
        </c:ser>
        <c:ser>
          <c:idx val="7"/>
          <c:order val="7"/>
          <c:tx>
            <c:strRef>
              <c:f>M4!$A$3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d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B$7:$Q$7</c:f>
              <c:strCache>
                <c:ptCount val="16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  <c:pt idx="15">
                  <c:v>2001</c:v>
                </c:pt>
              </c:strCache>
            </c:strRef>
          </c:cat>
          <c:val>
            <c:numRef>
              <c:f>M4!$B$37:$Q$37</c:f>
              <c:numCache>
                <c:formatCode>General</c:formatCode>
                <c:ptCount val="16"/>
                <c:pt idx="0">
                  <c:v>5.14009893830954</c:v>
                </c:pt>
                <c:pt idx="1">
                  <c:v>6.63251184624242</c:v>
                </c:pt>
                <c:pt idx="2">
                  <c:v>7.89062520794572</c:v>
                </c:pt>
                <c:pt idx="3">
                  <c:v>9.69841994252094</c:v>
                </c:pt>
                <c:pt idx="4">
                  <c:v>11.5865521467774</c:v>
                </c:pt>
                <c:pt idx="5">
                  <c:v>14.659262422345</c:v>
                </c:pt>
                <c:pt idx="6">
                  <c:v>19.5991502897079</c:v>
                </c:pt>
                <c:pt idx="7">
                  <c:v>28.5292535624116</c:v>
                </c:pt>
                <c:pt idx="8">
                  <c:v>41.1216129252606</c:v>
                </c:pt>
              </c:numCache>
            </c:numRef>
          </c:val>
        </c:ser>
        <c:ser>
          <c:idx val="8"/>
          <c:order val="8"/>
          <c:tx>
            <c:strRef>
              <c:f>M4!$A$3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d9c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B$7:$Q$7</c:f>
              <c:strCache>
                <c:ptCount val="16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  <c:pt idx="15">
                  <c:v>2001</c:v>
                </c:pt>
              </c:strCache>
            </c:strRef>
          </c:cat>
          <c:val>
            <c:numRef>
              <c:f>M4!$B$38:$Q$38</c:f>
              <c:numCache>
                <c:formatCode>General</c:formatCode>
                <c:ptCount val="16"/>
                <c:pt idx="0">
                  <c:v>3.9250622798377</c:v>
                </c:pt>
                <c:pt idx="1">
                  <c:v>5.10163411717816</c:v>
                </c:pt>
                <c:pt idx="2">
                  <c:v>6.4394635066902</c:v>
                </c:pt>
                <c:pt idx="3">
                  <c:v>8.02930692092312</c:v>
                </c:pt>
                <c:pt idx="4">
                  <c:v>10.0259010678015</c:v>
                </c:pt>
                <c:pt idx="5">
                  <c:v>14.2485787432332</c:v>
                </c:pt>
                <c:pt idx="6">
                  <c:v>21.9082268084344</c:v>
                </c:pt>
                <c:pt idx="7">
                  <c:v>30.1877701484535</c:v>
                </c:pt>
              </c:numCache>
            </c:numRef>
          </c:val>
        </c:ser>
        <c:ser>
          <c:idx val="9"/>
          <c:order val="9"/>
          <c:tx>
            <c:strRef>
              <c:f>M4!$A$3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B$7:$Q$7</c:f>
              <c:strCache>
                <c:ptCount val="16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  <c:pt idx="15">
                  <c:v>2001</c:v>
                </c:pt>
              </c:strCache>
            </c:strRef>
          </c:cat>
          <c:val>
            <c:numRef>
              <c:f>M4!$B$39:$Q$39</c:f>
              <c:numCache>
                <c:formatCode>General</c:formatCode>
                <c:ptCount val="16"/>
                <c:pt idx="0">
                  <c:v>4.17663735262257</c:v>
                </c:pt>
                <c:pt idx="1">
                  <c:v>5.45508392010983</c:v>
                </c:pt>
                <c:pt idx="2">
                  <c:v>7.30984112281374</c:v>
                </c:pt>
                <c:pt idx="3">
                  <c:v>8.90481417981325</c:v>
                </c:pt>
                <c:pt idx="4">
                  <c:v>12.6639989272582</c:v>
                </c:pt>
                <c:pt idx="5">
                  <c:v>17.4303441517424</c:v>
                </c:pt>
                <c:pt idx="6">
                  <c:v>23.6492742369034</c:v>
                </c:pt>
              </c:numCache>
            </c:numRef>
          </c:val>
        </c:ser>
        <c:ser>
          <c:idx val="10"/>
          <c:order val="10"/>
          <c:tx>
            <c:strRef>
              <c:f>M4!$A$4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B$7:$Q$7</c:f>
              <c:strCache>
                <c:ptCount val="16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  <c:pt idx="15">
                  <c:v>2001</c:v>
                </c:pt>
              </c:strCache>
            </c:strRef>
          </c:cat>
          <c:val>
            <c:numRef>
              <c:f>M4!$B$40:$Q$40</c:f>
              <c:numCache>
                <c:formatCode>General</c:formatCode>
                <c:ptCount val="16"/>
                <c:pt idx="0">
                  <c:v>4.90216676535031</c:v>
                </c:pt>
                <c:pt idx="1">
                  <c:v>6.65244010451264</c:v>
                </c:pt>
                <c:pt idx="2">
                  <c:v>8.37585407467148</c:v>
                </c:pt>
                <c:pt idx="3">
                  <c:v>11.3744403192185</c:v>
                </c:pt>
                <c:pt idx="4">
                  <c:v>16.8961534208935</c:v>
                </c:pt>
                <c:pt idx="5">
                  <c:v>24.1693347003111</c:v>
                </c:pt>
              </c:numCache>
            </c:numRef>
          </c:val>
        </c:ser>
        <c:ser>
          <c:idx val="11"/>
          <c:order val="11"/>
          <c:tx>
            <c:strRef>
              <c:f>M4!$A$4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bfc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B$7:$Q$7</c:f>
              <c:strCache>
                <c:ptCount val="16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  <c:pt idx="15">
                  <c:v>2001</c:v>
                </c:pt>
              </c:strCache>
            </c:strRef>
          </c:cat>
          <c:val>
            <c:numRef>
              <c:f>M4!$B$41:$Q$41</c:f>
              <c:numCache>
                <c:formatCode>General</c:formatCode>
                <c:ptCount val="16"/>
                <c:pt idx="0">
                  <c:v>6.67765374865959</c:v>
                </c:pt>
                <c:pt idx="1">
                  <c:v>8.66962269164342</c:v>
                </c:pt>
                <c:pt idx="2">
                  <c:v>12.2329311496703</c:v>
                </c:pt>
                <c:pt idx="3">
                  <c:v>18.4214226684593</c:v>
                </c:pt>
                <c:pt idx="4">
                  <c:v>25.2618924952774</c:v>
                </c:pt>
              </c:numCache>
            </c:numRef>
          </c:val>
        </c:ser>
        <c:ser>
          <c:idx val="12"/>
          <c:order val="12"/>
          <c:tx>
            <c:strRef>
              <c:f>M4!$A$4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B$7:$Q$7</c:f>
              <c:strCache>
                <c:ptCount val="16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  <c:pt idx="15">
                  <c:v>2001</c:v>
                </c:pt>
              </c:strCache>
            </c:strRef>
          </c:cat>
          <c:val>
            <c:numRef>
              <c:f>M4!$B$42:$Q$42</c:f>
              <c:numCache>
                <c:formatCode>General</c:formatCode>
                <c:ptCount val="16"/>
                <c:pt idx="0">
                  <c:v>7.28394421691119</c:v>
                </c:pt>
                <c:pt idx="1">
                  <c:v>10.5121562375448</c:v>
                </c:pt>
                <c:pt idx="2">
                  <c:v>17.0301225182926</c:v>
                </c:pt>
                <c:pt idx="3">
                  <c:v>23.558027950119</c:v>
                </c:pt>
              </c:numCache>
            </c:numRef>
          </c:val>
        </c:ser>
        <c:ser>
          <c:idx val="13"/>
          <c:order val="13"/>
          <c:tx>
            <c:strRef>
              <c:f>M4!$A$4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37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B$7:$Q$7</c:f>
              <c:strCache>
                <c:ptCount val="16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  <c:pt idx="15">
                  <c:v>2001</c:v>
                </c:pt>
              </c:strCache>
            </c:strRef>
          </c:cat>
          <c:val>
            <c:numRef>
              <c:f>M4!$B$43:$Q$43</c:f>
              <c:numCache>
                <c:formatCode>General</c:formatCode>
                <c:ptCount val="16"/>
                <c:pt idx="0">
                  <c:v>10.3664210035171</c:v>
                </c:pt>
                <c:pt idx="1">
                  <c:v>16.0773991408706</c:v>
                </c:pt>
                <c:pt idx="2">
                  <c:v>22.9862203519307</c:v>
                </c:pt>
              </c:numCache>
            </c:numRef>
          </c:val>
        </c:ser>
        <c:ser>
          <c:idx val="14"/>
          <c:order val="14"/>
          <c:tx>
            <c:strRef>
              <c:f>M4!$A$4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B$7:$Q$7</c:f>
              <c:strCache>
                <c:ptCount val="16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  <c:pt idx="15">
                  <c:v>2001</c:v>
                </c:pt>
              </c:strCache>
            </c:strRef>
          </c:cat>
          <c:val>
            <c:numRef>
              <c:f>M4!$B$44:$Q$44</c:f>
              <c:numCache>
                <c:formatCode>General</c:formatCode>
                <c:ptCount val="16"/>
                <c:pt idx="0">
                  <c:v>17.6053436510037</c:v>
                </c:pt>
                <c:pt idx="1">
                  <c:v>25.3063969709047</c:v>
                </c:pt>
              </c:numCache>
            </c:numRef>
          </c:val>
        </c:ser>
        <c:ser>
          <c:idx val="15"/>
          <c:order val="15"/>
          <c:tx>
            <c:strRef>
              <c:f>M4!$A$4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B$7:$Q$7</c:f>
              <c:strCache>
                <c:ptCount val="16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  <c:pt idx="15">
                  <c:v>2001</c:v>
                </c:pt>
              </c:strCache>
            </c:strRef>
          </c:cat>
          <c:val>
            <c:numRef>
              <c:f>M4!$B$45:$Q$45</c:f>
              <c:numCache>
                <c:formatCode>General</c:formatCode>
                <c:ptCount val="16"/>
                <c:pt idx="0">
                  <c:v>27.3908499799449</c:v>
                </c:pt>
              </c:numCache>
            </c:numRef>
          </c:val>
        </c:ser>
        <c:gapWidth val="150"/>
        <c:overlap val="100"/>
        <c:axId val="48871452"/>
        <c:axId val="48572035"/>
      </c:barChart>
      <c:catAx>
        <c:axId val="48871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572035"/>
        <c:crossesAt val="0"/>
        <c:auto val="1"/>
        <c:lblAlgn val="ctr"/>
        <c:lblOffset val="100"/>
        <c:noMultiLvlLbl val="0"/>
      </c:catAx>
      <c:valAx>
        <c:axId val="48572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8714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584551148225"/>
          <c:y val="0.880496244408811"/>
          <c:w val="0.6128839844915"/>
          <c:h val="0.0863363996961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3560</xdr:colOff>
      <xdr:row>0</xdr:row>
      <xdr:rowOff>457200</xdr:rowOff>
    </xdr:to>
    <xdr:pic>
      <xdr:nvPicPr>
        <xdr:cNvPr id="0" name="Picture 3" descr="SheetPicture 0"/>
        <xdr:cNvPicPr/>
      </xdr:nvPicPr>
      <xdr:blipFill>
        <a:blip r:embed="rId1"/>
        <a:stretch/>
      </xdr:blipFill>
      <xdr:spPr>
        <a:xfrm>
          <a:off x="0" y="0"/>
          <a:ext cx="161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0</xdr:row>
      <xdr:rowOff>408960</xdr:rowOff>
    </xdr:to>
    <xdr:pic>
      <xdr:nvPicPr>
        <xdr:cNvPr id="28" name="Picture 1025" descr="SheetPicture 0"/>
        <xdr:cNvPicPr/>
      </xdr:nvPicPr>
      <xdr:blipFill>
        <a:blip r:embed="rId1"/>
        <a:stretch/>
      </xdr:blipFill>
      <xdr:spPr>
        <a:xfrm>
          <a:off x="0" y="0"/>
          <a:ext cx="12477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2200</xdr:colOff>
      <xdr:row>3</xdr:row>
      <xdr:rowOff>190800</xdr:rowOff>
    </xdr:from>
    <xdr:to>
      <xdr:col>24</xdr:col>
      <xdr:colOff>503640</xdr:colOff>
      <xdr:row>28</xdr:row>
      <xdr:rowOff>162000</xdr:rowOff>
    </xdr:to>
    <xdr:graphicFrame>
      <xdr:nvGraphicFramePr>
        <xdr:cNvPr id="29" name="Chart 1030"/>
        <xdr:cNvGraphicFramePr/>
      </xdr:nvGraphicFramePr>
      <xdr:xfrm>
        <a:off x="10108080" y="1028880"/>
        <a:ext cx="5340960" cy="40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91600</xdr:colOff>
      <xdr:row>33</xdr:row>
      <xdr:rowOff>114480</xdr:rowOff>
    </xdr:from>
    <xdr:to>
      <xdr:col>24</xdr:col>
      <xdr:colOff>654480</xdr:colOff>
      <xdr:row>62</xdr:row>
      <xdr:rowOff>86040</xdr:rowOff>
    </xdr:to>
    <xdr:graphicFrame>
      <xdr:nvGraphicFramePr>
        <xdr:cNvPr id="30" name="Chart 1032"/>
        <xdr:cNvGraphicFramePr/>
      </xdr:nvGraphicFramePr>
      <xdr:xfrm>
        <a:off x="9987480" y="5887800"/>
        <a:ext cx="561240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680</xdr:colOff>
      <xdr:row>1</xdr:row>
      <xdr:rowOff>19080</xdr:rowOff>
    </xdr:to>
    <xdr:pic>
      <xdr:nvPicPr>
        <xdr:cNvPr id="31" name="Picture 1033" descr="SheetPicture 0"/>
        <xdr:cNvPicPr/>
      </xdr:nvPicPr>
      <xdr:blipFill>
        <a:blip r:embed="rId1"/>
        <a:stretch/>
      </xdr:blipFill>
      <xdr:spPr>
        <a:xfrm>
          <a:off x="0" y="0"/>
          <a:ext cx="1650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2</xdr:row>
      <xdr:rowOff>47520</xdr:rowOff>
    </xdr:from>
    <xdr:to>
      <xdr:col>7</xdr:col>
      <xdr:colOff>433080</xdr:colOff>
      <xdr:row>74</xdr:row>
      <xdr:rowOff>190440</xdr:rowOff>
    </xdr:to>
    <xdr:graphicFrame>
      <xdr:nvGraphicFramePr>
        <xdr:cNvPr id="32" name="Chart 1034"/>
        <xdr:cNvGraphicFramePr/>
      </xdr:nvGraphicFramePr>
      <xdr:xfrm>
        <a:off x="20520" y="9048600"/>
        <a:ext cx="51609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71000</xdr:colOff>
      <xdr:row>6</xdr:row>
      <xdr:rowOff>47160</xdr:rowOff>
    </xdr:from>
    <xdr:to>
      <xdr:col>14</xdr:col>
      <xdr:colOff>533520</xdr:colOff>
      <xdr:row>32</xdr:row>
      <xdr:rowOff>152280</xdr:rowOff>
    </xdr:to>
    <xdr:graphicFrame>
      <xdr:nvGraphicFramePr>
        <xdr:cNvPr id="33" name="Chart 1035"/>
        <xdr:cNvGraphicFramePr/>
      </xdr:nvGraphicFramePr>
      <xdr:xfrm>
        <a:off x="5522760" y="1409400"/>
        <a:ext cx="47167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81080</xdr:colOff>
      <xdr:row>53</xdr:row>
      <xdr:rowOff>28440</xdr:rowOff>
    </xdr:from>
    <xdr:to>
      <xdr:col>14</xdr:col>
      <xdr:colOff>754920</xdr:colOff>
      <xdr:row>74</xdr:row>
      <xdr:rowOff>171000</xdr:rowOff>
    </xdr:to>
    <xdr:graphicFrame>
      <xdr:nvGraphicFramePr>
        <xdr:cNvPr id="34" name="Chart 1167"/>
        <xdr:cNvGraphicFramePr/>
      </xdr:nvGraphicFramePr>
      <xdr:xfrm>
        <a:off x="5532840" y="9191520"/>
        <a:ext cx="49280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91440</xdr:colOff>
      <xdr:row>1</xdr:row>
      <xdr:rowOff>9360</xdr:rowOff>
    </xdr:to>
    <xdr:pic>
      <xdr:nvPicPr>
        <xdr:cNvPr id="35" name="Picture 2" descr="SheetPicture 0"/>
        <xdr:cNvPicPr/>
      </xdr:nvPicPr>
      <xdr:blipFill>
        <a:blip r:embed="rId1"/>
        <a:stretch/>
      </xdr:blipFill>
      <xdr:spPr>
        <a:xfrm>
          <a:off x="10080" y="0"/>
          <a:ext cx="1650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1720</xdr:colOff>
      <xdr:row>6</xdr:row>
      <xdr:rowOff>19080</xdr:rowOff>
    </xdr:from>
    <xdr:to>
      <xdr:col>14</xdr:col>
      <xdr:colOff>372600</xdr:colOff>
      <xdr:row>32</xdr:row>
      <xdr:rowOff>28440</xdr:rowOff>
    </xdr:to>
    <xdr:graphicFrame>
      <xdr:nvGraphicFramePr>
        <xdr:cNvPr id="36" name="Chart 3"/>
        <xdr:cNvGraphicFramePr/>
      </xdr:nvGraphicFramePr>
      <xdr:xfrm>
        <a:off x="5711040" y="1428840"/>
        <a:ext cx="441576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75960</xdr:rowOff>
    </xdr:from>
    <xdr:to>
      <xdr:col>8</xdr:col>
      <xdr:colOff>181440</xdr:colOff>
      <xdr:row>75</xdr:row>
      <xdr:rowOff>143280</xdr:rowOff>
    </xdr:to>
    <xdr:graphicFrame>
      <xdr:nvGraphicFramePr>
        <xdr:cNvPr id="37" name="Chart 4"/>
        <xdr:cNvGraphicFramePr/>
      </xdr:nvGraphicFramePr>
      <xdr:xfrm>
        <a:off x="0" y="8286480"/>
        <a:ext cx="54507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1680</xdr:colOff>
      <xdr:row>48</xdr:row>
      <xdr:rowOff>114480</xdr:rowOff>
    </xdr:from>
    <xdr:to>
      <xdr:col>15</xdr:col>
      <xdr:colOff>332640</xdr:colOff>
      <xdr:row>75</xdr:row>
      <xdr:rowOff>152640</xdr:rowOff>
    </xdr:to>
    <xdr:graphicFrame>
      <xdr:nvGraphicFramePr>
        <xdr:cNvPr id="38" name="Chart 5"/>
        <xdr:cNvGraphicFramePr/>
      </xdr:nvGraphicFramePr>
      <xdr:xfrm>
        <a:off x="5661000" y="8325000"/>
        <a:ext cx="49788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69360</xdr:colOff>
      <xdr:row>0</xdr:row>
      <xdr:rowOff>405000</xdr:rowOff>
    </xdr:to>
    <xdr:pic>
      <xdr:nvPicPr>
        <xdr:cNvPr id="39" name="Picture 1" descr="SheetPicture 0"/>
        <xdr:cNvPicPr/>
      </xdr:nvPicPr>
      <xdr:blipFill>
        <a:blip r:embed="rId1"/>
        <a:stretch/>
      </xdr:blipFill>
      <xdr:spPr>
        <a:xfrm>
          <a:off x="0" y="0"/>
          <a:ext cx="1269360" cy="4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440</xdr:colOff>
      <xdr:row>0</xdr:row>
      <xdr:rowOff>409320</xdr:rowOff>
    </xdr:to>
    <xdr:pic>
      <xdr:nvPicPr>
        <xdr:cNvPr id="1" name="Picture 1025" descr="SheetPicture 0"/>
        <xdr:cNvPicPr/>
      </xdr:nvPicPr>
      <xdr:blipFill>
        <a:blip r:embed="rId1"/>
        <a:stretch/>
      </xdr:blipFill>
      <xdr:spPr>
        <a:xfrm>
          <a:off x="0" y="0"/>
          <a:ext cx="1649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1</xdr:row>
      <xdr:rowOff>76320</xdr:rowOff>
    </xdr:from>
    <xdr:to>
      <xdr:col>11</xdr:col>
      <xdr:colOff>775440</xdr:colOff>
      <xdr:row>21</xdr:row>
      <xdr:rowOff>142920</xdr:rowOff>
    </xdr:to>
    <xdr:graphicFrame>
      <xdr:nvGraphicFramePr>
        <xdr:cNvPr id="2" name="Chart 1027"/>
        <xdr:cNvGraphicFramePr/>
      </xdr:nvGraphicFramePr>
      <xdr:xfrm>
        <a:off x="6951240" y="524160"/>
        <a:ext cx="5626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2840</xdr:colOff>
      <xdr:row>24</xdr:row>
      <xdr:rowOff>85680</xdr:rowOff>
    </xdr:from>
    <xdr:to>
      <xdr:col>11</xdr:col>
      <xdr:colOff>784800</xdr:colOff>
      <xdr:row>47</xdr:row>
      <xdr:rowOff>114120</xdr:rowOff>
    </xdr:to>
    <xdr:graphicFrame>
      <xdr:nvGraphicFramePr>
        <xdr:cNvPr id="3" name="Chart 1028"/>
        <xdr:cNvGraphicFramePr/>
      </xdr:nvGraphicFramePr>
      <xdr:xfrm>
        <a:off x="6468840" y="4324320"/>
        <a:ext cx="61182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73400</xdr:colOff>
      <xdr:row>50</xdr:row>
      <xdr:rowOff>104760</xdr:rowOff>
    </xdr:from>
    <xdr:to>
      <xdr:col>11</xdr:col>
      <xdr:colOff>725040</xdr:colOff>
      <xdr:row>71</xdr:row>
      <xdr:rowOff>9360</xdr:rowOff>
    </xdr:to>
    <xdr:graphicFrame>
      <xdr:nvGraphicFramePr>
        <xdr:cNvPr id="4" name="Chart 1029"/>
        <xdr:cNvGraphicFramePr/>
      </xdr:nvGraphicFramePr>
      <xdr:xfrm>
        <a:off x="6539400" y="8305920"/>
        <a:ext cx="59878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3160</xdr:colOff>
      <xdr:row>0</xdr:row>
      <xdr:rowOff>45720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960</xdr:colOff>
      <xdr:row>4</xdr:row>
      <xdr:rowOff>75960</xdr:rowOff>
    </xdr:from>
    <xdr:to>
      <xdr:col>23</xdr:col>
      <xdr:colOff>795240</xdr:colOff>
      <xdr:row>26</xdr:row>
      <xdr:rowOff>95760</xdr:rowOff>
    </xdr:to>
    <xdr:graphicFrame>
      <xdr:nvGraphicFramePr>
        <xdr:cNvPr id="6" name="Chart 7"/>
        <xdr:cNvGraphicFramePr/>
      </xdr:nvGraphicFramePr>
      <xdr:xfrm>
        <a:off x="10018440" y="1095120"/>
        <a:ext cx="501912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0520</xdr:colOff>
      <xdr:row>28</xdr:row>
      <xdr:rowOff>56880</xdr:rowOff>
    </xdr:from>
    <xdr:to>
      <xdr:col>23</xdr:col>
      <xdr:colOff>493560</xdr:colOff>
      <xdr:row>52</xdr:row>
      <xdr:rowOff>133560</xdr:rowOff>
    </xdr:to>
    <xdr:graphicFrame>
      <xdr:nvGraphicFramePr>
        <xdr:cNvPr id="7" name="Chart 9"/>
        <xdr:cNvGraphicFramePr/>
      </xdr:nvGraphicFramePr>
      <xdr:xfrm>
        <a:off x="10240200" y="4981320"/>
        <a:ext cx="44956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2120</xdr:colOff>
      <xdr:row>55</xdr:row>
      <xdr:rowOff>28440</xdr:rowOff>
    </xdr:from>
    <xdr:to>
      <xdr:col>23</xdr:col>
      <xdr:colOff>684360</xdr:colOff>
      <xdr:row>78</xdr:row>
      <xdr:rowOff>152640</xdr:rowOff>
    </xdr:to>
    <xdr:pic>
      <xdr:nvPicPr>
        <xdr:cNvPr id="8" name="Imagen 2" descr=""/>
        <xdr:cNvPicPr/>
      </xdr:nvPicPr>
      <xdr:blipFill>
        <a:blip r:embed="rId4"/>
        <a:stretch/>
      </xdr:blipFill>
      <xdr:spPr>
        <a:xfrm>
          <a:off x="9546120" y="9305640"/>
          <a:ext cx="5380560" cy="37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160</xdr:colOff>
      <xdr:row>0</xdr:row>
      <xdr:rowOff>43848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246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133560</xdr:rowOff>
    </xdr:from>
    <xdr:to>
      <xdr:col>23</xdr:col>
      <xdr:colOff>624600</xdr:colOff>
      <xdr:row>53</xdr:row>
      <xdr:rowOff>142920</xdr:rowOff>
    </xdr:to>
    <xdr:graphicFrame>
      <xdr:nvGraphicFramePr>
        <xdr:cNvPr id="10" name="Chart 8"/>
        <xdr:cNvGraphicFramePr/>
      </xdr:nvGraphicFramePr>
      <xdr:xfrm>
        <a:off x="9438480" y="5315040"/>
        <a:ext cx="46476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61360</xdr:colOff>
      <xdr:row>56</xdr:row>
      <xdr:rowOff>66600</xdr:rowOff>
    </xdr:from>
    <xdr:to>
      <xdr:col>23</xdr:col>
      <xdr:colOff>714960</xdr:colOff>
      <xdr:row>80</xdr:row>
      <xdr:rowOff>133200</xdr:rowOff>
    </xdr:to>
    <xdr:graphicFrame>
      <xdr:nvGraphicFramePr>
        <xdr:cNvPr id="11" name="Chart 12"/>
        <xdr:cNvGraphicFramePr/>
      </xdr:nvGraphicFramePr>
      <xdr:xfrm>
        <a:off x="9308160" y="9629640"/>
        <a:ext cx="48682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9880</xdr:colOff>
      <xdr:row>5</xdr:row>
      <xdr:rowOff>9360</xdr:rowOff>
    </xdr:from>
    <xdr:to>
      <xdr:col>23</xdr:col>
      <xdr:colOff>493200</xdr:colOff>
      <xdr:row>27</xdr:row>
      <xdr:rowOff>28440</xdr:rowOff>
    </xdr:to>
    <xdr:graphicFrame>
      <xdr:nvGraphicFramePr>
        <xdr:cNvPr id="12" name="Chart 15"/>
        <xdr:cNvGraphicFramePr/>
      </xdr:nvGraphicFramePr>
      <xdr:xfrm>
        <a:off x="9468360" y="1247760"/>
        <a:ext cx="44863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1760</xdr:colOff>
      <xdr:row>0</xdr:row>
      <xdr:rowOff>44784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850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1760</xdr:colOff>
      <xdr:row>5</xdr:row>
      <xdr:rowOff>9720</xdr:rowOff>
    </xdr:from>
    <xdr:to>
      <xdr:col>23</xdr:col>
      <xdr:colOff>734400</xdr:colOff>
      <xdr:row>31</xdr:row>
      <xdr:rowOff>28440</xdr:rowOff>
    </xdr:to>
    <xdr:graphicFrame>
      <xdr:nvGraphicFramePr>
        <xdr:cNvPr id="14" name="Chart 3"/>
        <xdr:cNvGraphicFramePr/>
      </xdr:nvGraphicFramePr>
      <xdr:xfrm>
        <a:off x="9631440" y="1181160"/>
        <a:ext cx="4827960" cy="42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408960</xdr:rowOff>
    </xdr:to>
    <xdr:pic>
      <xdr:nvPicPr>
        <xdr:cNvPr id="15" name="Picture 1025" descr="SheetPicture 0"/>
        <xdr:cNvPicPr/>
      </xdr:nvPicPr>
      <xdr:blipFill>
        <a:blip r:embed="rId1"/>
        <a:stretch/>
      </xdr:blipFill>
      <xdr:spPr>
        <a:xfrm>
          <a:off x="0" y="0"/>
          <a:ext cx="13478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</xdr:row>
      <xdr:rowOff>18720</xdr:rowOff>
    </xdr:from>
    <xdr:to>
      <xdr:col>23</xdr:col>
      <xdr:colOff>442800</xdr:colOff>
      <xdr:row>29</xdr:row>
      <xdr:rowOff>47160</xdr:rowOff>
    </xdr:to>
    <xdr:graphicFrame>
      <xdr:nvGraphicFramePr>
        <xdr:cNvPr id="16" name="Chart 1030"/>
        <xdr:cNvGraphicFramePr/>
      </xdr:nvGraphicFramePr>
      <xdr:xfrm>
        <a:off x="9933840" y="1257120"/>
        <a:ext cx="44658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32</xdr:row>
      <xdr:rowOff>56880</xdr:rowOff>
    </xdr:from>
    <xdr:to>
      <xdr:col>24</xdr:col>
      <xdr:colOff>614520</xdr:colOff>
      <xdr:row>59</xdr:row>
      <xdr:rowOff>95760</xdr:rowOff>
    </xdr:to>
    <xdr:graphicFrame>
      <xdr:nvGraphicFramePr>
        <xdr:cNvPr id="17" name="Chart 1032"/>
        <xdr:cNvGraphicFramePr/>
      </xdr:nvGraphicFramePr>
      <xdr:xfrm>
        <a:off x="9933840" y="5686200"/>
        <a:ext cx="5441760" cy="43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040</xdr:colOff>
      <xdr:row>0</xdr:row>
      <xdr:rowOff>419400</xdr:rowOff>
    </xdr:to>
    <xdr:pic>
      <xdr:nvPicPr>
        <xdr:cNvPr id="18" name="Picture 1" descr="SheetPicture 0"/>
        <xdr:cNvPicPr/>
      </xdr:nvPicPr>
      <xdr:blipFill>
        <a:blip r:embed="rId1"/>
        <a:stretch/>
      </xdr:blipFill>
      <xdr:spPr>
        <a:xfrm>
          <a:off x="0" y="0"/>
          <a:ext cx="1649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040</xdr:colOff>
      <xdr:row>5</xdr:row>
      <xdr:rowOff>133920</xdr:rowOff>
    </xdr:from>
    <xdr:to>
      <xdr:col>23</xdr:col>
      <xdr:colOff>765360</xdr:colOff>
      <xdr:row>26</xdr:row>
      <xdr:rowOff>38160</xdr:rowOff>
    </xdr:to>
    <xdr:graphicFrame>
      <xdr:nvGraphicFramePr>
        <xdr:cNvPr id="19" name="Chart 11"/>
        <xdr:cNvGraphicFramePr/>
      </xdr:nvGraphicFramePr>
      <xdr:xfrm>
        <a:off x="9712440" y="1410120"/>
        <a:ext cx="52221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53320</xdr:colOff>
      <xdr:row>28</xdr:row>
      <xdr:rowOff>9720</xdr:rowOff>
    </xdr:from>
    <xdr:to>
      <xdr:col>23</xdr:col>
      <xdr:colOff>373320</xdr:colOff>
      <xdr:row>49</xdr:row>
      <xdr:rowOff>123840</xdr:rowOff>
    </xdr:to>
    <xdr:graphicFrame>
      <xdr:nvGraphicFramePr>
        <xdr:cNvPr id="20" name="Chart 13"/>
        <xdr:cNvGraphicFramePr/>
      </xdr:nvGraphicFramePr>
      <xdr:xfrm>
        <a:off x="10044720" y="5067360"/>
        <a:ext cx="44978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52080</xdr:colOff>
      <xdr:row>52</xdr:row>
      <xdr:rowOff>47520</xdr:rowOff>
    </xdr:from>
    <xdr:to>
      <xdr:col>23</xdr:col>
      <xdr:colOff>222480</xdr:colOff>
      <xdr:row>74</xdr:row>
      <xdr:rowOff>123840</xdr:rowOff>
    </xdr:to>
    <xdr:pic>
      <xdr:nvPicPr>
        <xdr:cNvPr id="21" name="Imagen 4" descr=""/>
        <xdr:cNvPicPr/>
      </xdr:nvPicPr>
      <xdr:blipFill>
        <a:blip r:embed="rId4"/>
        <a:stretch/>
      </xdr:blipFill>
      <xdr:spPr>
        <a:xfrm>
          <a:off x="9843480" y="8991360"/>
          <a:ext cx="4548240" cy="36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2</xdr:col>
      <xdr:colOff>30600</xdr:colOff>
      <xdr:row>0</xdr:row>
      <xdr:rowOff>419400</xdr:rowOff>
    </xdr:to>
    <xdr:pic>
      <xdr:nvPicPr>
        <xdr:cNvPr id="22" name="Picture 1" descr="SheetPicture 0"/>
        <xdr:cNvPicPr/>
      </xdr:nvPicPr>
      <xdr:blipFill>
        <a:blip r:embed="rId1"/>
        <a:stretch/>
      </xdr:blipFill>
      <xdr:spPr>
        <a:xfrm>
          <a:off x="20520" y="0"/>
          <a:ext cx="1347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640</xdr:colOff>
      <xdr:row>5</xdr:row>
      <xdr:rowOff>104760</xdr:rowOff>
    </xdr:from>
    <xdr:to>
      <xdr:col>24</xdr:col>
      <xdr:colOff>654480</xdr:colOff>
      <xdr:row>26</xdr:row>
      <xdr:rowOff>181080</xdr:rowOff>
    </xdr:to>
    <xdr:graphicFrame>
      <xdr:nvGraphicFramePr>
        <xdr:cNvPr id="23" name="Chart 9"/>
        <xdr:cNvGraphicFramePr/>
      </xdr:nvGraphicFramePr>
      <xdr:xfrm>
        <a:off x="9580320" y="1251000"/>
        <a:ext cx="5340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31920</xdr:colOff>
      <xdr:row>29</xdr:row>
      <xdr:rowOff>95400</xdr:rowOff>
    </xdr:from>
    <xdr:to>
      <xdr:col>24</xdr:col>
      <xdr:colOff>473760</xdr:colOff>
      <xdr:row>52</xdr:row>
      <xdr:rowOff>152640</xdr:rowOff>
    </xdr:to>
    <xdr:graphicFrame>
      <xdr:nvGraphicFramePr>
        <xdr:cNvPr id="24" name="Chart 11"/>
        <xdr:cNvGraphicFramePr/>
      </xdr:nvGraphicFramePr>
      <xdr:xfrm>
        <a:off x="9660600" y="5270760"/>
        <a:ext cx="50796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51640</xdr:colOff>
      <xdr:row>55</xdr:row>
      <xdr:rowOff>75960</xdr:rowOff>
    </xdr:from>
    <xdr:to>
      <xdr:col>24</xdr:col>
      <xdr:colOff>433080</xdr:colOff>
      <xdr:row>81</xdr:row>
      <xdr:rowOff>38160</xdr:rowOff>
    </xdr:to>
    <xdr:graphicFrame>
      <xdr:nvGraphicFramePr>
        <xdr:cNvPr id="25" name="Chart 10"/>
        <xdr:cNvGraphicFramePr/>
      </xdr:nvGraphicFramePr>
      <xdr:xfrm>
        <a:off x="9580320" y="9347040"/>
        <a:ext cx="51192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400</xdr:colOff>
      <xdr:row>0</xdr:row>
      <xdr:rowOff>447840</xdr:rowOff>
    </xdr:to>
    <xdr:pic>
      <xdr:nvPicPr>
        <xdr:cNvPr id="26" name="Picture 1" descr="SheetPicture 0"/>
        <xdr:cNvPicPr/>
      </xdr:nvPicPr>
      <xdr:blipFill>
        <a:blip r:embed="rId1"/>
        <a:stretch/>
      </xdr:blipFill>
      <xdr:spPr>
        <a:xfrm>
          <a:off x="0" y="0"/>
          <a:ext cx="1549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5</xdr:row>
      <xdr:rowOff>0</xdr:rowOff>
    </xdr:from>
    <xdr:to>
      <xdr:col>24</xdr:col>
      <xdr:colOff>212040</xdr:colOff>
      <xdr:row>30</xdr:row>
      <xdr:rowOff>123840</xdr:rowOff>
    </xdr:to>
    <xdr:graphicFrame>
      <xdr:nvGraphicFramePr>
        <xdr:cNvPr id="27" name="Chart 5"/>
        <xdr:cNvGraphicFramePr/>
      </xdr:nvGraphicFramePr>
      <xdr:xfrm>
        <a:off x="9702720" y="1171440"/>
        <a:ext cx="47480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8.42"/>
    <col collapsed="false" customWidth="false" hidden="false" outlineLevel="0" max="257" min="3" style="3" width="11.42"/>
  </cols>
  <sheetData>
    <row r="1" customFormat="false" ht="36" hidden="false" customHeight="true" outlineLevel="0" collapsed="false"/>
    <row r="3" s="5" customFormat="true" ht="46.5" hidden="false" customHeight="false" outlineLevel="0" collapsed="false">
      <c r="A3" s="1"/>
      <c r="B3" s="4" t="s">
        <v>0</v>
      </c>
    </row>
    <row r="4" customFormat="false" ht="18.75" hidden="false" customHeight="true" outlineLevel="0" collapsed="false">
      <c r="A4" s="6"/>
      <c r="B4" s="7"/>
    </row>
    <row r="5" customFormat="false" ht="21.75" hidden="false" customHeight="true" outlineLevel="0" collapsed="false">
      <c r="A5" s="6" t="s">
        <v>1</v>
      </c>
      <c r="B5" s="8" t="s">
        <v>2</v>
      </c>
    </row>
    <row r="6" customFormat="false" ht="34.5" hidden="false" customHeight="true" outlineLevel="0" collapsed="false">
      <c r="A6" s="9" t="s">
        <v>3</v>
      </c>
      <c r="B6" s="10" t="s">
        <v>4</v>
      </c>
    </row>
    <row r="7" customFormat="false" ht="33.75" hidden="false" customHeight="true" outlineLevel="0" collapsed="false">
      <c r="A7" s="9" t="s">
        <v>5</v>
      </c>
      <c r="B7" s="10" t="s">
        <v>6</v>
      </c>
    </row>
    <row r="8" customFormat="false" ht="33.75" hidden="false" customHeight="true" outlineLevel="0" collapsed="false">
      <c r="A8" s="9" t="s">
        <v>7</v>
      </c>
      <c r="B8" s="10" t="s">
        <v>8</v>
      </c>
    </row>
    <row r="9" customFormat="false" ht="33.75" hidden="false" customHeight="true" outlineLevel="0" collapsed="false">
      <c r="A9" s="9" t="s">
        <v>9</v>
      </c>
      <c r="B9" s="10" t="s">
        <v>10</v>
      </c>
    </row>
    <row r="10" customFormat="false" ht="33.75" hidden="false" customHeight="true" outlineLevel="0" collapsed="false">
      <c r="A10" s="9" t="s">
        <v>11</v>
      </c>
      <c r="B10" s="10" t="s">
        <v>12</v>
      </c>
    </row>
    <row r="11" customFormat="false" ht="33.75" hidden="false" customHeight="true" outlineLevel="0" collapsed="false">
      <c r="A11" s="9" t="s">
        <v>13</v>
      </c>
      <c r="B11" s="10" t="s">
        <v>14</v>
      </c>
    </row>
    <row r="12" customFormat="false" ht="33.75" hidden="false" customHeight="true" outlineLevel="0" collapsed="false">
      <c r="A12" s="9" t="s">
        <v>15</v>
      </c>
      <c r="B12" s="10" t="s">
        <v>16</v>
      </c>
    </row>
    <row r="13" customFormat="false" ht="33.75" hidden="false" customHeight="true" outlineLevel="0" collapsed="false">
      <c r="A13" s="9" t="s">
        <v>17</v>
      </c>
      <c r="B13" s="10" t="s">
        <v>18</v>
      </c>
    </row>
    <row r="14" customFormat="false" ht="33.75" hidden="false" customHeight="true" outlineLevel="0" collapsed="false">
      <c r="A14" s="9" t="s">
        <v>19</v>
      </c>
      <c r="B14" s="10" t="s">
        <v>20</v>
      </c>
    </row>
    <row r="15" customFormat="false" ht="33.75" hidden="false" customHeight="true" outlineLevel="0" collapsed="false">
      <c r="A15" s="9" t="s">
        <v>21</v>
      </c>
      <c r="B15" s="10" t="s">
        <v>22</v>
      </c>
    </row>
    <row r="16" customFormat="false" ht="18.6" hidden="false" customHeight="true" outlineLevel="0" collapsed="false">
      <c r="A16" s="6" t="s">
        <v>23</v>
      </c>
      <c r="B16" s="2" t="s">
        <v>24</v>
      </c>
    </row>
  </sheetData>
  <hyperlinks>
    <hyperlink ref="A5" location="M1!A1" display="M1"/>
    <hyperlink ref="A6" location="M2!A1" display="M2"/>
    <hyperlink ref="A7" location="M3!A1" display="M3"/>
    <hyperlink ref="A8" location="M4!A1" display="M4"/>
    <hyperlink ref="A9" location="M5!A1" display="M5"/>
    <hyperlink ref="A10" location="M6!A1" display="M6"/>
    <hyperlink ref="A11" location="M7!A1" display="M7"/>
    <hyperlink ref="A12" location="M8!A1" display="M8"/>
    <hyperlink ref="A13" location="M9!A1" display="M9"/>
    <hyperlink ref="A14" location="M10!A1" display="M10"/>
    <hyperlink ref="A15" location="M11!A1" display="M11"/>
    <hyperlink ref="A16" location="P-M!A1" display="P-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17" min="2" style="3" width="7.99"/>
    <col collapsed="false" customWidth="true" hidden="false" outlineLevel="0" max="18" min="18" style="3" width="5.99"/>
    <col collapsed="false" customWidth="false" hidden="false" outlineLevel="0" max="257" min="19" style="3" width="11.42"/>
  </cols>
  <sheetData>
    <row r="1" customFormat="false" ht="34.5" hidden="false" customHeight="true" outlineLevel="0" collapsed="false">
      <c r="D1" s="11"/>
      <c r="L1" s="88" t="s">
        <v>25</v>
      </c>
      <c r="M1" s="88"/>
      <c r="N1" s="88"/>
      <c r="O1" s="88"/>
      <c r="P1" s="88"/>
      <c r="Q1" s="88"/>
    </row>
    <row r="2" customFormat="false" ht="15.75" hidden="false" customHeight="false" outlineLevel="0" collapsed="false">
      <c r="A2" s="53"/>
      <c r="B2" s="53"/>
      <c r="C2" s="53"/>
      <c r="D2" s="11"/>
      <c r="E2" s="53"/>
      <c r="F2" s="53"/>
      <c r="G2" s="53"/>
      <c r="H2" s="53"/>
    </row>
    <row r="3" customFormat="false" ht="15.75" hidden="false" customHeight="false" outlineLevel="0" collapsed="false">
      <c r="A3" s="13" t="s">
        <v>95</v>
      </c>
      <c r="S3" s="13" t="s">
        <v>96</v>
      </c>
    </row>
    <row r="4" customFormat="false" ht="15.75" hidden="false" customHeight="true" outlineLevel="0" collapsed="false">
      <c r="A4" s="91" t="s">
        <v>97</v>
      </c>
      <c r="F4" s="90"/>
      <c r="S4" s="43" t="s">
        <v>51</v>
      </c>
    </row>
    <row r="5" customFormat="false" ht="12.75" hidden="false" customHeight="true" outlineLevel="0" collapsed="false">
      <c r="A5" s="78"/>
      <c r="B5" s="78"/>
      <c r="F5" s="90"/>
    </row>
    <row r="6" customFormat="false" ht="12.75" hidden="false" customHeight="false" outlineLevel="0" collapsed="false">
      <c r="A6" s="104"/>
      <c r="B6" s="122" t="s">
        <v>75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7"/>
    </row>
    <row r="7" customFormat="false" ht="14.25" hidden="false" customHeight="false" outlineLevel="0" collapsed="false">
      <c r="A7" s="105"/>
      <c r="B7" s="70" t="s">
        <v>62</v>
      </c>
      <c r="C7" s="70" t="n">
        <v>1</v>
      </c>
      <c r="D7" s="70" t="n">
        <v>2</v>
      </c>
      <c r="E7" s="70" t="n">
        <v>3</v>
      </c>
      <c r="F7" s="70" t="n">
        <v>4</v>
      </c>
      <c r="G7" s="70" t="n">
        <v>5</v>
      </c>
      <c r="H7" s="70" t="n">
        <v>6</v>
      </c>
      <c r="I7" s="70" t="n">
        <v>7</v>
      </c>
      <c r="J7" s="70" t="n">
        <v>8</v>
      </c>
      <c r="K7" s="123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12.75" hidden="false" customHeight="false" outlineLevel="0" collapsed="false">
      <c r="A8" s="95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30"/>
    </row>
    <row r="9" customFormat="false" ht="12.75" hidden="false" customHeight="false" outlineLevel="0" collapsed="false">
      <c r="A9" s="29" t="s">
        <v>3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75"/>
    </row>
    <row r="10" customFormat="false" ht="12.75" hidden="false" customHeight="false" outlineLevel="0" collapsed="false">
      <c r="A10" s="29" t="n">
        <v>2000</v>
      </c>
      <c r="B10" s="30" t="n">
        <v>83458</v>
      </c>
      <c r="C10" s="30" t="n">
        <v>3155</v>
      </c>
      <c r="D10" s="30" t="n">
        <v>4266</v>
      </c>
      <c r="E10" s="30" t="n">
        <v>3178</v>
      </c>
      <c r="F10" s="30" t="n">
        <v>2202</v>
      </c>
      <c r="G10" s="30" t="n">
        <v>1708</v>
      </c>
      <c r="H10" s="30" t="n">
        <v>1320</v>
      </c>
      <c r="I10" s="30" t="n">
        <v>896</v>
      </c>
      <c r="J10" s="30" t="n">
        <v>678</v>
      </c>
      <c r="K10" s="30" t="n">
        <v>601</v>
      </c>
      <c r="L10" s="30" t="n">
        <v>465</v>
      </c>
      <c r="M10" s="73" t="n">
        <v>371</v>
      </c>
      <c r="N10" s="30" t="n">
        <v>340</v>
      </c>
      <c r="O10" s="30" t="n">
        <v>335</v>
      </c>
      <c r="P10" s="30" t="n">
        <v>255</v>
      </c>
      <c r="Q10" s="30" t="n">
        <v>198</v>
      </c>
      <c r="R10" s="37"/>
    </row>
    <row r="11" customFormat="false" ht="12.75" hidden="false" customHeight="false" outlineLevel="0" collapsed="false">
      <c r="A11" s="29" t="n">
        <v>2001</v>
      </c>
      <c r="B11" s="30" t="n">
        <v>103827</v>
      </c>
      <c r="C11" s="30" t="n">
        <v>6544</v>
      </c>
      <c r="D11" s="30" t="n">
        <v>4587</v>
      </c>
      <c r="E11" s="30" t="n">
        <v>3070</v>
      </c>
      <c r="F11" s="30" t="n">
        <v>2530</v>
      </c>
      <c r="G11" s="30" t="n">
        <v>1904</v>
      </c>
      <c r="H11" s="30" t="n">
        <v>1241</v>
      </c>
      <c r="I11" s="30" t="n">
        <v>965</v>
      </c>
      <c r="J11" s="30" t="n">
        <v>726</v>
      </c>
      <c r="K11" s="30" t="n">
        <v>665</v>
      </c>
      <c r="L11" s="73" t="n">
        <v>536</v>
      </c>
      <c r="M11" s="30" t="n">
        <v>455</v>
      </c>
      <c r="N11" s="30" t="n">
        <v>406</v>
      </c>
      <c r="O11" s="30" t="n">
        <v>288</v>
      </c>
      <c r="P11" s="3" t="n">
        <v>262</v>
      </c>
      <c r="Q11" s="75"/>
      <c r="R11" s="37"/>
    </row>
    <row r="12" customFormat="false" ht="12.75" hidden="false" customHeight="false" outlineLevel="0" collapsed="false">
      <c r="A12" s="29" t="n">
        <v>2002</v>
      </c>
      <c r="B12" s="30" t="n">
        <v>173121</v>
      </c>
      <c r="C12" s="30" t="n">
        <v>10657</v>
      </c>
      <c r="D12" s="30" t="n">
        <v>7080</v>
      </c>
      <c r="E12" s="30" t="n">
        <v>5385</v>
      </c>
      <c r="F12" s="30" t="n">
        <v>4404</v>
      </c>
      <c r="G12" s="30" t="n">
        <v>2446</v>
      </c>
      <c r="H12" s="30" t="n">
        <v>1848</v>
      </c>
      <c r="I12" s="30" t="n">
        <v>1459</v>
      </c>
      <c r="J12" s="30" t="n">
        <v>1205</v>
      </c>
      <c r="K12" s="73" t="n">
        <v>1015</v>
      </c>
      <c r="L12" s="30" t="n">
        <v>931</v>
      </c>
      <c r="M12" s="30" t="n">
        <v>728</v>
      </c>
      <c r="N12" s="30" t="n">
        <v>631</v>
      </c>
      <c r="O12" s="3" t="n">
        <v>547</v>
      </c>
      <c r="P12" s="53"/>
      <c r="Q12" s="53"/>
      <c r="R12" s="37"/>
    </row>
    <row r="13" customFormat="false" ht="12.75" hidden="false" customHeight="false" outlineLevel="0" collapsed="false">
      <c r="A13" s="29" t="n">
        <v>2003</v>
      </c>
      <c r="B13" s="30" t="n">
        <v>171258</v>
      </c>
      <c r="C13" s="30" t="n">
        <v>9595</v>
      </c>
      <c r="D13" s="30" t="n">
        <v>6962</v>
      </c>
      <c r="E13" s="30" t="n">
        <v>5481</v>
      </c>
      <c r="F13" s="30" t="n">
        <v>2942</v>
      </c>
      <c r="G13" s="30" t="n">
        <v>2321</v>
      </c>
      <c r="H13" s="30" t="n">
        <v>1590</v>
      </c>
      <c r="I13" s="30" t="n">
        <v>1379</v>
      </c>
      <c r="J13" s="73" t="n">
        <v>1080</v>
      </c>
      <c r="K13" s="30" t="n">
        <v>873</v>
      </c>
      <c r="L13" s="30" t="n">
        <v>831</v>
      </c>
      <c r="M13" s="30" t="n">
        <v>613</v>
      </c>
      <c r="N13" s="3" t="n">
        <v>482</v>
      </c>
      <c r="O13" s="53"/>
      <c r="P13" s="53"/>
      <c r="Q13" s="53"/>
      <c r="R13" s="37"/>
    </row>
    <row r="14" customFormat="false" ht="12.75" hidden="false" customHeight="false" outlineLevel="0" collapsed="false">
      <c r="A14" s="29" t="n">
        <v>2004</v>
      </c>
      <c r="B14" s="32" t="n">
        <v>143419</v>
      </c>
      <c r="C14" s="32" t="n">
        <v>8787</v>
      </c>
      <c r="D14" s="32" t="n">
        <v>7536</v>
      </c>
      <c r="E14" s="32" t="n">
        <v>4451</v>
      </c>
      <c r="F14" s="32" t="n">
        <v>2698</v>
      </c>
      <c r="G14" s="32" t="n">
        <v>1990</v>
      </c>
      <c r="H14" s="32" t="n">
        <v>1605</v>
      </c>
      <c r="I14" s="54" t="n">
        <v>1205</v>
      </c>
      <c r="J14" s="32" t="n">
        <v>979</v>
      </c>
      <c r="K14" s="32" t="n">
        <v>763</v>
      </c>
      <c r="L14" s="32" t="n">
        <v>622</v>
      </c>
      <c r="M14" s="32" t="n">
        <v>540</v>
      </c>
      <c r="N14" s="53"/>
      <c r="O14" s="53"/>
      <c r="P14" s="53"/>
      <c r="Q14" s="53"/>
      <c r="R14" s="37"/>
    </row>
    <row r="15" customFormat="false" ht="12.75" hidden="false" customHeight="false" outlineLevel="0" collapsed="false">
      <c r="A15" s="29" t="n">
        <v>2005</v>
      </c>
      <c r="B15" s="30" t="n">
        <v>161008</v>
      </c>
      <c r="C15" s="30" t="n">
        <v>10102</v>
      </c>
      <c r="D15" s="30" t="n">
        <v>7291</v>
      </c>
      <c r="E15" s="30" t="n">
        <v>4081</v>
      </c>
      <c r="F15" s="30" t="n">
        <v>2701</v>
      </c>
      <c r="G15" s="30" t="n">
        <v>2242</v>
      </c>
      <c r="H15" s="73" t="n">
        <v>1667</v>
      </c>
      <c r="I15" s="30" t="n">
        <v>1321</v>
      </c>
      <c r="J15" s="30" t="n">
        <v>1017</v>
      </c>
      <c r="K15" s="30" t="n">
        <v>799</v>
      </c>
      <c r="L15" s="3" t="n">
        <v>719</v>
      </c>
      <c r="M15" s="53"/>
      <c r="N15" s="53"/>
      <c r="O15" s="53"/>
      <c r="P15" s="53"/>
      <c r="Q15" s="53"/>
      <c r="R15" s="37"/>
    </row>
    <row r="16" customFormat="false" ht="12.75" hidden="false" customHeight="false" outlineLevel="0" collapsed="false">
      <c r="A16" s="29" t="n">
        <v>2006</v>
      </c>
      <c r="B16" s="30" t="n">
        <v>193692</v>
      </c>
      <c r="C16" s="30" t="n">
        <v>11429</v>
      </c>
      <c r="D16" s="30" t="n">
        <v>7758</v>
      </c>
      <c r="E16" s="30" t="n">
        <v>4903</v>
      </c>
      <c r="F16" s="30" t="n">
        <v>3358</v>
      </c>
      <c r="G16" s="73" t="n">
        <v>2421</v>
      </c>
      <c r="H16" s="30" t="n">
        <v>1789</v>
      </c>
      <c r="I16" s="30" t="n">
        <v>1450</v>
      </c>
      <c r="J16" s="30" t="n">
        <v>1083</v>
      </c>
      <c r="K16" s="3" t="n">
        <v>915</v>
      </c>
      <c r="L16" s="53"/>
      <c r="M16" s="53"/>
      <c r="N16" s="53"/>
      <c r="O16" s="53"/>
      <c r="P16" s="53"/>
      <c r="Q16" s="53"/>
      <c r="R16" s="37"/>
    </row>
    <row r="17" customFormat="false" ht="12.75" hidden="false" customHeight="false" outlineLevel="0" collapsed="false">
      <c r="A17" s="29" t="n">
        <v>2007</v>
      </c>
      <c r="B17" s="30" t="n">
        <v>228762</v>
      </c>
      <c r="C17" s="30" t="n">
        <v>12831</v>
      </c>
      <c r="D17" s="30" t="n">
        <v>8949</v>
      </c>
      <c r="E17" s="30" t="n">
        <v>5723</v>
      </c>
      <c r="F17" s="73" t="n">
        <v>3775</v>
      </c>
      <c r="G17" s="30" t="n">
        <v>2912</v>
      </c>
      <c r="H17" s="30" t="n">
        <v>2054</v>
      </c>
      <c r="I17" s="30" t="n">
        <v>1616</v>
      </c>
      <c r="J17" s="30" t="n">
        <v>1371</v>
      </c>
      <c r="K17" s="53"/>
      <c r="L17" s="53"/>
      <c r="M17" s="53"/>
      <c r="N17" s="53"/>
      <c r="O17" s="53"/>
      <c r="P17" s="53"/>
      <c r="Q17" s="53"/>
      <c r="R17" s="37"/>
    </row>
    <row r="18" customFormat="false" ht="12.75" hidden="false" customHeight="false" outlineLevel="0" collapsed="false">
      <c r="A18" s="29" t="n">
        <v>2008</v>
      </c>
      <c r="B18" s="30" t="n">
        <v>172297</v>
      </c>
      <c r="C18" s="30" t="n">
        <v>10076</v>
      </c>
      <c r="D18" s="30" t="n">
        <v>6505</v>
      </c>
      <c r="E18" s="73" t="n">
        <v>3955</v>
      </c>
      <c r="F18" s="30" t="n">
        <v>2634</v>
      </c>
      <c r="G18" s="30" t="n">
        <v>1988</v>
      </c>
      <c r="H18" s="30" t="n">
        <v>1534</v>
      </c>
      <c r="I18" s="30" t="n">
        <v>1169</v>
      </c>
      <c r="J18" s="53"/>
      <c r="K18" s="53"/>
      <c r="L18" s="53"/>
      <c r="M18" s="53"/>
      <c r="N18" s="53"/>
      <c r="O18" s="53"/>
      <c r="P18" s="53"/>
      <c r="Q18" s="53"/>
      <c r="R18" s="37"/>
    </row>
    <row r="19" customFormat="false" ht="12.75" hidden="false" customHeight="false" outlineLevel="0" collapsed="false">
      <c r="A19" s="29" t="n">
        <v>2009</v>
      </c>
      <c r="B19" s="32" t="n">
        <v>126692</v>
      </c>
      <c r="C19" s="32" t="n">
        <v>6818</v>
      </c>
      <c r="D19" s="54" t="n">
        <v>4695</v>
      </c>
      <c r="E19" s="32" t="n">
        <v>2953</v>
      </c>
      <c r="F19" s="32" t="n">
        <v>2119</v>
      </c>
      <c r="G19" s="32" t="n">
        <v>1579</v>
      </c>
      <c r="H19" s="32" t="n">
        <v>1138</v>
      </c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2.75" hidden="false" customHeight="false" outlineLevel="0" collapsed="false">
      <c r="A20" s="29" t="n">
        <v>2010</v>
      </c>
      <c r="B20" s="30" t="n">
        <v>122823</v>
      </c>
      <c r="C20" s="99" t="n">
        <v>5531</v>
      </c>
      <c r="D20" s="30" t="n">
        <v>3476</v>
      </c>
      <c r="E20" s="30" t="n">
        <v>2253</v>
      </c>
      <c r="F20" s="30" t="n">
        <v>1537</v>
      </c>
      <c r="G20" s="30" t="n">
        <v>1192</v>
      </c>
      <c r="H20" s="81"/>
      <c r="I20" s="81"/>
      <c r="J20" s="81"/>
      <c r="K20" s="81"/>
      <c r="L20" s="81"/>
      <c r="M20" s="81"/>
      <c r="N20" s="81"/>
      <c r="O20" s="81"/>
      <c r="P20" s="81"/>
      <c r="Q20" s="81"/>
    </row>
    <row r="21" customFormat="false" ht="12.75" hidden="false" customHeight="false" outlineLevel="0" collapsed="false">
      <c r="A21" s="29" t="n">
        <v>2011</v>
      </c>
      <c r="B21" s="50" t="n">
        <v>107383</v>
      </c>
      <c r="C21" s="30" t="n">
        <v>5129</v>
      </c>
      <c r="D21" s="30" t="n">
        <v>3255</v>
      </c>
      <c r="E21" s="30" t="n">
        <v>2187</v>
      </c>
      <c r="F21" s="30" t="n">
        <v>1479</v>
      </c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</row>
    <row r="22" customFormat="false" ht="13.15" hidden="false" customHeight="true" outlineLevel="0" collapsed="false">
      <c r="A22" s="29" t="n">
        <v>2012</v>
      </c>
      <c r="B22" s="30" t="n">
        <v>95496</v>
      </c>
      <c r="C22" s="30" t="n">
        <v>4301</v>
      </c>
      <c r="D22" s="30" t="n">
        <v>2842</v>
      </c>
      <c r="E22" s="30" t="n">
        <v>1753</v>
      </c>
    </row>
    <row r="23" customFormat="false" ht="13.15" hidden="false" customHeight="true" outlineLevel="0" collapsed="false">
      <c r="A23" s="29" t="n">
        <v>2013</v>
      </c>
      <c r="B23" s="30" t="n">
        <v>86359</v>
      </c>
      <c r="C23" s="30" t="n">
        <v>3682</v>
      </c>
      <c r="D23" s="30" t="n">
        <v>2458</v>
      </c>
    </row>
    <row r="24" customFormat="false" ht="13.15" hidden="false" customHeight="true" outlineLevel="0" collapsed="false">
      <c r="A24" s="29" t="n">
        <v>2014</v>
      </c>
      <c r="B24" s="32" t="n">
        <v>91431</v>
      </c>
      <c r="C24" s="32" t="n">
        <v>3936</v>
      </c>
    </row>
    <row r="25" s="3" customFormat="true" ht="13.15" hidden="false" customHeight="true" outlineLevel="0" collapsed="false">
      <c r="A25" s="29" t="n">
        <v>2015</v>
      </c>
      <c r="B25" s="30" t="n">
        <v>100385</v>
      </c>
    </row>
    <row r="27" customFormat="false" ht="12.75" hidden="false" customHeight="false" outlineLevel="0" collapsed="false">
      <c r="A27" s="29" t="s">
        <v>9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2.75" hidden="false" customHeight="false" outlineLevel="0" collapsed="false">
      <c r="A28" s="29" t="n">
        <v>2000</v>
      </c>
      <c r="B28" s="124" t="n">
        <v>0</v>
      </c>
      <c r="C28" s="125" t="n">
        <v>3.93858061294551</v>
      </c>
      <c r="D28" s="125" t="n">
        <v>5.66488725997928</v>
      </c>
      <c r="E28" s="125" t="n">
        <v>4.50735387975662</v>
      </c>
      <c r="F28" s="125" t="n">
        <v>3.76159483421309</v>
      </c>
      <c r="G28" s="125" t="n">
        <v>3.28543674380134</v>
      </c>
      <c r="H28" s="125" t="n">
        <v>2.8047510783418</v>
      </c>
      <c r="I28" s="125" t="n">
        <v>1.97788128297389</v>
      </c>
      <c r="J28" s="125" t="n">
        <v>1.59461874970601</v>
      </c>
      <c r="K28" s="125" t="n">
        <v>1.46678381412603</v>
      </c>
      <c r="L28" s="125" t="n">
        <v>1.17987363933927</v>
      </c>
      <c r="M28" s="125" t="n">
        <v>0.993279965730503</v>
      </c>
      <c r="N28" s="125" t="n">
        <v>0.963036397110891</v>
      </c>
      <c r="O28" s="125" t="n">
        <v>1.01235985615424</v>
      </c>
      <c r="P28" s="125" t="n">
        <v>0.820357740316562</v>
      </c>
      <c r="Q28" s="125" t="n">
        <v>0.671277461350692</v>
      </c>
    </row>
    <row r="29" customFormat="false" ht="12.75" hidden="false" customHeight="false" outlineLevel="0" collapsed="false">
      <c r="A29" s="29" t="n">
        <v>2001</v>
      </c>
      <c r="B29" s="35" t="n">
        <v>0</v>
      </c>
      <c r="C29" s="125" t="n">
        <v>6.77481805099748</v>
      </c>
      <c r="D29" s="125" t="n">
        <v>5.07237562340348</v>
      </c>
      <c r="E29" s="125" t="n">
        <v>3.64257661869223</v>
      </c>
      <c r="F29" s="125" t="n">
        <v>3.61992245067319</v>
      </c>
      <c r="G29" s="125" t="n">
        <v>3.1126369135197</v>
      </c>
      <c r="H29" s="125" t="n">
        <v>2.11277197044503</v>
      </c>
      <c r="I29" s="125" t="n">
        <v>1.7841955404356</v>
      </c>
      <c r="J29" s="125" t="n">
        <v>1.40008485362749</v>
      </c>
      <c r="K29" s="125" t="n">
        <v>1.34768158236057</v>
      </c>
      <c r="L29" s="125" t="n">
        <v>1.16286637884277</v>
      </c>
      <c r="M29" s="125" t="n">
        <v>1.04780766396463</v>
      </c>
      <c r="N29" s="125" t="n">
        <v>0.996294569458418</v>
      </c>
      <c r="O29" s="125" t="n">
        <v>0.753591333699663</v>
      </c>
      <c r="P29" s="125" t="n">
        <v>0.731659638638331</v>
      </c>
      <c r="Q29" s="77"/>
    </row>
    <row r="30" customFormat="false" ht="12.75" hidden="false" customHeight="false" outlineLevel="0" collapsed="false">
      <c r="A30" s="29" t="n">
        <v>2002</v>
      </c>
      <c r="B30" s="35" t="n">
        <v>0</v>
      </c>
      <c r="C30" s="125" t="n">
        <v>6.54635027304614</v>
      </c>
      <c r="D30" s="125" t="n">
        <v>4.66283365933653</v>
      </c>
      <c r="E30" s="125" t="n">
        <v>4.25998148865983</v>
      </c>
      <c r="F30" s="125" t="n">
        <v>4.06715797639497</v>
      </c>
      <c r="G30" s="125" t="n">
        <v>2.35802219201589</v>
      </c>
      <c r="H30" s="125" t="n">
        <v>1.92791195034166</v>
      </c>
      <c r="I30" s="125" t="n">
        <v>1.59457037312291</v>
      </c>
      <c r="J30" s="125" t="n">
        <v>1.39044344183792</v>
      </c>
      <c r="K30" s="125" t="n">
        <v>1.26492360609157</v>
      </c>
      <c r="L30" s="125" t="n">
        <v>1.2340115315793</v>
      </c>
      <c r="M30" s="125" t="n">
        <v>1.03161444827049</v>
      </c>
      <c r="N30" s="125" t="n">
        <v>0.953388229961472</v>
      </c>
      <c r="O30" s="125" t="n">
        <v>0.876040999359385</v>
      </c>
      <c r="P30" s="77"/>
      <c r="Q30" s="77"/>
      <c r="S30" s="34" t="s">
        <v>43</v>
      </c>
    </row>
    <row r="31" customFormat="false" ht="12.75" hidden="false" customHeight="false" outlineLevel="0" collapsed="false">
      <c r="A31" s="29" t="n">
        <v>2003</v>
      </c>
      <c r="B31" s="35" t="n">
        <v>0</v>
      </c>
      <c r="C31" s="125" t="n">
        <v>6.09291456584412</v>
      </c>
      <c r="D31" s="125" t="n">
        <v>5.39025542161212</v>
      </c>
      <c r="E31" s="125" t="n">
        <v>4.94407360635035</v>
      </c>
      <c r="F31" s="125" t="n">
        <v>2.78482450494112</v>
      </c>
      <c r="G31" s="125" t="n">
        <v>2.38185643183334</v>
      </c>
      <c r="H31" s="125" t="n">
        <v>1.71962535960719</v>
      </c>
      <c r="I31" s="125" t="n">
        <v>1.5823837883117</v>
      </c>
      <c r="J31" s="125" t="n">
        <v>1.36430818205935</v>
      </c>
      <c r="K31" s="125" t="n">
        <v>1.18315127530968</v>
      </c>
      <c r="L31" s="125" t="n">
        <v>1.20485421408998</v>
      </c>
      <c r="M31" s="125" t="n">
        <v>0.950933093402417</v>
      </c>
      <c r="N31" s="125" t="n">
        <v>0.791812462011072</v>
      </c>
      <c r="O31" s="77"/>
      <c r="P31" s="77"/>
      <c r="Q31" s="77"/>
      <c r="S31" s="34" t="s">
        <v>44</v>
      </c>
    </row>
    <row r="32" customFormat="false" ht="12.75" hidden="false" customHeight="false" outlineLevel="0" collapsed="false">
      <c r="A32" s="29" t="n">
        <v>2004</v>
      </c>
      <c r="B32" s="36" t="n">
        <v>0</v>
      </c>
      <c r="C32" s="36" t="n">
        <v>6.73261106088236</v>
      </c>
      <c r="D32" s="36" t="n">
        <v>6.52247293121803</v>
      </c>
      <c r="E32" s="36" t="n">
        <v>4.49641377916961</v>
      </c>
      <c r="F32" s="36" t="n">
        <v>2.95606442423578</v>
      </c>
      <c r="G32" s="36" t="n">
        <v>2.3297197312042</v>
      </c>
      <c r="H32" s="36" t="n">
        <v>2.00808237516734</v>
      </c>
      <c r="I32" s="36" t="n">
        <v>1.66622879188042</v>
      </c>
      <c r="J32" s="36" t="n">
        <v>1.45558892622439</v>
      </c>
      <c r="K32" s="36" t="n">
        <v>1.22645148845882</v>
      </c>
      <c r="L32" s="36" t="n">
        <v>1.08268059181897</v>
      </c>
      <c r="M32" s="36" t="n">
        <v>1.00463247195401</v>
      </c>
      <c r="N32" s="77"/>
      <c r="O32" s="77"/>
      <c r="P32" s="77"/>
      <c r="Q32" s="77"/>
    </row>
    <row r="33" customFormat="false" ht="12.75" hidden="false" customHeight="false" outlineLevel="0" collapsed="false">
      <c r="A33" s="29" t="n">
        <v>2005</v>
      </c>
      <c r="B33" s="35" t="n">
        <v>0</v>
      </c>
      <c r="C33" s="125" t="n">
        <v>6.84514734481193</v>
      </c>
      <c r="D33" s="125" t="n">
        <v>5.83424689322952</v>
      </c>
      <c r="E33" s="125" t="n">
        <v>3.6718461801463</v>
      </c>
      <c r="F33" s="125" t="n">
        <v>2.63370874165082</v>
      </c>
      <c r="G33" s="125" t="n">
        <v>2.3650786953036</v>
      </c>
      <c r="H33" s="125" t="n">
        <v>1.95641203187532</v>
      </c>
      <c r="I33" s="125" t="n">
        <v>1.67876069082083</v>
      </c>
      <c r="J33" s="125" t="n">
        <v>1.40374608345181</v>
      </c>
      <c r="K33" s="125" t="n">
        <v>1.20079953110206</v>
      </c>
      <c r="L33" s="125" t="n">
        <v>1.16080077494349</v>
      </c>
      <c r="M33" s="77"/>
      <c r="N33" s="77"/>
      <c r="O33" s="77"/>
      <c r="P33" s="77"/>
      <c r="Q33" s="77"/>
    </row>
    <row r="34" customFormat="false" ht="12.75" hidden="false" customHeight="false" outlineLevel="0" collapsed="false">
      <c r="A34" s="29" t="n">
        <v>2006</v>
      </c>
      <c r="B34" s="35" t="n">
        <v>0</v>
      </c>
      <c r="C34" s="125" t="n">
        <v>6.49050474762619</v>
      </c>
      <c r="D34" s="125" t="n">
        <v>5.12956142844864</v>
      </c>
      <c r="E34" s="125" t="n">
        <v>3.64272606373099</v>
      </c>
      <c r="F34" s="125" t="n">
        <v>2.75951613963579</v>
      </c>
      <c r="G34" s="125" t="n">
        <v>2.23320941988211</v>
      </c>
      <c r="H34" s="125" t="n">
        <v>1.81243478172774</v>
      </c>
      <c r="I34" s="125" t="n">
        <v>1.62299504147032</v>
      </c>
      <c r="J34" s="125" t="n">
        <v>1.33203778411886</v>
      </c>
      <c r="K34" s="125" t="n">
        <v>1.22331109536479</v>
      </c>
      <c r="L34" s="77"/>
      <c r="M34" s="77"/>
      <c r="N34" s="77"/>
      <c r="O34" s="77"/>
      <c r="P34" s="77"/>
      <c r="Q34" s="77"/>
    </row>
    <row r="35" customFormat="false" ht="12.75" hidden="false" customHeight="false" outlineLevel="0" collapsed="false">
      <c r="A35" s="29" t="n">
        <v>2007</v>
      </c>
      <c r="B35" s="35" t="n">
        <v>0</v>
      </c>
      <c r="C35" s="125" t="n">
        <v>6.10473829699164</v>
      </c>
      <c r="D35" s="125" t="n">
        <v>4.93003525782283</v>
      </c>
      <c r="E35" s="125" t="n">
        <v>3.58027626244933</v>
      </c>
      <c r="F35" s="125" t="n">
        <v>2.66675143757329</v>
      </c>
      <c r="G35" s="125" t="n">
        <v>2.25132590107154</v>
      </c>
      <c r="H35" s="125" t="n">
        <v>1.78143972246314</v>
      </c>
      <c r="I35" s="125" t="n">
        <v>1.55242807051251</v>
      </c>
      <c r="J35" s="125" t="n">
        <v>1.43465567217438</v>
      </c>
      <c r="K35" s="77"/>
      <c r="L35" s="77"/>
      <c r="M35" s="77"/>
      <c r="N35" s="77"/>
      <c r="O35" s="77"/>
      <c r="P35" s="77"/>
      <c r="Q35" s="77"/>
    </row>
    <row r="36" customFormat="false" ht="12" hidden="false" customHeight="true" outlineLevel="0" collapsed="false">
      <c r="A36" s="29" t="n">
        <v>2008</v>
      </c>
      <c r="B36" s="35" t="n">
        <v>0</v>
      </c>
      <c r="C36" s="125" t="n">
        <v>6.38934686112873</v>
      </c>
      <c r="D36" s="125" t="n">
        <v>4.90761906917442</v>
      </c>
      <c r="E36" s="125" t="n">
        <v>3.51283896009308</v>
      </c>
      <c r="F36" s="125" t="n">
        <v>2.60248391973205</v>
      </c>
      <c r="G36" s="125" t="n">
        <v>2.21028873842322</v>
      </c>
      <c r="H36" s="125" t="n">
        <v>1.91429355828986</v>
      </c>
      <c r="I36" s="125" t="n">
        <v>1.59826091712012</v>
      </c>
      <c r="J36" s="77"/>
      <c r="K36" s="77"/>
      <c r="L36" s="77"/>
      <c r="M36" s="77"/>
      <c r="N36" s="77"/>
      <c r="O36" s="77"/>
      <c r="P36" s="77"/>
      <c r="Q36" s="77"/>
    </row>
    <row r="37" s="102" customFormat="true" ht="12.75" hidden="false" customHeight="true" outlineLevel="0" collapsed="false">
      <c r="A37" s="29" t="n">
        <v>2009</v>
      </c>
      <c r="B37" s="36" t="n">
        <v>0</v>
      </c>
      <c r="C37" s="36" t="n">
        <v>5.91168029411</v>
      </c>
      <c r="D37" s="36" t="n">
        <v>4.81168332052268</v>
      </c>
      <c r="E37" s="36" t="n">
        <v>3.53610346066339</v>
      </c>
      <c r="F37" s="36" t="n">
        <v>2.8214209629314</v>
      </c>
      <c r="G37" s="36" t="n">
        <v>2.39409285259423</v>
      </c>
      <c r="H37" s="36" t="n">
        <v>1.89521366952003</v>
      </c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12.75" hidden="false" customHeight="true" outlineLevel="0" collapsed="false">
      <c r="A38" s="29" t="n">
        <v>2010</v>
      </c>
      <c r="B38" s="85" t="n">
        <v>0</v>
      </c>
      <c r="C38" s="125" t="n">
        <v>5.00901096711676</v>
      </c>
      <c r="D38" s="125" t="n">
        <v>3.7730114623133</v>
      </c>
      <c r="E38" s="125" t="n">
        <v>2.85609249023883</v>
      </c>
      <c r="F38" s="125" t="n">
        <v>2.18955226006809</v>
      </c>
      <c r="G38" s="125" t="n">
        <v>1.89612662053607</v>
      </c>
      <c r="H38" s="125"/>
      <c r="I38" s="125"/>
      <c r="J38" s="125"/>
      <c r="K38" s="125"/>
      <c r="L38" s="77"/>
      <c r="M38" s="77"/>
      <c r="N38" s="77"/>
      <c r="O38" s="77"/>
      <c r="P38" s="77"/>
      <c r="Q38" s="77"/>
    </row>
    <row r="39" customFormat="false" ht="12.75" hidden="false" customHeight="true" outlineLevel="0" collapsed="false">
      <c r="A39" s="29" t="n">
        <v>2011</v>
      </c>
      <c r="B39" s="85" t="n">
        <v>0</v>
      </c>
      <c r="C39" s="125" t="n">
        <v>5.366466126079</v>
      </c>
      <c r="D39" s="125" t="n">
        <v>4.2257360959651</v>
      </c>
      <c r="E39" s="125" t="n">
        <v>3.36063432549134</v>
      </c>
      <c r="F39" s="125" t="n">
        <v>2.51526334586147</v>
      </c>
      <c r="G39" s="125"/>
      <c r="H39" s="125"/>
      <c r="I39" s="125"/>
      <c r="J39" s="125"/>
      <c r="K39" s="125"/>
      <c r="L39" s="77"/>
      <c r="M39" s="77"/>
      <c r="N39" s="77"/>
      <c r="O39" s="77"/>
      <c r="P39" s="77"/>
      <c r="Q39" s="77"/>
    </row>
    <row r="40" customFormat="false" ht="12.75" hidden="false" customHeight="false" outlineLevel="0" collapsed="false">
      <c r="A40" s="29" t="n">
        <v>2012</v>
      </c>
      <c r="B40" s="85" t="n">
        <v>0</v>
      </c>
      <c r="C40" s="125" t="n">
        <v>5.16351325393776</v>
      </c>
      <c r="D40" s="125" t="n">
        <v>4.32453817827688</v>
      </c>
      <c r="E40" s="125" t="n">
        <v>3.09443954104148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</row>
    <row r="41" customFormat="false" ht="12.75" hidden="false" customHeight="false" outlineLevel="0" collapsed="false">
      <c r="A41" s="29" t="n">
        <v>2013</v>
      </c>
      <c r="B41" s="85" t="n">
        <v>0</v>
      </c>
      <c r="C41" s="125" t="n">
        <v>4.89386870821537</v>
      </c>
      <c r="D41" s="125" t="n">
        <v>3.91738118764543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</row>
    <row r="42" customFormat="false" ht="12.75" hidden="false" customHeight="false" outlineLevel="0" collapsed="false">
      <c r="A42" s="29" t="n">
        <v>2014</v>
      </c>
      <c r="B42" s="36" t="n">
        <v>0</v>
      </c>
      <c r="C42" s="36" t="n">
        <v>4.80269419430412</v>
      </c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</row>
    <row r="43" s="3" customFormat="true" ht="12.75" hidden="false" customHeight="false" outlineLevel="0" collapsed="false">
      <c r="A43" s="29" t="n">
        <v>2015</v>
      </c>
      <c r="B43" s="124" t="n">
        <v>0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126"/>
      <c r="M44" s="126"/>
      <c r="N44" s="126"/>
      <c r="O44" s="126"/>
      <c r="P44" s="126"/>
      <c r="Q44" s="127"/>
    </row>
    <row r="45" customFormat="false" ht="14.25" hidden="false" customHeight="true" outlineLevel="0" collapsed="false">
      <c r="B45" s="103"/>
      <c r="C45" s="103"/>
      <c r="D45" s="103"/>
      <c r="E45" s="103"/>
      <c r="F45" s="103"/>
      <c r="G45" s="103"/>
      <c r="H45" s="103"/>
      <c r="I45" s="103"/>
      <c r="J45" s="103"/>
      <c r="K45" s="103"/>
    </row>
    <row r="46" customFormat="false" ht="12.75" hidden="false" customHeight="true" outlineLevel="0" collapsed="false">
      <c r="A46" s="79" t="s">
        <v>99</v>
      </c>
    </row>
    <row r="47" customFormat="false" ht="12.75" hidden="false" customHeight="false" outlineLevel="0" collapsed="false">
      <c r="A47" s="79" t="s">
        <v>64</v>
      </c>
    </row>
    <row r="49" customFormat="false" ht="12.75" hidden="false" customHeight="false" outlineLevel="0" collapsed="false">
      <c r="A49" s="34" t="s">
        <v>43</v>
      </c>
    </row>
    <row r="50" customFormat="false" ht="12.75" hidden="false" customHeight="false" outlineLevel="0" collapsed="false">
      <c r="A50" s="34" t="s">
        <v>44</v>
      </c>
    </row>
    <row r="52" customFormat="false" ht="12.75" hidden="false" customHeight="false" outlineLevel="0" collapsed="false"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</row>
    <row r="53" customFormat="false" ht="12.75" hidden="false" customHeight="fals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</row>
    <row r="54" customFormat="false" ht="12.75" hidden="false" customHeight="false" outlineLevel="0" collapsed="false"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</row>
    <row r="55" customFormat="false" ht="12.75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S55" s="34"/>
    </row>
    <row r="56" customFormat="false" ht="12.75" hidden="false" customHeight="false" outlineLevel="0" collapsed="false"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S56" s="34"/>
    </row>
    <row r="57" customFormat="false" ht="12.75" hidden="false" customHeight="false" outlineLevel="0" collapsed="false"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</row>
    <row r="58" customFormat="false" ht="12.75" hidden="false" customHeight="false" outlineLevel="0" collapsed="false"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</row>
    <row r="59" customFormat="false" ht="12.75" hidden="false" customHeight="true" outlineLevel="0" collapsed="false"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</row>
    <row r="60" customFormat="false" ht="12.7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</row>
    <row r="61" customFormat="false" ht="12.75" hidden="false" customHeight="true" outlineLevel="0" collapsed="false"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</row>
    <row r="62" customFormat="false" ht="12.75" hidden="false" customHeight="false" outlineLevel="0" collapsed="false"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</row>
    <row r="63" customFormat="false" ht="12.75" hidden="false" customHeight="false" outlineLevel="0" collapsed="false"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</row>
    <row r="64" customFormat="false" ht="12.75" hidden="false" customHeight="false" outlineLevel="0" collapsed="false">
      <c r="S64" s="34" t="s">
        <v>43</v>
      </c>
    </row>
    <row r="65" customFormat="false" ht="12.75" hidden="false" customHeight="false" outlineLevel="0" collapsed="false">
      <c r="S65" s="34" t="s">
        <v>44</v>
      </c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hyperlinks>
    <hyperlink ref="L1" location="Indice!A1" display="ÍNDICE"/>
  </hyperlinks>
  <printOptions headings="false" gridLines="false" gridLinesSet="true" horizontalCentered="false" verticalCentered="false"/>
  <pageMargins left="0.7875" right="0.39375" top="1.37777777777778" bottom="0.19652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10.28"/>
    <col collapsed="false" customWidth="true" hidden="false" outlineLevel="0" max="7" min="3" style="3" width="9.14"/>
    <col collapsed="false" customWidth="true" hidden="false" outlineLevel="0" max="8" min="8" style="3" width="8.56"/>
    <col collapsed="false" customWidth="true" hidden="false" outlineLevel="0" max="9" min="9" style="3" width="4.7"/>
    <col collapsed="false" customWidth="false" hidden="false" outlineLevel="0" max="257" min="10" style="3" width="11.42"/>
  </cols>
  <sheetData>
    <row r="1" customFormat="false" ht="34.5" hidden="false" customHeight="true" outlineLevel="0" collapsed="false">
      <c r="H1" s="12" t="s">
        <v>25</v>
      </c>
      <c r="I1" s="128"/>
      <c r="J1" s="11"/>
    </row>
    <row r="3" customFormat="false" ht="15.75" hidden="false" customHeight="false" outlineLevel="0" collapsed="false">
      <c r="A3" s="13" t="s">
        <v>100</v>
      </c>
      <c r="B3" s="13"/>
      <c r="J3" s="43" t="s">
        <v>101</v>
      </c>
    </row>
    <row r="4" customFormat="false" ht="15.75" hidden="false" customHeight="false" outlineLevel="0" collapsed="false">
      <c r="A4" s="13" t="s">
        <v>102</v>
      </c>
      <c r="B4" s="13"/>
      <c r="J4" s="43" t="s">
        <v>103</v>
      </c>
    </row>
    <row r="5" customFormat="false" ht="15.75" hidden="false" customHeight="false" outlineLevel="0" collapsed="false">
      <c r="A5" s="13" t="s">
        <v>104</v>
      </c>
      <c r="B5" s="13"/>
      <c r="J5" s="43" t="s">
        <v>105</v>
      </c>
    </row>
    <row r="6" customFormat="false" ht="12.75" hidden="false" customHeight="true" outlineLevel="0" collapsed="false">
      <c r="J6" s="78" t="s">
        <v>51</v>
      </c>
    </row>
    <row r="7" customFormat="false" ht="12.75" hidden="false" customHeight="true" outlineLevel="0" collapsed="false">
      <c r="A7" s="14"/>
      <c r="B7" s="129" t="s">
        <v>106</v>
      </c>
      <c r="C7" s="92" t="s">
        <v>107</v>
      </c>
      <c r="D7" s="92"/>
      <c r="E7" s="92"/>
      <c r="F7" s="92"/>
      <c r="G7" s="92"/>
      <c r="H7" s="104" t="s">
        <v>108</v>
      </c>
    </row>
    <row r="8" customFormat="false" ht="15" hidden="false" customHeight="true" outlineLevel="0" collapsed="false">
      <c r="A8" s="14"/>
      <c r="B8" s="118"/>
      <c r="C8" s="68" t="n">
        <v>0</v>
      </c>
      <c r="D8" s="68" t="n">
        <v>1</v>
      </c>
      <c r="E8" s="68" t="n">
        <v>2</v>
      </c>
      <c r="F8" s="68" t="n">
        <v>3</v>
      </c>
      <c r="G8" s="68" t="s">
        <v>109</v>
      </c>
      <c r="H8" s="130"/>
    </row>
    <row r="9" customFormat="false" ht="12.75" hidden="false" customHeight="true" outlineLevel="0" collapsed="false">
      <c r="A9" s="48"/>
      <c r="B9" s="48"/>
      <c r="C9" s="71"/>
      <c r="D9" s="71"/>
      <c r="E9" s="71"/>
      <c r="F9" s="71"/>
      <c r="G9" s="71"/>
      <c r="H9" s="131"/>
    </row>
    <row r="10" customFormat="false" ht="12.75" hidden="false" customHeight="false" outlineLevel="0" collapsed="false">
      <c r="A10" s="72" t="s">
        <v>36</v>
      </c>
      <c r="B10" s="132"/>
      <c r="C10" s="29"/>
      <c r="D10" s="29"/>
      <c r="E10" s="29"/>
      <c r="F10" s="29"/>
      <c r="G10" s="29"/>
      <c r="H10" s="29"/>
    </row>
    <row r="11" customFormat="false" ht="12.75" hidden="false" customHeight="false" outlineLevel="0" collapsed="false">
      <c r="A11" s="29" t="n">
        <v>2000</v>
      </c>
      <c r="B11" s="30" t="n">
        <v>29496</v>
      </c>
      <c r="C11" s="73" t="n">
        <v>2590</v>
      </c>
      <c r="D11" s="73" t="n">
        <v>6030</v>
      </c>
      <c r="E11" s="73" t="n">
        <v>6701</v>
      </c>
      <c r="F11" s="73" t="n">
        <v>5529</v>
      </c>
      <c r="G11" s="73" t="n">
        <v>8646</v>
      </c>
      <c r="H11" s="124" t="n">
        <v>2.39364659614863</v>
      </c>
      <c r="I11" s="85"/>
    </row>
    <row r="12" customFormat="false" ht="12.75" hidden="false" customHeight="false" outlineLevel="0" collapsed="false">
      <c r="A12" s="29" t="n">
        <v>2001</v>
      </c>
      <c r="B12" s="30" t="n">
        <v>35809</v>
      </c>
      <c r="C12" s="74" t="n">
        <v>2608</v>
      </c>
      <c r="D12" s="74" t="n">
        <v>7060</v>
      </c>
      <c r="E12" s="74" t="n">
        <v>8498</v>
      </c>
      <c r="F12" s="74" t="n">
        <v>6643</v>
      </c>
      <c r="G12" s="74" t="n">
        <v>11000</v>
      </c>
      <c r="H12" s="124" t="n">
        <v>2.45706386662571</v>
      </c>
      <c r="I12" s="85"/>
    </row>
    <row r="13" customFormat="false" ht="12.75" hidden="false" customHeight="false" outlineLevel="0" collapsed="false">
      <c r="A13" s="29" t="n">
        <v>2002</v>
      </c>
      <c r="B13" s="30" t="n">
        <v>62440</v>
      </c>
      <c r="C13" s="74" t="n">
        <v>5580</v>
      </c>
      <c r="D13" s="74" t="n">
        <v>13236</v>
      </c>
      <c r="E13" s="74" t="n">
        <v>14553</v>
      </c>
      <c r="F13" s="74" t="n">
        <v>11478</v>
      </c>
      <c r="G13" s="74" t="n">
        <v>17593</v>
      </c>
      <c r="H13" s="124" t="n">
        <v>2.35663036515054</v>
      </c>
      <c r="I13" s="85"/>
    </row>
    <row r="14" customFormat="false" ht="12.75" hidden="false" customHeight="false" outlineLevel="0" collapsed="false">
      <c r="A14" s="29" t="n">
        <v>2003</v>
      </c>
      <c r="B14" s="30" t="n">
        <v>60873</v>
      </c>
      <c r="C14" s="74" t="n">
        <v>6290</v>
      </c>
      <c r="D14" s="74" t="n">
        <v>13018</v>
      </c>
      <c r="E14" s="74" t="n">
        <v>13695</v>
      </c>
      <c r="F14" s="74" t="n">
        <v>11276</v>
      </c>
      <c r="G14" s="74" t="n">
        <v>16594</v>
      </c>
      <c r="H14" s="124" t="n">
        <v>2.30992394000624</v>
      </c>
      <c r="I14" s="85"/>
    </row>
    <row r="15" customFormat="false" ht="12.75" hidden="false" customHeight="false" outlineLevel="0" collapsed="false">
      <c r="A15" s="29" t="n">
        <v>2004</v>
      </c>
      <c r="B15" s="32" t="n">
        <v>53751</v>
      </c>
      <c r="C15" s="54" t="n">
        <v>6406</v>
      </c>
      <c r="D15" s="54" t="n">
        <v>11440</v>
      </c>
      <c r="E15" s="54" t="n">
        <v>12173</v>
      </c>
      <c r="F15" s="54" t="n">
        <v>9864</v>
      </c>
      <c r="G15" s="54" t="n">
        <v>13868</v>
      </c>
      <c r="H15" s="133" t="n">
        <v>2.248330263623</v>
      </c>
      <c r="I15" s="85"/>
    </row>
    <row r="16" customFormat="false" ht="12.75" hidden="false" customHeight="false" outlineLevel="0" collapsed="false">
      <c r="A16" s="29" t="n">
        <v>2005</v>
      </c>
      <c r="B16" s="30" t="n">
        <v>61940</v>
      </c>
      <c r="C16" s="74" t="n">
        <v>9723</v>
      </c>
      <c r="D16" s="74" t="n">
        <v>13841</v>
      </c>
      <c r="E16" s="74" t="n">
        <v>13763</v>
      </c>
      <c r="F16" s="74" t="n">
        <v>10872</v>
      </c>
      <c r="G16" s="74" t="n">
        <v>13741</v>
      </c>
      <c r="H16" s="124" t="n">
        <v>2.08180497255409</v>
      </c>
      <c r="I16" s="85"/>
    </row>
    <row r="17" customFormat="false" ht="12.75" hidden="false" customHeight="false" outlineLevel="0" collapsed="false">
      <c r="A17" s="29" t="n">
        <v>2006</v>
      </c>
      <c r="B17" s="30" t="n">
        <v>74797</v>
      </c>
      <c r="C17" s="74" t="n">
        <v>12731</v>
      </c>
      <c r="D17" s="74" t="n">
        <v>17138</v>
      </c>
      <c r="E17" s="74" t="n">
        <v>16635</v>
      </c>
      <c r="F17" s="74" t="n">
        <v>13181</v>
      </c>
      <c r="G17" s="74" t="n">
        <v>15112</v>
      </c>
      <c r="H17" s="124" t="n">
        <v>2.01076246373518</v>
      </c>
      <c r="I17" s="85"/>
    </row>
    <row r="18" customFormat="false" ht="12.75" hidden="false" customHeight="false" outlineLevel="0" collapsed="false">
      <c r="A18" s="29" t="n">
        <v>2007</v>
      </c>
      <c r="B18" s="30" t="n">
        <v>95563</v>
      </c>
      <c r="C18" s="74" t="n">
        <v>18838</v>
      </c>
      <c r="D18" s="74" t="n">
        <v>22576</v>
      </c>
      <c r="E18" s="74" t="n">
        <v>21896</v>
      </c>
      <c r="F18" s="74" t="n">
        <v>16397</v>
      </c>
      <c r="G18" s="74" t="n">
        <v>15856</v>
      </c>
      <c r="H18" s="124" t="n">
        <v>1.87293199250756</v>
      </c>
      <c r="I18" s="85"/>
    </row>
    <row r="19" customFormat="false" ht="12.75" hidden="false" customHeight="false" outlineLevel="0" collapsed="false">
      <c r="A19" s="29" t="n">
        <v>2008</v>
      </c>
      <c r="B19" s="30" t="n">
        <v>73142</v>
      </c>
      <c r="C19" s="74" t="n">
        <v>14385</v>
      </c>
      <c r="D19" s="74" t="n">
        <v>18399</v>
      </c>
      <c r="E19" s="74" t="n">
        <v>17695</v>
      </c>
      <c r="F19" s="74" t="n">
        <v>12156</v>
      </c>
      <c r="G19" s="74" t="n">
        <v>10507</v>
      </c>
      <c r="H19" s="124" t="n">
        <v>1.80860517896694</v>
      </c>
      <c r="I19" s="85"/>
    </row>
    <row r="20" customFormat="false" ht="12.75" hidden="false" customHeight="false" outlineLevel="0" collapsed="false">
      <c r="A20" s="29" t="n">
        <v>2009</v>
      </c>
      <c r="B20" s="32" t="n">
        <v>60046</v>
      </c>
      <c r="C20" s="54" t="n">
        <v>15307</v>
      </c>
      <c r="D20" s="54" t="n">
        <v>17631</v>
      </c>
      <c r="E20" s="54" t="n">
        <v>14571</v>
      </c>
      <c r="F20" s="54" t="n">
        <v>7988</v>
      </c>
      <c r="G20" s="54" t="n">
        <v>4549</v>
      </c>
      <c r="H20" s="133" t="n">
        <v>1.48108117110216</v>
      </c>
    </row>
    <row r="21" customFormat="false" ht="12.75" hidden="false" customHeight="false" outlineLevel="0" collapsed="false">
      <c r="A21" s="29" t="n">
        <v>2010</v>
      </c>
      <c r="B21" s="30" t="n">
        <v>62865</v>
      </c>
      <c r="C21" s="74" t="n">
        <v>17966</v>
      </c>
      <c r="D21" s="76" t="n">
        <v>18386</v>
      </c>
      <c r="E21" s="76" t="n">
        <v>13776</v>
      </c>
      <c r="F21" s="76" t="n">
        <v>7603</v>
      </c>
      <c r="G21" s="76" t="n">
        <v>5134</v>
      </c>
      <c r="H21" s="124" t="n">
        <v>1.42023383440706</v>
      </c>
    </row>
    <row r="22" customFormat="false" ht="12.75" hidden="false" customHeight="false" outlineLevel="0" collapsed="false">
      <c r="A22" s="29" t="n">
        <v>2011</v>
      </c>
      <c r="B22" s="30" t="n">
        <v>58801</v>
      </c>
      <c r="C22" s="76" t="n">
        <v>24473</v>
      </c>
      <c r="D22" s="31" t="n">
        <v>19447</v>
      </c>
      <c r="E22" s="31" t="n">
        <v>10682</v>
      </c>
      <c r="F22" s="31" t="n">
        <v>3632</v>
      </c>
      <c r="G22" s="31" t="n">
        <v>567</v>
      </c>
      <c r="H22" s="124" t="n">
        <v>0.91792656587473</v>
      </c>
    </row>
    <row r="23" customFormat="false" ht="12.75" hidden="false" customHeight="false" outlineLevel="0" collapsed="false">
      <c r="A23" s="29" t="n">
        <v>2012</v>
      </c>
      <c r="B23" s="30" t="n">
        <v>56650</v>
      </c>
      <c r="C23" s="53" t="n">
        <v>26695</v>
      </c>
      <c r="D23" s="31" t="n">
        <v>20149</v>
      </c>
      <c r="E23" s="31" t="n">
        <v>8344</v>
      </c>
      <c r="F23" s="31" t="n">
        <v>1462</v>
      </c>
      <c r="G23" s="31" t="n">
        <v>0</v>
      </c>
      <c r="H23" s="124" t="n">
        <v>0.727678729037952</v>
      </c>
    </row>
    <row r="24" customFormat="false" ht="12.75" hidden="false" customHeight="false" outlineLevel="0" collapsed="false">
      <c r="A24" s="29" t="n">
        <v>2013</v>
      </c>
      <c r="B24" s="30" t="n">
        <v>62746</v>
      </c>
      <c r="C24" s="53" t="n">
        <v>37992</v>
      </c>
      <c r="D24" s="31" t="n">
        <v>20642</v>
      </c>
      <c r="E24" s="31" t="n">
        <v>4112</v>
      </c>
      <c r="F24" s="31" t="n">
        <v>0</v>
      </c>
      <c r="G24" s="31" t="n">
        <v>0</v>
      </c>
      <c r="H24" s="124" t="n">
        <v>0.460045261849361</v>
      </c>
    </row>
    <row r="25" customFormat="false" ht="12.75" hidden="false" customHeight="false" outlineLevel="0" collapsed="false">
      <c r="A25" s="29" t="n">
        <v>2014</v>
      </c>
      <c r="B25" s="32" t="n">
        <v>81954</v>
      </c>
      <c r="C25" s="32" t="n">
        <v>64522</v>
      </c>
      <c r="D25" s="32" t="n">
        <v>17432</v>
      </c>
      <c r="E25" s="32" t="n">
        <v>0</v>
      </c>
      <c r="F25" s="32" t="n">
        <v>0</v>
      </c>
      <c r="G25" s="32" t="n">
        <v>0</v>
      </c>
      <c r="H25" s="134" t="n">
        <v>0.212704687995705</v>
      </c>
    </row>
    <row r="26" customFormat="false" ht="12.75" hidden="false" customHeight="false" outlineLevel="0" collapsed="false">
      <c r="A26" s="29" t="n">
        <v>2015</v>
      </c>
      <c r="B26" s="30" t="n">
        <v>100385</v>
      </c>
      <c r="C26" s="30" t="n">
        <v>100385</v>
      </c>
      <c r="D26" s="71"/>
      <c r="E26" s="71"/>
      <c r="F26" s="71"/>
      <c r="G26" s="71"/>
      <c r="H26" s="56" t="s">
        <v>110</v>
      </c>
    </row>
    <row r="27" customFormat="false" ht="12.75" hidden="false" customHeight="false" outlineLevel="0" collapsed="false">
      <c r="A27" s="48"/>
      <c r="B27" s="48"/>
      <c r="C27" s="71"/>
      <c r="D27" s="71"/>
      <c r="E27" s="71"/>
      <c r="F27" s="71"/>
      <c r="G27" s="71"/>
      <c r="H27" s="71"/>
    </row>
    <row r="28" customFormat="false" ht="12" hidden="false" customHeight="true" outlineLevel="0" collapsed="false">
      <c r="A28" s="72" t="s">
        <v>111</v>
      </c>
      <c r="B28" s="132"/>
      <c r="C28" s="29"/>
      <c r="D28" s="29"/>
      <c r="E28" s="29"/>
      <c r="F28" s="29"/>
      <c r="G28" s="29"/>
      <c r="H28" s="35"/>
    </row>
    <row r="29" customFormat="false" ht="12" hidden="false" customHeight="true" outlineLevel="0" collapsed="false">
      <c r="A29" s="29" t="n">
        <v>2000</v>
      </c>
      <c r="B29" s="35" t="n">
        <v>100</v>
      </c>
      <c r="C29" s="35" t="n">
        <v>8.78085164090046</v>
      </c>
      <c r="D29" s="35" t="n">
        <v>20.4434499593165</v>
      </c>
      <c r="E29" s="35" t="n">
        <v>22.7183346894494</v>
      </c>
      <c r="F29" s="35" t="n">
        <v>18.7449145646867</v>
      </c>
      <c r="G29" s="35" t="n">
        <v>29.3124491456469</v>
      </c>
      <c r="H29" s="35"/>
    </row>
    <row r="30" customFormat="false" ht="12.75" hidden="false" customHeight="false" outlineLevel="0" collapsed="false">
      <c r="A30" s="29" t="n">
        <v>2001</v>
      </c>
      <c r="B30" s="35" t="n">
        <v>100</v>
      </c>
      <c r="C30" s="35" t="n">
        <v>7.28308525789606</v>
      </c>
      <c r="D30" s="35" t="n">
        <v>19.7157139266665</v>
      </c>
      <c r="E30" s="35" t="n">
        <v>23.7314641570555</v>
      </c>
      <c r="F30" s="35" t="n">
        <v>18.5512022117345</v>
      </c>
      <c r="G30" s="35" t="n">
        <v>30.7185344466475</v>
      </c>
      <c r="H30" s="35"/>
    </row>
    <row r="31" customFormat="false" ht="12.75" hidden="false" customHeight="false" outlineLevel="0" collapsed="false">
      <c r="A31" s="29" t="n">
        <v>2002</v>
      </c>
      <c r="B31" s="35" t="n">
        <v>100</v>
      </c>
      <c r="C31" s="35" t="n">
        <v>8.93657911595131</v>
      </c>
      <c r="D31" s="35" t="n">
        <v>21.1979500320308</v>
      </c>
      <c r="E31" s="35" t="n">
        <v>23.3071748878924</v>
      </c>
      <c r="F31" s="35" t="n">
        <v>18.3824471492633</v>
      </c>
      <c r="G31" s="35" t="n">
        <v>28.1758488148623</v>
      </c>
      <c r="H31" s="35"/>
    </row>
    <row r="32" customFormat="false" ht="12.75" hidden="false" customHeight="false" outlineLevel="0" collapsed="false">
      <c r="A32" s="29" t="n">
        <v>2003</v>
      </c>
      <c r="B32" s="35" t="n">
        <v>100</v>
      </c>
      <c r="C32" s="35" t="n">
        <v>10.3329883528001</v>
      </c>
      <c r="D32" s="35" t="n">
        <v>21.385507532075</v>
      </c>
      <c r="E32" s="35" t="n">
        <v>22.4976590606673</v>
      </c>
      <c r="F32" s="35" t="n">
        <v>18.5238118706159</v>
      </c>
      <c r="G32" s="35" t="n">
        <v>27.2600331838418</v>
      </c>
      <c r="H32" s="35"/>
    </row>
    <row r="33" customFormat="false" ht="12.75" hidden="false" customHeight="false" outlineLevel="0" collapsed="false">
      <c r="A33" s="29" t="n">
        <v>2004</v>
      </c>
      <c r="B33" s="36" t="n">
        <v>100</v>
      </c>
      <c r="C33" s="36" t="n">
        <v>11.9179178061804</v>
      </c>
      <c r="D33" s="36" t="n">
        <v>21.2833249613961</v>
      </c>
      <c r="E33" s="36" t="n">
        <v>22.6470205205485</v>
      </c>
      <c r="F33" s="36" t="n">
        <v>18.3512864876933</v>
      </c>
      <c r="G33" s="36" t="n">
        <v>25.8004502241819</v>
      </c>
      <c r="H33" s="35"/>
    </row>
    <row r="34" customFormat="false" ht="12.75" hidden="false" customHeight="false" outlineLevel="0" collapsed="false">
      <c r="A34" s="29" t="n">
        <v>2005</v>
      </c>
      <c r="B34" s="35" t="n">
        <v>100</v>
      </c>
      <c r="C34" s="35" t="n">
        <v>15.6974491443332</v>
      </c>
      <c r="D34" s="35" t="n">
        <v>22.3458185340652</v>
      </c>
      <c r="E34" s="35" t="n">
        <v>22.2198902163384</v>
      </c>
      <c r="F34" s="35" t="n">
        <v>17.5524701323862</v>
      </c>
      <c r="G34" s="35" t="n">
        <v>22.184371972877</v>
      </c>
      <c r="H34" s="35"/>
      <c r="J34" s="34" t="s">
        <v>43</v>
      </c>
    </row>
    <row r="35" customFormat="false" ht="12.75" hidden="false" customHeight="false" outlineLevel="0" collapsed="false">
      <c r="A35" s="29" t="n">
        <v>2006</v>
      </c>
      <c r="B35" s="35" t="n">
        <v>100</v>
      </c>
      <c r="C35" s="35" t="n">
        <v>17.0207361257804</v>
      </c>
      <c r="D35" s="35" t="n">
        <v>22.9126836637833</v>
      </c>
      <c r="E35" s="35" t="n">
        <v>22.2401967993369</v>
      </c>
      <c r="F35" s="35" t="n">
        <v>17.6223645333369</v>
      </c>
      <c r="G35" s="35" t="n">
        <v>20.2040188777625</v>
      </c>
      <c r="H35" s="35"/>
      <c r="J35" s="34" t="s">
        <v>44</v>
      </c>
    </row>
    <row r="36" customFormat="false" ht="12.75" hidden="false" customHeight="false" outlineLevel="0" collapsed="false">
      <c r="A36" s="29" t="n">
        <v>2007</v>
      </c>
      <c r="B36" s="35" t="n">
        <v>100</v>
      </c>
      <c r="C36" s="35" t="n">
        <v>19.7126502935236</v>
      </c>
      <c r="D36" s="35" t="n">
        <v>23.6242060211588</v>
      </c>
      <c r="E36" s="35" t="n">
        <v>22.912633550642</v>
      </c>
      <c r="F36" s="35" t="n">
        <v>17.158314410389</v>
      </c>
      <c r="G36" s="35" t="n">
        <v>16.5921957242866</v>
      </c>
      <c r="H36" s="35"/>
      <c r="J36" s="34"/>
    </row>
    <row r="37" customFormat="false" ht="12.75" hidden="false" customHeight="false" outlineLevel="0" collapsed="false">
      <c r="A37" s="29" t="n">
        <v>2008</v>
      </c>
      <c r="B37" s="35" t="n">
        <v>100</v>
      </c>
      <c r="C37" s="35" t="n">
        <v>19.6672226627656</v>
      </c>
      <c r="D37" s="35" t="n">
        <v>25.1551775997375</v>
      </c>
      <c r="E37" s="35" t="n">
        <v>24.1926663203084</v>
      </c>
      <c r="F37" s="35" t="n">
        <v>16.6197260124142</v>
      </c>
      <c r="G37" s="35" t="n">
        <v>14.3652074047743</v>
      </c>
      <c r="H37" s="35"/>
    </row>
    <row r="38" customFormat="false" ht="12.75" hidden="false" customHeight="false" outlineLevel="0" collapsed="false">
      <c r="A38" s="29" t="n">
        <v>2009</v>
      </c>
      <c r="B38" s="36" t="n">
        <v>100</v>
      </c>
      <c r="C38" s="36" t="n">
        <v>25.4921227059255</v>
      </c>
      <c r="D38" s="36" t="n">
        <v>29.3624887586184</v>
      </c>
      <c r="E38" s="36" t="n">
        <v>24.2663957632482</v>
      </c>
      <c r="F38" s="36" t="n">
        <v>13.3031342637311</v>
      </c>
      <c r="G38" s="36" t="n">
        <v>7.57585850847684</v>
      </c>
      <c r="H38" s="35"/>
    </row>
    <row r="39" customFormat="false" ht="12.75" hidden="false" customHeight="false" outlineLevel="0" collapsed="false">
      <c r="A39" s="29" t="n">
        <v>2010</v>
      </c>
      <c r="B39" s="35" t="n">
        <v>100</v>
      </c>
      <c r="C39" s="35" t="n">
        <v>28.578700389724</v>
      </c>
      <c r="D39" s="35" t="n">
        <v>29.2467986956176</v>
      </c>
      <c r="E39" s="35" t="n">
        <v>21.9136244333095</v>
      </c>
      <c r="F39" s="35" t="n">
        <v>12.094170046926</v>
      </c>
      <c r="G39" s="35" t="n">
        <v>8.16670643442297</v>
      </c>
      <c r="H39" s="35"/>
    </row>
    <row r="40" customFormat="false" ht="12.75" hidden="false" customHeight="false" outlineLevel="0" collapsed="false">
      <c r="A40" s="29" t="n">
        <v>2011</v>
      </c>
      <c r="B40" s="35" t="n">
        <v>100</v>
      </c>
      <c r="C40" s="35" t="n">
        <v>41.6200404755021</v>
      </c>
      <c r="D40" s="35" t="n">
        <v>33.0725667930818</v>
      </c>
      <c r="E40" s="35" t="n">
        <v>18.1663577150048</v>
      </c>
      <c r="F40" s="35" t="n">
        <v>6.17676570126358</v>
      </c>
      <c r="G40" s="35" t="n">
        <v>0.964269315147702</v>
      </c>
      <c r="H40" s="35"/>
    </row>
    <row r="41" customFormat="false" ht="12.75" hidden="false" customHeight="false" outlineLevel="0" collapsed="false">
      <c r="A41" s="29" t="n">
        <v>2012</v>
      </c>
      <c r="B41" s="35" t="n">
        <v>100</v>
      </c>
      <c r="C41" s="35" t="n">
        <v>47.1226831421006</v>
      </c>
      <c r="D41" s="35" t="n">
        <v>35.567519858782</v>
      </c>
      <c r="E41" s="35" t="n">
        <v>14.7290379523389</v>
      </c>
      <c r="F41" s="35" t="n">
        <v>2.58075904677846</v>
      </c>
      <c r="G41" s="35" t="n">
        <v>0</v>
      </c>
    </row>
    <row r="42" customFormat="false" ht="12.75" hidden="false" customHeight="false" outlineLevel="0" collapsed="false">
      <c r="A42" s="29" t="n">
        <v>2013</v>
      </c>
      <c r="B42" s="35" t="n">
        <v>100</v>
      </c>
      <c r="C42" s="35" t="n">
        <v>60.5488796098556</v>
      </c>
      <c r="D42" s="35" t="n">
        <v>32.8977145953527</v>
      </c>
      <c r="E42" s="35" t="n">
        <v>6.5534057947917</v>
      </c>
      <c r="F42" s="35" t="n">
        <v>0</v>
      </c>
      <c r="G42" s="35" t="n">
        <v>0</v>
      </c>
    </row>
    <row r="43" customFormat="false" ht="12.75" hidden="false" customHeight="false" outlineLevel="0" collapsed="false">
      <c r="A43" s="29" t="n">
        <v>2014</v>
      </c>
      <c r="B43" s="36" t="n">
        <v>100</v>
      </c>
      <c r="C43" s="36" t="n">
        <v>78.7295312004295</v>
      </c>
      <c r="D43" s="36" t="n">
        <v>21.2704687995705</v>
      </c>
      <c r="E43" s="36" t="n">
        <v>0</v>
      </c>
      <c r="F43" s="36" t="n">
        <v>0</v>
      </c>
      <c r="G43" s="36" t="n">
        <v>0</v>
      </c>
    </row>
    <row r="44" customFormat="false" ht="12.75" hidden="false" customHeight="false" outlineLevel="0" collapsed="false">
      <c r="A44" s="29" t="n">
        <v>2015</v>
      </c>
      <c r="B44" s="35" t="n">
        <v>100</v>
      </c>
      <c r="C44" s="35" t="n">
        <v>100</v>
      </c>
      <c r="D44" s="35" t="n">
        <v>0</v>
      </c>
      <c r="E44" s="35" t="n">
        <v>0</v>
      </c>
      <c r="F44" s="35" t="n">
        <v>0</v>
      </c>
      <c r="G44" s="35" t="n">
        <v>0</v>
      </c>
      <c r="H44" s="37"/>
    </row>
    <row r="45" customFormat="false" ht="14.2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</row>
    <row r="46" customFormat="false" ht="13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5.75" hidden="false" customHeight="true" outlineLevel="0" collapsed="false">
      <c r="A47" s="34" t="s">
        <v>43</v>
      </c>
      <c r="B47" s="37"/>
      <c r="C47" s="37"/>
      <c r="D47" s="37"/>
      <c r="E47" s="37"/>
      <c r="F47" s="37"/>
      <c r="G47" s="37"/>
    </row>
    <row r="48" customFormat="false" ht="14.25" hidden="false" customHeight="true" outlineLevel="0" collapsed="false">
      <c r="A48" s="34" t="s">
        <v>44</v>
      </c>
      <c r="H48" s="135"/>
    </row>
    <row r="49" customFormat="false" ht="14.25" hidden="false" customHeight="true" outlineLevel="0" collapsed="false">
      <c r="G49" s="135"/>
    </row>
    <row r="50" customFormat="false" ht="14.25" hidden="false" customHeight="true" outlineLevel="0" collapsed="false">
      <c r="B50" s="43" t="s">
        <v>112</v>
      </c>
      <c r="G50" s="135"/>
      <c r="J50" s="43" t="s">
        <v>113</v>
      </c>
    </row>
    <row r="51" customFormat="false" ht="15" hidden="false" customHeight="false" outlineLevel="0" collapsed="false">
      <c r="B51" s="43" t="s">
        <v>103</v>
      </c>
      <c r="J51" s="43" t="s">
        <v>114</v>
      </c>
    </row>
    <row r="52" customFormat="false" ht="15" hidden="false" customHeight="false" outlineLevel="0" collapsed="false">
      <c r="B52" s="43" t="s">
        <v>105</v>
      </c>
      <c r="J52" s="43" t="s">
        <v>115</v>
      </c>
    </row>
    <row r="53" customFormat="false" ht="12.75" hidden="false" customHeight="false" outlineLevel="0" collapsed="false">
      <c r="J53" s="136" t="s">
        <v>51</v>
      </c>
    </row>
    <row r="72" customFormat="false" ht="10.5" hidden="false" customHeight="true" outlineLevel="0" collapsed="false">
      <c r="J72" s="13"/>
    </row>
    <row r="73" customFormat="false" ht="15.75" hidden="false" customHeight="false" outlineLevel="0" collapsed="false">
      <c r="J73" s="13"/>
    </row>
    <row r="74" customFormat="false" ht="15.75" hidden="false" customHeight="false" outlineLevel="0" collapsed="false">
      <c r="J74" s="13"/>
    </row>
    <row r="75" customFormat="false" ht="15" hidden="false" customHeight="false" outlineLevel="0" collapsed="false">
      <c r="J75" s="43"/>
    </row>
    <row r="76" customFormat="false" ht="12.75" hidden="false" customHeight="false" outlineLevel="0" collapsed="false">
      <c r="B76" s="34" t="s">
        <v>43</v>
      </c>
      <c r="J76" s="34" t="s">
        <v>43</v>
      </c>
    </row>
    <row r="77" customFormat="false" ht="12.75" hidden="false" customHeight="false" outlineLevel="0" collapsed="false">
      <c r="B77" s="34" t="s">
        <v>116</v>
      </c>
      <c r="J77" s="34" t="s">
        <v>44</v>
      </c>
    </row>
  </sheetData>
  <mergeCells count="2">
    <mergeCell ref="A7:A8"/>
    <mergeCell ref="C7:G7"/>
  </mergeCells>
  <hyperlinks>
    <hyperlink ref="H1" location="Indice!A1" display="ÍNDICE"/>
  </hyperlinks>
  <printOptions headings="false" gridLines="false" gridLinesSet="true" horizontalCentered="false" verticalCentered="false"/>
  <pageMargins left="0.7875" right="0.39375" top="1.377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10.85"/>
    <col collapsed="false" customWidth="true" hidden="false" outlineLevel="0" max="3" min="3" style="3" width="9.7"/>
    <col collapsed="false" customWidth="true" hidden="false" outlineLevel="0" max="8" min="4" style="3" width="8.56"/>
    <col collapsed="false" customWidth="true" hidden="false" outlineLevel="0" max="9" min="9" style="3" width="6.56"/>
    <col collapsed="false" customWidth="false" hidden="false" outlineLevel="0" max="14" min="10" style="3" width="11.42"/>
    <col collapsed="false" customWidth="true" hidden="false" outlineLevel="0" max="15" min="15" style="3" width="7.85"/>
    <col collapsed="false" customWidth="false" hidden="false" outlineLevel="0" max="257" min="16" style="3" width="11.42"/>
  </cols>
  <sheetData>
    <row r="1" customFormat="false" ht="35.25" hidden="false" customHeight="true" outlineLevel="0" collapsed="false">
      <c r="D1" s="137"/>
      <c r="H1" s="62" t="s">
        <v>25</v>
      </c>
    </row>
    <row r="2" customFormat="false" ht="15.75" hidden="false" customHeight="false" outlineLevel="0" collapsed="false">
      <c r="C2" s="138"/>
    </row>
    <row r="3" customFormat="false" ht="15.75" hidden="false" customHeight="false" outlineLevel="0" collapsed="false">
      <c r="A3" s="13" t="s">
        <v>117</v>
      </c>
      <c r="B3" s="13"/>
      <c r="J3" s="43" t="s">
        <v>118</v>
      </c>
    </row>
    <row r="4" customFormat="false" ht="15.75" hidden="false" customHeight="false" outlineLevel="0" collapsed="false">
      <c r="A4" s="13" t="s">
        <v>119</v>
      </c>
      <c r="B4" s="13"/>
      <c r="J4" s="43" t="s">
        <v>120</v>
      </c>
    </row>
    <row r="5" customFormat="false" ht="15.75" hidden="false" customHeight="false" outlineLevel="0" collapsed="false">
      <c r="A5" s="13" t="s">
        <v>121</v>
      </c>
      <c r="B5" s="13"/>
      <c r="J5" s="43" t="s">
        <v>105</v>
      </c>
    </row>
    <row r="6" customFormat="false" ht="12.75" hidden="false" customHeight="true" outlineLevel="0" collapsed="false">
      <c r="J6" s="78" t="s">
        <v>51</v>
      </c>
    </row>
    <row r="7" customFormat="false" ht="12.75" hidden="false" customHeight="true" outlineLevel="0" collapsed="false">
      <c r="A7" s="14"/>
      <c r="B7" s="129" t="s">
        <v>106</v>
      </c>
      <c r="C7" s="92" t="s">
        <v>122</v>
      </c>
      <c r="D7" s="92"/>
      <c r="E7" s="92"/>
      <c r="F7" s="92"/>
      <c r="G7" s="92"/>
      <c r="H7" s="104" t="s">
        <v>123</v>
      </c>
    </row>
    <row r="8" customFormat="false" ht="15" hidden="false" customHeight="true" outlineLevel="0" collapsed="false">
      <c r="A8" s="14"/>
      <c r="B8" s="118"/>
      <c r="C8" s="68" t="n">
        <v>0</v>
      </c>
      <c r="D8" s="68" t="n">
        <v>1</v>
      </c>
      <c r="E8" s="68" t="n">
        <v>2</v>
      </c>
      <c r="F8" s="68" t="n">
        <v>3</v>
      </c>
      <c r="G8" s="68" t="s">
        <v>109</v>
      </c>
      <c r="H8" s="70"/>
    </row>
    <row r="9" customFormat="false" ht="12.75" hidden="false" customHeight="true" outlineLevel="0" collapsed="false">
      <c r="A9" s="48"/>
      <c r="B9" s="48"/>
      <c r="C9" s="71"/>
      <c r="D9" s="71"/>
      <c r="E9" s="71"/>
      <c r="F9" s="71"/>
      <c r="G9" s="71"/>
      <c r="H9" s="131"/>
    </row>
    <row r="10" customFormat="false" ht="12.75" hidden="false" customHeight="false" outlineLevel="0" collapsed="false">
      <c r="A10" s="72" t="s">
        <v>36</v>
      </c>
      <c r="B10" s="132"/>
      <c r="C10" s="29"/>
      <c r="D10" s="29"/>
      <c r="E10" s="29"/>
      <c r="F10" s="29"/>
      <c r="G10" s="29"/>
      <c r="H10" s="29"/>
    </row>
    <row r="11" customFormat="false" ht="12.75" hidden="false" customHeight="false" outlineLevel="0" collapsed="false">
      <c r="A11" s="29" t="n">
        <v>2000</v>
      </c>
      <c r="B11" s="30" t="n">
        <v>29496</v>
      </c>
      <c r="C11" s="73" t="n">
        <v>17646</v>
      </c>
      <c r="D11" s="73" t="n">
        <v>6725</v>
      </c>
      <c r="E11" s="73" t="n">
        <v>3283</v>
      </c>
      <c r="F11" s="73" t="n">
        <v>1160</v>
      </c>
      <c r="G11" s="73" t="n">
        <v>682</v>
      </c>
      <c r="H11" s="124" t="n">
        <v>0.661072687822078</v>
      </c>
    </row>
    <row r="12" customFormat="false" ht="12.75" hidden="false" customHeight="false" outlineLevel="0" collapsed="false">
      <c r="A12" s="29" t="n">
        <v>2001</v>
      </c>
      <c r="B12" s="30" t="n">
        <v>35809</v>
      </c>
      <c r="C12" s="74" t="n">
        <v>21621</v>
      </c>
      <c r="D12" s="74" t="n">
        <v>8012</v>
      </c>
      <c r="E12" s="74" t="n">
        <v>3892</v>
      </c>
      <c r="F12" s="74" t="n">
        <v>1443</v>
      </c>
      <c r="G12" s="74" t="n">
        <v>841</v>
      </c>
      <c r="H12" s="124" t="n">
        <v>0.655952414197548</v>
      </c>
    </row>
    <row r="13" customFormat="false" ht="12.75" hidden="false" customHeight="false" outlineLevel="0" collapsed="false">
      <c r="A13" s="29" t="n">
        <v>2002</v>
      </c>
      <c r="B13" s="30" t="n">
        <v>62440</v>
      </c>
      <c r="C13" s="74" t="n">
        <v>39004</v>
      </c>
      <c r="D13" s="74" t="n">
        <v>13586</v>
      </c>
      <c r="E13" s="74" t="n">
        <v>6407</v>
      </c>
      <c r="F13" s="74" t="n">
        <v>2223</v>
      </c>
      <c r="G13" s="74" t="n">
        <v>1220</v>
      </c>
      <c r="H13" s="124" t="n">
        <v>0.607767456758488</v>
      </c>
    </row>
    <row r="14" customFormat="false" ht="12.75" hidden="false" customHeight="false" outlineLevel="0" collapsed="false">
      <c r="A14" s="29" t="n">
        <v>2003</v>
      </c>
      <c r="B14" s="30" t="n">
        <v>60873</v>
      </c>
      <c r="C14" s="74" t="n">
        <v>39177</v>
      </c>
      <c r="D14" s="74" t="n">
        <v>12583</v>
      </c>
      <c r="E14" s="74" t="n">
        <v>6020</v>
      </c>
      <c r="F14" s="74" t="n">
        <v>2043</v>
      </c>
      <c r="G14" s="74" t="n">
        <v>1050</v>
      </c>
      <c r="H14" s="124" t="n">
        <v>0.574179028469108</v>
      </c>
    </row>
    <row r="15" customFormat="false" ht="12.75" hidden="false" customHeight="false" outlineLevel="0" collapsed="false">
      <c r="A15" s="29" t="n">
        <v>2004</v>
      </c>
      <c r="B15" s="32" t="n">
        <v>53751</v>
      </c>
      <c r="C15" s="54" t="n">
        <v>34014</v>
      </c>
      <c r="D15" s="54" t="n">
        <v>11673</v>
      </c>
      <c r="E15" s="54" t="n">
        <v>5368</v>
      </c>
      <c r="F15" s="54" t="n">
        <v>1875</v>
      </c>
      <c r="G15" s="54" t="n">
        <v>821</v>
      </c>
      <c r="H15" s="133" t="n">
        <v>0.582649625123254</v>
      </c>
    </row>
    <row r="16" customFormat="false" ht="12.75" hidden="false" customHeight="false" outlineLevel="0" collapsed="false">
      <c r="A16" s="29" t="n">
        <v>2005</v>
      </c>
      <c r="B16" s="30" t="n">
        <v>61940</v>
      </c>
      <c r="C16" s="74" t="n">
        <v>41343</v>
      </c>
      <c r="D16" s="74" t="n">
        <v>12204</v>
      </c>
      <c r="E16" s="74" t="n">
        <v>5726</v>
      </c>
      <c r="F16" s="74" t="n">
        <v>1868</v>
      </c>
      <c r="G16" s="74" t="n">
        <v>799</v>
      </c>
      <c r="H16" s="124" t="n">
        <v>0.523990958992573</v>
      </c>
    </row>
    <row r="17" customFormat="false" ht="12.75" hidden="false" customHeight="false" outlineLevel="0" collapsed="false">
      <c r="A17" s="29" t="n">
        <v>2006</v>
      </c>
      <c r="B17" s="30" t="n">
        <v>74797</v>
      </c>
      <c r="C17" s="74" t="n">
        <v>51727</v>
      </c>
      <c r="D17" s="74" t="n">
        <v>13922</v>
      </c>
      <c r="E17" s="74" t="n">
        <v>6477</v>
      </c>
      <c r="F17" s="74" t="n">
        <v>1922</v>
      </c>
      <c r="G17" s="74" t="n">
        <v>749</v>
      </c>
      <c r="H17" s="124" t="n">
        <v>0.476462959744375</v>
      </c>
    </row>
    <row r="18" customFormat="false" ht="12.75" hidden="false" customHeight="false" outlineLevel="0" collapsed="false">
      <c r="A18" s="29" t="n">
        <v>2007</v>
      </c>
      <c r="B18" s="30" t="n">
        <v>95563</v>
      </c>
      <c r="C18" s="74" t="n">
        <v>67989</v>
      </c>
      <c r="D18" s="74" t="n">
        <v>17030</v>
      </c>
      <c r="E18" s="74" t="n">
        <v>7599</v>
      </c>
      <c r="F18" s="74" t="n">
        <v>2161</v>
      </c>
      <c r="G18" s="74" t="n">
        <v>784</v>
      </c>
      <c r="H18" s="124" t="n">
        <v>0.437899605495851</v>
      </c>
    </row>
    <row r="19" customFormat="false" ht="12.75" hidden="false" customHeight="false" outlineLevel="0" collapsed="false">
      <c r="A19" s="29" t="n">
        <v>2008</v>
      </c>
      <c r="B19" s="30" t="n">
        <v>73142</v>
      </c>
      <c r="C19" s="74" t="n">
        <v>52454</v>
      </c>
      <c r="D19" s="74" t="n">
        <v>13169</v>
      </c>
      <c r="E19" s="74" t="n">
        <v>5463</v>
      </c>
      <c r="F19" s="74" t="n">
        <v>1545</v>
      </c>
      <c r="G19" s="74" t="n">
        <v>511</v>
      </c>
      <c r="H19" s="124" t="n">
        <v>0.420743211834514</v>
      </c>
    </row>
    <row r="20" customFormat="false" ht="12.75" hidden="false" customHeight="false" outlineLevel="0" collapsed="false">
      <c r="A20" s="29" t="n">
        <v>2009</v>
      </c>
      <c r="B20" s="32" t="n">
        <v>60046</v>
      </c>
      <c r="C20" s="54" t="n">
        <v>45316</v>
      </c>
      <c r="D20" s="54" t="n">
        <v>9965</v>
      </c>
      <c r="E20" s="54" t="n">
        <v>3756</v>
      </c>
      <c r="F20" s="54" t="n">
        <v>818</v>
      </c>
      <c r="G20" s="54" t="n">
        <v>191</v>
      </c>
      <c r="H20" s="133" t="n">
        <v>0.344652433134597</v>
      </c>
    </row>
    <row r="21" customFormat="false" ht="12.75" hidden="false" customHeight="false" outlineLevel="0" collapsed="false">
      <c r="A21" s="29" t="n">
        <v>2010</v>
      </c>
      <c r="B21" s="30" t="n">
        <v>62865</v>
      </c>
      <c r="C21" s="74" t="n">
        <v>48450</v>
      </c>
      <c r="D21" s="76" t="n">
        <v>9696</v>
      </c>
      <c r="E21" s="76" t="n">
        <v>3651</v>
      </c>
      <c r="F21" s="76" t="n">
        <v>833</v>
      </c>
      <c r="G21" s="76" t="n">
        <v>235</v>
      </c>
      <c r="H21" s="124" t="n">
        <v>0.325093454227313</v>
      </c>
    </row>
    <row r="22" customFormat="false" ht="12.75" hidden="false" customHeight="false" outlineLevel="0" collapsed="false">
      <c r="A22" s="29" t="n">
        <v>2011</v>
      </c>
      <c r="B22" s="30" t="n">
        <v>58801</v>
      </c>
      <c r="C22" s="76" t="n">
        <v>48659</v>
      </c>
      <c r="D22" s="31" t="n">
        <v>7877</v>
      </c>
      <c r="E22" s="31" t="n">
        <v>1988</v>
      </c>
      <c r="F22" s="31" t="n">
        <v>257</v>
      </c>
      <c r="G22" s="31" t="n">
        <v>20</v>
      </c>
      <c r="H22" s="124" t="n">
        <v>0.216050747436268</v>
      </c>
    </row>
    <row r="23" customFormat="false" ht="12.75" hidden="false" customHeight="false" outlineLevel="0" collapsed="false">
      <c r="A23" s="29" t="n">
        <v>2012</v>
      </c>
      <c r="B23" s="30" t="n">
        <v>56650</v>
      </c>
      <c r="C23" s="53" t="n">
        <v>48673</v>
      </c>
      <c r="D23" s="53" t="n">
        <v>6655</v>
      </c>
      <c r="E23" s="53" t="n">
        <v>1237</v>
      </c>
      <c r="F23" s="53" t="n">
        <v>85</v>
      </c>
      <c r="G23" s="53" t="n">
        <v>0</v>
      </c>
      <c r="H23" s="124" t="n">
        <v>0.165648720211827</v>
      </c>
    </row>
    <row r="24" customFormat="false" ht="12.75" hidden="false" customHeight="false" outlineLevel="0" collapsed="false">
      <c r="A24" s="29" t="n">
        <v>2013</v>
      </c>
      <c r="B24" s="30" t="n">
        <v>62746</v>
      </c>
      <c r="C24" s="53" t="n">
        <v>56846</v>
      </c>
      <c r="D24" s="53" t="n">
        <v>5427</v>
      </c>
      <c r="E24" s="53" t="n">
        <v>473</v>
      </c>
      <c r="F24" s="53" t="n">
        <v>0</v>
      </c>
      <c r="G24" s="53" t="n">
        <v>0</v>
      </c>
      <c r="H24" s="124" t="n">
        <v>0.10156822745673</v>
      </c>
    </row>
    <row r="25" customFormat="false" ht="12.75" hidden="false" customHeight="false" outlineLevel="0" collapsed="false">
      <c r="A25" s="29" t="n">
        <v>2014</v>
      </c>
      <c r="B25" s="32" t="n">
        <v>81954</v>
      </c>
      <c r="C25" s="32" t="n">
        <v>78018</v>
      </c>
      <c r="D25" s="32" t="n">
        <v>3936</v>
      </c>
      <c r="E25" s="32" t="n">
        <v>0</v>
      </c>
      <c r="F25" s="32" t="n">
        <v>0</v>
      </c>
      <c r="G25" s="32" t="n">
        <v>0</v>
      </c>
      <c r="H25" s="134" t="n">
        <v>0.0480269419430412</v>
      </c>
    </row>
    <row r="26" s="3" customFormat="true" ht="12.75" hidden="false" customHeight="false" outlineLevel="0" collapsed="false">
      <c r="A26" s="29" t="n">
        <v>2015</v>
      </c>
      <c r="B26" s="30" t="n">
        <v>100385</v>
      </c>
      <c r="C26" s="30" t="n">
        <v>100385</v>
      </c>
      <c r="D26" s="30" t="n">
        <v>0</v>
      </c>
      <c r="E26" s="30" t="n">
        <v>0</v>
      </c>
      <c r="F26" s="30" t="n">
        <v>0</v>
      </c>
      <c r="G26" s="30" t="n">
        <v>0</v>
      </c>
      <c r="H26" s="125" t="n">
        <v>0</v>
      </c>
    </row>
    <row r="27" customFormat="false" ht="12.75" hidden="false" customHeight="false" outlineLevel="0" collapsed="false">
      <c r="B27" s="121"/>
      <c r="D27" s="30"/>
      <c r="E27" s="30"/>
      <c r="F27" s="30"/>
      <c r="G27" s="30"/>
      <c r="H27" s="71"/>
    </row>
    <row r="28" customFormat="false" ht="12.75" hidden="false" customHeight="false" outlineLevel="0" collapsed="false">
      <c r="A28" s="72" t="s">
        <v>124</v>
      </c>
      <c r="B28" s="132"/>
      <c r="C28" s="29"/>
      <c r="D28" s="29"/>
      <c r="E28" s="29"/>
      <c r="F28" s="29"/>
      <c r="G28" s="29"/>
      <c r="H28" s="36"/>
    </row>
    <row r="29" customFormat="false" ht="11.25" hidden="false" customHeight="true" outlineLevel="0" collapsed="false">
      <c r="A29" s="29" t="n">
        <v>2000</v>
      </c>
      <c r="B29" s="35" t="n">
        <v>100</v>
      </c>
      <c r="C29" s="35" t="n">
        <v>59.8250610252238</v>
      </c>
      <c r="D29" s="35" t="n">
        <v>22.7997016544616</v>
      </c>
      <c r="E29" s="35" t="n">
        <v>11.1303227556279</v>
      </c>
      <c r="F29" s="35" t="n">
        <v>3.93273664225658</v>
      </c>
      <c r="G29" s="35" t="n">
        <v>2.31217792243016</v>
      </c>
      <c r="H29" s="35"/>
    </row>
    <row r="30" customFormat="false" ht="12" hidden="false" customHeight="true" outlineLevel="0" collapsed="false">
      <c r="A30" s="29" t="n">
        <v>2001</v>
      </c>
      <c r="B30" s="35" t="n">
        <v>100</v>
      </c>
      <c r="C30" s="35" t="n">
        <v>60.3786757519059</v>
      </c>
      <c r="D30" s="35" t="n">
        <v>22.3742634533218</v>
      </c>
      <c r="E30" s="35" t="n">
        <v>10.868776006032</v>
      </c>
      <c r="F30" s="35" t="n">
        <v>4.02971320059203</v>
      </c>
      <c r="G30" s="35" t="n">
        <v>2.34857158814823</v>
      </c>
      <c r="H30" s="35"/>
    </row>
    <row r="31" customFormat="false" ht="12.75" hidden="false" customHeight="false" outlineLevel="0" collapsed="false">
      <c r="A31" s="29" t="n">
        <v>2002</v>
      </c>
      <c r="B31" s="35" t="n">
        <v>100</v>
      </c>
      <c r="C31" s="35" t="n">
        <v>62.4663677130045</v>
      </c>
      <c r="D31" s="35" t="n">
        <v>21.7584881486227</v>
      </c>
      <c r="E31" s="35" t="n">
        <v>10.2610506085842</v>
      </c>
      <c r="F31" s="35" t="n">
        <v>3.56021780909673</v>
      </c>
      <c r="G31" s="35" t="n">
        <v>1.95387572069186</v>
      </c>
      <c r="H31" s="35"/>
    </row>
    <row r="32" customFormat="false" ht="12.75" hidden="false" customHeight="false" outlineLevel="0" collapsed="false">
      <c r="A32" s="29" t="n">
        <v>2003</v>
      </c>
      <c r="B32" s="35" t="n">
        <v>100</v>
      </c>
      <c r="C32" s="35" t="n">
        <v>64.3585826228377</v>
      </c>
      <c r="D32" s="35" t="n">
        <v>20.6709049989322</v>
      </c>
      <c r="E32" s="35" t="n">
        <v>9.88944195291837</v>
      </c>
      <c r="F32" s="35" t="n">
        <v>3.35616775910502</v>
      </c>
      <c r="G32" s="35" t="n">
        <v>1.72490266620669</v>
      </c>
      <c r="H32" s="35"/>
    </row>
    <row r="33" customFormat="false" ht="12.75" hidden="false" customHeight="false" outlineLevel="0" collapsed="false">
      <c r="A33" s="29" t="n">
        <v>2004</v>
      </c>
      <c r="B33" s="36" t="n">
        <v>100</v>
      </c>
      <c r="C33" s="36" t="n">
        <v>63.2806831500809</v>
      </c>
      <c r="D33" s="36" t="n">
        <v>21.7168052687392</v>
      </c>
      <c r="E33" s="36" t="n">
        <v>9.98679094342431</v>
      </c>
      <c r="F33" s="36" t="n">
        <v>3.48830719428476</v>
      </c>
      <c r="G33" s="36" t="n">
        <v>1.52741344347082</v>
      </c>
      <c r="H33" s="36"/>
      <c r="J33" s="34" t="s">
        <v>43</v>
      </c>
    </row>
    <row r="34" customFormat="false" ht="12.75" hidden="false" customHeight="false" outlineLevel="0" collapsed="false">
      <c r="A34" s="29" t="n">
        <v>2005</v>
      </c>
      <c r="B34" s="35" t="n">
        <v>100</v>
      </c>
      <c r="C34" s="35" t="n">
        <v>66.7468517920568</v>
      </c>
      <c r="D34" s="35" t="n">
        <v>19.7029383274136</v>
      </c>
      <c r="E34" s="35" t="n">
        <v>9.24443009363901</v>
      </c>
      <c r="F34" s="35" t="n">
        <v>3.01582176299645</v>
      </c>
      <c r="G34" s="35" t="n">
        <v>1.28995802389409</v>
      </c>
      <c r="H34" s="35"/>
      <c r="J34" s="34" t="s">
        <v>44</v>
      </c>
    </row>
    <row r="35" customFormat="false" ht="12.75" hidden="false" customHeight="false" outlineLevel="0" collapsed="false">
      <c r="A35" s="29" t="n">
        <v>2006</v>
      </c>
      <c r="B35" s="35" t="n">
        <v>100</v>
      </c>
      <c r="C35" s="35" t="n">
        <v>69.1565169726059</v>
      </c>
      <c r="D35" s="35" t="n">
        <v>18.6130459777799</v>
      </c>
      <c r="E35" s="35" t="n">
        <v>8.65943821276254</v>
      </c>
      <c r="F35" s="35" t="n">
        <v>2.56962177627445</v>
      </c>
      <c r="G35" s="35" t="n">
        <v>1.0013770605773</v>
      </c>
      <c r="H35" s="35"/>
      <c r="J35" s="34"/>
    </row>
    <row r="36" customFormat="false" ht="12.75" hidden="false" customHeight="false" outlineLevel="0" collapsed="false">
      <c r="A36" s="29" t="n">
        <v>2007</v>
      </c>
      <c r="B36" s="35" t="n">
        <v>100</v>
      </c>
      <c r="C36" s="35" t="n">
        <v>71.1457363205425</v>
      </c>
      <c r="D36" s="35" t="n">
        <v>17.8207046660318</v>
      </c>
      <c r="E36" s="35" t="n">
        <v>7.9518223580256</v>
      </c>
      <c r="F36" s="35" t="n">
        <v>2.26133545409834</v>
      </c>
      <c r="G36" s="35" t="n">
        <v>0.820401201301759</v>
      </c>
      <c r="H36" s="35"/>
    </row>
    <row r="37" customFormat="false" ht="12.75" hidden="false" customHeight="false" outlineLevel="0" collapsed="false">
      <c r="A37" s="29" t="n">
        <v>2008</v>
      </c>
      <c r="B37" s="35" t="n">
        <v>100</v>
      </c>
      <c r="C37" s="35" t="n">
        <v>71.7152935385962</v>
      </c>
      <c r="D37" s="35" t="n">
        <v>18.0047031801154</v>
      </c>
      <c r="E37" s="35" t="n">
        <v>7.4690328402286</v>
      </c>
      <c r="F37" s="35" t="n">
        <v>2.11232944136064</v>
      </c>
      <c r="G37" s="35" t="n">
        <v>0.698640999699215</v>
      </c>
      <c r="H37" s="35"/>
    </row>
    <row r="38" customFormat="false" ht="12.75" hidden="false" customHeight="false" outlineLevel="0" collapsed="false">
      <c r="A38" s="29" t="n">
        <v>2009</v>
      </c>
      <c r="B38" s="36" t="n">
        <v>100</v>
      </c>
      <c r="C38" s="36" t="n">
        <v>75.4688072477767</v>
      </c>
      <c r="D38" s="36" t="n">
        <v>16.5956100323086</v>
      </c>
      <c r="E38" s="36" t="n">
        <v>6.25520434333678</v>
      </c>
      <c r="F38" s="36" t="n">
        <v>1.36228891183426</v>
      </c>
      <c r="G38" s="36" t="n">
        <v>0.318089464743697</v>
      </c>
      <c r="H38" s="36"/>
    </row>
    <row r="39" customFormat="false" ht="12.75" hidden="false" customHeight="false" outlineLevel="0" collapsed="false">
      <c r="A39" s="29" t="n">
        <v>2010</v>
      </c>
      <c r="B39" s="35" t="n">
        <v>100</v>
      </c>
      <c r="C39" s="35" t="n">
        <v>77.069911715581</v>
      </c>
      <c r="D39" s="35" t="n">
        <v>15.423526604629</v>
      </c>
      <c r="E39" s="35" t="n">
        <v>5.80768313051778</v>
      </c>
      <c r="F39" s="35" t="n">
        <v>1.32506164002227</v>
      </c>
      <c r="G39" s="35" t="n">
        <v>0.37381690924998</v>
      </c>
      <c r="H39" s="35"/>
    </row>
    <row r="40" customFormat="false" ht="12.75" hidden="false" customHeight="false" outlineLevel="0" collapsed="false">
      <c r="A40" s="29" t="n">
        <v>2011</v>
      </c>
      <c r="B40" s="35" t="n">
        <v>100</v>
      </c>
      <c r="C40" s="35" t="n">
        <v>82.7519940137073</v>
      </c>
      <c r="D40" s="35" t="n">
        <v>13.3960306797503</v>
      </c>
      <c r="E40" s="35" t="n">
        <v>3.38089488274009</v>
      </c>
      <c r="F40" s="35" t="n">
        <v>0.437067396812979</v>
      </c>
      <c r="G40" s="35" t="n">
        <v>0.0340130269893369</v>
      </c>
      <c r="H40" s="35"/>
    </row>
    <row r="41" customFormat="false" ht="12.75" hidden="false" customHeight="false" outlineLevel="0" collapsed="false">
      <c r="A41" s="29" t="n">
        <v>2012</v>
      </c>
      <c r="B41" s="35" t="n">
        <v>100</v>
      </c>
      <c r="C41" s="35" t="n">
        <v>85.918799646955</v>
      </c>
      <c r="D41" s="35" t="n">
        <v>11.747572815534</v>
      </c>
      <c r="E41" s="35" t="n">
        <v>2.18358340688438</v>
      </c>
      <c r="F41" s="35" t="n">
        <v>0.150044130626655</v>
      </c>
      <c r="G41" s="35" t="n">
        <v>0</v>
      </c>
      <c r="H41" s="35"/>
    </row>
    <row r="42" customFormat="false" ht="12.75" hidden="false" customHeight="false" outlineLevel="0" collapsed="false">
      <c r="A42" s="29" t="n">
        <v>2013</v>
      </c>
      <c r="B42" s="35" t="n">
        <v>100</v>
      </c>
      <c r="C42" s="35" t="n">
        <v>90.5970101679788</v>
      </c>
      <c r="D42" s="35" t="n">
        <v>8.6491569183693</v>
      </c>
      <c r="E42" s="35" t="n">
        <v>0.753832913651866</v>
      </c>
      <c r="F42" s="35" t="n">
        <v>0</v>
      </c>
      <c r="G42" s="35" t="n">
        <v>0</v>
      </c>
    </row>
    <row r="43" customFormat="false" ht="12.75" hidden="false" customHeight="false" outlineLevel="0" collapsed="false">
      <c r="A43" s="29" t="n">
        <v>2014</v>
      </c>
      <c r="B43" s="36" t="n">
        <v>100</v>
      </c>
      <c r="C43" s="36" t="n">
        <v>95.1973058056959</v>
      </c>
      <c r="D43" s="36" t="n">
        <v>4.80269419430412</v>
      </c>
      <c r="E43" s="36" t="n">
        <v>0</v>
      </c>
      <c r="F43" s="36" t="n">
        <v>0</v>
      </c>
      <c r="G43" s="36" t="n">
        <v>0</v>
      </c>
      <c r="H43" s="36"/>
    </row>
    <row r="44" s="3" customFormat="true" ht="12.75" hidden="false" customHeight="false" outlineLevel="0" collapsed="false">
      <c r="A44" s="29" t="n">
        <v>2015</v>
      </c>
      <c r="B44" s="35" t="n">
        <v>100</v>
      </c>
      <c r="C44" s="35" t="n">
        <v>100</v>
      </c>
      <c r="D44" s="35" t="n">
        <v>0</v>
      </c>
      <c r="E44" s="35" t="n">
        <v>0</v>
      </c>
      <c r="F44" s="35" t="n">
        <v>0</v>
      </c>
      <c r="G44" s="35" t="n">
        <v>0</v>
      </c>
      <c r="H44" s="35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</row>
    <row r="47" customFormat="false" ht="12.75" hidden="false" customHeight="false" outlineLevel="0" collapsed="false">
      <c r="A47" s="34" t="s">
        <v>43</v>
      </c>
      <c r="B47" s="135"/>
      <c r="C47" s="135"/>
      <c r="D47" s="135"/>
      <c r="E47" s="135"/>
      <c r="F47" s="135"/>
      <c r="G47" s="135"/>
      <c r="H47" s="135"/>
    </row>
    <row r="48" customFormat="false" ht="12.75" hidden="false" customHeight="false" outlineLevel="0" collapsed="false">
      <c r="A48" s="34" t="s">
        <v>44</v>
      </c>
      <c r="H48" s="135"/>
    </row>
    <row r="58" customFormat="false" ht="12.75" hidden="false" customHeight="false" outlineLevel="0" collapsed="false">
      <c r="H58" s="139"/>
    </row>
    <row r="59" customFormat="false" ht="12.75" hidden="false" customHeight="false" outlineLevel="0" collapsed="false">
      <c r="H59" s="139"/>
    </row>
    <row r="60" customFormat="false" ht="12.75" hidden="false" customHeight="false" outlineLevel="0" collapsed="false">
      <c r="H60" s="139"/>
    </row>
    <row r="61" customFormat="false" ht="12.75" hidden="false" customHeight="false" outlineLevel="0" collapsed="false">
      <c r="H61" s="139"/>
    </row>
    <row r="62" customFormat="false" ht="12.75" hidden="false" customHeight="false" outlineLevel="0" collapsed="false">
      <c r="H62" s="139"/>
    </row>
    <row r="63" customFormat="false" ht="12.75" hidden="false" customHeight="false" outlineLevel="0" collapsed="false">
      <c r="H63" s="139"/>
    </row>
    <row r="64" customFormat="false" ht="12.75" hidden="false" customHeight="false" outlineLevel="0" collapsed="false">
      <c r="H64" s="139"/>
    </row>
    <row r="65" customFormat="false" ht="12.75" hidden="false" customHeight="false" outlineLevel="0" collapsed="false">
      <c r="H65" s="139"/>
    </row>
    <row r="66" customFormat="false" ht="12.75" hidden="false" customHeight="false" outlineLevel="0" collapsed="false">
      <c r="H66" s="139"/>
    </row>
    <row r="67" customFormat="false" ht="12.75" hidden="false" customHeight="false" outlineLevel="0" collapsed="false">
      <c r="H67" s="139"/>
    </row>
    <row r="68" customFormat="false" ht="12.75" hidden="false" customHeight="false" outlineLevel="0" collapsed="false">
      <c r="H68" s="139"/>
    </row>
    <row r="69" customFormat="false" ht="12.75" hidden="false" customHeight="false" outlineLevel="0" collapsed="false">
      <c r="H69" s="139"/>
    </row>
    <row r="70" customFormat="false" ht="12.75" hidden="false" customHeight="false" outlineLevel="0" collapsed="false">
      <c r="H70" s="139"/>
    </row>
    <row r="71" customFormat="false" ht="12.75" hidden="false" customHeight="false" outlineLevel="0" collapsed="false">
      <c r="H71" s="139"/>
    </row>
    <row r="72" customFormat="false" ht="12.75" hidden="false" customHeight="false" outlineLevel="0" collapsed="false">
      <c r="H72" s="139"/>
    </row>
    <row r="73" customFormat="false" ht="12.75" hidden="false" customHeight="false" outlineLevel="0" collapsed="false">
      <c r="H73" s="139"/>
    </row>
    <row r="74" customFormat="false" ht="12.75" hidden="false" customHeight="false" outlineLevel="0" collapsed="false">
      <c r="H74" s="139"/>
    </row>
    <row r="75" customFormat="false" ht="12.75" hidden="false" customHeight="false" outlineLevel="0" collapsed="false">
      <c r="H75" s="139"/>
    </row>
    <row r="76" customFormat="false" ht="12.75" hidden="false" customHeight="false" outlineLevel="0" collapsed="false">
      <c r="H76" s="139"/>
    </row>
    <row r="77" customFormat="false" ht="12.75" hidden="false" customHeight="false" outlineLevel="0" collapsed="false">
      <c r="A77" s="34" t="s">
        <v>43</v>
      </c>
      <c r="H77" s="139"/>
      <c r="J77" s="34" t="s">
        <v>125</v>
      </c>
    </row>
    <row r="78" customFormat="false" ht="12.75" hidden="false" customHeight="false" outlineLevel="0" collapsed="false">
      <c r="A78" s="34" t="s">
        <v>44</v>
      </c>
      <c r="H78" s="139"/>
      <c r="J78" s="34" t="s">
        <v>126</v>
      </c>
    </row>
    <row r="79" customFormat="false" ht="12.75" hidden="false" customHeight="false" outlineLevel="0" collapsed="false">
      <c r="H79" s="139"/>
    </row>
    <row r="80" customFormat="false" ht="12.75" hidden="false" customHeight="false" outlineLevel="0" collapsed="false">
      <c r="H80" s="139"/>
    </row>
    <row r="81" customFormat="false" ht="12.75" hidden="false" customHeight="false" outlineLevel="0" collapsed="false">
      <c r="H81" s="139"/>
    </row>
    <row r="82" customFormat="false" ht="12.75" hidden="false" customHeight="false" outlineLevel="0" collapsed="false">
      <c r="H82" s="139"/>
    </row>
    <row r="83" customFormat="false" ht="12.75" hidden="false" customHeight="false" outlineLevel="0" collapsed="false">
      <c r="G83" s="139"/>
    </row>
  </sheetData>
  <mergeCells count="2">
    <mergeCell ref="A7:A8"/>
    <mergeCell ref="C7:G7"/>
  </mergeCells>
  <hyperlinks>
    <hyperlink ref="H1" location="Indice!A1" display="ÍNDIC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7"/>
    <col collapsed="false" customWidth="true" hidden="false" outlineLevel="0" max="6" min="2" style="3" width="15.7"/>
    <col collapsed="false" customWidth="true" hidden="false" outlineLevel="0" max="7" min="7" style="3" width="16.28"/>
    <col collapsed="false" customWidth="true" hidden="false" outlineLevel="0" max="8" min="8" style="3" width="13.7"/>
    <col collapsed="false" customWidth="true" hidden="false" outlineLevel="0" max="9" min="9" style="3" width="12.42"/>
    <col collapsed="false" customWidth="true" hidden="false" outlineLevel="0" max="10" min="10" style="3" width="10.99"/>
    <col collapsed="false" customWidth="false" hidden="false" outlineLevel="0" max="11" min="11" style="3" width="11.42"/>
    <col collapsed="false" customWidth="true" hidden="false" outlineLevel="0" max="12" min="12" style="3" width="6.7"/>
    <col collapsed="false" customWidth="true" hidden="false" outlineLevel="0" max="13" min="13" style="3" width="4.56"/>
    <col collapsed="false" customWidth="true" hidden="false" outlineLevel="0" max="14" min="14" style="3" width="5.56"/>
    <col collapsed="false" customWidth="true" hidden="false" outlineLevel="0" max="15" min="15" style="3" width="7.7"/>
    <col collapsed="false" customWidth="false" hidden="false" outlineLevel="0" max="257" min="16" style="3" width="11.42"/>
  </cols>
  <sheetData>
    <row r="1" customFormat="false" ht="31.9" hidden="false" customHeight="true" outlineLevel="0" collapsed="false">
      <c r="F1" s="62" t="s">
        <v>25</v>
      </c>
    </row>
    <row r="3" customFormat="false" ht="15.75" hidden="false" customHeight="false" outlineLevel="0" collapsed="false">
      <c r="A3" s="13" t="s">
        <v>127</v>
      </c>
    </row>
    <row r="4" customFormat="false" ht="15.75" hidden="false" customHeight="false" outlineLevel="0" collapsed="false">
      <c r="A4" s="13"/>
    </row>
    <row r="5" customFormat="false" ht="19.9" hidden="false" customHeight="true" outlineLevel="0" collapsed="false">
      <c r="A5" s="14"/>
      <c r="B5" s="46" t="n">
        <v>2001</v>
      </c>
      <c r="C5" s="46" t="n">
        <v>2011</v>
      </c>
      <c r="D5" s="46" t="n">
        <v>2012</v>
      </c>
      <c r="E5" s="46" t="n">
        <v>2013</v>
      </c>
      <c r="F5" s="46" t="n">
        <v>2014</v>
      </c>
      <c r="G5" s="46" t="n">
        <v>2015</v>
      </c>
      <c r="H5" s="46" t="n">
        <v>2016</v>
      </c>
    </row>
    <row r="6" customFormat="false" ht="12.75" hidden="false" customHeight="true" outlineLevel="0" collapsed="false">
      <c r="A6" s="140"/>
      <c r="B6" s="141"/>
      <c r="C6" s="141"/>
      <c r="D6" s="141"/>
      <c r="E6" s="141"/>
      <c r="F6" s="141"/>
    </row>
    <row r="7" customFormat="false" ht="12.75" hidden="false" customHeight="true" outlineLevel="0" collapsed="false">
      <c r="A7" s="132" t="s">
        <v>36</v>
      </c>
      <c r="B7" s="72"/>
      <c r="C7" s="72"/>
      <c r="D7" s="72"/>
      <c r="E7" s="72"/>
      <c r="F7" s="72"/>
      <c r="G7" s="72"/>
      <c r="H7" s="72"/>
    </row>
    <row r="8" customFormat="false" ht="12.75" hidden="false" customHeight="true" outlineLevel="0" collapsed="false">
      <c r="A8" s="29" t="s">
        <v>128</v>
      </c>
      <c r="B8" s="30" t="n">
        <v>275934</v>
      </c>
      <c r="C8" s="30" t="n">
        <v>154979</v>
      </c>
      <c r="D8" s="30" t="n">
        <v>147306</v>
      </c>
      <c r="E8" s="30" t="n">
        <v>139435</v>
      </c>
      <c r="F8" s="142" t="n">
        <v>131289</v>
      </c>
      <c r="G8" s="30" t="n">
        <v>123843</v>
      </c>
      <c r="H8" s="30" t="n">
        <v>117491</v>
      </c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</row>
    <row r="10" customFormat="false" ht="12.75" hidden="false" customHeight="false" outlineLevel="0" collapsed="false">
      <c r="A10" s="143" t="s">
        <v>54</v>
      </c>
      <c r="B10" s="143"/>
      <c r="C10" s="143"/>
      <c r="D10" s="143"/>
      <c r="E10" s="143"/>
      <c r="F10" s="143"/>
      <c r="G10" s="72"/>
      <c r="H10" s="72"/>
    </row>
    <row r="11" customFormat="false" ht="12.75" hidden="false" customHeight="false" outlineLevel="0" collapsed="false">
      <c r="A11" s="29" t="s">
        <v>128</v>
      </c>
      <c r="B11" s="35" t="n">
        <v>100</v>
      </c>
      <c r="C11" s="35" t="n">
        <v>56.1652424130408</v>
      </c>
      <c r="D11" s="35" t="n">
        <v>53.3845049903238</v>
      </c>
      <c r="E11" s="35" t="n">
        <v>50.5320112780592</v>
      </c>
      <c r="F11" s="35" t="n">
        <v>47.5798560525343</v>
      </c>
      <c r="G11" s="35" t="n">
        <v>44.881384678945</v>
      </c>
      <c r="H11" s="35" t="n">
        <v>42.5793849253807</v>
      </c>
    </row>
    <row r="12" customFormat="false" ht="14.25" hidden="false" customHeight="true" outlineLevel="0" collapsed="false">
      <c r="A12" s="144"/>
      <c r="B12" s="61"/>
      <c r="C12" s="145"/>
      <c r="D12" s="145"/>
      <c r="E12" s="145"/>
      <c r="F12" s="145"/>
      <c r="G12" s="40"/>
      <c r="H12" s="40"/>
    </row>
    <row r="13" customFormat="false" ht="12.75" hidden="false" customHeight="true" outlineLevel="0" collapsed="false">
      <c r="A13" s="71"/>
      <c r="B13" s="35"/>
      <c r="C13" s="38"/>
      <c r="D13" s="38"/>
      <c r="E13" s="38"/>
      <c r="F13" s="38"/>
    </row>
    <row r="14" customFormat="false" ht="15.75" hidden="false" customHeight="false" outlineLevel="0" collapsed="false">
      <c r="A14" s="13" t="s">
        <v>129</v>
      </c>
    </row>
    <row r="15" customFormat="false" ht="15.75" hidden="false" customHeight="false" outlineLevel="0" collapsed="false">
      <c r="A15" s="13"/>
    </row>
    <row r="16" customFormat="false" ht="19.9" hidden="false" customHeight="true" outlineLevel="0" collapsed="false">
      <c r="A16" s="14"/>
      <c r="B16" s="46" t="n">
        <v>2001</v>
      </c>
      <c r="C16" s="46" t="n">
        <v>2011</v>
      </c>
      <c r="D16" s="46" t="n">
        <v>2012</v>
      </c>
      <c r="E16" s="46" t="n">
        <v>2013</v>
      </c>
      <c r="F16" s="46" t="n">
        <v>2014</v>
      </c>
      <c r="G16" s="46" t="n">
        <v>2015</v>
      </c>
      <c r="H16" s="46" t="n">
        <v>2016</v>
      </c>
    </row>
    <row r="17" customFormat="false" ht="14.25" hidden="false" customHeight="true" outlineLevel="0" collapsed="false"/>
    <row r="18" customFormat="false" ht="12.75" hidden="false" customHeight="true" outlineLevel="0" collapsed="false">
      <c r="A18" s="96" t="s">
        <v>36</v>
      </c>
      <c r="B18" s="96"/>
      <c r="C18" s="96"/>
      <c r="D18" s="96"/>
      <c r="E18" s="96"/>
      <c r="F18" s="96"/>
      <c r="G18" s="72"/>
      <c r="H18" s="72"/>
    </row>
    <row r="19" customFormat="false" ht="12.75" hidden="false" customHeight="true" outlineLevel="0" collapsed="false">
      <c r="A19" s="29" t="s">
        <v>128</v>
      </c>
      <c r="B19" s="30" t="n">
        <v>0</v>
      </c>
      <c r="C19" s="30" t="n">
        <v>60525</v>
      </c>
      <c r="D19" s="30" t="n">
        <v>64726</v>
      </c>
      <c r="E19" s="30" t="n">
        <v>67024</v>
      </c>
      <c r="F19" s="30" t="n">
        <v>66545</v>
      </c>
      <c r="G19" s="30" t="n">
        <v>67353</v>
      </c>
      <c r="H19" s="30" t="n">
        <v>66313</v>
      </c>
    </row>
    <row r="20" customFormat="false" ht="12.75" hidden="false" customHeight="true" outlineLevel="0" collapsed="false">
      <c r="A20" s="48"/>
      <c r="B20" s="49"/>
      <c r="C20" s="49"/>
      <c r="D20" s="49"/>
      <c r="E20" s="49"/>
      <c r="F20" s="49"/>
    </row>
    <row r="21" customFormat="false" ht="12.75" hidden="false" customHeight="false" outlineLevel="0" collapsed="false">
      <c r="A21" s="72" t="s">
        <v>130</v>
      </c>
      <c r="B21" s="72"/>
      <c r="C21" s="72"/>
      <c r="D21" s="72"/>
      <c r="E21" s="72"/>
      <c r="F21" s="72"/>
      <c r="G21" s="72"/>
      <c r="H21" s="72"/>
    </row>
    <row r="22" customFormat="false" ht="12.75" hidden="false" customHeight="false" outlineLevel="0" collapsed="false">
      <c r="A22" s="29" t="s">
        <v>128</v>
      </c>
      <c r="B22" s="35" t="n">
        <v>0</v>
      </c>
      <c r="C22" s="35" t="n">
        <v>39.0536782402777</v>
      </c>
      <c r="D22" s="35" t="n">
        <v>43.9398259405591</v>
      </c>
      <c r="E22" s="35" t="n">
        <v>48.0682755405745</v>
      </c>
      <c r="F22" s="35" t="n">
        <v>50.6858914303559</v>
      </c>
      <c r="G22" s="35" t="n">
        <v>54.3857949177588</v>
      </c>
      <c r="H22" s="35" t="n">
        <v>56.4409188788929</v>
      </c>
    </row>
    <row r="23" customFormat="false" ht="14.25" hidden="false" customHeight="true" outlineLevel="0" collapsed="false">
      <c r="A23" s="144"/>
      <c r="B23" s="61"/>
      <c r="C23" s="145"/>
      <c r="D23" s="145"/>
      <c r="E23" s="145"/>
      <c r="F23" s="145"/>
      <c r="G23" s="40"/>
      <c r="H23" s="40"/>
    </row>
    <row r="24" customFormat="false" ht="12.75" hidden="false" customHeight="false" outlineLevel="0" collapsed="false">
      <c r="K24" s="3" t="s">
        <v>53</v>
      </c>
    </row>
    <row r="25" customFormat="false" ht="15.75" hidden="false" customHeight="false" outlineLevel="0" collapsed="false">
      <c r="A25" s="13" t="s">
        <v>131</v>
      </c>
    </row>
    <row r="26" customFormat="false" ht="15.75" hidden="false" customHeight="false" outlineLevel="0" collapsed="false">
      <c r="A26" s="13"/>
    </row>
    <row r="27" customFormat="false" ht="19.9" hidden="false" customHeight="true" outlineLevel="0" collapsed="false">
      <c r="A27" s="14"/>
      <c r="B27" s="46" t="n">
        <v>2001</v>
      </c>
      <c r="C27" s="46" t="n">
        <v>2011</v>
      </c>
      <c r="D27" s="46" t="n">
        <v>2012</v>
      </c>
      <c r="E27" s="46" t="n">
        <v>2013</v>
      </c>
      <c r="F27" s="46" t="n">
        <v>2014</v>
      </c>
      <c r="G27" s="46" t="n">
        <v>2015</v>
      </c>
      <c r="H27" s="46" t="n">
        <v>2016</v>
      </c>
    </row>
    <row r="28" customFormat="false" ht="12.75" hidden="false" customHeight="false" outlineLevel="0" collapsed="false">
      <c r="A28" s="140"/>
      <c r="B28" s="141"/>
      <c r="C28" s="141"/>
      <c r="D28" s="141"/>
      <c r="E28" s="141"/>
      <c r="F28" s="141"/>
    </row>
    <row r="29" customFormat="false" ht="12.75" hidden="false" customHeight="false" outlineLevel="0" collapsed="false">
      <c r="A29" s="132" t="s">
        <v>36</v>
      </c>
      <c r="B29" s="72"/>
      <c r="C29" s="72"/>
      <c r="D29" s="72"/>
      <c r="E29" s="72"/>
      <c r="F29" s="72"/>
      <c r="G29" s="72"/>
      <c r="H29" s="72"/>
    </row>
    <row r="30" customFormat="false" ht="12.75" hidden="false" customHeight="false" outlineLevel="0" collapsed="false">
      <c r="A30" s="29" t="s">
        <v>132</v>
      </c>
      <c r="B30" s="30" t="n">
        <v>42658</v>
      </c>
      <c r="C30" s="30" t="n">
        <v>34861</v>
      </c>
      <c r="D30" s="30" t="n">
        <v>33675</v>
      </c>
      <c r="E30" s="146" t="n">
        <v>31778</v>
      </c>
      <c r="F30" s="30" t="n">
        <v>29335</v>
      </c>
      <c r="G30" s="30" t="n">
        <v>27188</v>
      </c>
      <c r="H30" s="30" t="n">
        <v>25628</v>
      </c>
    </row>
    <row r="31" customFormat="false" ht="12.75" hidden="false" customHeight="false" outlineLevel="0" collapsed="false">
      <c r="A31" s="29" t="s">
        <v>133</v>
      </c>
      <c r="B31" s="30" t="n">
        <v>23614</v>
      </c>
      <c r="C31" s="30" t="n">
        <v>18455</v>
      </c>
      <c r="D31" s="30" t="n">
        <v>17614</v>
      </c>
      <c r="E31" s="147" t="n">
        <v>16607</v>
      </c>
      <c r="F31" s="30" t="n">
        <v>15703</v>
      </c>
      <c r="G31" s="30" t="n">
        <v>14811</v>
      </c>
      <c r="H31" s="30" t="n">
        <v>13971</v>
      </c>
    </row>
    <row r="32" customFormat="false" ht="12.75" hidden="false" customHeight="false" outlineLevel="0" collapsed="false">
      <c r="A32" s="29" t="s">
        <v>134</v>
      </c>
      <c r="B32" s="30" t="n">
        <v>21790</v>
      </c>
      <c r="C32" s="30" t="n">
        <v>14682</v>
      </c>
      <c r="D32" s="30" t="n">
        <v>14614</v>
      </c>
      <c r="E32" s="147" t="n">
        <v>13350</v>
      </c>
      <c r="F32" s="30" t="n">
        <v>12513</v>
      </c>
      <c r="G32" s="30" t="n">
        <v>11792</v>
      </c>
      <c r="H32" s="30" t="n">
        <v>11237</v>
      </c>
    </row>
    <row r="33" customFormat="false" ht="12.75" hidden="false" customHeight="false" outlineLevel="0" collapsed="false">
      <c r="A33" s="29" t="s">
        <v>135</v>
      </c>
      <c r="B33" s="30" t="n">
        <v>12170</v>
      </c>
      <c r="C33" s="30" t="n">
        <v>11289</v>
      </c>
      <c r="D33" s="30" t="n">
        <v>11019</v>
      </c>
      <c r="E33" s="147" t="n">
        <v>10601</v>
      </c>
      <c r="F33" s="30" t="n">
        <v>10170</v>
      </c>
      <c r="G33" s="30" t="n">
        <v>9760</v>
      </c>
      <c r="H33" s="30" t="n">
        <v>9439</v>
      </c>
    </row>
    <row r="34" customFormat="false" ht="12.75" hidden="false" customHeight="false" outlineLevel="0" collapsed="false">
      <c r="A34" s="29" t="s">
        <v>136</v>
      </c>
      <c r="B34" s="30" t="n">
        <v>9829</v>
      </c>
      <c r="C34" s="30" t="n">
        <v>7907</v>
      </c>
      <c r="D34" s="30" t="n">
        <v>7645</v>
      </c>
      <c r="E34" s="147" t="n">
        <v>7268</v>
      </c>
      <c r="F34" s="30" t="n">
        <v>6827</v>
      </c>
      <c r="G34" s="30" t="n">
        <v>6435</v>
      </c>
      <c r="H34" s="30" t="n">
        <v>6098</v>
      </c>
    </row>
    <row r="35" customFormat="false" ht="12.75" hidden="false" customHeight="false" outlineLevel="0" collapsed="false">
      <c r="A35" s="29" t="s">
        <v>137</v>
      </c>
      <c r="B35" s="30" t="n">
        <v>9301</v>
      </c>
      <c r="C35" s="30" t="n">
        <v>7663</v>
      </c>
      <c r="D35" s="30" t="n">
        <v>7331</v>
      </c>
      <c r="E35" s="148" t="n">
        <v>7047</v>
      </c>
      <c r="F35" s="30" t="n">
        <v>6698</v>
      </c>
      <c r="G35" s="30" t="n">
        <v>6394</v>
      </c>
      <c r="H35" s="30" t="n">
        <v>6080</v>
      </c>
    </row>
    <row r="36" customFormat="false" ht="12.75" hidden="false" customHeight="false" outlineLevel="0" collapsed="false">
      <c r="A36" s="29"/>
      <c r="B36" s="30"/>
      <c r="C36" s="30"/>
      <c r="D36" s="30"/>
      <c r="F36" s="30"/>
    </row>
    <row r="37" customFormat="false" ht="12.75" hidden="false" customHeight="false" outlineLevel="0" collapsed="false">
      <c r="A37" s="29" t="s">
        <v>138</v>
      </c>
      <c r="B37" s="30" t="n">
        <v>119362</v>
      </c>
      <c r="C37" s="30" t="n">
        <v>94857</v>
      </c>
      <c r="D37" s="30" t="n">
        <v>91898</v>
      </c>
      <c r="E37" s="30" t="n">
        <v>86651</v>
      </c>
      <c r="F37" s="30" t="n">
        <v>81246</v>
      </c>
      <c r="G37" s="30" t="n">
        <v>76380</v>
      </c>
      <c r="H37" s="30" t="n">
        <v>72453</v>
      </c>
    </row>
    <row r="38" customFormat="false" ht="12.75" hidden="false" customHeight="false" outlineLevel="0" collapsed="false">
      <c r="A38" s="144"/>
      <c r="B38" s="61"/>
      <c r="C38" s="145"/>
      <c r="D38" s="145"/>
      <c r="E38" s="145"/>
      <c r="F38" s="145"/>
      <c r="G38" s="40"/>
      <c r="H38" s="40"/>
    </row>
    <row r="40" customFormat="false" ht="15.75" hidden="false" customHeight="false" outlineLevel="0" collapsed="false">
      <c r="A40" s="13" t="s">
        <v>139</v>
      </c>
    </row>
    <row r="41" customFormat="false" ht="15.75" hidden="false" customHeight="false" outlineLevel="0" collapsed="false">
      <c r="A41" s="13"/>
      <c r="I41" s="149"/>
    </row>
    <row r="42" s="37" customFormat="true" ht="19.9" hidden="false" customHeight="true" outlineLevel="0" collapsed="false">
      <c r="A42" s="14"/>
      <c r="B42" s="46" t="n">
        <v>2001</v>
      </c>
      <c r="C42" s="46" t="n">
        <v>2011</v>
      </c>
      <c r="D42" s="46" t="n">
        <v>2012</v>
      </c>
      <c r="E42" s="46" t="n">
        <v>2013</v>
      </c>
      <c r="F42" s="46" t="n">
        <v>2014</v>
      </c>
      <c r="G42" s="46" t="n">
        <v>2015</v>
      </c>
      <c r="H42" s="46" t="n">
        <v>2016</v>
      </c>
    </row>
    <row r="44" customFormat="false" ht="12.75" hidden="false" customHeight="false" outlineLevel="0" collapsed="false">
      <c r="A44" s="96" t="s">
        <v>36</v>
      </c>
      <c r="B44" s="30"/>
      <c r="C44" s="30"/>
      <c r="D44" s="30"/>
      <c r="E44" s="30"/>
      <c r="F44" s="30"/>
    </row>
    <row r="45" customFormat="false" ht="12.75" hidden="false" customHeight="false" outlineLevel="0" collapsed="false">
      <c r="A45" s="106" t="s">
        <v>140</v>
      </c>
      <c r="B45" s="30" t="n">
        <v>35937.4578270827</v>
      </c>
      <c r="C45" s="30" t="n">
        <v>7337</v>
      </c>
      <c r="D45" s="30" t="n">
        <v>5729</v>
      </c>
      <c r="E45" s="30" t="n">
        <v>4266</v>
      </c>
      <c r="F45" s="30" t="n">
        <v>2844</v>
      </c>
      <c r="G45" s="30" t="n">
        <v>1682</v>
      </c>
      <c r="H45" s="30" t="n">
        <v>730</v>
      </c>
      <c r="I45" s="30"/>
    </row>
    <row r="46" customFormat="false" ht="12.75" hidden="false" customHeight="false" outlineLevel="0" collapsed="false">
      <c r="A46" s="106" t="s">
        <v>141</v>
      </c>
      <c r="B46" s="30" t="n">
        <v>42507.9060076648</v>
      </c>
      <c r="C46" s="30" t="n">
        <v>12296</v>
      </c>
      <c r="D46" s="30" t="n">
        <v>11352</v>
      </c>
      <c r="E46" s="30" t="n">
        <v>10394</v>
      </c>
      <c r="F46" s="30" t="n">
        <v>9636</v>
      </c>
      <c r="G46" s="30" t="n">
        <v>8545</v>
      </c>
      <c r="H46" s="30" t="n">
        <v>7550</v>
      </c>
      <c r="I46" s="30"/>
    </row>
    <row r="47" customFormat="false" ht="12.75" hidden="false" customHeight="false" outlineLevel="0" collapsed="false">
      <c r="A47" s="106" t="s">
        <v>142</v>
      </c>
      <c r="B47" s="30" t="n">
        <v>84054.7846745816</v>
      </c>
      <c r="C47" s="30" t="n">
        <v>25393</v>
      </c>
      <c r="D47" s="30" t="n">
        <v>21628</v>
      </c>
      <c r="E47" s="30" t="n">
        <v>18319</v>
      </c>
      <c r="F47" s="30" t="n">
        <v>15443</v>
      </c>
      <c r="G47" s="30" t="n">
        <v>13370</v>
      </c>
      <c r="H47" s="30" t="n">
        <v>11710</v>
      </c>
      <c r="I47" s="30"/>
    </row>
    <row r="48" customFormat="false" ht="12.75" hidden="false" customHeight="false" outlineLevel="0" collapsed="false">
      <c r="A48" s="106" t="s">
        <v>143</v>
      </c>
      <c r="B48" s="30" t="n">
        <v>77148.8634813252</v>
      </c>
      <c r="C48" s="30" t="n">
        <v>71850</v>
      </c>
      <c r="D48" s="30" t="n">
        <v>68990</v>
      </c>
      <c r="E48" s="30" t="n">
        <v>65217</v>
      </c>
      <c r="F48" s="30" t="n">
        <v>60425</v>
      </c>
      <c r="G48" s="30" t="n">
        <v>55529</v>
      </c>
      <c r="H48" s="30" t="n">
        <v>50931</v>
      </c>
      <c r="I48" s="30"/>
    </row>
    <row r="49" customFormat="false" ht="12.75" hidden="false" customHeight="false" outlineLevel="0" collapsed="false">
      <c r="A49" s="106" t="s">
        <v>144</v>
      </c>
      <c r="B49" s="30" t="n">
        <v>24087.3878571814</v>
      </c>
      <c r="C49" s="30" t="n">
        <v>30173</v>
      </c>
      <c r="D49" s="30" t="n">
        <v>31534</v>
      </c>
      <c r="E49" s="30" t="n">
        <v>32934</v>
      </c>
      <c r="F49" s="30" t="n">
        <v>34319</v>
      </c>
      <c r="G49" s="30" t="n">
        <v>35685</v>
      </c>
      <c r="H49" s="30" t="n">
        <v>36985</v>
      </c>
      <c r="I49" s="30"/>
    </row>
    <row r="50" customFormat="false" ht="12.75" hidden="false" customHeight="false" outlineLevel="0" collapsed="false">
      <c r="A50" s="29" t="s">
        <v>145</v>
      </c>
      <c r="B50" s="30" t="n">
        <v>12197.6001521644</v>
      </c>
      <c r="C50" s="30" t="n">
        <v>7930</v>
      </c>
      <c r="D50" s="30" t="n">
        <v>8073</v>
      </c>
      <c r="E50" s="30" t="n">
        <v>8305</v>
      </c>
      <c r="F50" s="30" t="n">
        <v>8622</v>
      </c>
      <c r="G50" s="30" t="n">
        <v>9032</v>
      </c>
      <c r="H50" s="30" t="n">
        <v>9585</v>
      </c>
      <c r="I50" s="30"/>
    </row>
    <row r="51" s="37" customFormat="true" ht="12.75" hidden="false" customHeight="false" outlineLevel="0" collapsed="false">
      <c r="A51" s="144"/>
      <c r="B51" s="61"/>
      <c r="C51" s="145"/>
      <c r="D51" s="145"/>
      <c r="E51" s="145"/>
      <c r="F51" s="145"/>
      <c r="G51" s="40"/>
      <c r="H51" s="40"/>
    </row>
    <row r="53" customFormat="false" ht="15.75" hidden="false" customHeight="false" outlineLevel="0" collapsed="false">
      <c r="A53" s="13" t="s">
        <v>146</v>
      </c>
    </row>
    <row r="54" customFormat="false" ht="15.75" hidden="false" customHeight="false" outlineLevel="0" collapsed="false">
      <c r="A54" s="13"/>
    </row>
    <row r="55" customFormat="false" ht="19.9" hidden="false" customHeight="true" outlineLevel="0" collapsed="false">
      <c r="A55" s="14"/>
      <c r="B55" s="46" t="n">
        <v>2001</v>
      </c>
      <c r="C55" s="46" t="n">
        <v>2011</v>
      </c>
      <c r="D55" s="46" t="n">
        <v>2012</v>
      </c>
      <c r="E55" s="46" t="n">
        <v>2013</v>
      </c>
      <c r="F55" s="46" t="n">
        <v>2014</v>
      </c>
      <c r="G55" s="46" t="n">
        <v>2015</v>
      </c>
      <c r="H55" s="46" t="n">
        <v>2016</v>
      </c>
    </row>
    <row r="56" s="37" customFormat="true" ht="12.75" hidden="false" customHeight="false" outlineLevel="0" collapsed="false">
      <c r="A56" s="3"/>
      <c r="B56" s="3"/>
      <c r="C56" s="3"/>
      <c r="D56" s="3"/>
      <c r="E56" s="3"/>
      <c r="F56" s="3"/>
    </row>
    <row r="57" s="37" customFormat="true" ht="12.75" hidden="false" customHeight="false" outlineLevel="0" collapsed="false">
      <c r="A57" s="96" t="s">
        <v>36</v>
      </c>
      <c r="B57" s="96"/>
      <c r="C57" s="96"/>
      <c r="D57" s="96"/>
      <c r="E57" s="96"/>
      <c r="F57" s="96"/>
      <c r="G57" s="72"/>
      <c r="H57" s="72"/>
    </row>
    <row r="58" customFormat="false" ht="12.75" hidden="false" customHeight="false" outlineLevel="0" collapsed="false">
      <c r="A58" s="29" t="s">
        <v>147</v>
      </c>
      <c r="B58" s="30" t="n">
        <v>130049</v>
      </c>
      <c r="C58" s="30" t="n">
        <v>73065</v>
      </c>
      <c r="D58" s="30" t="n">
        <v>69018</v>
      </c>
      <c r="E58" s="30" t="n">
        <v>64982</v>
      </c>
      <c r="F58" s="30" t="n">
        <v>60915</v>
      </c>
      <c r="G58" s="30" t="n">
        <v>57098</v>
      </c>
      <c r="H58" s="30" t="n">
        <v>53856</v>
      </c>
    </row>
    <row r="59" customFormat="false" ht="12.75" hidden="false" customHeight="false" outlineLevel="0" collapsed="false">
      <c r="A59" s="29" t="s">
        <v>148</v>
      </c>
      <c r="B59" s="30" t="n">
        <v>145885</v>
      </c>
      <c r="C59" s="30" t="n">
        <v>81914</v>
      </c>
      <c r="D59" s="30" t="n">
        <v>78288</v>
      </c>
      <c r="E59" s="30" t="n">
        <v>74453</v>
      </c>
      <c r="F59" s="30" t="n">
        <v>70374</v>
      </c>
      <c r="G59" s="30" t="n">
        <v>66745</v>
      </c>
      <c r="H59" s="30" t="n">
        <v>63635</v>
      </c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</row>
    <row r="61" customFormat="false" ht="12.75" hidden="false" customHeight="false" outlineLevel="0" collapsed="false">
      <c r="A61" s="72" t="s">
        <v>149</v>
      </c>
      <c r="B61" s="72"/>
      <c r="C61" s="72"/>
      <c r="D61" s="72"/>
      <c r="E61" s="72"/>
      <c r="F61" s="72"/>
      <c r="G61" s="72"/>
      <c r="H61" s="72"/>
    </row>
    <row r="62" customFormat="false" ht="12.75" hidden="false" customHeight="false" outlineLevel="0" collapsed="false">
      <c r="A62" s="29" t="s">
        <v>147</v>
      </c>
      <c r="B62" s="35" t="n">
        <v>99.0555187410979</v>
      </c>
      <c r="C62" s="35" t="n">
        <v>55.652034823938</v>
      </c>
      <c r="D62" s="35" t="n">
        <v>52.569522199118</v>
      </c>
      <c r="E62" s="35" t="n">
        <v>46.6037938824542</v>
      </c>
      <c r="F62" s="35" t="n">
        <v>46.3976418435665</v>
      </c>
      <c r="G62" s="35" t="n">
        <v>46.105149261565</v>
      </c>
      <c r="H62" s="35" t="n">
        <v>45.83840464376</v>
      </c>
    </row>
    <row r="63" customFormat="false" ht="12.75" hidden="false" customHeight="false" outlineLevel="0" collapsed="false">
      <c r="A63" s="29" t="s">
        <v>148</v>
      </c>
      <c r="B63" s="35" t="n">
        <v>111.117458431399</v>
      </c>
      <c r="C63" s="35" t="n">
        <v>62.3921272917</v>
      </c>
      <c r="D63" s="35" t="n">
        <v>59.6302812878459</v>
      </c>
      <c r="E63" s="35" t="n">
        <v>53.3962061175458</v>
      </c>
      <c r="F63" s="35" t="n">
        <v>53.6023581564335</v>
      </c>
      <c r="G63" s="35" t="n">
        <v>53.894850738435</v>
      </c>
      <c r="H63" s="35" t="n">
        <v>54.1615953562401</v>
      </c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</row>
    <row r="65" customFormat="false" ht="12.75" hidden="false" customHeight="false" outlineLevel="0" collapsed="false">
      <c r="A65" s="29" t="s">
        <v>31</v>
      </c>
      <c r="B65" s="35" t="n">
        <v>100</v>
      </c>
      <c r="C65" s="35" t="n">
        <v>100</v>
      </c>
      <c r="D65" s="35" t="n">
        <v>100</v>
      </c>
      <c r="E65" s="35" t="n">
        <v>100</v>
      </c>
      <c r="F65" s="35" t="n">
        <v>100</v>
      </c>
      <c r="G65" s="35" t="n">
        <v>100</v>
      </c>
      <c r="H65" s="35" t="n">
        <v>100</v>
      </c>
    </row>
    <row r="66" customFormat="false" ht="12.75" hidden="false" customHeight="false" outlineLevel="0" collapsed="false">
      <c r="A66" s="144"/>
      <c r="B66" s="61"/>
      <c r="C66" s="145"/>
      <c r="D66" s="145"/>
      <c r="E66" s="145"/>
      <c r="F66" s="145"/>
      <c r="G66" s="40"/>
      <c r="H66" s="40"/>
    </row>
    <row r="67" s="37" customFormat="true" ht="12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5.75" hidden="false" customHeight="false" outlineLevel="0" collapsed="false">
      <c r="A68" s="13" t="s">
        <v>150</v>
      </c>
    </row>
    <row r="69" customFormat="false" ht="15.75" hidden="false" customHeight="false" outlineLevel="0" collapsed="false">
      <c r="A69" s="13"/>
    </row>
    <row r="70" customFormat="false" ht="19.9" hidden="false" customHeight="true" outlineLevel="0" collapsed="false">
      <c r="A70" s="14"/>
      <c r="B70" s="46" t="n">
        <v>2001</v>
      </c>
      <c r="C70" s="46" t="n">
        <v>2011</v>
      </c>
      <c r="D70" s="46" t="n">
        <v>2012</v>
      </c>
      <c r="E70" s="46" t="n">
        <v>2013</v>
      </c>
      <c r="F70" s="46" t="n">
        <v>2014</v>
      </c>
      <c r="G70" s="46" t="n">
        <v>2015</v>
      </c>
      <c r="H70" s="46" t="n">
        <v>2016</v>
      </c>
    </row>
    <row r="72" customFormat="false" ht="12.75" hidden="false" customHeight="false" outlineLevel="0" collapsed="false">
      <c r="A72" s="96" t="s">
        <v>36</v>
      </c>
      <c r="B72" s="96"/>
      <c r="C72" s="96"/>
      <c r="D72" s="96"/>
      <c r="E72" s="96"/>
      <c r="F72" s="96"/>
      <c r="G72" s="72"/>
      <c r="H72" s="72"/>
    </row>
    <row r="73" customFormat="false" ht="12.75" hidden="false" customHeight="false" outlineLevel="0" collapsed="false">
      <c r="A73" s="29" t="s">
        <v>128</v>
      </c>
      <c r="B73" s="30" t="n">
        <v>275934</v>
      </c>
      <c r="C73" s="30" t="n">
        <v>39477</v>
      </c>
      <c r="D73" s="30" t="n">
        <v>30881</v>
      </c>
      <c r="E73" s="30" t="n">
        <v>27397</v>
      </c>
      <c r="F73" s="30" t="n">
        <v>24493</v>
      </c>
      <c r="G73" s="30" t="n">
        <v>22239</v>
      </c>
      <c r="H73" s="30" t="n">
        <v>20015</v>
      </c>
    </row>
    <row r="74" customFormat="false" ht="12.75" hidden="false" customHeight="false" outlineLevel="0" collapsed="false">
      <c r="A74" s="48"/>
      <c r="B74" s="49"/>
      <c r="C74" s="49"/>
      <c r="D74" s="49"/>
      <c r="E74" s="49"/>
      <c r="F74" s="49"/>
    </row>
    <row r="75" customFormat="false" ht="12.75" hidden="false" customHeight="false" outlineLevel="0" collapsed="false">
      <c r="A75" s="72" t="s">
        <v>151</v>
      </c>
      <c r="B75" s="72"/>
      <c r="C75" s="72"/>
      <c r="D75" s="72"/>
      <c r="E75" s="72"/>
      <c r="F75" s="72"/>
      <c r="G75" s="72"/>
      <c r="H75" s="72"/>
    </row>
    <row r="76" customFormat="false" ht="12.75" hidden="false" customHeight="false" outlineLevel="0" collapsed="false">
      <c r="A76" s="29" t="s">
        <v>128</v>
      </c>
      <c r="B76" s="35" t="n">
        <v>100</v>
      </c>
      <c r="C76" s="35" t="n">
        <v>14.30668203266</v>
      </c>
      <c r="D76" s="35" t="n">
        <v>11.1914443308907</v>
      </c>
      <c r="E76" s="35" t="n">
        <v>9.92882355925692</v>
      </c>
      <c r="F76" s="35" t="n">
        <v>8.87639797922692</v>
      </c>
      <c r="G76" s="35" t="n">
        <v>8.05953597599426</v>
      </c>
      <c r="H76" s="35" t="n">
        <v>7.25354613784456</v>
      </c>
    </row>
    <row r="77" customFormat="false" ht="12.75" hidden="false" customHeight="false" outlineLevel="0" collapsed="false">
      <c r="A77" s="144"/>
      <c r="B77" s="61"/>
      <c r="C77" s="150"/>
      <c r="D77" s="150"/>
      <c r="E77" s="150"/>
      <c r="F77" s="150"/>
      <c r="G77" s="40"/>
      <c r="H77" s="40"/>
    </row>
    <row r="79" customFormat="false" ht="15.75" hidden="false" customHeight="false" outlineLevel="0" collapsed="false">
      <c r="A79" s="13" t="s">
        <v>152</v>
      </c>
    </row>
    <row r="80" customFormat="false" ht="15.75" hidden="false" customHeight="false" outlineLevel="0" collapsed="false">
      <c r="A80" s="13"/>
    </row>
    <row r="81" customFormat="false" ht="19.9" hidden="false" customHeight="true" outlineLevel="0" collapsed="false">
      <c r="A81" s="14"/>
      <c r="B81" s="46" t="n">
        <v>2001</v>
      </c>
      <c r="C81" s="46" t="n">
        <v>2011</v>
      </c>
      <c r="D81" s="46" t="n">
        <v>2012</v>
      </c>
      <c r="E81" s="46" t="n">
        <v>2013</v>
      </c>
      <c r="F81" s="46" t="n">
        <v>2014</v>
      </c>
      <c r="G81" s="46" t="n">
        <v>2015</v>
      </c>
      <c r="H81" s="46" t="n">
        <v>2016</v>
      </c>
    </row>
    <row r="82" customFormat="false" ht="12.75" hidden="false" customHeight="false" outlineLevel="0" collapsed="false">
      <c r="A82" s="140"/>
      <c r="B82" s="141"/>
      <c r="C82" s="141"/>
      <c r="D82" s="141"/>
      <c r="E82" s="141"/>
      <c r="F82" s="141"/>
    </row>
    <row r="83" customFormat="false" ht="12.75" hidden="false" customHeight="false" outlineLevel="0" collapsed="false">
      <c r="A83" s="132" t="s">
        <v>36</v>
      </c>
      <c r="B83" s="72"/>
      <c r="C83" s="72"/>
      <c r="D83" s="72"/>
      <c r="E83" s="72"/>
      <c r="F83" s="72"/>
      <c r="G83" s="72"/>
      <c r="H83" s="72"/>
    </row>
    <row r="84" customFormat="false" ht="12.75" hidden="false" customHeight="false" outlineLevel="0" collapsed="false">
      <c r="A84" s="29" t="s">
        <v>128</v>
      </c>
      <c r="B84" s="30" t="n">
        <v>275934</v>
      </c>
      <c r="C84" s="30" t="n">
        <v>111480</v>
      </c>
      <c r="D84" s="30" t="n">
        <v>104573</v>
      </c>
      <c r="E84" s="30" t="n">
        <v>97173</v>
      </c>
      <c r="F84" s="30" t="n">
        <v>89914</v>
      </c>
      <c r="G84" s="30" t="n">
        <v>83617</v>
      </c>
      <c r="H84" s="30" t="n">
        <v>78272</v>
      </c>
    </row>
    <row r="85" customFormat="false" ht="12.75" hidden="false" customHeight="false" outlineLevel="0" collapsed="false">
      <c r="A85" s="48"/>
      <c r="B85" s="49"/>
      <c r="C85" s="49"/>
      <c r="D85" s="49"/>
      <c r="E85" s="49"/>
      <c r="F85" s="49"/>
    </row>
    <row r="86" customFormat="false" ht="12.75" hidden="false" customHeight="false" outlineLevel="0" collapsed="false">
      <c r="A86" s="106" t="s">
        <v>153</v>
      </c>
      <c r="B86" s="72"/>
      <c r="C86" s="72"/>
      <c r="D86" s="72"/>
      <c r="E86" s="72"/>
      <c r="F86" s="72"/>
      <c r="G86" s="72"/>
      <c r="H86" s="72"/>
    </row>
    <row r="87" customFormat="false" ht="12.75" hidden="false" customHeight="false" outlineLevel="0" collapsed="false">
      <c r="A87" s="29" t="s">
        <v>128</v>
      </c>
      <c r="B87" s="35" t="n">
        <v>100</v>
      </c>
      <c r="C87" s="35" t="n">
        <v>40.4009654482594</v>
      </c>
      <c r="D87" s="35" t="n">
        <v>37.8978306406604</v>
      </c>
      <c r="E87" s="35" t="n">
        <v>35.2160299201983</v>
      </c>
      <c r="F87" s="35" t="n">
        <v>32.5853283756261</v>
      </c>
      <c r="G87" s="35" t="n">
        <v>30.3032609247139</v>
      </c>
      <c r="H87" s="35" t="n">
        <v>28.3662035124341</v>
      </c>
    </row>
    <row r="88" customFormat="false" ht="12.75" hidden="false" customHeight="false" outlineLevel="0" collapsed="false">
      <c r="A88" s="144"/>
      <c r="B88" s="61"/>
      <c r="C88" s="145"/>
      <c r="D88" s="145"/>
      <c r="E88" s="145"/>
      <c r="F88" s="145"/>
      <c r="G88" s="40"/>
      <c r="H88" s="40"/>
    </row>
    <row r="90" customFormat="false" ht="12.75" hidden="false" customHeight="false" outlineLevel="0" collapsed="false">
      <c r="A90" s="34" t="s">
        <v>43</v>
      </c>
    </row>
    <row r="91" customFormat="false" ht="12.75" hidden="false" customHeight="false" outlineLevel="0" collapsed="false">
      <c r="A91" s="34" t="s">
        <v>44</v>
      </c>
    </row>
  </sheetData>
  <hyperlinks>
    <hyperlink ref="F1" location="Indice!A1" display="ÍNDICE"/>
  </hyperlinks>
  <printOptions headings="false" gridLines="false" gridLinesSet="true" horizontalCentered="false" verticalCentered="false"/>
  <pageMargins left="0.708333333333333" right="0.708333333333333" top="1.29930555555556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0.85"/>
    <col collapsed="false" customWidth="true" hidden="false" outlineLevel="0" max="3" min="3" style="3" width="10.41"/>
    <col collapsed="false" customWidth="true" hidden="false" outlineLevel="0" max="4" min="4" style="3" width="14.14"/>
    <col collapsed="false" customWidth="true" hidden="false" outlineLevel="0" max="5" min="5" style="3" width="14.85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9.85"/>
    <col collapsed="false" customWidth="true" hidden="false" outlineLevel="0" max="9" min="9" style="3" width="48.7"/>
    <col collapsed="false" customWidth="false" hidden="false" outlineLevel="0" max="12" min="10" style="3" width="11.42"/>
    <col collapsed="false" customWidth="true" hidden="false" outlineLevel="0" max="13" min="13" style="3" width="7.56"/>
    <col collapsed="false" customWidth="true" hidden="false" outlineLevel="0" max="14" min="14" style="3" width="17.14"/>
    <col collapsed="false" customWidth="false" hidden="false" outlineLevel="0" max="257" min="15" style="3" width="11.42"/>
  </cols>
  <sheetData>
    <row r="1" customFormat="false" ht="35.25" hidden="false" customHeight="true" outlineLevel="0" collapsed="false">
      <c r="D1" s="11"/>
      <c r="G1" s="12" t="s">
        <v>25</v>
      </c>
    </row>
    <row r="2" customFormat="false" ht="15.75" hidden="false" customHeight="false" outlineLevel="0" collapsed="false">
      <c r="D2" s="11"/>
    </row>
    <row r="3" customFormat="false" ht="15.75" hidden="false" customHeight="false" outlineLevel="0" collapsed="false">
      <c r="A3" s="13" t="s">
        <v>26</v>
      </c>
    </row>
    <row r="4" customFormat="false" ht="15.75" hidden="false" customHeight="false" outlineLevel="0" collapsed="false">
      <c r="A4" s="13" t="s">
        <v>27</v>
      </c>
    </row>
    <row r="6" customFormat="false" ht="12" hidden="false" customHeight="true" outlineLevel="0" collapsed="false">
      <c r="A6" s="14"/>
      <c r="B6" s="14" t="s">
        <v>28</v>
      </c>
      <c r="C6" s="15" t="s">
        <v>29</v>
      </c>
      <c r="D6" s="16"/>
      <c r="E6" s="16"/>
      <c r="F6" s="16"/>
      <c r="G6" s="14" t="s">
        <v>30</v>
      </c>
    </row>
    <row r="7" customFormat="false" ht="12" hidden="false" customHeight="true" outlineLevel="0" collapsed="false">
      <c r="A7" s="14"/>
      <c r="B7" s="14"/>
      <c r="C7" s="17" t="s">
        <v>31</v>
      </c>
      <c r="D7" s="18" t="s">
        <v>32</v>
      </c>
      <c r="E7" s="19" t="s">
        <v>33</v>
      </c>
      <c r="F7" s="16"/>
      <c r="G7" s="14"/>
    </row>
    <row r="8" customFormat="false" ht="12" hidden="false" customHeight="true" outlineLevel="0" collapsed="false">
      <c r="A8" s="14"/>
      <c r="B8" s="14"/>
      <c r="C8" s="17"/>
      <c r="D8" s="18"/>
      <c r="E8" s="20" t="s">
        <v>34</v>
      </c>
      <c r="F8" s="20" t="s">
        <v>35</v>
      </c>
      <c r="G8" s="14"/>
    </row>
    <row r="9" customFormat="false" ht="12.75" hidden="false" customHeight="false" outlineLevel="0" collapsed="false">
      <c r="A9" s="21"/>
      <c r="B9" s="22"/>
      <c r="C9" s="23"/>
      <c r="D9" s="24"/>
      <c r="E9" s="25"/>
      <c r="F9" s="25"/>
      <c r="G9" s="26"/>
    </row>
    <row r="10" customFormat="false" ht="12.75" hidden="false" customHeight="false" outlineLevel="0" collapsed="false">
      <c r="A10" s="27" t="s">
        <v>36</v>
      </c>
      <c r="B10" s="28"/>
      <c r="C10" s="29"/>
      <c r="D10" s="29"/>
      <c r="E10" s="29"/>
      <c r="F10" s="29"/>
      <c r="G10" s="29"/>
    </row>
    <row r="11" customFormat="false" ht="12.75" hidden="false" customHeight="false" outlineLevel="0" collapsed="false">
      <c r="A11" s="29" t="n">
        <v>2000</v>
      </c>
      <c r="B11" s="30" t="n">
        <v>83458</v>
      </c>
      <c r="C11" s="30" t="n">
        <v>29496</v>
      </c>
      <c r="D11" s="30" t="n">
        <v>2590</v>
      </c>
      <c r="E11" s="30" t="n">
        <v>15056</v>
      </c>
      <c r="F11" s="30" t="n">
        <v>11850</v>
      </c>
      <c r="G11" s="31" t="n">
        <v>53962</v>
      </c>
      <c r="H11" s="30"/>
    </row>
    <row r="12" customFormat="false" ht="12.75" hidden="false" customHeight="false" outlineLevel="0" collapsed="false">
      <c r="A12" s="29" t="n">
        <v>2001</v>
      </c>
      <c r="B12" s="30" t="n">
        <v>103827</v>
      </c>
      <c r="C12" s="30" t="n">
        <v>35809</v>
      </c>
      <c r="D12" s="30" t="n">
        <v>2608</v>
      </c>
      <c r="E12" s="30" t="n">
        <v>19013</v>
      </c>
      <c r="F12" s="30" t="n">
        <v>14188</v>
      </c>
      <c r="G12" s="31" t="n">
        <v>68018</v>
      </c>
      <c r="H12" s="30"/>
    </row>
    <row r="13" customFormat="false" ht="12.75" hidden="false" customHeight="false" outlineLevel="0" collapsed="false">
      <c r="A13" s="29" t="n">
        <v>2002</v>
      </c>
      <c r="B13" s="30" t="n">
        <v>173121</v>
      </c>
      <c r="C13" s="30" t="n">
        <v>62440</v>
      </c>
      <c r="D13" s="30" t="n">
        <v>5580</v>
      </c>
      <c r="E13" s="30" t="n">
        <v>33424</v>
      </c>
      <c r="F13" s="30" t="n">
        <v>23436</v>
      </c>
      <c r="G13" s="31" t="n">
        <v>110681</v>
      </c>
      <c r="H13" s="30"/>
    </row>
    <row r="14" customFormat="false" ht="12.75" hidden="false" customHeight="false" outlineLevel="0" collapsed="false">
      <c r="A14" s="29" t="n">
        <v>2003</v>
      </c>
      <c r="B14" s="30" t="n">
        <v>171258</v>
      </c>
      <c r="C14" s="30" t="n">
        <v>60873</v>
      </c>
      <c r="D14" s="30" t="n">
        <v>6290</v>
      </c>
      <c r="E14" s="30" t="n">
        <v>32887</v>
      </c>
      <c r="F14" s="30" t="n">
        <v>21696</v>
      </c>
      <c r="G14" s="31" t="n">
        <v>110385</v>
      </c>
      <c r="H14" s="30"/>
    </row>
    <row r="15" customFormat="false" ht="12.75" hidden="false" customHeight="false" outlineLevel="0" collapsed="false">
      <c r="A15" s="29" t="n">
        <v>2004</v>
      </c>
      <c r="B15" s="32" t="n">
        <v>143419</v>
      </c>
      <c r="C15" s="32" t="n">
        <v>53751</v>
      </c>
      <c r="D15" s="32" t="n">
        <v>6406</v>
      </c>
      <c r="E15" s="32" t="n">
        <v>27608</v>
      </c>
      <c r="F15" s="32" t="n">
        <v>19737</v>
      </c>
      <c r="G15" s="33" t="n">
        <v>89668</v>
      </c>
      <c r="H15" s="30"/>
    </row>
    <row r="16" customFormat="false" ht="12.75" hidden="false" customHeight="false" outlineLevel="0" collapsed="false">
      <c r="A16" s="29" t="n">
        <v>2005</v>
      </c>
      <c r="B16" s="30" t="n">
        <v>161008</v>
      </c>
      <c r="C16" s="30" t="n">
        <v>61940</v>
      </c>
      <c r="D16" s="30" t="n">
        <v>9723</v>
      </c>
      <c r="E16" s="30" t="n">
        <v>31620</v>
      </c>
      <c r="F16" s="30" t="n">
        <v>20597</v>
      </c>
      <c r="G16" s="31" t="n">
        <v>99068</v>
      </c>
      <c r="H16" s="30"/>
    </row>
    <row r="17" customFormat="false" ht="12.75" hidden="false" customHeight="false" outlineLevel="0" collapsed="false">
      <c r="A17" s="29" t="n">
        <v>2006</v>
      </c>
      <c r="B17" s="30" t="n">
        <v>193692</v>
      </c>
      <c r="C17" s="30" t="n">
        <v>74797</v>
      </c>
      <c r="D17" s="30" t="n">
        <v>12731</v>
      </c>
      <c r="E17" s="30" t="n">
        <v>38996</v>
      </c>
      <c r="F17" s="30" t="n">
        <v>23070</v>
      </c>
      <c r="G17" s="31" t="n">
        <v>118895</v>
      </c>
      <c r="H17" s="30"/>
    </row>
    <row r="18" customFormat="false" ht="12.75" hidden="false" customHeight="false" outlineLevel="0" collapsed="false">
      <c r="A18" s="29" t="n">
        <v>2007</v>
      </c>
      <c r="B18" s="30" t="n">
        <v>228762</v>
      </c>
      <c r="C18" s="30" t="n">
        <v>95563</v>
      </c>
      <c r="D18" s="30" t="n">
        <v>18838</v>
      </c>
      <c r="E18" s="30" t="n">
        <v>49151</v>
      </c>
      <c r="F18" s="30" t="n">
        <v>27574</v>
      </c>
      <c r="G18" s="31" t="n">
        <v>133199</v>
      </c>
      <c r="H18" s="30"/>
    </row>
    <row r="19" customFormat="false" ht="12.75" hidden="false" customHeight="false" outlineLevel="0" collapsed="false">
      <c r="A19" s="29" t="n">
        <v>2008</v>
      </c>
      <c r="B19" s="30" t="n">
        <v>172297</v>
      </c>
      <c r="C19" s="30" t="n">
        <v>73142</v>
      </c>
      <c r="D19" s="30" t="n">
        <v>14385</v>
      </c>
      <c r="E19" s="30" t="n">
        <v>38069</v>
      </c>
      <c r="F19" s="30" t="n">
        <v>20688</v>
      </c>
      <c r="G19" s="31" t="n">
        <v>99155</v>
      </c>
      <c r="H19" s="30"/>
    </row>
    <row r="20" customFormat="false" ht="12.75" hidden="false" customHeight="false" outlineLevel="0" collapsed="false">
      <c r="A20" s="29" t="n">
        <v>2009</v>
      </c>
      <c r="B20" s="32" t="n">
        <v>126692</v>
      </c>
      <c r="C20" s="32" t="n">
        <v>60046</v>
      </c>
      <c r="D20" s="32" t="n">
        <v>15307</v>
      </c>
      <c r="E20" s="32" t="n">
        <v>30009</v>
      </c>
      <c r="F20" s="32" t="n">
        <v>14730</v>
      </c>
      <c r="G20" s="33" t="n">
        <v>66646</v>
      </c>
      <c r="H20" s="30"/>
    </row>
    <row r="21" customFormat="false" ht="12.75" hidden="false" customHeight="false" outlineLevel="0" collapsed="false">
      <c r="A21" s="29" t="n">
        <v>2010</v>
      </c>
      <c r="B21" s="30" t="n">
        <v>122823</v>
      </c>
      <c r="C21" s="30" t="n">
        <v>62865</v>
      </c>
      <c r="D21" s="30" t="n">
        <v>17966</v>
      </c>
      <c r="E21" s="30" t="n">
        <v>30484</v>
      </c>
      <c r="F21" s="30" t="n">
        <v>14415</v>
      </c>
      <c r="G21" s="31" t="n">
        <v>59958</v>
      </c>
      <c r="H21" s="30"/>
    </row>
    <row r="22" customFormat="false" ht="12.75" hidden="false" customHeight="false" outlineLevel="0" collapsed="false">
      <c r="A22" s="29" t="n">
        <v>2011</v>
      </c>
      <c r="B22" s="30" t="n">
        <v>107383</v>
      </c>
      <c r="C22" s="30" t="n">
        <v>58801</v>
      </c>
      <c r="D22" s="30" t="n">
        <v>24473</v>
      </c>
      <c r="E22" s="30" t="n">
        <v>24186</v>
      </c>
      <c r="F22" s="30" t="n">
        <v>10142</v>
      </c>
      <c r="G22" s="31" t="n">
        <v>48582</v>
      </c>
      <c r="H22" s="30"/>
    </row>
    <row r="23" customFormat="false" ht="12" hidden="false" customHeight="true" outlineLevel="0" collapsed="false">
      <c r="A23" s="29" t="n">
        <v>2012</v>
      </c>
      <c r="B23" s="30" t="n">
        <v>95496</v>
      </c>
      <c r="C23" s="30" t="n">
        <v>56650</v>
      </c>
      <c r="D23" s="30" t="n">
        <v>26695</v>
      </c>
      <c r="E23" s="30" t="n">
        <v>21978</v>
      </c>
      <c r="F23" s="30" t="n">
        <v>7977</v>
      </c>
      <c r="G23" s="31" t="n">
        <v>38846</v>
      </c>
      <c r="H23" s="30"/>
      <c r="I23" s="34" t="s">
        <v>37</v>
      </c>
    </row>
    <row r="24" customFormat="false" ht="12" hidden="false" customHeight="true" outlineLevel="0" collapsed="false">
      <c r="A24" s="29" t="n">
        <v>2013</v>
      </c>
      <c r="B24" s="30" t="n">
        <v>86359</v>
      </c>
      <c r="C24" s="30" t="n">
        <v>62746</v>
      </c>
      <c r="D24" s="30" t="n">
        <v>37992</v>
      </c>
      <c r="E24" s="30" t="n">
        <v>18854</v>
      </c>
      <c r="F24" s="30" t="n">
        <v>5900</v>
      </c>
      <c r="G24" s="31" t="n">
        <v>23613</v>
      </c>
      <c r="I24" s="34" t="s">
        <v>38</v>
      </c>
    </row>
    <row r="25" customFormat="false" ht="12" hidden="false" customHeight="true" outlineLevel="0" collapsed="false">
      <c r="A25" s="29" t="n">
        <v>2014</v>
      </c>
      <c r="B25" s="32" t="n">
        <v>91431</v>
      </c>
      <c r="C25" s="32" t="n">
        <v>81954</v>
      </c>
      <c r="D25" s="32" t="n">
        <v>64522</v>
      </c>
      <c r="E25" s="32" t="n">
        <v>13496</v>
      </c>
      <c r="F25" s="32" t="n">
        <v>3936</v>
      </c>
      <c r="G25" s="32" t="n">
        <v>9477</v>
      </c>
    </row>
    <row r="26" customFormat="false" ht="12" hidden="false" customHeight="true" outlineLevel="0" collapsed="false">
      <c r="A26" s="29" t="n">
        <v>2015</v>
      </c>
      <c r="B26" s="30" t="n">
        <v>100385</v>
      </c>
      <c r="C26" s="30" t="n">
        <v>100385</v>
      </c>
      <c r="D26" s="30" t="n">
        <v>100385</v>
      </c>
      <c r="E26" s="30" t="n">
        <v>0</v>
      </c>
      <c r="F26" s="30" t="n">
        <v>0</v>
      </c>
      <c r="G26" s="30" t="n">
        <v>0</v>
      </c>
    </row>
    <row r="27" customFormat="false" ht="12" hidden="false" customHeight="true" outlineLevel="0" collapsed="false">
      <c r="E27" s="30"/>
      <c r="F27" s="30"/>
    </row>
    <row r="28" customFormat="false" ht="12" hidden="false" customHeight="true" outlineLevel="0" collapsed="false">
      <c r="A28" s="29" t="s">
        <v>39</v>
      </c>
      <c r="B28" s="29"/>
      <c r="C28" s="29"/>
      <c r="D28" s="29"/>
      <c r="E28" s="29"/>
      <c r="F28" s="29"/>
      <c r="G28" s="29"/>
    </row>
    <row r="29" customFormat="false" ht="12" hidden="false" customHeight="true" outlineLevel="0" collapsed="false">
      <c r="A29" s="29" t="n">
        <v>2000</v>
      </c>
      <c r="B29" s="35" t="n">
        <v>100</v>
      </c>
      <c r="C29" s="35" t="n">
        <v>35.3423278774953</v>
      </c>
      <c r="D29" s="35" t="n">
        <v>3.10335737736346</v>
      </c>
      <c r="E29" s="35" t="n">
        <v>18.0402118430827</v>
      </c>
      <c r="F29" s="35" t="n">
        <v>14.1987586570491</v>
      </c>
      <c r="G29" s="35" t="n">
        <v>64.6576721225047</v>
      </c>
    </row>
    <row r="30" customFormat="false" ht="12" hidden="false" customHeight="true" outlineLevel="0" collapsed="false">
      <c r="A30" s="29" t="n">
        <v>2001</v>
      </c>
      <c r="B30" s="35" t="n">
        <v>100</v>
      </c>
      <c r="C30" s="35" t="n">
        <v>34.4891020640103</v>
      </c>
      <c r="D30" s="35" t="n">
        <v>2.51187070800466</v>
      </c>
      <c r="E30" s="35" t="n">
        <v>18.312192396968</v>
      </c>
      <c r="F30" s="35" t="n">
        <v>13.6650389590376</v>
      </c>
      <c r="G30" s="35" t="n">
        <v>65.5108979359897</v>
      </c>
    </row>
    <row r="31" customFormat="false" ht="12" hidden="false" customHeight="true" outlineLevel="0" collapsed="false">
      <c r="A31" s="29" t="n">
        <v>2002</v>
      </c>
      <c r="B31" s="35" t="n">
        <v>100</v>
      </c>
      <c r="C31" s="35" t="n">
        <v>36.0672593157387</v>
      </c>
      <c r="D31" s="35" t="n">
        <v>3.22317916370631</v>
      </c>
      <c r="E31" s="35" t="n">
        <v>19.3067276644659</v>
      </c>
      <c r="F31" s="35" t="n">
        <v>13.5373524875665</v>
      </c>
      <c r="G31" s="35" t="n">
        <v>63.9327406842613</v>
      </c>
    </row>
    <row r="32" customFormat="false" ht="12" hidden="false" customHeight="true" outlineLevel="0" collapsed="false">
      <c r="A32" s="29" t="n">
        <v>2003</v>
      </c>
      <c r="B32" s="35" t="n">
        <v>100</v>
      </c>
      <c r="C32" s="35" t="n">
        <v>35.5446168938093</v>
      </c>
      <c r="D32" s="35" t="n">
        <v>3.67282112368473</v>
      </c>
      <c r="E32" s="35" t="n">
        <v>19.2031905078887</v>
      </c>
      <c r="F32" s="35" t="n">
        <v>12.6686052622359</v>
      </c>
      <c r="G32" s="35" t="n">
        <v>64.4553831061907</v>
      </c>
    </row>
    <row r="33" customFormat="false" ht="12" hidden="false" customHeight="true" outlineLevel="0" collapsed="false">
      <c r="A33" s="29" t="n">
        <v>2004</v>
      </c>
      <c r="B33" s="36" t="n">
        <v>100</v>
      </c>
      <c r="C33" s="36" t="n">
        <v>37.4782978545381</v>
      </c>
      <c r="D33" s="36" t="n">
        <v>4.46663273345931</v>
      </c>
      <c r="E33" s="36" t="n">
        <v>19.2498901819145</v>
      </c>
      <c r="F33" s="36" t="n">
        <v>13.7617749391643</v>
      </c>
      <c r="G33" s="36" t="n">
        <v>62.5217021454619</v>
      </c>
    </row>
    <row r="34" customFormat="false" ht="12" hidden="false" customHeight="true" outlineLevel="0" collapsed="false">
      <c r="A34" s="29" t="n">
        <v>2005</v>
      </c>
      <c r="B34" s="35" t="n">
        <v>100</v>
      </c>
      <c r="C34" s="35" t="n">
        <v>38.4701381297824</v>
      </c>
      <c r="D34" s="35" t="n">
        <v>6.03883036867733</v>
      </c>
      <c r="E34" s="35" t="n">
        <v>19.6387757130081</v>
      </c>
      <c r="F34" s="35" t="n">
        <v>12.792532048097</v>
      </c>
      <c r="G34" s="35" t="n">
        <v>61.5298618702176</v>
      </c>
    </row>
    <row r="35" customFormat="false" ht="12" hidden="false" customHeight="true" outlineLevel="0" collapsed="false">
      <c r="A35" s="29" t="n">
        <v>2006</v>
      </c>
      <c r="B35" s="35" t="n">
        <v>100</v>
      </c>
      <c r="C35" s="35" t="n">
        <v>38.6164632509345</v>
      </c>
      <c r="D35" s="35" t="n">
        <v>6.57280631105054</v>
      </c>
      <c r="E35" s="35" t="n">
        <v>20.1329946513021</v>
      </c>
      <c r="F35" s="35" t="n">
        <v>11.9106622885819</v>
      </c>
      <c r="G35" s="35" t="n">
        <v>61.3835367490655</v>
      </c>
    </row>
    <row r="36" customFormat="false" ht="12" hidden="false" customHeight="true" outlineLevel="0" collapsed="false">
      <c r="A36" s="29" t="n">
        <v>2007</v>
      </c>
      <c r="B36" s="35" t="n">
        <v>100</v>
      </c>
      <c r="C36" s="35" t="n">
        <v>41.7739834413058</v>
      </c>
      <c r="D36" s="35" t="n">
        <v>8.23475926945909</v>
      </c>
      <c r="E36" s="35" t="n">
        <v>21.4856488402794</v>
      </c>
      <c r="F36" s="35" t="n">
        <v>12.0535753315673</v>
      </c>
      <c r="G36" s="35" t="n">
        <v>58.2260165586942</v>
      </c>
    </row>
    <row r="37" customFormat="false" ht="12" hidden="false" customHeight="true" outlineLevel="0" collapsed="false">
      <c r="A37" s="29" t="n">
        <v>2008</v>
      </c>
      <c r="B37" s="35" t="n">
        <v>100</v>
      </c>
      <c r="C37" s="35" t="n">
        <v>42.45111638624</v>
      </c>
      <c r="D37" s="35" t="n">
        <v>8.34895558251159</v>
      </c>
      <c r="E37" s="35" t="n">
        <v>22.0949871442915</v>
      </c>
      <c r="F37" s="35" t="n">
        <v>12.0071736594369</v>
      </c>
      <c r="G37" s="35" t="n">
        <v>57.54888361376</v>
      </c>
    </row>
    <row r="38" customFormat="false" ht="12" hidden="false" customHeight="true" outlineLevel="0" collapsed="false">
      <c r="A38" s="29" t="n">
        <v>2009</v>
      </c>
      <c r="B38" s="36" t="n">
        <v>100</v>
      </c>
      <c r="C38" s="36" t="n">
        <v>47.3952577905472</v>
      </c>
      <c r="D38" s="36" t="n">
        <v>12.082057272756</v>
      </c>
      <c r="E38" s="36" t="n">
        <v>23.6865784737789</v>
      </c>
      <c r="F38" s="36" t="n">
        <v>11.6266220440123</v>
      </c>
      <c r="G38" s="36" t="n">
        <v>52.6047422094529</v>
      </c>
    </row>
    <row r="39" customFormat="false" ht="12" hidden="false" customHeight="true" outlineLevel="0" collapsed="false">
      <c r="A39" s="29" t="n">
        <v>2010</v>
      </c>
      <c r="B39" s="35" t="n">
        <v>100</v>
      </c>
      <c r="C39" s="35" t="n">
        <v>51.1834102733201</v>
      </c>
      <c r="D39" s="35" t="n">
        <v>14.6275534712554</v>
      </c>
      <c r="E39" s="35" t="n">
        <v>24.8194556394161</v>
      </c>
      <c r="F39" s="35" t="n">
        <v>11.7364011626487</v>
      </c>
      <c r="G39" s="35" t="n">
        <v>48.8165897266799</v>
      </c>
    </row>
    <row r="40" customFormat="false" ht="12" hidden="false" customHeight="true" outlineLevel="0" collapsed="false">
      <c r="A40" s="29" t="n">
        <v>2011</v>
      </c>
      <c r="B40" s="35" t="n">
        <v>100</v>
      </c>
      <c r="C40" s="35" t="n">
        <v>54.7582019500293</v>
      </c>
      <c r="D40" s="35" t="n">
        <v>22.7903858152594</v>
      </c>
      <c r="E40" s="35" t="n">
        <v>22.5231181844426</v>
      </c>
      <c r="F40" s="35" t="n">
        <v>9.44469795032733</v>
      </c>
      <c r="G40" s="35" t="n">
        <v>45.2417980499707</v>
      </c>
    </row>
    <row r="41" customFormat="false" ht="12" hidden="false" customHeight="true" outlineLevel="0" collapsed="false">
      <c r="A41" s="29" t="n">
        <v>2012</v>
      </c>
      <c r="B41" s="35" t="n">
        <v>100</v>
      </c>
      <c r="C41" s="35" t="n">
        <v>59.3218564128341</v>
      </c>
      <c r="D41" s="35" t="n">
        <v>27.9540504314317</v>
      </c>
      <c r="E41" s="35" t="n">
        <v>23.0145765267655</v>
      </c>
      <c r="F41" s="35" t="n">
        <v>8.35322945463684</v>
      </c>
      <c r="G41" s="35" t="n">
        <v>40.678143587166</v>
      </c>
    </row>
    <row r="42" customFormat="false" ht="12" hidden="false" customHeight="true" outlineLevel="0" collapsed="false">
      <c r="A42" s="29" t="n">
        <v>2013</v>
      </c>
      <c r="B42" s="35" t="n">
        <v>100</v>
      </c>
      <c r="C42" s="35" t="n">
        <v>72.6571637003671</v>
      </c>
      <c r="D42" s="35" t="n">
        <v>43.993098576871</v>
      </c>
      <c r="E42" s="35" t="n">
        <v>21.8321194085156</v>
      </c>
      <c r="F42" s="35" t="n">
        <v>6.83194571498049</v>
      </c>
      <c r="G42" s="35" t="n">
        <v>27.3428362996329</v>
      </c>
    </row>
    <row r="43" customFormat="false" ht="12" hidden="false" customHeight="true" outlineLevel="0" collapsed="false">
      <c r="A43" s="29" t="n">
        <v>2014</v>
      </c>
      <c r="B43" s="36" t="n">
        <v>100</v>
      </c>
      <c r="C43" s="36" t="n">
        <v>89.6348065754503</v>
      </c>
      <c r="D43" s="36" t="n">
        <v>70.5690630092638</v>
      </c>
      <c r="E43" s="36" t="n">
        <v>14.7608579147116</v>
      </c>
      <c r="F43" s="36" t="n">
        <v>4.30488565147488</v>
      </c>
      <c r="G43" s="36" t="n">
        <v>10.3651934245497</v>
      </c>
    </row>
    <row r="44" customFormat="false" ht="12" hidden="false" customHeight="true" outlineLevel="0" collapsed="false">
      <c r="A44" s="29" t="n">
        <v>2015</v>
      </c>
      <c r="B44" s="35" t="n">
        <v>100</v>
      </c>
      <c r="C44" s="35" t="n">
        <v>100</v>
      </c>
      <c r="D44" s="35" t="n">
        <v>100</v>
      </c>
      <c r="E44" s="35" t="n">
        <v>0</v>
      </c>
      <c r="F44" s="35" t="n">
        <v>0</v>
      </c>
      <c r="G44" s="35" t="n">
        <v>0</v>
      </c>
    </row>
    <row r="45" customFormat="false" ht="12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customFormat="false" ht="12" hidden="false" customHeight="true" outlineLevel="0" collapsed="false">
      <c r="A46" s="29" t="s">
        <v>40</v>
      </c>
      <c r="B46" s="29"/>
      <c r="C46" s="29"/>
      <c r="D46" s="29"/>
      <c r="E46" s="29"/>
      <c r="F46" s="29"/>
      <c r="G46" s="29"/>
    </row>
    <row r="47" customFormat="false" ht="12" hidden="false" customHeight="true" outlineLevel="0" collapsed="false">
      <c r="A47" s="29" t="n">
        <v>2000</v>
      </c>
      <c r="B47" s="35"/>
      <c r="C47" s="38" t="n">
        <v>100</v>
      </c>
      <c r="D47" s="38" t="n">
        <v>8.78085164090046</v>
      </c>
      <c r="E47" s="38" t="n">
        <v>51.0442093843233</v>
      </c>
      <c r="F47" s="38" t="n">
        <v>40.1749389747762</v>
      </c>
      <c r="G47" s="38"/>
    </row>
    <row r="48" customFormat="false" ht="12" hidden="false" customHeight="true" outlineLevel="0" collapsed="false">
      <c r="A48" s="29" t="n">
        <v>2001</v>
      </c>
      <c r="B48" s="35"/>
      <c r="C48" s="38" t="n">
        <v>100</v>
      </c>
      <c r="D48" s="38" t="n">
        <v>7.28308525789606</v>
      </c>
      <c r="E48" s="38" t="n">
        <v>53.0955904940099</v>
      </c>
      <c r="F48" s="38" t="n">
        <v>39.6213242480941</v>
      </c>
      <c r="G48" s="38"/>
    </row>
    <row r="49" customFormat="false" ht="12" hidden="false" customHeight="true" outlineLevel="0" collapsed="false">
      <c r="A49" s="29" t="n">
        <v>2002</v>
      </c>
      <c r="B49" s="35"/>
      <c r="C49" s="38" t="n">
        <v>100</v>
      </c>
      <c r="D49" s="38" t="n">
        <v>8.93657911595131</v>
      </c>
      <c r="E49" s="38" t="n">
        <v>53.5297885970532</v>
      </c>
      <c r="F49" s="38" t="n">
        <v>37.5336322869955</v>
      </c>
      <c r="G49" s="38"/>
      <c r="I49" s="34" t="s">
        <v>41</v>
      </c>
    </row>
    <row r="50" customFormat="false" ht="12" hidden="false" customHeight="true" outlineLevel="0" collapsed="false">
      <c r="A50" s="29" t="n">
        <v>2003</v>
      </c>
      <c r="B50" s="35"/>
      <c r="C50" s="38" t="n">
        <v>100</v>
      </c>
      <c r="D50" s="38" t="n">
        <v>10.3329883528001</v>
      </c>
      <c r="E50" s="38" t="n">
        <v>54.0255942700376</v>
      </c>
      <c r="F50" s="38" t="n">
        <v>35.6414173771623</v>
      </c>
      <c r="G50" s="38"/>
      <c r="I50" s="34" t="s">
        <v>42</v>
      </c>
    </row>
    <row r="51" customFormat="false" ht="12.75" hidden="false" customHeight="true" outlineLevel="0" collapsed="false">
      <c r="A51" s="29" t="n">
        <v>2004</v>
      </c>
      <c r="B51" s="35"/>
      <c r="C51" s="39" t="n">
        <v>100</v>
      </c>
      <c r="D51" s="39" t="n">
        <v>11.9179178061804</v>
      </c>
      <c r="E51" s="39" t="n">
        <v>51.3627653439006</v>
      </c>
      <c r="F51" s="39" t="n">
        <v>36.7193168499191</v>
      </c>
      <c r="G51" s="38"/>
      <c r="I51" s="34"/>
    </row>
    <row r="52" customFormat="false" ht="12.75" hidden="false" customHeight="true" outlineLevel="0" collapsed="false">
      <c r="A52" s="29" t="n">
        <v>2005</v>
      </c>
      <c r="B52" s="35"/>
      <c r="C52" s="38" t="n">
        <v>100</v>
      </c>
      <c r="D52" s="38" t="n">
        <v>15.6974491443332</v>
      </c>
      <c r="E52" s="38" t="n">
        <v>51.0494026477236</v>
      </c>
      <c r="F52" s="38" t="n">
        <v>33.2531482079432</v>
      </c>
      <c r="G52" s="38"/>
    </row>
    <row r="53" customFormat="false" ht="12.75" hidden="false" customHeight="true" outlineLevel="0" collapsed="false">
      <c r="A53" s="29" t="n">
        <v>2006</v>
      </c>
      <c r="B53" s="35"/>
      <c r="C53" s="38" t="n">
        <v>100</v>
      </c>
      <c r="D53" s="38" t="n">
        <v>17.0207361257804</v>
      </c>
      <c r="E53" s="38" t="n">
        <v>52.1357808468254</v>
      </c>
      <c r="F53" s="38" t="n">
        <v>30.8434830273941</v>
      </c>
      <c r="G53" s="38"/>
    </row>
    <row r="54" customFormat="false" ht="12.75" hidden="false" customHeight="true" outlineLevel="0" collapsed="false">
      <c r="A54" s="29" t="n">
        <v>2007</v>
      </c>
      <c r="B54" s="35"/>
      <c r="C54" s="38" t="n">
        <v>100</v>
      </c>
      <c r="D54" s="38" t="n">
        <v>19.7126502935236</v>
      </c>
      <c r="E54" s="38" t="n">
        <v>51.4330860270188</v>
      </c>
      <c r="F54" s="38" t="n">
        <v>28.8542636794575</v>
      </c>
      <c r="G54" s="38"/>
    </row>
    <row r="55" customFormat="false" ht="12.75" hidden="false" customHeight="true" outlineLevel="0" collapsed="false">
      <c r="A55" s="29" t="n">
        <v>2008</v>
      </c>
      <c r="B55" s="35"/>
      <c r="C55" s="38" t="n">
        <v>100</v>
      </c>
      <c r="D55" s="38" t="n">
        <v>19.6672226627656</v>
      </c>
      <c r="E55" s="38" t="n">
        <v>52.0480708758306</v>
      </c>
      <c r="F55" s="38" t="n">
        <v>28.2847064614038</v>
      </c>
      <c r="G55" s="38"/>
    </row>
    <row r="56" customFormat="false" ht="12.75" hidden="false" customHeight="true" outlineLevel="0" collapsed="false">
      <c r="A56" s="29" t="n">
        <v>2009</v>
      </c>
      <c r="B56" s="35"/>
      <c r="C56" s="39" t="n">
        <v>100</v>
      </c>
      <c r="D56" s="39" t="n">
        <v>25.4921227059255</v>
      </c>
      <c r="E56" s="39" t="n">
        <v>49.9766845418513</v>
      </c>
      <c r="F56" s="39" t="n">
        <v>24.5311927522233</v>
      </c>
      <c r="G56" s="38"/>
    </row>
    <row r="57" customFormat="false" ht="12.75" hidden="false" customHeight="true" outlineLevel="0" collapsed="false">
      <c r="A57" s="29" t="n">
        <v>2010</v>
      </c>
      <c r="B57" s="37"/>
      <c r="C57" s="38" t="n">
        <v>100</v>
      </c>
      <c r="D57" s="38" t="n">
        <v>28.578700389724</v>
      </c>
      <c r="E57" s="38" t="n">
        <v>48.491211325857</v>
      </c>
      <c r="F57" s="38" t="n">
        <v>22.930088284419</v>
      </c>
      <c r="G57" s="37"/>
    </row>
    <row r="58" customFormat="false" ht="12.75" hidden="false" customHeight="true" outlineLevel="0" collapsed="false">
      <c r="A58" s="29" t="n">
        <v>2011</v>
      </c>
      <c r="B58" s="37"/>
      <c r="C58" s="38" t="n">
        <v>100</v>
      </c>
      <c r="D58" s="38" t="n">
        <v>41.6200404755021</v>
      </c>
      <c r="E58" s="38" t="n">
        <v>41.1319535382051</v>
      </c>
      <c r="F58" s="38" t="n">
        <v>17.2480059862928</v>
      </c>
      <c r="G58" s="37"/>
    </row>
    <row r="59" customFormat="false" ht="12.75" hidden="false" customHeight="true" outlineLevel="0" collapsed="false">
      <c r="A59" s="29" t="n">
        <v>2012</v>
      </c>
      <c r="B59" s="37"/>
      <c r="C59" s="38" t="n">
        <v>100</v>
      </c>
      <c r="D59" s="38" t="n">
        <v>47.1226831421006</v>
      </c>
      <c r="E59" s="38" t="n">
        <v>38.7961165048544</v>
      </c>
      <c r="F59" s="38" t="n">
        <v>14.081200353045</v>
      </c>
      <c r="G59" s="37"/>
    </row>
    <row r="60" customFormat="false" ht="12.75" hidden="false" customHeight="true" outlineLevel="0" collapsed="false">
      <c r="A60" s="29" t="n">
        <v>2013</v>
      </c>
      <c r="B60" s="37"/>
      <c r="C60" s="38" t="n">
        <v>100</v>
      </c>
      <c r="D60" s="38" t="n">
        <v>60.5488796098556</v>
      </c>
      <c r="E60" s="38" t="n">
        <v>30.0481305581232</v>
      </c>
      <c r="F60" s="38" t="n">
        <v>9.40298983202117</v>
      </c>
      <c r="G60" s="37"/>
    </row>
    <row r="61" customFormat="false" ht="12.75" hidden="false" customHeight="true" outlineLevel="0" collapsed="false">
      <c r="A61" s="29" t="n">
        <v>2014</v>
      </c>
      <c r="B61" s="37"/>
      <c r="C61" s="39" t="n">
        <v>100</v>
      </c>
      <c r="D61" s="39" t="n">
        <v>78.7295312004295</v>
      </c>
      <c r="E61" s="39" t="n">
        <v>16.4677746052664</v>
      </c>
      <c r="F61" s="39" t="n">
        <v>4.80269419430412</v>
      </c>
      <c r="G61" s="37"/>
    </row>
    <row r="62" customFormat="false" ht="11.25" hidden="false" customHeight="true" outlineLevel="0" collapsed="false">
      <c r="A62" s="29" t="n">
        <v>2015</v>
      </c>
      <c r="B62" s="37"/>
      <c r="C62" s="38" t="n">
        <v>100</v>
      </c>
      <c r="D62" s="38" t="n">
        <v>100</v>
      </c>
      <c r="E62" s="38" t="n">
        <v>0</v>
      </c>
      <c r="F62" s="38" t="n">
        <v>0</v>
      </c>
      <c r="G62" s="37"/>
    </row>
    <row r="63" customFormat="false" ht="9" hidden="false" customHeight="tru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true" outlineLevel="0" collapsed="false"/>
    <row r="65" customFormat="false" ht="12.75" hidden="false" customHeight="true" outlineLevel="0" collapsed="false">
      <c r="A65" s="34" t="s">
        <v>43</v>
      </c>
    </row>
    <row r="66" customFormat="false" ht="12.75" hidden="false" customHeight="true" outlineLevel="0" collapsed="false">
      <c r="A66" s="34" t="s">
        <v>44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B70" s="30"/>
      <c r="C70" s="30"/>
      <c r="D70" s="30"/>
    </row>
    <row r="71" customFormat="false" ht="12.75" hidden="false" customHeight="true" outlineLevel="0" collapsed="false">
      <c r="B71" s="30"/>
      <c r="C71" s="30"/>
    </row>
    <row r="72" customFormat="false" ht="12.75" hidden="false" customHeight="true" outlineLevel="0" collapsed="false">
      <c r="B72" s="30"/>
      <c r="C72" s="30"/>
      <c r="I72" s="34" t="s">
        <v>45</v>
      </c>
    </row>
    <row r="73" customFormat="false" ht="12.75" hidden="false" customHeight="true" outlineLevel="0" collapsed="false">
      <c r="B73" s="30"/>
      <c r="C73" s="30"/>
      <c r="I73" s="34" t="s">
        <v>46</v>
      </c>
    </row>
    <row r="74" customFormat="false" ht="12.75" hidden="false" customHeight="true" outlineLevel="0" collapsed="false">
      <c r="B74" s="30"/>
      <c r="C74" s="30"/>
    </row>
    <row r="75" customFormat="false" ht="12.75" hidden="false" customHeight="false" outlineLevel="0" collapsed="false">
      <c r="B75" s="30"/>
      <c r="C75" s="30"/>
    </row>
    <row r="76" customFormat="false" ht="12.75" hidden="false" customHeight="false" outlineLevel="0" collapsed="false">
      <c r="B76" s="30"/>
      <c r="C76" s="30"/>
    </row>
    <row r="77" customFormat="false" ht="12.75" hidden="false" customHeight="false" outlineLevel="0" collapsed="false">
      <c r="B77" s="30"/>
      <c r="C77" s="30"/>
    </row>
    <row r="78" customFormat="false" ht="15.75" hidden="false" customHeight="false" outlineLevel="0" collapsed="false">
      <c r="B78" s="30"/>
      <c r="C78" s="30"/>
      <c r="I78" s="13"/>
      <c r="J78" s="13"/>
      <c r="K78" s="13"/>
      <c r="L78" s="13"/>
    </row>
    <row r="79" customFormat="false" ht="15.75" hidden="false" customHeight="false" outlineLevel="0" collapsed="false">
      <c r="H79" s="13"/>
      <c r="I79" s="13"/>
      <c r="J79" s="13"/>
      <c r="K79" s="13"/>
      <c r="L79" s="13"/>
    </row>
    <row r="80" customFormat="false" ht="15.75" hidden="false" customHeight="false" outlineLevel="0" collapsed="false">
      <c r="H80" s="13"/>
      <c r="I80" s="13"/>
      <c r="J80" s="13"/>
      <c r="K80" s="13"/>
      <c r="L80" s="13"/>
    </row>
    <row r="81" customFormat="false" ht="15.75" hidden="false" customHeight="false" outlineLevel="0" collapsed="false">
      <c r="H81" s="13"/>
      <c r="I81" s="13"/>
      <c r="J81" s="13"/>
      <c r="K81" s="13"/>
      <c r="L81" s="13"/>
    </row>
    <row r="82" customFormat="false" ht="15.75" hidden="false" customHeight="false" outlineLevel="0" collapsed="false">
      <c r="H82" s="13"/>
      <c r="I82" s="13"/>
      <c r="J82" s="13"/>
      <c r="K82" s="13"/>
      <c r="L82" s="13"/>
    </row>
    <row r="83" customFormat="false" ht="15.75" hidden="false" customHeight="false" outlineLevel="0" collapsed="false">
      <c r="H83" s="13"/>
      <c r="I83" s="13"/>
      <c r="J83" s="13"/>
      <c r="K83" s="13"/>
      <c r="L83" s="13"/>
    </row>
    <row r="84" customFormat="false" ht="15.75" hidden="false" customHeight="false" outlineLevel="0" collapsed="false">
      <c r="H84" s="13"/>
      <c r="I84" s="13"/>
      <c r="J84" s="13"/>
      <c r="K84" s="13"/>
      <c r="L84" s="13"/>
    </row>
    <row r="85" customFormat="false" ht="15.75" hidden="false" customHeight="false" outlineLevel="0" collapsed="false">
      <c r="H85" s="13"/>
      <c r="I85" s="13"/>
      <c r="J85" s="13"/>
      <c r="K85" s="13"/>
      <c r="L85" s="13"/>
    </row>
    <row r="86" customFormat="false" ht="15.75" hidden="false" customHeight="false" outlineLevel="0" collapsed="false">
      <c r="H86" s="13"/>
      <c r="I86" s="13"/>
      <c r="J86" s="13"/>
      <c r="K86" s="13"/>
      <c r="L86" s="13"/>
    </row>
    <row r="87" customFormat="false" ht="15.75" hidden="false" customHeight="false" outlineLevel="0" collapsed="false">
      <c r="H87" s="13"/>
      <c r="I87" s="13"/>
      <c r="J87" s="13"/>
      <c r="K87" s="13"/>
      <c r="L87" s="13"/>
    </row>
    <row r="88" customFormat="false" ht="15.75" hidden="false" customHeight="false" outlineLevel="0" collapsed="false">
      <c r="H88" s="13"/>
      <c r="I88" s="13"/>
      <c r="J88" s="13"/>
      <c r="K88" s="13"/>
      <c r="L88" s="13"/>
    </row>
    <row r="89" customFormat="false" ht="15.75" hidden="false" customHeight="false" outlineLevel="0" collapsed="false">
      <c r="H89" s="13"/>
      <c r="I89" s="13"/>
      <c r="J89" s="13"/>
      <c r="K89" s="13"/>
      <c r="L89" s="13"/>
    </row>
    <row r="90" customFormat="false" ht="15.75" hidden="false" customHeight="false" outlineLevel="0" collapsed="false">
      <c r="H90" s="13"/>
      <c r="I90" s="13"/>
      <c r="J90" s="13"/>
      <c r="K90" s="13"/>
      <c r="L90" s="13"/>
    </row>
    <row r="91" customFormat="false" ht="15.75" hidden="false" customHeight="false" outlineLevel="0" collapsed="false">
      <c r="H91" s="13"/>
      <c r="I91" s="13"/>
      <c r="J91" s="13"/>
      <c r="K91" s="13"/>
      <c r="L91" s="13"/>
    </row>
    <row r="92" customFormat="false" ht="15.75" hidden="false" customHeight="false" outlineLevel="0" collapsed="false">
      <c r="H92" s="13"/>
      <c r="I92" s="13"/>
      <c r="J92" s="13"/>
      <c r="K92" s="13"/>
      <c r="L92" s="13"/>
    </row>
    <row r="93" customFormat="false" ht="15.75" hidden="false" customHeight="false" outlineLevel="0" collapsed="false">
      <c r="H93" s="13"/>
      <c r="I93" s="13"/>
      <c r="J93" s="13"/>
      <c r="K93" s="13"/>
      <c r="L93" s="13"/>
    </row>
    <row r="94" customFormat="false" ht="15.75" hidden="false" customHeight="false" outlineLevel="0" collapsed="false">
      <c r="H94" s="13"/>
      <c r="I94" s="13"/>
      <c r="J94" s="13"/>
      <c r="K94" s="13"/>
      <c r="L94" s="13"/>
    </row>
    <row r="95" customFormat="false" ht="15.75" hidden="false" customHeight="false" outlineLevel="0" collapsed="false">
      <c r="H95" s="13"/>
      <c r="I95" s="13"/>
      <c r="J95" s="13"/>
      <c r="K95" s="13"/>
      <c r="L95" s="13"/>
    </row>
    <row r="96" customFormat="false" ht="15.75" hidden="false" customHeight="false" outlineLevel="0" collapsed="false">
      <c r="H96" s="13"/>
      <c r="I96" s="13"/>
      <c r="J96" s="13"/>
      <c r="K96" s="13"/>
      <c r="L96" s="13"/>
    </row>
    <row r="97" customFormat="false" ht="15.75" hidden="false" customHeight="false" outlineLevel="0" collapsed="false">
      <c r="H97" s="13"/>
      <c r="I97" s="13"/>
      <c r="J97" s="13"/>
      <c r="K97" s="13"/>
      <c r="L97" s="13"/>
    </row>
    <row r="98" customFormat="false" ht="15.75" hidden="false" customHeight="false" outlineLevel="0" collapsed="false">
      <c r="H98" s="13"/>
      <c r="I98" s="13"/>
      <c r="J98" s="13"/>
      <c r="K98" s="13"/>
      <c r="L98" s="13"/>
    </row>
    <row r="99" customFormat="false" ht="15.75" hidden="false" customHeight="false" outlineLevel="0" collapsed="false">
      <c r="H99" s="13"/>
      <c r="I99" s="13"/>
      <c r="J99" s="13"/>
      <c r="K99" s="13"/>
      <c r="L99" s="13"/>
    </row>
  </sheetData>
  <mergeCells count="5">
    <mergeCell ref="A6:A8"/>
    <mergeCell ref="B6:B8"/>
    <mergeCell ref="G6:G8"/>
    <mergeCell ref="C7:C8"/>
    <mergeCell ref="D7:D8"/>
  </mergeCells>
  <hyperlinks>
    <hyperlink ref="G1" location="Indice!A1" display="ÍNDICE"/>
  </hyperlinks>
  <printOptions headings="false" gridLines="false" gridLinesSet="true" horizontalCentered="false" verticalCentered="false"/>
  <pageMargins left="0.779861111111111" right="0.551388888888889" top="1.02013888888889" bottom="0.0784722222222222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" width="8.56"/>
    <col collapsed="false" customWidth="true" hidden="false" outlineLevel="0" max="17" min="3" style="3" width="8.14"/>
    <col collapsed="false" customWidth="true" hidden="false" outlineLevel="0" max="18" min="18" style="3" width="5.85"/>
    <col collapsed="false" customWidth="false" hidden="false" outlineLevel="0" max="257" min="19" style="3" width="11.42"/>
  </cols>
  <sheetData>
    <row r="1" customFormat="false" ht="36" hidden="false" customHeight="true" outlineLevel="0" collapsed="false">
      <c r="M1" s="41" t="s">
        <v>25</v>
      </c>
      <c r="N1" s="42"/>
      <c r="O1" s="42"/>
      <c r="P1" s="42"/>
      <c r="Q1" s="42"/>
    </row>
    <row r="3" customFormat="false" ht="15.75" hidden="false" customHeight="false" outlineLevel="0" collapsed="false">
      <c r="A3" s="13" t="s">
        <v>4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S3" s="43" t="s">
        <v>48</v>
      </c>
      <c r="T3" s="44"/>
      <c r="U3" s="44"/>
      <c r="V3" s="44"/>
      <c r="W3" s="44"/>
      <c r="X3" s="44"/>
    </row>
    <row r="4" s="13" customFormat="true" ht="15.75" hidden="false" customHeight="false" outlineLevel="0" collapsed="false">
      <c r="A4" s="13" t="s">
        <v>49</v>
      </c>
      <c r="S4" s="43" t="s">
        <v>50</v>
      </c>
      <c r="T4" s="43"/>
      <c r="U4" s="43"/>
      <c r="V4" s="43"/>
      <c r="W4" s="43"/>
      <c r="X4" s="43"/>
    </row>
    <row r="5" s="13" customFormat="true" ht="12.75" hidden="false" customHeight="true" outlineLevel="0" collapsed="false">
      <c r="S5" s="43" t="s">
        <v>51</v>
      </c>
    </row>
    <row r="6" customFormat="false" ht="12.75" hidden="false" customHeight="true" outlineLevel="0" collapsed="false">
      <c r="A6" s="14"/>
      <c r="B6" s="15" t="s">
        <v>52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45"/>
    </row>
    <row r="7" customFormat="false" ht="12.75" hidden="false" customHeight="false" outlineLevel="0" collapsed="false">
      <c r="A7" s="14"/>
      <c r="B7" s="46" t="n">
        <v>2016</v>
      </c>
      <c r="C7" s="46" t="n">
        <v>2015</v>
      </c>
      <c r="D7" s="46" t="n">
        <v>2014</v>
      </c>
      <c r="E7" s="46" t="n">
        <v>2013</v>
      </c>
      <c r="F7" s="46" t="n">
        <v>2012</v>
      </c>
      <c r="G7" s="46" t="n">
        <v>2011</v>
      </c>
      <c r="H7" s="46" t="n">
        <v>2010</v>
      </c>
      <c r="I7" s="46" t="n">
        <v>2009</v>
      </c>
      <c r="J7" s="46" t="n">
        <v>2008</v>
      </c>
      <c r="K7" s="46" t="n">
        <v>2007</v>
      </c>
      <c r="L7" s="47" t="n">
        <v>2006</v>
      </c>
      <c r="M7" s="46" t="n">
        <v>2005</v>
      </c>
      <c r="N7" s="46" t="n">
        <v>2004</v>
      </c>
      <c r="O7" s="46" t="n">
        <v>2003</v>
      </c>
      <c r="P7" s="46" t="n">
        <v>2002</v>
      </c>
      <c r="Q7" s="46" t="n">
        <v>2001</v>
      </c>
    </row>
    <row r="8" customFormat="false" ht="12.75" hidden="false" customHeight="false" outlineLevel="0" collapsed="false">
      <c r="A8" s="48"/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2.75" hidden="false" customHeight="false" outlineLevel="0" collapsed="false">
      <c r="A9" s="29" t="s">
        <v>3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2.75" hidden="false" customHeight="false" outlineLevel="0" collapsed="false">
      <c r="A10" s="29" t="n">
        <v>2000</v>
      </c>
      <c r="B10" s="30" t="n">
        <v>2590</v>
      </c>
      <c r="C10" s="31" t="n">
        <v>2982</v>
      </c>
      <c r="D10" s="50" t="n">
        <v>3375</v>
      </c>
      <c r="E10" s="50" t="n">
        <v>3911</v>
      </c>
      <c r="F10" s="30" t="n">
        <v>4554</v>
      </c>
      <c r="G10" s="30" t="n">
        <v>6293</v>
      </c>
      <c r="H10" s="30" t="n">
        <v>7236</v>
      </c>
      <c r="I10" s="30" t="n">
        <v>8189</v>
      </c>
      <c r="J10" s="30" t="n">
        <v>9683</v>
      </c>
      <c r="K10" s="30" t="n">
        <v>11427</v>
      </c>
      <c r="L10" s="30" t="n">
        <v>16029</v>
      </c>
      <c r="M10" s="30" t="n">
        <v>22330</v>
      </c>
      <c r="N10" s="30" t="n">
        <v>37026</v>
      </c>
      <c r="O10" s="51" t="n">
        <v>50397</v>
      </c>
      <c r="P10" s="51" t="n">
        <v>69499</v>
      </c>
      <c r="Q10" s="30" t="n">
        <v>83458</v>
      </c>
    </row>
    <row r="11" customFormat="false" ht="12.75" hidden="false" customHeight="false" outlineLevel="0" collapsed="false">
      <c r="A11" s="29" t="n">
        <v>2001</v>
      </c>
      <c r="B11" s="30" t="n">
        <v>2608</v>
      </c>
      <c r="C11" s="31" t="n">
        <v>3441</v>
      </c>
      <c r="D11" s="50" t="n">
        <v>3932</v>
      </c>
      <c r="E11" s="50" t="n">
        <v>4598</v>
      </c>
      <c r="F11" s="30" t="n">
        <v>5542</v>
      </c>
      <c r="G11" s="30" t="n">
        <v>7872</v>
      </c>
      <c r="H11" s="30" t="n">
        <v>9367</v>
      </c>
      <c r="I11" s="30" t="n">
        <v>10700</v>
      </c>
      <c r="J11" s="30" t="n">
        <v>13443</v>
      </c>
      <c r="K11" s="30" t="n">
        <v>15953</v>
      </c>
      <c r="L11" s="30" t="n">
        <v>25392</v>
      </c>
      <c r="M11" s="30" t="n">
        <v>40823</v>
      </c>
      <c r="N11" s="30" t="n">
        <v>53899</v>
      </c>
      <c r="O11" s="52" t="n">
        <v>74191</v>
      </c>
      <c r="P11" s="52" t="n">
        <v>103827</v>
      </c>
      <c r="Q11" s="53" t="s">
        <v>53</v>
      </c>
    </row>
    <row r="12" customFormat="false" ht="12.75" hidden="false" customHeight="false" outlineLevel="0" collapsed="false">
      <c r="A12" s="29" t="n">
        <v>2002</v>
      </c>
      <c r="B12" s="30" t="n">
        <v>5580</v>
      </c>
      <c r="C12" s="31" t="n">
        <v>6771</v>
      </c>
      <c r="D12" s="31" t="n">
        <v>7849</v>
      </c>
      <c r="E12" s="50" t="n">
        <v>9335</v>
      </c>
      <c r="F12" s="30" t="n">
        <v>11230</v>
      </c>
      <c r="G12" s="30" t="n">
        <v>16718</v>
      </c>
      <c r="H12" s="30" t="n">
        <v>19996</v>
      </c>
      <c r="I12" s="30" t="n">
        <v>23129</v>
      </c>
      <c r="J12" s="30" t="n">
        <v>28761</v>
      </c>
      <c r="K12" s="30" t="n">
        <v>35035</v>
      </c>
      <c r="L12" s="30" t="n">
        <v>59413</v>
      </c>
      <c r="M12" s="30" t="n">
        <v>93007</v>
      </c>
      <c r="N12" s="30" t="n">
        <v>126078</v>
      </c>
      <c r="O12" s="52" t="n">
        <v>173121</v>
      </c>
      <c r="P12" s="52" t="s">
        <v>53</v>
      </c>
      <c r="Q12" s="53"/>
    </row>
    <row r="13" customFormat="false" ht="12.75" hidden="false" customHeight="false" outlineLevel="0" collapsed="false">
      <c r="A13" s="29" t="n">
        <v>2003</v>
      </c>
      <c r="B13" s="30" t="n">
        <v>6290</v>
      </c>
      <c r="C13" s="31" t="n">
        <v>7489</v>
      </c>
      <c r="D13" s="31" t="n">
        <v>8768</v>
      </c>
      <c r="E13" s="31" t="n">
        <v>10493</v>
      </c>
      <c r="F13" s="30" t="n">
        <v>12806</v>
      </c>
      <c r="G13" s="30" t="n">
        <v>19948</v>
      </c>
      <c r="H13" s="30" t="n">
        <v>23924</v>
      </c>
      <c r="I13" s="30" t="n">
        <v>27737</v>
      </c>
      <c r="J13" s="30" t="n">
        <v>35022</v>
      </c>
      <c r="K13" s="30" t="n">
        <v>43561</v>
      </c>
      <c r="L13" s="30" t="n">
        <v>74327</v>
      </c>
      <c r="M13" s="30" t="n">
        <v>121248</v>
      </c>
      <c r="N13" s="30" t="n">
        <v>171258</v>
      </c>
      <c r="O13" s="52"/>
      <c r="P13" s="52"/>
      <c r="Q13" s="53"/>
    </row>
    <row r="14" customFormat="false" ht="12.75" hidden="false" customHeight="false" outlineLevel="0" collapsed="false">
      <c r="A14" s="29" t="n">
        <v>2004</v>
      </c>
      <c r="B14" s="32" t="n">
        <v>6406</v>
      </c>
      <c r="C14" s="54" t="n">
        <v>7788</v>
      </c>
      <c r="D14" s="54" t="n">
        <v>9195</v>
      </c>
      <c r="E14" s="54" t="n">
        <v>11105</v>
      </c>
      <c r="F14" s="32" t="n">
        <v>13578</v>
      </c>
      <c r="G14" s="32" t="n">
        <v>20541</v>
      </c>
      <c r="H14" s="32" t="n">
        <v>25052</v>
      </c>
      <c r="I14" s="32" t="n">
        <v>30327</v>
      </c>
      <c r="J14" s="32" t="n">
        <v>38666</v>
      </c>
      <c r="K14" s="32" t="n">
        <v>61927</v>
      </c>
      <c r="L14" s="32" t="n">
        <v>99022</v>
      </c>
      <c r="M14" s="32" t="n">
        <v>143419</v>
      </c>
      <c r="N14" s="53"/>
      <c r="O14" s="53"/>
      <c r="P14" s="53"/>
      <c r="Q14" s="53"/>
    </row>
    <row r="15" customFormat="false" ht="12.75" hidden="false" customHeight="false" outlineLevel="0" collapsed="false">
      <c r="A15" s="29" t="n">
        <v>2005</v>
      </c>
      <c r="B15" s="30" t="n">
        <v>9723</v>
      </c>
      <c r="C15" s="31" t="n">
        <v>11737</v>
      </c>
      <c r="D15" s="31" t="n">
        <v>13945</v>
      </c>
      <c r="E15" s="31" t="n">
        <v>16880</v>
      </c>
      <c r="F15" s="30" t="n">
        <v>20790</v>
      </c>
      <c r="G15" s="30" t="n">
        <v>31302</v>
      </c>
      <c r="H15" s="30" t="n">
        <v>39121</v>
      </c>
      <c r="I15" s="30" t="n">
        <v>49217</v>
      </c>
      <c r="J15" s="30" t="n">
        <v>67810</v>
      </c>
      <c r="K15" s="30" t="n">
        <v>110605</v>
      </c>
      <c r="L15" s="30" t="n">
        <v>161008</v>
      </c>
      <c r="M15" s="53"/>
      <c r="N15" s="53"/>
      <c r="O15" s="52"/>
      <c r="P15" s="52"/>
      <c r="Q15" s="53"/>
    </row>
    <row r="16" customFormat="false" ht="12.75" hidden="false" customHeight="false" outlineLevel="0" collapsed="false">
      <c r="A16" s="29" t="n">
        <v>2006</v>
      </c>
      <c r="B16" s="30" t="n">
        <v>12731</v>
      </c>
      <c r="C16" s="31" t="n">
        <v>16128</v>
      </c>
      <c r="D16" s="31" t="n">
        <v>19566</v>
      </c>
      <c r="E16" s="31" t="n">
        <v>24806</v>
      </c>
      <c r="F16" s="30" t="n">
        <v>31672</v>
      </c>
      <c r="G16" s="30" t="n">
        <v>47200</v>
      </c>
      <c r="H16" s="30" t="n">
        <v>61964</v>
      </c>
      <c r="I16" s="30" t="n">
        <v>86324</v>
      </c>
      <c r="J16" s="30" t="n">
        <v>134159</v>
      </c>
      <c r="K16" s="30" t="n">
        <v>193692</v>
      </c>
      <c r="L16" s="53"/>
      <c r="M16" s="53"/>
      <c r="N16" s="53"/>
      <c r="O16" s="52"/>
      <c r="P16" s="52"/>
      <c r="Q16" s="53"/>
    </row>
    <row r="17" customFormat="false" ht="12.75" hidden="false" customHeight="false" outlineLevel="0" collapsed="false">
      <c r="A17" s="29" t="n">
        <v>2007</v>
      </c>
      <c r="B17" s="30" t="n">
        <v>18838</v>
      </c>
      <c r="C17" s="31" t="n">
        <v>23963</v>
      </c>
      <c r="D17" s="31" t="n">
        <v>29645</v>
      </c>
      <c r="E17" s="31" t="n">
        <v>39314</v>
      </c>
      <c r="F17" s="30" t="n">
        <v>49252</v>
      </c>
      <c r="G17" s="30" t="n">
        <v>74495</v>
      </c>
      <c r="H17" s="30" t="n">
        <v>104995</v>
      </c>
      <c r="I17" s="30" t="n">
        <v>162831</v>
      </c>
      <c r="J17" s="30" t="n">
        <v>228762</v>
      </c>
      <c r="K17" s="53" t="s">
        <v>53</v>
      </c>
      <c r="L17" s="53"/>
      <c r="M17" s="53"/>
      <c r="N17" s="53"/>
      <c r="O17" s="52"/>
      <c r="P17" s="52"/>
      <c r="Q17" s="53"/>
    </row>
    <row r="18" customFormat="false" ht="12.75" hidden="false" customHeight="false" outlineLevel="0" collapsed="false">
      <c r="A18" s="29" t="n">
        <v>2008</v>
      </c>
      <c r="B18" s="30" t="n">
        <v>14385</v>
      </c>
      <c r="C18" s="31" t="n">
        <v>18432</v>
      </c>
      <c r="D18" s="31" t="n">
        <v>24193</v>
      </c>
      <c r="E18" s="31" t="n">
        <v>32548</v>
      </c>
      <c r="F18" s="30" t="n">
        <v>42618</v>
      </c>
      <c r="G18" s="30" t="n">
        <v>72408</v>
      </c>
      <c r="H18" s="30" t="n">
        <v>117365</v>
      </c>
      <c r="I18" s="30" t="n">
        <v>172297</v>
      </c>
      <c r="J18" s="53"/>
      <c r="K18" s="53"/>
      <c r="L18" s="53"/>
      <c r="M18" s="53"/>
      <c r="N18" s="53"/>
      <c r="O18" s="52"/>
      <c r="P18" s="52"/>
      <c r="Q18" s="53"/>
    </row>
    <row r="19" customFormat="false" ht="12.75" hidden="false" customHeight="false" outlineLevel="0" collapsed="false">
      <c r="A19" s="29" t="n">
        <v>2009</v>
      </c>
      <c r="B19" s="32" t="n">
        <v>15307</v>
      </c>
      <c r="C19" s="54" t="n">
        <v>19709</v>
      </c>
      <c r="D19" s="54" t="n">
        <v>27463</v>
      </c>
      <c r="E19" s="54" t="n">
        <v>36097</v>
      </c>
      <c r="F19" s="32" t="n">
        <v>53832</v>
      </c>
      <c r="G19" s="32" t="n">
        <v>88577</v>
      </c>
      <c r="H19" s="32" t="n">
        <v>126692</v>
      </c>
      <c r="I19" s="30"/>
      <c r="J19" s="53"/>
      <c r="K19" s="53"/>
      <c r="L19" s="53"/>
      <c r="M19" s="53"/>
      <c r="N19" s="53"/>
      <c r="O19" s="53"/>
      <c r="P19" s="53"/>
      <c r="Q19" s="53"/>
    </row>
    <row r="20" customFormat="false" ht="12.75" hidden="false" customHeight="false" outlineLevel="0" collapsed="false">
      <c r="A20" s="29" t="n">
        <v>2010</v>
      </c>
      <c r="B20" s="30" t="n">
        <v>17966</v>
      </c>
      <c r="C20" s="31" t="n">
        <v>24035</v>
      </c>
      <c r="D20" s="31" t="n">
        <v>31468</v>
      </c>
      <c r="E20" s="31" t="n">
        <v>46108</v>
      </c>
      <c r="F20" s="30" t="n">
        <v>71822</v>
      </c>
      <c r="G20" s="30" t="n">
        <v>122823</v>
      </c>
      <c r="H20" s="30"/>
      <c r="I20" s="30"/>
      <c r="J20" s="53"/>
      <c r="K20" s="53"/>
      <c r="L20" s="53"/>
      <c r="M20" s="53"/>
      <c r="N20" s="53"/>
      <c r="O20" s="52"/>
      <c r="P20" s="52"/>
      <c r="Q20" s="53"/>
    </row>
    <row r="21" customFormat="false" ht="12.75" hidden="false" customHeight="false" outlineLevel="0" collapsed="false">
      <c r="A21" s="29" t="n">
        <v>2011</v>
      </c>
      <c r="B21" s="30" t="n">
        <v>24473</v>
      </c>
      <c r="C21" s="31" t="n">
        <v>31323</v>
      </c>
      <c r="D21" s="31" t="n">
        <v>45959</v>
      </c>
      <c r="E21" s="31" t="n">
        <v>74674</v>
      </c>
      <c r="F21" s="30" t="n">
        <v>107383</v>
      </c>
      <c r="G21" s="30"/>
      <c r="H21" s="30"/>
      <c r="I21" s="30"/>
      <c r="J21" s="53"/>
      <c r="K21" s="53"/>
      <c r="L21" s="53"/>
      <c r="M21" s="53"/>
      <c r="N21" s="53"/>
      <c r="O21" s="55"/>
      <c r="P21" s="55"/>
      <c r="Q21" s="53"/>
    </row>
    <row r="22" customFormat="false" ht="12.75" hidden="false" customHeight="false" outlineLevel="0" collapsed="false">
      <c r="A22" s="29" t="n">
        <v>2012</v>
      </c>
      <c r="B22" s="30" t="n">
        <v>26695</v>
      </c>
      <c r="C22" s="31" t="n">
        <v>37980</v>
      </c>
      <c r="D22" s="31" t="n">
        <v>63982</v>
      </c>
      <c r="E22" s="31" t="n">
        <v>95496</v>
      </c>
      <c r="F22" s="30"/>
      <c r="G22" s="30"/>
      <c r="H22" s="30"/>
      <c r="I22" s="30"/>
      <c r="J22" s="53"/>
      <c r="K22" s="53"/>
      <c r="L22" s="53"/>
      <c r="M22" s="53"/>
      <c r="N22" s="53"/>
      <c r="O22" s="53"/>
      <c r="P22" s="53"/>
      <c r="Q22" s="53"/>
    </row>
    <row r="23" customFormat="false" ht="12.75" hidden="false" customHeight="false" outlineLevel="0" collapsed="false">
      <c r="A23" s="29" t="n">
        <v>2013</v>
      </c>
      <c r="B23" s="30" t="n">
        <v>37992</v>
      </c>
      <c r="C23" s="31" t="n">
        <v>58087</v>
      </c>
      <c r="D23" s="31" t="n">
        <v>86359</v>
      </c>
      <c r="E23" s="31"/>
      <c r="F23" s="30"/>
      <c r="G23" s="30"/>
      <c r="H23" s="30"/>
      <c r="I23" s="30"/>
      <c r="J23" s="53"/>
      <c r="K23" s="53"/>
      <c r="L23" s="53"/>
      <c r="M23" s="53"/>
      <c r="N23" s="53"/>
      <c r="O23" s="53"/>
      <c r="P23" s="53"/>
      <c r="Q23" s="53"/>
    </row>
    <row r="24" customFormat="false" ht="12.75" hidden="false" customHeight="false" outlineLevel="0" collapsed="false">
      <c r="A24" s="29" t="n">
        <v>2014</v>
      </c>
      <c r="B24" s="32" t="n">
        <v>64522</v>
      </c>
      <c r="C24" s="54" t="n">
        <v>91431</v>
      </c>
      <c r="D24" s="31"/>
      <c r="E24" s="31"/>
      <c r="F24" s="30"/>
      <c r="G24" s="30"/>
      <c r="H24" s="30"/>
      <c r="I24" s="30"/>
      <c r="J24" s="53"/>
      <c r="K24" s="53"/>
      <c r="L24" s="53"/>
      <c r="M24" s="53"/>
      <c r="N24" s="53"/>
      <c r="O24" s="53"/>
      <c r="P24" s="53"/>
      <c r="Q24" s="53"/>
    </row>
    <row r="25" s="3" customFormat="true" ht="12.75" hidden="false" customHeight="false" outlineLevel="0" collapsed="false">
      <c r="A25" s="29" t="n">
        <v>2015</v>
      </c>
      <c r="B25" s="30" t="n">
        <v>100385</v>
      </c>
      <c r="C25" s="50"/>
      <c r="D25" s="31"/>
      <c r="E25" s="31"/>
      <c r="F25" s="30"/>
      <c r="G25" s="30"/>
      <c r="H25" s="30"/>
      <c r="I25" s="30"/>
      <c r="J25" s="53"/>
      <c r="K25" s="53"/>
      <c r="L25" s="53"/>
      <c r="M25" s="53"/>
      <c r="N25" s="53"/>
      <c r="O25" s="53"/>
      <c r="P25" s="53"/>
      <c r="Q25" s="53"/>
    </row>
    <row r="26" s="37" customFormat="true" ht="12.75" hidden="false" customHeight="true" outlineLevel="0" collapsed="false">
      <c r="A26" s="48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4.25" hidden="false" customHeight="true" outlineLevel="0" collapsed="false">
      <c r="A27" s="29" t="s">
        <v>5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S27" s="34" t="s">
        <v>43</v>
      </c>
    </row>
    <row r="28" customFormat="false" ht="12.75" hidden="false" customHeight="false" outlineLevel="0" collapsed="false">
      <c r="A28" s="29" t="n">
        <v>2000</v>
      </c>
      <c r="B28" s="56" t="n">
        <v>3.10335737736346</v>
      </c>
      <c r="C28" s="56" t="n">
        <v>3.57305471015361</v>
      </c>
      <c r="D28" s="56" t="n">
        <v>4.04395025042536</v>
      </c>
      <c r="E28" s="56" t="n">
        <v>4.68618946056699</v>
      </c>
      <c r="F28" s="56" t="n">
        <v>5.45663687124062</v>
      </c>
      <c r="G28" s="56" t="n">
        <v>7.54031968175609</v>
      </c>
      <c r="H28" s="56" t="n">
        <v>8.67022933691198</v>
      </c>
      <c r="I28" s="56" t="n">
        <v>9.81212106688394</v>
      </c>
      <c r="J28" s="56" t="n">
        <v>11.6022430444056</v>
      </c>
      <c r="K28" s="56" t="n">
        <v>13.6919168923291</v>
      </c>
      <c r="L28" s="56" t="n">
        <v>19.2060677226869</v>
      </c>
      <c r="M28" s="56" t="n">
        <v>26.7559730642958</v>
      </c>
      <c r="N28" s="56" t="n">
        <v>44.3648302139999</v>
      </c>
      <c r="O28" s="56" t="n">
        <v>60.3860624505739</v>
      </c>
      <c r="P28" s="56" t="n">
        <v>83.2742217642407</v>
      </c>
      <c r="Q28" s="56" t="n">
        <v>100</v>
      </c>
      <c r="S28" s="34" t="s">
        <v>44</v>
      </c>
    </row>
    <row r="29" s="37" customFormat="true" ht="12.75" hidden="false" customHeight="false" outlineLevel="0" collapsed="false">
      <c r="A29" s="29" t="n">
        <v>2001</v>
      </c>
      <c r="B29" s="56" t="n">
        <v>2.51187070800466</v>
      </c>
      <c r="C29" s="56" t="n">
        <v>3.31416683521627</v>
      </c>
      <c r="D29" s="56" t="n">
        <v>3.78706887418494</v>
      </c>
      <c r="E29" s="56" t="n">
        <v>4.42852051971067</v>
      </c>
      <c r="F29" s="56" t="n">
        <v>5.33772525450991</v>
      </c>
      <c r="G29" s="56" t="n">
        <v>7.58184287324106</v>
      </c>
      <c r="H29" s="56" t="n">
        <v>9.02173808354282</v>
      </c>
      <c r="I29" s="56" t="n">
        <v>10.3056045152032</v>
      </c>
      <c r="J29" s="56" t="n">
        <v>12.947499205409</v>
      </c>
      <c r="K29" s="56" t="n">
        <v>15.3649821337417</v>
      </c>
      <c r="L29" s="56" t="n">
        <v>24.4560663411251</v>
      </c>
      <c r="M29" s="56" t="n">
        <v>39.3182890770224</v>
      </c>
      <c r="N29" s="56" t="n">
        <v>51.912315678966</v>
      </c>
      <c r="O29" s="56" t="n">
        <v>71.4563649147139</v>
      </c>
      <c r="P29" s="56" t="n">
        <v>100</v>
      </c>
      <c r="Q29" s="57"/>
    </row>
    <row r="30" customFormat="false" ht="12.75" hidden="false" customHeight="false" outlineLevel="0" collapsed="false">
      <c r="A30" s="29" t="n">
        <v>2002</v>
      </c>
      <c r="B30" s="56" t="n">
        <v>3.22317916370631</v>
      </c>
      <c r="C30" s="56" t="n">
        <v>3.91113729703502</v>
      </c>
      <c r="D30" s="56" t="n">
        <v>4.53382316414531</v>
      </c>
      <c r="E30" s="56" t="n">
        <v>5.39218234645133</v>
      </c>
      <c r="F30" s="56" t="n">
        <v>6.48679247462757</v>
      </c>
      <c r="G30" s="56" t="n">
        <v>9.65682961627994</v>
      </c>
      <c r="H30" s="56" t="n">
        <v>11.5503029672888</v>
      </c>
      <c r="I30" s="56" t="n">
        <v>13.3600198704952</v>
      </c>
      <c r="J30" s="56" t="n">
        <v>16.6132358292755</v>
      </c>
      <c r="K30" s="56" t="n">
        <v>20.2372906810843</v>
      </c>
      <c r="L30" s="56" t="n">
        <v>34.3187712640292</v>
      </c>
      <c r="M30" s="56" t="n">
        <v>53.72369614316</v>
      </c>
      <c r="N30" s="56" t="n">
        <v>72.8265201795276</v>
      </c>
      <c r="O30" s="56" t="n">
        <v>100</v>
      </c>
      <c r="P30" s="57"/>
      <c r="Q30" s="57"/>
    </row>
    <row r="31" customFormat="false" ht="11.25" hidden="false" customHeight="true" outlineLevel="0" collapsed="false">
      <c r="A31" s="29" t="n">
        <v>2003</v>
      </c>
      <c r="B31" s="56" t="n">
        <v>3.67282112368473</v>
      </c>
      <c r="C31" s="56" t="n">
        <v>4.37293440306438</v>
      </c>
      <c r="D31" s="56" t="n">
        <v>5.11976082869122</v>
      </c>
      <c r="E31" s="56" t="n">
        <v>6.12701304464609</v>
      </c>
      <c r="F31" s="56" t="n">
        <v>7.47760688551776</v>
      </c>
      <c r="G31" s="56" t="n">
        <v>11.647923016735</v>
      </c>
      <c r="H31" s="56" t="n">
        <v>13.96956638522</v>
      </c>
      <c r="I31" s="56" t="n">
        <v>16.1960317182263</v>
      </c>
      <c r="J31" s="56" t="n">
        <v>20.4498475983604</v>
      </c>
      <c r="K31" s="56" t="n">
        <v>25.435892045919</v>
      </c>
      <c r="L31" s="56" t="n">
        <v>43.4006002639293</v>
      </c>
      <c r="M31" s="56" t="n">
        <v>70.79844445223</v>
      </c>
      <c r="N31" s="56" t="n">
        <v>100</v>
      </c>
      <c r="O31" s="57"/>
      <c r="P31" s="57"/>
      <c r="Q31" s="57"/>
    </row>
    <row r="32" customFormat="false" ht="12.75" hidden="false" customHeight="false" outlineLevel="0" collapsed="false">
      <c r="A32" s="29" t="n">
        <v>2004</v>
      </c>
      <c r="B32" s="58" t="n">
        <v>4.46663273345931</v>
      </c>
      <c r="C32" s="58" t="n">
        <v>5.43024285485187</v>
      </c>
      <c r="D32" s="58" t="n">
        <v>6.4112844183825</v>
      </c>
      <c r="E32" s="58" t="n">
        <v>7.74304659773112</v>
      </c>
      <c r="F32" s="58" t="n">
        <v>9.4673648540291</v>
      </c>
      <c r="G32" s="58" t="n">
        <v>14.3223701183246</v>
      </c>
      <c r="H32" s="58" t="n">
        <v>17.4676995377182</v>
      </c>
      <c r="I32" s="58" t="n">
        <v>21.1457338288511</v>
      </c>
      <c r="J32" s="58" t="n">
        <v>26.9601656684261</v>
      </c>
      <c r="K32" s="58" t="n">
        <v>43.1790766913728</v>
      </c>
      <c r="L32" s="58" t="n">
        <v>69.0438505358425</v>
      </c>
      <c r="M32" s="58" t="n">
        <v>100</v>
      </c>
      <c r="N32" s="57"/>
      <c r="O32" s="57"/>
      <c r="P32" s="57"/>
      <c r="Q32" s="57"/>
    </row>
    <row r="33" customFormat="false" ht="12.75" hidden="false" customHeight="false" outlineLevel="0" collapsed="false">
      <c r="A33" s="29" t="n">
        <v>2005</v>
      </c>
      <c r="B33" s="56" t="n">
        <v>6.03883036867733</v>
      </c>
      <c r="C33" s="56" t="n">
        <v>7.28969989068866</v>
      </c>
      <c r="D33" s="56" t="n">
        <v>8.6610603199841</v>
      </c>
      <c r="E33" s="56" t="n">
        <v>10.4839511080195</v>
      </c>
      <c r="F33" s="56" t="n">
        <v>12.9124018682302</v>
      </c>
      <c r="G33" s="56" t="n">
        <v>19.4412699990063</v>
      </c>
      <c r="H33" s="56" t="n">
        <v>24.2975504322767</v>
      </c>
      <c r="I33" s="56" t="n">
        <v>30.568046308258</v>
      </c>
      <c r="J33" s="56" t="n">
        <v>42.1159197058531</v>
      </c>
      <c r="K33" s="56" t="n">
        <v>68.6953443307165</v>
      </c>
      <c r="L33" s="56" t="n">
        <v>100</v>
      </c>
      <c r="M33" s="57"/>
      <c r="N33" s="57"/>
      <c r="O33" s="57"/>
      <c r="P33" s="57"/>
      <c r="Q33" s="57"/>
      <c r="S33" s="34"/>
    </row>
    <row r="34" customFormat="false" ht="12.75" hidden="false" customHeight="false" outlineLevel="0" collapsed="false">
      <c r="A34" s="29" t="n">
        <v>2006</v>
      </c>
      <c r="B34" s="56" t="n">
        <v>6.57280631105054</v>
      </c>
      <c r="C34" s="56" t="n">
        <v>8.32662164673812</v>
      </c>
      <c r="D34" s="56" t="n">
        <v>10.1016046093798</v>
      </c>
      <c r="E34" s="56" t="n">
        <v>12.8069305908349</v>
      </c>
      <c r="F34" s="56" t="n">
        <v>16.3517336802759</v>
      </c>
      <c r="G34" s="56" t="n">
        <v>24.3685851764657</v>
      </c>
      <c r="H34" s="56" t="n">
        <v>31.9909960142907</v>
      </c>
      <c r="I34" s="56" t="n">
        <v>44.5676641265514</v>
      </c>
      <c r="J34" s="56" t="n">
        <v>69.2640893790141</v>
      </c>
      <c r="K34" s="56" t="n">
        <v>100</v>
      </c>
      <c r="L34" s="57"/>
      <c r="M34" s="57"/>
      <c r="N34" s="57"/>
      <c r="O34" s="57"/>
      <c r="P34" s="57"/>
      <c r="Q34" s="57"/>
    </row>
    <row r="35" customFormat="false" ht="12.75" hidden="false" customHeight="false" outlineLevel="0" collapsed="false">
      <c r="A35" s="29" t="n">
        <v>2007</v>
      </c>
      <c r="B35" s="56" t="n">
        <v>8.23475926945909</v>
      </c>
      <c r="C35" s="56" t="n">
        <v>10.4750789029647</v>
      </c>
      <c r="D35" s="56" t="n">
        <v>12.9588830312727</v>
      </c>
      <c r="E35" s="56" t="n">
        <v>17.1855465505635</v>
      </c>
      <c r="F35" s="56" t="n">
        <v>21.5297995296422</v>
      </c>
      <c r="G35" s="56" t="n">
        <v>32.5644119215604</v>
      </c>
      <c r="H35" s="56" t="n">
        <v>45.8970458380325</v>
      </c>
      <c r="I35" s="56" t="n">
        <v>71.1792168279697</v>
      </c>
      <c r="J35" s="56" t="n">
        <v>100</v>
      </c>
      <c r="K35" s="57"/>
      <c r="L35" s="57"/>
      <c r="M35" s="57"/>
      <c r="N35" s="57"/>
      <c r="O35" s="57"/>
      <c r="P35" s="57"/>
      <c r="Q35" s="57"/>
    </row>
    <row r="36" customFormat="false" ht="12.75" hidden="false" customHeight="false" outlineLevel="0" collapsed="false">
      <c r="A36" s="29" t="n">
        <v>2008</v>
      </c>
      <c r="B36" s="56" t="n">
        <v>8.34895558251159</v>
      </c>
      <c r="C36" s="56" t="n">
        <v>10.6978066942547</v>
      </c>
      <c r="D36" s="56" t="n">
        <v>14.0414516793676</v>
      </c>
      <c r="E36" s="56" t="n">
        <v>18.8906365171767</v>
      </c>
      <c r="F36" s="56" t="n">
        <v>24.735195621514</v>
      </c>
      <c r="G36" s="56" t="n">
        <v>42.0251078080292</v>
      </c>
      <c r="H36" s="56" t="n">
        <v>68.1178430268664</v>
      </c>
      <c r="I36" s="56" t="n">
        <v>100</v>
      </c>
      <c r="J36" s="57"/>
      <c r="K36" s="57"/>
      <c r="L36" s="57"/>
      <c r="M36" s="57"/>
      <c r="N36" s="57"/>
      <c r="O36" s="57"/>
      <c r="P36" s="57"/>
      <c r="Q36" s="57"/>
    </row>
    <row r="37" customFormat="false" ht="12.75" hidden="false" customHeight="false" outlineLevel="0" collapsed="false">
      <c r="A37" s="29" t="n">
        <v>2009</v>
      </c>
      <c r="B37" s="58" t="n">
        <v>12.082057272756</v>
      </c>
      <c r="C37" s="58" t="n">
        <v>15.5566255170019</v>
      </c>
      <c r="D37" s="58" t="n">
        <v>21.676980393395</v>
      </c>
      <c r="E37" s="58" t="n">
        <v>28.4919331923089</v>
      </c>
      <c r="F37" s="58" t="n">
        <v>42.4904492785653</v>
      </c>
      <c r="G37" s="58" t="n">
        <v>69.9152274808196</v>
      </c>
      <c r="H37" s="58" t="n">
        <v>100</v>
      </c>
      <c r="I37" s="57"/>
      <c r="J37" s="57"/>
      <c r="K37" s="57"/>
      <c r="L37" s="57"/>
      <c r="M37" s="57"/>
      <c r="N37" s="57"/>
      <c r="O37" s="57"/>
      <c r="P37" s="57"/>
      <c r="Q37" s="57"/>
    </row>
    <row r="38" customFormat="false" ht="12.75" hidden="false" customHeight="false" outlineLevel="0" collapsed="false">
      <c r="A38" s="29" t="n">
        <v>2010</v>
      </c>
      <c r="B38" s="56" t="n">
        <v>14.6275534712554</v>
      </c>
      <c r="C38" s="56" t="n">
        <v>19.5688104019605</v>
      </c>
      <c r="D38" s="56" t="n">
        <v>25.6206085179486</v>
      </c>
      <c r="E38" s="56" t="n">
        <v>37.5402001253837</v>
      </c>
      <c r="F38" s="56" t="n">
        <v>58.4760183353281</v>
      </c>
      <c r="G38" s="56" t="n">
        <v>100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12.75" hidden="false" customHeight="false" outlineLevel="0" collapsed="false">
      <c r="A39" s="29" t="n">
        <v>2011</v>
      </c>
      <c r="B39" s="56" t="n">
        <v>22.7903858152594</v>
      </c>
      <c r="C39" s="56" t="n">
        <v>29.169421603047</v>
      </c>
      <c r="D39" s="56" t="n">
        <v>42.7991395286032</v>
      </c>
      <c r="E39" s="56" t="n">
        <v>69.5398713017889</v>
      </c>
      <c r="F39" s="56" t="n">
        <v>100</v>
      </c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2.75" hidden="false" customHeight="false" outlineLevel="0" collapsed="false">
      <c r="A40" s="29" t="n">
        <v>2012</v>
      </c>
      <c r="B40" s="56" t="n">
        <v>27.9540504314317</v>
      </c>
      <c r="C40" s="56" t="n">
        <v>39.7712993214375</v>
      </c>
      <c r="D40" s="56" t="n">
        <v>66.9996649074307</v>
      </c>
      <c r="E40" s="56" t="n">
        <v>100</v>
      </c>
      <c r="F40" s="59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2.75" hidden="false" customHeight="false" outlineLevel="0" collapsed="false">
      <c r="A41" s="29" t="n">
        <v>2013</v>
      </c>
      <c r="B41" s="56" t="n">
        <v>43.993098576871</v>
      </c>
      <c r="C41" s="56" t="n">
        <v>67.2622424993342</v>
      </c>
      <c r="D41" s="56" t="n">
        <v>100</v>
      </c>
      <c r="E41" s="57"/>
      <c r="F41" s="59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2.75" hidden="false" customHeight="false" outlineLevel="0" collapsed="false">
      <c r="A42" s="29" t="n">
        <v>2014</v>
      </c>
      <c r="B42" s="58" t="n">
        <v>70.5690630092638</v>
      </c>
      <c r="C42" s="58" t="n">
        <v>100</v>
      </c>
      <c r="D42" s="57"/>
      <c r="E42" s="57"/>
      <c r="F42" s="59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s="3" customFormat="true" ht="12.75" hidden="false" customHeight="false" outlineLevel="0" collapsed="false">
      <c r="A43" s="29" t="n">
        <v>2015</v>
      </c>
      <c r="B43" s="56" t="n">
        <v>100</v>
      </c>
      <c r="C43" s="60"/>
      <c r="D43" s="57"/>
      <c r="E43" s="57"/>
      <c r="F43" s="59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61"/>
    </row>
    <row r="46" customFormat="false" ht="12.75" hidden="false" customHeight="false" outlineLevel="0" collapsed="false">
      <c r="A46" s="34" t="s">
        <v>43</v>
      </c>
      <c r="B46" s="34"/>
    </row>
    <row r="47" customFormat="false" ht="12.75" hidden="false" customHeight="false" outlineLevel="0" collapsed="false">
      <c r="A47" s="34" t="s">
        <v>44</v>
      </c>
      <c r="B47" s="34"/>
    </row>
    <row r="54" customFormat="false" ht="12.75" hidden="false" customHeight="false" outlineLevel="0" collapsed="false">
      <c r="S54" s="34" t="s">
        <v>43</v>
      </c>
    </row>
    <row r="55" customFormat="false" ht="12.75" hidden="false" customHeight="false" outlineLevel="0" collapsed="false">
      <c r="S55" s="34" t="s">
        <v>44</v>
      </c>
    </row>
    <row r="61" customFormat="false" ht="10.5" hidden="false" customHeight="true" outlineLevel="0" collapsed="false"/>
    <row r="62" customFormat="false" ht="9.75" hidden="false" customHeight="true" outlineLevel="0" collapsed="false"/>
    <row r="80" customFormat="false" ht="12.75" hidden="false" customHeight="false" outlineLevel="0" collapsed="false">
      <c r="S80" s="34" t="s">
        <v>55</v>
      </c>
    </row>
    <row r="81" customFormat="false" ht="12.75" hidden="false" customHeight="false" outlineLevel="0" collapsed="false">
      <c r="S81" s="34" t="s">
        <v>44</v>
      </c>
    </row>
    <row r="85" customFormat="false" ht="12.75" hidden="false" customHeight="true" outlineLevel="0" collapsed="false">
      <c r="S85" s="34"/>
    </row>
    <row r="86" customFormat="false" ht="12.75" hidden="false" customHeight="false" outlineLevel="0" collapsed="false">
      <c r="S86" s="34"/>
    </row>
    <row r="87" customFormat="false" ht="13.5" hidden="false" customHeight="true" outlineLevel="0" collapsed="false"/>
    <row r="88" customFormat="false" ht="9.75" hidden="false" customHeight="true" outlineLevel="0" collapsed="false"/>
    <row r="89" customFormat="false" ht="11.25" hidden="false" customHeight="true" outlineLevel="0" collapsed="false"/>
  </sheetData>
  <mergeCells count="1">
    <mergeCell ref="A6:A7"/>
  </mergeCells>
  <hyperlinks>
    <hyperlink ref="M1" location="Indice!A1" display="ÍNDICE"/>
  </hyperlinks>
  <printOptions headings="false" gridLines="false" gridLinesSet="true" horizontalCentered="false" verticalCentered="false"/>
  <pageMargins left="0.236111111111111" right="0.590277777777778" top="1.10208333333333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17" min="2" style="3" width="7.56"/>
    <col collapsed="false" customWidth="true" hidden="false" outlineLevel="0" max="18" min="18" style="3" width="5.56"/>
    <col collapsed="false" customWidth="false" hidden="false" outlineLevel="0" max="257" min="19" style="3" width="11.42"/>
  </cols>
  <sheetData>
    <row r="1" customFormat="false" ht="38.25" hidden="false" customHeight="true" outlineLevel="0" collapsed="false">
      <c r="J1" s="62"/>
      <c r="L1" s="12" t="s">
        <v>25</v>
      </c>
      <c r="M1" s="12"/>
      <c r="N1" s="12"/>
      <c r="O1" s="12"/>
      <c r="P1" s="12"/>
      <c r="Q1" s="12"/>
    </row>
    <row r="3" customFormat="false" ht="15.75" hidden="false" customHeight="false" outlineLevel="0" collapsed="false">
      <c r="A3" s="13" t="s">
        <v>56</v>
      </c>
      <c r="S3" s="43" t="s">
        <v>57</v>
      </c>
      <c r="T3" s="44"/>
      <c r="U3" s="44"/>
      <c r="V3" s="44"/>
      <c r="W3" s="44"/>
      <c r="X3" s="44"/>
      <c r="Y3" s="44"/>
    </row>
    <row r="4" customFormat="false" ht="15" hidden="false" customHeight="true" outlineLevel="0" collapsed="false">
      <c r="A4" s="63" t="s">
        <v>58</v>
      </c>
      <c r="B4" s="63"/>
      <c r="C4" s="63"/>
      <c r="D4" s="63"/>
      <c r="E4" s="63"/>
      <c r="F4" s="63"/>
      <c r="G4" s="63"/>
      <c r="H4" s="63"/>
      <c r="I4" s="63"/>
      <c r="J4" s="64"/>
      <c r="K4" s="64"/>
      <c r="L4" s="64"/>
      <c r="M4" s="64"/>
      <c r="N4" s="64"/>
      <c r="O4" s="64"/>
      <c r="P4" s="64"/>
      <c r="Q4" s="64"/>
      <c r="S4" s="43" t="s">
        <v>59</v>
      </c>
      <c r="T4" s="44"/>
    </row>
    <row r="5" customFormat="false" ht="15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37"/>
      <c r="K5" s="37"/>
      <c r="L5" s="37"/>
      <c r="M5" s="37"/>
      <c r="N5" s="37"/>
      <c r="O5" s="37"/>
      <c r="P5" s="37"/>
      <c r="Q5" s="37"/>
      <c r="S5" s="43" t="s">
        <v>60</v>
      </c>
      <c r="T5" s="43"/>
      <c r="U5" s="44"/>
      <c r="V5" s="44"/>
    </row>
    <row r="6" customFormat="false" ht="15" hidden="false" customHeight="true" outlineLevel="0" collapsed="false">
      <c r="A6" s="14"/>
      <c r="B6" s="65" t="s">
        <v>61</v>
      </c>
      <c r="C6" s="65"/>
      <c r="D6" s="65"/>
      <c r="E6" s="65"/>
      <c r="F6" s="65"/>
      <c r="G6" s="65"/>
      <c r="H6" s="65"/>
      <c r="I6" s="65"/>
      <c r="J6" s="65"/>
      <c r="K6" s="66"/>
      <c r="L6" s="66"/>
      <c r="M6" s="65"/>
      <c r="N6" s="65"/>
      <c r="O6" s="66"/>
      <c r="P6" s="66"/>
      <c r="Q6" s="67"/>
      <c r="S6" s="43" t="s">
        <v>51</v>
      </c>
    </row>
    <row r="7" customFormat="false" ht="14.25" hidden="false" customHeight="false" outlineLevel="0" collapsed="false">
      <c r="A7" s="14"/>
      <c r="B7" s="68" t="s">
        <v>62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8" t="n">
        <v>6</v>
      </c>
      <c r="I7" s="69" t="n">
        <v>7</v>
      </c>
      <c r="J7" s="68" t="n">
        <v>8</v>
      </c>
      <c r="K7" s="68" t="n">
        <v>9</v>
      </c>
      <c r="L7" s="70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</row>
    <row r="8" customFormat="false" ht="12.75" hidden="false" customHeight="false" outlineLevel="0" collapsed="false">
      <c r="A8" s="48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2.75" hidden="false" customHeight="false" outlineLevel="0" collapsed="false">
      <c r="A9" s="72" t="s">
        <v>36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2.75" hidden="false" customHeight="false" outlineLevel="0" collapsed="false">
      <c r="A10" s="29" t="n">
        <v>2000</v>
      </c>
      <c r="B10" s="30" t="n">
        <v>83458</v>
      </c>
      <c r="C10" s="30" t="n">
        <v>69499</v>
      </c>
      <c r="D10" s="30" t="n">
        <v>50397</v>
      </c>
      <c r="E10" s="30" t="n">
        <v>37026</v>
      </c>
      <c r="F10" s="30" t="n">
        <v>22330</v>
      </c>
      <c r="G10" s="30" t="n">
        <v>16029</v>
      </c>
      <c r="H10" s="30" t="n">
        <v>11427</v>
      </c>
      <c r="I10" s="30" t="n">
        <v>9683</v>
      </c>
      <c r="J10" s="30" t="n">
        <v>8189</v>
      </c>
      <c r="K10" s="30" t="n">
        <v>7236</v>
      </c>
      <c r="L10" s="30" t="n">
        <v>6293</v>
      </c>
      <c r="M10" s="30" t="n">
        <v>4554</v>
      </c>
      <c r="N10" s="73" t="n">
        <v>3911</v>
      </c>
      <c r="O10" s="73" t="n">
        <v>3375</v>
      </c>
      <c r="P10" s="73" t="n">
        <v>2982</v>
      </c>
      <c r="Q10" s="30" t="n">
        <v>2590</v>
      </c>
    </row>
    <row r="11" customFormat="false" ht="12.75" hidden="false" customHeight="false" outlineLevel="0" collapsed="false">
      <c r="A11" s="29" t="n">
        <v>2001</v>
      </c>
      <c r="B11" s="30" t="n">
        <v>103827</v>
      </c>
      <c r="C11" s="30" t="n">
        <v>74191</v>
      </c>
      <c r="D11" s="30" t="n">
        <v>53899</v>
      </c>
      <c r="E11" s="30" t="n">
        <v>40823</v>
      </c>
      <c r="F11" s="30" t="n">
        <v>25392</v>
      </c>
      <c r="G11" s="30" t="n">
        <v>15953</v>
      </c>
      <c r="H11" s="30" t="n">
        <v>13443</v>
      </c>
      <c r="I11" s="30" t="n">
        <v>10700</v>
      </c>
      <c r="J11" s="30" t="n">
        <v>9367</v>
      </c>
      <c r="K11" s="30" t="n">
        <v>7872</v>
      </c>
      <c r="L11" s="30" t="n">
        <v>5542</v>
      </c>
      <c r="M11" s="74" t="n">
        <v>4598</v>
      </c>
      <c r="N11" s="74" t="n">
        <v>3932</v>
      </c>
      <c r="O11" s="74" t="n">
        <v>3441</v>
      </c>
      <c r="P11" s="30" t="n">
        <v>2608</v>
      </c>
      <c r="Q11" s="75"/>
    </row>
    <row r="12" customFormat="false" ht="12.75" hidden="false" customHeight="false" outlineLevel="0" collapsed="false">
      <c r="A12" s="29" t="n">
        <v>2002</v>
      </c>
      <c r="B12" s="30" t="n">
        <v>173121</v>
      </c>
      <c r="C12" s="30" t="n">
        <v>126078</v>
      </c>
      <c r="D12" s="30" t="n">
        <v>93007</v>
      </c>
      <c r="E12" s="30" t="n">
        <v>59413</v>
      </c>
      <c r="F12" s="30" t="n">
        <v>35035</v>
      </c>
      <c r="G12" s="30" t="n">
        <v>28761</v>
      </c>
      <c r="H12" s="30" t="n">
        <v>23129</v>
      </c>
      <c r="I12" s="30" t="n">
        <v>19996</v>
      </c>
      <c r="J12" s="30" t="n">
        <v>16718</v>
      </c>
      <c r="K12" s="30" t="n">
        <v>11230</v>
      </c>
      <c r="L12" s="74" t="n">
        <v>9335</v>
      </c>
      <c r="M12" s="74" t="n">
        <v>7849</v>
      </c>
      <c r="N12" s="74" t="n">
        <v>6771</v>
      </c>
      <c r="O12" s="30" t="n">
        <v>5580</v>
      </c>
      <c r="P12" s="53"/>
      <c r="Q12" s="53"/>
    </row>
    <row r="13" customFormat="false" ht="12.75" hidden="false" customHeight="false" outlineLevel="0" collapsed="false">
      <c r="A13" s="29" t="n">
        <v>2003</v>
      </c>
      <c r="B13" s="30" t="n">
        <v>171258</v>
      </c>
      <c r="C13" s="30" t="n">
        <v>121248</v>
      </c>
      <c r="D13" s="30" t="n">
        <v>74327</v>
      </c>
      <c r="E13" s="30" t="n">
        <v>43561</v>
      </c>
      <c r="F13" s="30" t="n">
        <v>35022</v>
      </c>
      <c r="G13" s="30" t="n">
        <v>27737</v>
      </c>
      <c r="H13" s="30" t="n">
        <v>23924</v>
      </c>
      <c r="I13" s="30" t="n">
        <v>19948</v>
      </c>
      <c r="J13" s="30" t="n">
        <v>12806</v>
      </c>
      <c r="K13" s="74" t="n">
        <v>10493</v>
      </c>
      <c r="L13" s="74" t="n">
        <v>8768</v>
      </c>
      <c r="M13" s="74" t="n">
        <v>7489</v>
      </c>
      <c r="N13" s="30" t="n">
        <v>6290</v>
      </c>
      <c r="O13" s="53"/>
      <c r="P13" s="53"/>
      <c r="Q13" s="53"/>
    </row>
    <row r="14" customFormat="false" ht="12.75" hidden="false" customHeight="false" outlineLevel="0" collapsed="false">
      <c r="A14" s="29" t="n">
        <v>2004</v>
      </c>
      <c r="B14" s="32" t="n">
        <v>143419</v>
      </c>
      <c r="C14" s="32" t="n">
        <v>99022</v>
      </c>
      <c r="D14" s="32" t="n">
        <v>61927</v>
      </c>
      <c r="E14" s="32" t="n">
        <v>38666</v>
      </c>
      <c r="F14" s="32" t="n">
        <v>30327</v>
      </c>
      <c r="G14" s="32" t="n">
        <v>25052</v>
      </c>
      <c r="H14" s="32" t="n">
        <v>20541</v>
      </c>
      <c r="I14" s="32" t="n">
        <v>13578</v>
      </c>
      <c r="J14" s="54" t="n">
        <v>11105</v>
      </c>
      <c r="K14" s="54" t="n">
        <v>9195</v>
      </c>
      <c r="L14" s="54" t="n">
        <v>7788</v>
      </c>
      <c r="M14" s="32" t="n">
        <v>6406</v>
      </c>
      <c r="N14" s="53"/>
      <c r="O14" s="53"/>
      <c r="P14" s="53"/>
      <c r="Q14" s="53"/>
    </row>
    <row r="15" customFormat="false" ht="12.75" hidden="false" customHeight="false" outlineLevel="0" collapsed="false">
      <c r="A15" s="29" t="n">
        <v>2005</v>
      </c>
      <c r="B15" s="30" t="n">
        <v>161008</v>
      </c>
      <c r="C15" s="30" t="n">
        <v>110605</v>
      </c>
      <c r="D15" s="30" t="n">
        <v>67810</v>
      </c>
      <c r="E15" s="30" t="n">
        <v>49217</v>
      </c>
      <c r="F15" s="30" t="n">
        <v>39121</v>
      </c>
      <c r="G15" s="30" t="n">
        <v>31302</v>
      </c>
      <c r="H15" s="30" t="n">
        <v>20790</v>
      </c>
      <c r="I15" s="74" t="n">
        <v>16880</v>
      </c>
      <c r="J15" s="74" t="n">
        <v>13945</v>
      </c>
      <c r="K15" s="74" t="n">
        <v>11737</v>
      </c>
      <c r="L15" s="30" t="n">
        <v>9723</v>
      </c>
      <c r="M15" s="53"/>
      <c r="N15" s="53"/>
      <c r="O15" s="53"/>
      <c r="P15" s="53"/>
      <c r="Q15" s="53"/>
    </row>
    <row r="16" customFormat="false" ht="12.75" hidden="false" customHeight="false" outlineLevel="0" collapsed="false">
      <c r="A16" s="29" t="n">
        <v>2006</v>
      </c>
      <c r="B16" s="30" t="n">
        <v>193692</v>
      </c>
      <c r="C16" s="30" t="n">
        <v>134159</v>
      </c>
      <c r="D16" s="30" t="n">
        <v>86324</v>
      </c>
      <c r="E16" s="30" t="n">
        <v>61964</v>
      </c>
      <c r="F16" s="30" t="n">
        <v>47200</v>
      </c>
      <c r="G16" s="30" t="n">
        <v>31672</v>
      </c>
      <c r="H16" s="74" t="n">
        <v>24806</v>
      </c>
      <c r="I16" s="74" t="n">
        <v>19566</v>
      </c>
      <c r="J16" s="74" t="n">
        <v>16128</v>
      </c>
      <c r="K16" s="30" t="n">
        <v>12731</v>
      </c>
      <c r="L16" s="53"/>
      <c r="M16" s="53"/>
      <c r="N16" s="53"/>
      <c r="O16" s="53"/>
      <c r="P16" s="53"/>
      <c r="Q16" s="53"/>
    </row>
    <row r="17" customFormat="false" ht="12.75" hidden="false" customHeight="false" outlineLevel="0" collapsed="false">
      <c r="A17" s="29" t="n">
        <v>2007</v>
      </c>
      <c r="B17" s="30" t="n">
        <v>228762</v>
      </c>
      <c r="C17" s="30" t="n">
        <v>162831</v>
      </c>
      <c r="D17" s="30" t="n">
        <v>104995</v>
      </c>
      <c r="E17" s="30" t="n">
        <v>74495</v>
      </c>
      <c r="F17" s="30" t="n">
        <v>49252</v>
      </c>
      <c r="G17" s="74" t="n">
        <v>39314</v>
      </c>
      <c r="H17" s="74" t="n">
        <v>29645</v>
      </c>
      <c r="I17" s="74" t="n">
        <v>23963</v>
      </c>
      <c r="J17" s="30" t="n">
        <v>18838</v>
      </c>
      <c r="K17" s="53"/>
      <c r="L17" s="53"/>
      <c r="M17" s="53"/>
      <c r="N17" s="53"/>
      <c r="O17" s="53"/>
      <c r="P17" s="53"/>
      <c r="Q17" s="53"/>
    </row>
    <row r="18" customFormat="false" ht="12.75" hidden="false" customHeight="false" outlineLevel="0" collapsed="false">
      <c r="A18" s="29" t="n">
        <v>2008</v>
      </c>
      <c r="B18" s="30" t="n">
        <v>172297</v>
      </c>
      <c r="C18" s="30" t="n">
        <v>117365</v>
      </c>
      <c r="D18" s="30" t="n">
        <v>72408</v>
      </c>
      <c r="E18" s="30" t="n">
        <v>42618</v>
      </c>
      <c r="F18" s="74" t="n">
        <v>32548</v>
      </c>
      <c r="G18" s="74" t="n">
        <v>24193</v>
      </c>
      <c r="H18" s="74" t="n">
        <v>18432</v>
      </c>
      <c r="I18" s="30" t="n">
        <v>14385</v>
      </c>
      <c r="J18" s="53"/>
      <c r="K18" s="53"/>
      <c r="L18" s="53"/>
      <c r="M18" s="53"/>
      <c r="N18" s="53"/>
      <c r="O18" s="53"/>
      <c r="P18" s="53"/>
      <c r="Q18" s="53"/>
    </row>
    <row r="19" customFormat="false" ht="12.75" hidden="false" customHeight="false" outlineLevel="0" collapsed="false">
      <c r="A19" s="29" t="n">
        <v>2009</v>
      </c>
      <c r="B19" s="32" t="n">
        <v>126692</v>
      </c>
      <c r="C19" s="32" t="n">
        <v>88577</v>
      </c>
      <c r="D19" s="32" t="n">
        <v>53832</v>
      </c>
      <c r="E19" s="54" t="n">
        <v>36097</v>
      </c>
      <c r="F19" s="54" t="n">
        <v>27463</v>
      </c>
      <c r="G19" s="54" t="n">
        <v>19709</v>
      </c>
      <c r="H19" s="32" t="n">
        <v>15307</v>
      </c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2.75" hidden="false" customHeight="false" outlineLevel="0" collapsed="false">
      <c r="A20" s="29" t="n">
        <v>2010</v>
      </c>
      <c r="B20" s="30" t="n">
        <v>122823</v>
      </c>
      <c r="C20" s="30" t="n">
        <v>71822</v>
      </c>
      <c r="D20" s="74" t="n">
        <v>46108</v>
      </c>
      <c r="E20" s="74" t="n">
        <v>31468</v>
      </c>
      <c r="F20" s="74" t="n">
        <v>24035</v>
      </c>
      <c r="G20" s="30" t="n">
        <v>17966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2.75" hidden="false" customHeight="false" outlineLevel="0" collapsed="false">
      <c r="A21" s="29" t="n">
        <v>2011</v>
      </c>
      <c r="B21" s="30" t="n">
        <v>107383</v>
      </c>
      <c r="C21" s="76" t="n">
        <v>74674</v>
      </c>
      <c r="D21" s="76" t="n">
        <v>45959</v>
      </c>
      <c r="E21" s="76" t="n">
        <v>31323</v>
      </c>
      <c r="F21" s="30" t="n">
        <v>24473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2.75" hidden="false" customHeight="false" outlineLevel="0" collapsed="false">
      <c r="A22" s="29" t="n">
        <v>2012</v>
      </c>
      <c r="B22" s="31" t="n">
        <v>95496</v>
      </c>
      <c r="C22" s="31" t="n">
        <v>63982</v>
      </c>
      <c r="D22" s="31" t="n">
        <v>37980</v>
      </c>
      <c r="E22" s="30" t="n">
        <v>26695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2.75" hidden="false" customHeight="false" outlineLevel="0" collapsed="false">
      <c r="A23" s="29" t="n">
        <v>2013</v>
      </c>
      <c r="B23" s="31" t="n">
        <v>86359</v>
      </c>
      <c r="C23" s="31" t="n">
        <v>58087</v>
      </c>
      <c r="D23" s="30" t="n">
        <v>37992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2.75" hidden="false" customHeight="false" outlineLevel="0" collapsed="false">
      <c r="A24" s="29" t="n">
        <v>2014</v>
      </c>
      <c r="B24" s="32" t="n">
        <v>91431</v>
      </c>
      <c r="C24" s="32" t="n">
        <v>64522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customFormat="false" ht="12.75" hidden="false" customHeight="false" outlineLevel="0" collapsed="false">
      <c r="A25" s="29" t="n">
        <v>2015</v>
      </c>
      <c r="B25" s="30" t="n">
        <v>100385</v>
      </c>
      <c r="C25" s="30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3.5" hidden="false" customHeight="true" outlineLevel="0" collapsed="false">
      <c r="A26" s="71"/>
    </row>
    <row r="27" customFormat="false" ht="12.75" hidden="false" customHeight="true" outlineLevel="0" collapsed="false">
      <c r="A27" s="72" t="s">
        <v>54</v>
      </c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2.75" hidden="false" customHeight="false" outlineLevel="0" collapsed="false">
      <c r="A28" s="29" t="n">
        <v>2000</v>
      </c>
      <c r="B28" s="77" t="n">
        <v>100</v>
      </c>
      <c r="C28" s="77" t="n">
        <v>83.2742217642407</v>
      </c>
      <c r="D28" s="77" t="n">
        <v>60.3860624505739</v>
      </c>
      <c r="E28" s="77" t="n">
        <v>44.3648302139999</v>
      </c>
      <c r="F28" s="77" t="n">
        <v>26.7559730642958</v>
      </c>
      <c r="G28" s="77" t="n">
        <v>19.2060677226869</v>
      </c>
      <c r="H28" s="77" t="n">
        <v>13.6919168923291</v>
      </c>
      <c r="I28" s="77" t="n">
        <v>11.6022430444056</v>
      </c>
      <c r="J28" s="77" t="n">
        <v>9.81212106688394</v>
      </c>
      <c r="K28" s="77" t="n">
        <v>8.67022933691198</v>
      </c>
      <c r="L28" s="77" t="n">
        <v>7.54031968175609</v>
      </c>
      <c r="M28" s="77" t="n">
        <v>5.45663687124062</v>
      </c>
      <c r="N28" s="77" t="n">
        <v>4.68618946056699</v>
      </c>
      <c r="O28" s="77" t="n">
        <v>4.04395025042536</v>
      </c>
      <c r="P28" s="77" t="n">
        <v>3.57305471015361</v>
      </c>
      <c r="Q28" s="77" t="n">
        <v>3.10335737736346</v>
      </c>
      <c r="S28" s="34" t="s">
        <v>43</v>
      </c>
    </row>
    <row r="29" customFormat="false" ht="12.75" hidden="false" customHeight="false" outlineLevel="0" collapsed="false">
      <c r="A29" s="29" t="n">
        <v>2001</v>
      </c>
      <c r="B29" s="77" t="n">
        <v>100</v>
      </c>
      <c r="C29" s="77" t="n">
        <v>71.4563649147139</v>
      </c>
      <c r="D29" s="77" t="n">
        <v>51.912315678966</v>
      </c>
      <c r="E29" s="77" t="n">
        <v>39.3182890770224</v>
      </c>
      <c r="F29" s="77" t="n">
        <v>24.4560663411251</v>
      </c>
      <c r="G29" s="77" t="n">
        <v>15.3649821337417</v>
      </c>
      <c r="H29" s="77" t="n">
        <v>12.947499205409</v>
      </c>
      <c r="I29" s="77" t="n">
        <v>10.3056045152032</v>
      </c>
      <c r="J29" s="77" t="n">
        <v>9.02173808354282</v>
      </c>
      <c r="K29" s="77" t="n">
        <v>7.58184287324106</v>
      </c>
      <c r="L29" s="77" t="n">
        <v>5.33772525450991</v>
      </c>
      <c r="M29" s="77" t="n">
        <v>4.42852051971067</v>
      </c>
      <c r="N29" s="77" t="n">
        <v>3.78706887418494</v>
      </c>
      <c r="O29" s="77" t="n">
        <v>3.31416683521627</v>
      </c>
      <c r="P29" s="77" t="n">
        <v>2.51187070800466</v>
      </c>
      <c r="Q29" s="35"/>
      <c r="S29" s="34" t="s">
        <v>44</v>
      </c>
    </row>
    <row r="30" customFormat="false" ht="12.75" hidden="false" customHeight="false" outlineLevel="0" collapsed="false">
      <c r="A30" s="29" t="n">
        <v>2002</v>
      </c>
      <c r="B30" s="77" t="n">
        <v>100</v>
      </c>
      <c r="C30" s="77" t="n">
        <v>72.8265201795276</v>
      </c>
      <c r="D30" s="77" t="n">
        <v>53.72369614316</v>
      </c>
      <c r="E30" s="77" t="n">
        <v>34.3187712640292</v>
      </c>
      <c r="F30" s="77" t="n">
        <v>20.2372906810843</v>
      </c>
      <c r="G30" s="77" t="n">
        <v>16.6132358292755</v>
      </c>
      <c r="H30" s="77" t="n">
        <v>13.3600198704952</v>
      </c>
      <c r="I30" s="77" t="n">
        <v>11.5503029672888</v>
      </c>
      <c r="J30" s="77" t="n">
        <v>9.65682961627994</v>
      </c>
      <c r="K30" s="77" t="n">
        <v>6.48679247462757</v>
      </c>
      <c r="L30" s="77" t="n">
        <v>5.39218234645133</v>
      </c>
      <c r="M30" s="77" t="n">
        <v>4.53382316414531</v>
      </c>
      <c r="N30" s="77" t="n">
        <v>3.91113729703502</v>
      </c>
      <c r="O30" s="77" t="n">
        <v>3.22317916370631</v>
      </c>
      <c r="P30" s="35"/>
      <c r="Q30" s="35"/>
      <c r="X30" s="78"/>
      <c r="Y30" s="78"/>
      <c r="Z30" s="78"/>
      <c r="AA30" s="78"/>
      <c r="AB30" s="78"/>
    </row>
    <row r="31" customFormat="false" ht="12.75" hidden="false" customHeight="false" outlineLevel="0" collapsed="false">
      <c r="A31" s="29" t="n">
        <v>2003</v>
      </c>
      <c r="B31" s="77" t="n">
        <v>100</v>
      </c>
      <c r="C31" s="77" t="n">
        <v>70.79844445223</v>
      </c>
      <c r="D31" s="77" t="n">
        <v>43.4006002639293</v>
      </c>
      <c r="E31" s="77" t="n">
        <v>25.435892045919</v>
      </c>
      <c r="F31" s="77" t="n">
        <v>20.4498475983604</v>
      </c>
      <c r="G31" s="77" t="n">
        <v>16.1960317182263</v>
      </c>
      <c r="H31" s="77" t="n">
        <v>13.96956638522</v>
      </c>
      <c r="I31" s="77" t="n">
        <v>11.647923016735</v>
      </c>
      <c r="J31" s="77" t="n">
        <v>7.47760688551776</v>
      </c>
      <c r="K31" s="77" t="n">
        <v>6.12701304464609</v>
      </c>
      <c r="L31" s="77" t="n">
        <v>5.11976082869122</v>
      </c>
      <c r="M31" s="77" t="n">
        <v>4.37293440306438</v>
      </c>
      <c r="N31" s="77" t="n">
        <v>3.67282112368473</v>
      </c>
      <c r="O31" s="35"/>
      <c r="P31" s="35"/>
      <c r="Q31" s="35"/>
      <c r="X31" s="78"/>
      <c r="Y31" s="78"/>
      <c r="Z31" s="78"/>
      <c r="AA31" s="78"/>
      <c r="AB31" s="78"/>
    </row>
    <row r="32" customFormat="false" ht="12.75" hidden="false" customHeight="false" outlineLevel="0" collapsed="false">
      <c r="A32" s="29" t="n">
        <v>2004</v>
      </c>
      <c r="B32" s="36" t="n">
        <v>100</v>
      </c>
      <c r="C32" s="36" t="n">
        <v>69.0438505358425</v>
      </c>
      <c r="D32" s="36" t="n">
        <v>43.1790766913728</v>
      </c>
      <c r="E32" s="36" t="n">
        <v>26.9601656684261</v>
      </c>
      <c r="F32" s="36" t="n">
        <v>21.1457338288511</v>
      </c>
      <c r="G32" s="36" t="n">
        <v>17.4676995377182</v>
      </c>
      <c r="H32" s="36" t="n">
        <v>14.3223701183246</v>
      </c>
      <c r="I32" s="36" t="n">
        <v>9.4673648540291</v>
      </c>
      <c r="J32" s="36" t="n">
        <v>7.74304659773112</v>
      </c>
      <c r="K32" s="36" t="n">
        <v>6.4112844183825</v>
      </c>
      <c r="L32" s="36" t="n">
        <v>5.43024285485187</v>
      </c>
      <c r="M32" s="36" t="n">
        <v>4.46663273345931</v>
      </c>
      <c r="N32" s="35"/>
      <c r="O32" s="35"/>
      <c r="P32" s="35"/>
      <c r="Q32" s="35"/>
      <c r="X32" s="78"/>
      <c r="Y32" s="78"/>
      <c r="Z32" s="78"/>
      <c r="AA32" s="78"/>
      <c r="AB32" s="78"/>
    </row>
    <row r="33" customFormat="false" ht="12.75" hidden="false" customHeight="false" outlineLevel="0" collapsed="false">
      <c r="A33" s="29" t="n">
        <v>2005</v>
      </c>
      <c r="B33" s="35" t="n">
        <v>100</v>
      </c>
      <c r="C33" s="35" t="n">
        <v>68.6953443307165</v>
      </c>
      <c r="D33" s="35" t="n">
        <v>42.1159197058531</v>
      </c>
      <c r="E33" s="35" t="n">
        <v>30.568046308258</v>
      </c>
      <c r="F33" s="35" t="n">
        <v>24.2975504322767</v>
      </c>
      <c r="G33" s="35" t="n">
        <v>19.4412699990063</v>
      </c>
      <c r="H33" s="35" t="n">
        <v>12.9124018682302</v>
      </c>
      <c r="I33" s="35" t="n">
        <v>10.4839511080195</v>
      </c>
      <c r="J33" s="35" t="n">
        <v>8.6610603199841</v>
      </c>
      <c r="K33" s="35" t="n">
        <v>7.28969989068866</v>
      </c>
      <c r="L33" s="35" t="n">
        <v>6.03883036867733</v>
      </c>
      <c r="M33" s="35"/>
      <c r="N33" s="35"/>
      <c r="O33" s="35"/>
      <c r="P33" s="35"/>
      <c r="Q33" s="35"/>
    </row>
    <row r="34" customFormat="false" ht="12.75" hidden="false" customHeight="false" outlineLevel="0" collapsed="false">
      <c r="A34" s="29" t="n">
        <v>2006</v>
      </c>
      <c r="B34" s="35" t="n">
        <v>100</v>
      </c>
      <c r="C34" s="35" t="n">
        <v>69.2640893790141</v>
      </c>
      <c r="D34" s="35" t="n">
        <v>44.5676641265514</v>
      </c>
      <c r="E34" s="35" t="n">
        <v>31.9909960142907</v>
      </c>
      <c r="F34" s="35" t="n">
        <v>24.3685851764657</v>
      </c>
      <c r="G34" s="35" t="n">
        <v>16.3517336802759</v>
      </c>
      <c r="H34" s="35" t="n">
        <v>12.8069305908349</v>
      </c>
      <c r="I34" s="35" t="n">
        <v>10.1016046093798</v>
      </c>
      <c r="J34" s="35" t="n">
        <v>8.32662164673812</v>
      </c>
      <c r="K34" s="35" t="n">
        <v>6.57280631105054</v>
      </c>
      <c r="L34" s="35"/>
      <c r="M34" s="35"/>
      <c r="N34" s="35"/>
      <c r="O34" s="35"/>
      <c r="P34" s="35"/>
      <c r="Q34" s="35"/>
    </row>
    <row r="35" customFormat="false" ht="12.75" hidden="false" customHeight="false" outlineLevel="0" collapsed="false">
      <c r="A35" s="29" t="n">
        <v>2007</v>
      </c>
      <c r="B35" s="35" t="n">
        <v>100</v>
      </c>
      <c r="C35" s="35" t="n">
        <v>71.1792168279697</v>
      </c>
      <c r="D35" s="35" t="n">
        <v>45.8970458380325</v>
      </c>
      <c r="E35" s="35" t="n">
        <v>32.5644119215604</v>
      </c>
      <c r="F35" s="35" t="n">
        <v>21.5297995296422</v>
      </c>
      <c r="G35" s="35" t="n">
        <v>17.1855465505635</v>
      </c>
      <c r="H35" s="35" t="n">
        <v>12.9588830312727</v>
      </c>
      <c r="I35" s="35" t="n">
        <v>10.4750789029647</v>
      </c>
      <c r="J35" s="35" t="n">
        <v>8.23475926945909</v>
      </c>
      <c r="K35" s="35"/>
      <c r="L35" s="35"/>
      <c r="M35" s="35"/>
      <c r="N35" s="35"/>
      <c r="O35" s="35"/>
      <c r="P35" s="35"/>
      <c r="Q35" s="35"/>
    </row>
    <row r="36" customFormat="false" ht="12.75" hidden="false" customHeight="false" outlineLevel="0" collapsed="false">
      <c r="A36" s="29" t="n">
        <v>2008</v>
      </c>
      <c r="B36" s="35" t="n">
        <v>100</v>
      </c>
      <c r="C36" s="35" t="n">
        <v>68.1178430268664</v>
      </c>
      <c r="D36" s="35" t="n">
        <v>42.0251078080292</v>
      </c>
      <c r="E36" s="35" t="n">
        <v>24.735195621514</v>
      </c>
      <c r="F36" s="35" t="n">
        <v>18.8906365171767</v>
      </c>
      <c r="G36" s="35" t="n">
        <v>14.0414516793676</v>
      </c>
      <c r="H36" s="35" t="n">
        <v>10.6978066942547</v>
      </c>
      <c r="I36" s="35" t="n">
        <v>8.34895558251159</v>
      </c>
      <c r="J36" s="35"/>
      <c r="K36" s="35"/>
      <c r="L36" s="35"/>
      <c r="M36" s="35"/>
      <c r="N36" s="35"/>
      <c r="O36" s="35"/>
      <c r="P36" s="35"/>
      <c r="Q36" s="35"/>
    </row>
    <row r="37" customFormat="false" ht="12.75" hidden="false" customHeight="false" outlineLevel="0" collapsed="false">
      <c r="A37" s="29" t="n">
        <v>2009</v>
      </c>
      <c r="B37" s="36" t="n">
        <v>100</v>
      </c>
      <c r="C37" s="36" t="n">
        <v>69.9152274808196</v>
      </c>
      <c r="D37" s="36" t="n">
        <v>42.4904492785653</v>
      </c>
      <c r="E37" s="36" t="n">
        <v>28.4919331923089</v>
      </c>
      <c r="F37" s="36" t="n">
        <v>21.676980393395</v>
      </c>
      <c r="G37" s="36" t="n">
        <v>15.5566255170019</v>
      </c>
      <c r="H37" s="36" t="n">
        <v>12.082057272756</v>
      </c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2.75" hidden="false" customHeight="false" outlineLevel="0" collapsed="false">
      <c r="A38" s="29" t="n">
        <v>2010</v>
      </c>
      <c r="B38" s="35" t="n">
        <v>100</v>
      </c>
      <c r="C38" s="35" t="n">
        <v>58.4760183353281</v>
      </c>
      <c r="D38" s="35" t="n">
        <v>37.5402001253837</v>
      </c>
      <c r="E38" s="35" t="n">
        <v>25.6206085179486</v>
      </c>
      <c r="F38" s="35" t="n">
        <v>19.5688104019605</v>
      </c>
      <c r="G38" s="35" t="n">
        <v>14.6275534712554</v>
      </c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2.75" hidden="false" customHeight="false" outlineLevel="0" collapsed="false">
      <c r="A39" s="29" t="n">
        <v>2011</v>
      </c>
      <c r="B39" s="35" t="n">
        <v>100</v>
      </c>
      <c r="C39" s="35" t="n">
        <v>69.5398713017889</v>
      </c>
      <c r="D39" s="35" t="n">
        <v>42.7991395286032</v>
      </c>
      <c r="E39" s="35" t="n">
        <v>29.169421603047</v>
      </c>
      <c r="F39" s="35" t="n">
        <v>22.7903858152594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2.75" hidden="false" customHeight="false" outlineLevel="0" collapsed="false">
      <c r="A40" s="29" t="n">
        <v>2012</v>
      </c>
      <c r="B40" s="35" t="n">
        <v>100</v>
      </c>
      <c r="C40" s="35" t="n">
        <v>66.9996649074307</v>
      </c>
      <c r="D40" s="35" t="n">
        <v>39.7712993214375</v>
      </c>
      <c r="E40" s="35" t="n">
        <v>27.9540504314317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2.75" hidden="false" customHeight="false" outlineLevel="0" collapsed="false">
      <c r="A41" s="29" t="n">
        <v>2013</v>
      </c>
      <c r="B41" s="35" t="n">
        <v>100</v>
      </c>
      <c r="C41" s="35" t="n">
        <v>67.2622424993342</v>
      </c>
      <c r="D41" s="35" t="n">
        <v>43.993098576871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2.75" hidden="false" customHeight="false" outlineLevel="0" collapsed="false">
      <c r="A42" s="29" t="n">
        <v>2014</v>
      </c>
      <c r="B42" s="36" t="n">
        <v>100</v>
      </c>
      <c r="C42" s="36" t="n">
        <v>70.5690630092638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2.75" hidden="false" customHeight="false" outlineLevel="0" collapsed="false">
      <c r="A43" s="29" t="n">
        <v>2015</v>
      </c>
      <c r="B43" s="36" t="n">
        <v>100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3.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6" customFormat="false" ht="12.75" hidden="false" customHeight="false" outlineLevel="0" collapsed="false">
      <c r="A46" s="79" t="s">
        <v>63</v>
      </c>
    </row>
    <row r="47" customFormat="false" ht="12.75" hidden="false" customHeight="false" outlineLevel="0" collapsed="false">
      <c r="A47" s="79" t="s">
        <v>64</v>
      </c>
    </row>
    <row r="49" customFormat="false" ht="12.75" hidden="false" customHeight="false" outlineLevel="0" collapsed="false">
      <c r="A49" s="34" t="s">
        <v>43</v>
      </c>
    </row>
    <row r="50" customFormat="false" ht="12.75" hidden="false" customHeight="false" outlineLevel="0" collapsed="false">
      <c r="A50" s="34" t="s">
        <v>44</v>
      </c>
    </row>
    <row r="55" customFormat="false" ht="12.75" hidden="false" customHeight="false" outlineLevel="0" collapsed="false">
      <c r="S55" s="34" t="s">
        <v>43</v>
      </c>
    </row>
    <row r="56" customFormat="false" ht="12.75" hidden="false" customHeight="false" outlineLevel="0" collapsed="false">
      <c r="S56" s="34" t="s">
        <v>44</v>
      </c>
    </row>
    <row r="77" customFormat="false" ht="12.75" hidden="false" customHeight="false" outlineLevel="0" collapsed="false">
      <c r="R77" s="34"/>
    </row>
    <row r="78" customFormat="false" ht="9" hidden="false" customHeight="true" outlineLevel="0" collapsed="false">
      <c r="R78" s="34"/>
    </row>
    <row r="80" customFormat="false" ht="9" hidden="false" customHeight="true" outlineLevel="0" collapsed="false"/>
    <row r="81" customFormat="false" ht="11.25" hidden="false" customHeight="true" outlineLevel="0" collapsed="false"/>
    <row r="82" customFormat="false" ht="9.75" hidden="false" customHeight="true" outlineLevel="0" collapsed="false">
      <c r="S82" s="34" t="s">
        <v>55</v>
      </c>
    </row>
    <row r="83" customFormat="false" ht="12.75" hidden="false" customHeight="false" outlineLevel="0" collapsed="false">
      <c r="S83" s="34" t="s">
        <v>65</v>
      </c>
    </row>
  </sheetData>
  <mergeCells count="3">
    <mergeCell ref="A4:I4"/>
    <mergeCell ref="A6:A7"/>
    <mergeCell ref="B6:I6"/>
  </mergeCells>
  <hyperlinks>
    <hyperlink ref="L1" location="Indice!A1" display="ÍNDICE"/>
  </hyperlink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7" min="1" style="3" width="7.7"/>
    <col collapsed="false" customWidth="true" hidden="false" outlineLevel="0" max="18" min="18" style="3" width="6.7"/>
    <col collapsed="false" customWidth="false" hidden="false" outlineLevel="0" max="257" min="19" style="3" width="11.42"/>
  </cols>
  <sheetData>
    <row r="1" customFormat="false" ht="35.25" hidden="false" customHeight="true" outlineLevel="0" collapsed="false">
      <c r="M1" s="12" t="s">
        <v>25</v>
      </c>
      <c r="N1" s="12"/>
      <c r="O1" s="12"/>
      <c r="P1" s="12"/>
      <c r="Q1" s="12"/>
    </row>
    <row r="3" s="13" customFormat="true" ht="15.75" hidden="false" customHeight="false" outlineLevel="0" collapsed="false">
      <c r="A3" s="13" t="s">
        <v>66</v>
      </c>
      <c r="S3" s="13" t="s">
        <v>67</v>
      </c>
    </row>
    <row r="4" customFormat="false" ht="15.75" hidden="false" customHeight="false" outlineLevel="0" collapsed="false">
      <c r="A4" s="13" t="s">
        <v>68</v>
      </c>
      <c r="B4" s="13"/>
      <c r="S4" s="13" t="s">
        <v>69</v>
      </c>
    </row>
    <row r="5" customFormat="false" ht="12.75" hidden="false" customHeight="true" outlineLevel="0" collapsed="false">
      <c r="A5" s="13"/>
      <c r="B5" s="13"/>
      <c r="S5" s="78" t="s">
        <v>51</v>
      </c>
    </row>
    <row r="6" customFormat="false" ht="12.75" hidden="false" customHeight="true" outlineLevel="0" collapsed="false">
      <c r="A6" s="14"/>
      <c r="B6" s="69" t="s">
        <v>52</v>
      </c>
      <c r="C6" s="80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7"/>
    </row>
    <row r="7" customFormat="false" ht="12.75" hidden="false" customHeight="false" outlineLevel="0" collapsed="false">
      <c r="A7" s="14"/>
      <c r="B7" s="68" t="n">
        <v>2016</v>
      </c>
      <c r="C7" s="68" t="n">
        <v>2015</v>
      </c>
      <c r="D7" s="68" t="n">
        <v>2014</v>
      </c>
      <c r="E7" s="68" t="n">
        <v>2013</v>
      </c>
      <c r="F7" s="68" t="n">
        <v>2012</v>
      </c>
      <c r="G7" s="68" t="n">
        <v>2011</v>
      </c>
      <c r="H7" s="68" t="n">
        <v>2010</v>
      </c>
      <c r="I7" s="68" t="n">
        <v>2009</v>
      </c>
      <c r="J7" s="68" t="n">
        <v>2008</v>
      </c>
      <c r="K7" s="68" t="n">
        <v>2007</v>
      </c>
      <c r="L7" s="68" t="n">
        <v>2006</v>
      </c>
      <c r="M7" s="68" t="n">
        <v>2005</v>
      </c>
      <c r="N7" s="68" t="n">
        <v>2004</v>
      </c>
      <c r="O7" s="68" t="n">
        <v>2003</v>
      </c>
      <c r="P7" s="68" t="n">
        <v>2002</v>
      </c>
      <c r="Q7" s="68" t="n">
        <v>2001</v>
      </c>
    </row>
    <row r="8" customFormat="false" ht="12.75" hidden="false" customHeight="false" outlineLevel="0" collapsed="false">
      <c r="A8" s="48"/>
      <c r="B8" s="48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2.75" hidden="false" customHeight="false" outlineLevel="0" collapsed="false">
      <c r="A9" s="72" t="s">
        <v>3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8"/>
      <c r="Q9" s="28"/>
    </row>
    <row r="10" customFormat="false" ht="12.75" hidden="false" customHeight="false" outlineLevel="0" collapsed="false">
      <c r="A10" s="29" t="n">
        <v>2000</v>
      </c>
      <c r="B10" s="30" t="n">
        <v>2590</v>
      </c>
      <c r="C10" s="31" t="n">
        <v>2982</v>
      </c>
      <c r="D10" s="50" t="n">
        <v>3375</v>
      </c>
      <c r="E10" s="30" t="n">
        <v>3911</v>
      </c>
      <c r="F10" s="30" t="n">
        <v>4554</v>
      </c>
      <c r="G10" s="30" t="n">
        <v>6293</v>
      </c>
      <c r="H10" s="30" t="n">
        <v>7236</v>
      </c>
      <c r="I10" s="30" t="n">
        <v>8189</v>
      </c>
      <c r="J10" s="30" t="n">
        <v>9683</v>
      </c>
      <c r="K10" s="30" t="n">
        <v>11427</v>
      </c>
      <c r="L10" s="30" t="n">
        <v>16029</v>
      </c>
      <c r="M10" s="30" t="n">
        <v>22330</v>
      </c>
      <c r="N10" s="30" t="n">
        <v>37026</v>
      </c>
      <c r="O10" s="30" t="n">
        <v>50397</v>
      </c>
      <c r="P10" s="51" t="n">
        <v>69499</v>
      </c>
      <c r="Q10" s="30" t="n">
        <v>83458</v>
      </c>
    </row>
    <row r="11" customFormat="false" ht="12.75" hidden="false" customHeight="false" outlineLevel="0" collapsed="false">
      <c r="A11" s="29" t="n">
        <v>2001</v>
      </c>
      <c r="B11" s="30" t="n">
        <v>2608</v>
      </c>
      <c r="C11" s="31" t="n">
        <v>3441</v>
      </c>
      <c r="D11" s="50" t="n">
        <v>3932</v>
      </c>
      <c r="E11" s="30" t="n">
        <v>4598</v>
      </c>
      <c r="F11" s="30" t="n">
        <v>5542</v>
      </c>
      <c r="G11" s="30" t="n">
        <v>7872</v>
      </c>
      <c r="H11" s="30" t="n">
        <v>9367</v>
      </c>
      <c r="I11" s="30" t="n">
        <v>10700</v>
      </c>
      <c r="J11" s="30" t="n">
        <v>13443</v>
      </c>
      <c r="K11" s="30" t="n">
        <v>15953</v>
      </c>
      <c r="L11" s="30" t="n">
        <v>25392</v>
      </c>
      <c r="M11" s="30" t="n">
        <v>40823</v>
      </c>
      <c r="N11" s="30" t="n">
        <v>53899</v>
      </c>
      <c r="O11" s="30" t="n">
        <v>74191</v>
      </c>
      <c r="P11" s="52" t="n">
        <v>103827</v>
      </c>
      <c r="Q11" s="53" t="s">
        <v>53</v>
      </c>
    </row>
    <row r="12" customFormat="false" ht="12.75" hidden="false" customHeight="false" outlineLevel="0" collapsed="false">
      <c r="A12" s="29" t="n">
        <v>2002</v>
      </c>
      <c r="B12" s="30" t="n">
        <v>5580</v>
      </c>
      <c r="C12" s="31" t="n">
        <v>6771</v>
      </c>
      <c r="D12" s="31" t="n">
        <v>7849</v>
      </c>
      <c r="E12" s="30" t="n">
        <v>9335</v>
      </c>
      <c r="F12" s="30" t="n">
        <v>11230</v>
      </c>
      <c r="G12" s="30" t="n">
        <v>16718</v>
      </c>
      <c r="H12" s="30" t="n">
        <v>19996</v>
      </c>
      <c r="I12" s="30" t="n">
        <v>23129</v>
      </c>
      <c r="J12" s="30" t="n">
        <v>28761</v>
      </c>
      <c r="K12" s="30" t="n">
        <v>35035</v>
      </c>
      <c r="L12" s="30" t="n">
        <v>59413</v>
      </c>
      <c r="M12" s="30" t="n">
        <v>93007</v>
      </c>
      <c r="N12" s="30" t="n">
        <v>126078</v>
      </c>
      <c r="O12" s="30" t="n">
        <v>173121</v>
      </c>
      <c r="P12" s="52" t="s">
        <v>53</v>
      </c>
      <c r="Q12" s="53"/>
    </row>
    <row r="13" customFormat="false" ht="12.75" hidden="false" customHeight="false" outlineLevel="0" collapsed="false">
      <c r="A13" s="29" t="n">
        <v>2003</v>
      </c>
      <c r="B13" s="30" t="n">
        <v>6290</v>
      </c>
      <c r="C13" s="31" t="n">
        <v>7489</v>
      </c>
      <c r="D13" s="31" t="n">
        <v>8768</v>
      </c>
      <c r="E13" s="30" t="n">
        <v>10493</v>
      </c>
      <c r="F13" s="30" t="n">
        <v>12806</v>
      </c>
      <c r="G13" s="30" t="n">
        <v>19948</v>
      </c>
      <c r="H13" s="30" t="n">
        <v>23924</v>
      </c>
      <c r="I13" s="30" t="n">
        <v>27737</v>
      </c>
      <c r="J13" s="30" t="n">
        <v>35022</v>
      </c>
      <c r="K13" s="30" t="n">
        <v>43561</v>
      </c>
      <c r="L13" s="30" t="n">
        <v>74327</v>
      </c>
      <c r="M13" s="30" t="n">
        <v>121248</v>
      </c>
      <c r="N13" s="30" t="n">
        <v>171258</v>
      </c>
      <c r="O13" s="53"/>
      <c r="P13" s="52"/>
      <c r="Q13" s="53"/>
    </row>
    <row r="14" customFormat="false" ht="12.75" hidden="false" customHeight="false" outlineLevel="0" collapsed="false">
      <c r="A14" s="29" t="n">
        <v>2004</v>
      </c>
      <c r="B14" s="32" t="n">
        <v>6406</v>
      </c>
      <c r="C14" s="54" t="n">
        <v>7788</v>
      </c>
      <c r="D14" s="54" t="n">
        <v>9195</v>
      </c>
      <c r="E14" s="32" t="n">
        <v>11105</v>
      </c>
      <c r="F14" s="32" t="n">
        <v>13578</v>
      </c>
      <c r="G14" s="32" t="n">
        <v>20541</v>
      </c>
      <c r="H14" s="32" t="n">
        <v>25052</v>
      </c>
      <c r="I14" s="32" t="n">
        <v>30327</v>
      </c>
      <c r="J14" s="32" t="n">
        <v>38666</v>
      </c>
      <c r="K14" s="32" t="n">
        <v>61927</v>
      </c>
      <c r="L14" s="32" t="n">
        <v>99022</v>
      </c>
      <c r="M14" s="32" t="n">
        <v>143419</v>
      </c>
      <c r="N14" s="53"/>
      <c r="O14" s="53"/>
      <c r="P14" s="53"/>
      <c r="Q14" s="53"/>
    </row>
    <row r="15" customFormat="false" ht="12.75" hidden="false" customHeight="false" outlineLevel="0" collapsed="false">
      <c r="A15" s="29" t="n">
        <v>2005</v>
      </c>
      <c r="B15" s="30" t="n">
        <v>9723</v>
      </c>
      <c r="C15" s="31" t="n">
        <v>11737</v>
      </c>
      <c r="D15" s="31" t="n">
        <v>13945</v>
      </c>
      <c r="E15" s="30" t="n">
        <v>16880</v>
      </c>
      <c r="F15" s="30" t="n">
        <v>20790</v>
      </c>
      <c r="G15" s="30" t="n">
        <v>31302</v>
      </c>
      <c r="H15" s="30" t="n">
        <v>39121</v>
      </c>
      <c r="I15" s="30" t="n">
        <v>49217</v>
      </c>
      <c r="J15" s="30" t="n">
        <v>67810</v>
      </c>
      <c r="K15" s="30" t="n">
        <v>110605</v>
      </c>
      <c r="L15" s="30" t="n">
        <v>161008</v>
      </c>
      <c r="M15" s="53"/>
      <c r="N15" s="53"/>
      <c r="O15" s="53"/>
      <c r="P15" s="52"/>
      <c r="Q15" s="53"/>
    </row>
    <row r="16" customFormat="false" ht="12.75" hidden="false" customHeight="false" outlineLevel="0" collapsed="false">
      <c r="A16" s="29" t="n">
        <v>2006</v>
      </c>
      <c r="B16" s="30" t="n">
        <v>12731</v>
      </c>
      <c r="C16" s="31" t="n">
        <v>16128</v>
      </c>
      <c r="D16" s="31" t="n">
        <v>19566</v>
      </c>
      <c r="E16" s="30" t="n">
        <v>24806</v>
      </c>
      <c r="F16" s="30" t="n">
        <v>31672</v>
      </c>
      <c r="G16" s="30" t="n">
        <v>47200</v>
      </c>
      <c r="H16" s="30" t="n">
        <v>61964</v>
      </c>
      <c r="I16" s="30" t="n">
        <v>86324</v>
      </c>
      <c r="J16" s="30" t="n">
        <v>134159</v>
      </c>
      <c r="K16" s="30" t="n">
        <v>193692</v>
      </c>
      <c r="L16" s="53"/>
      <c r="M16" s="53"/>
      <c r="N16" s="53"/>
      <c r="O16" s="53"/>
      <c r="P16" s="52"/>
      <c r="Q16" s="53"/>
    </row>
    <row r="17" customFormat="false" ht="12.75" hidden="false" customHeight="false" outlineLevel="0" collapsed="false">
      <c r="A17" s="29" t="n">
        <v>2007</v>
      </c>
      <c r="B17" s="30" t="n">
        <v>18838</v>
      </c>
      <c r="C17" s="31" t="n">
        <v>23963</v>
      </c>
      <c r="D17" s="31" t="n">
        <v>29645</v>
      </c>
      <c r="E17" s="30" t="n">
        <v>39314</v>
      </c>
      <c r="F17" s="30" t="n">
        <v>49252</v>
      </c>
      <c r="G17" s="30" t="n">
        <v>74495</v>
      </c>
      <c r="H17" s="30" t="n">
        <v>104995</v>
      </c>
      <c r="I17" s="30" t="n">
        <v>162831</v>
      </c>
      <c r="J17" s="30" t="n">
        <v>228762</v>
      </c>
      <c r="K17" s="53" t="s">
        <v>53</v>
      </c>
      <c r="L17" s="53"/>
      <c r="M17" s="53"/>
      <c r="N17" s="53"/>
      <c r="O17" s="53"/>
      <c r="P17" s="52"/>
      <c r="Q17" s="53"/>
    </row>
    <row r="18" customFormat="false" ht="12.75" hidden="false" customHeight="false" outlineLevel="0" collapsed="false">
      <c r="A18" s="29" t="n">
        <v>2008</v>
      </c>
      <c r="B18" s="30" t="n">
        <v>14385</v>
      </c>
      <c r="C18" s="31" t="n">
        <v>18432</v>
      </c>
      <c r="D18" s="31" t="n">
        <v>24193</v>
      </c>
      <c r="E18" s="30" t="n">
        <v>32548</v>
      </c>
      <c r="F18" s="30" t="n">
        <v>42618</v>
      </c>
      <c r="G18" s="30" t="n">
        <v>72408</v>
      </c>
      <c r="H18" s="30" t="n">
        <v>117365</v>
      </c>
      <c r="I18" s="30" t="n">
        <v>172297</v>
      </c>
      <c r="J18" s="53"/>
      <c r="K18" s="53"/>
      <c r="L18" s="53"/>
      <c r="M18" s="53"/>
      <c r="N18" s="53"/>
      <c r="O18" s="53"/>
      <c r="P18" s="52"/>
      <c r="Q18" s="53"/>
    </row>
    <row r="19" customFormat="false" ht="12.75" hidden="false" customHeight="false" outlineLevel="0" collapsed="false">
      <c r="A19" s="29" t="n">
        <v>2009</v>
      </c>
      <c r="B19" s="32" t="n">
        <v>15307</v>
      </c>
      <c r="C19" s="54" t="n">
        <v>19709</v>
      </c>
      <c r="D19" s="54" t="n">
        <v>27463</v>
      </c>
      <c r="E19" s="32" t="n">
        <v>36097</v>
      </c>
      <c r="F19" s="32" t="n">
        <v>53832</v>
      </c>
      <c r="G19" s="32" t="n">
        <v>88577</v>
      </c>
      <c r="H19" s="32" t="n">
        <v>126692</v>
      </c>
      <c r="I19" s="30"/>
      <c r="J19" s="53"/>
      <c r="K19" s="53"/>
      <c r="L19" s="53"/>
      <c r="M19" s="53"/>
      <c r="N19" s="53"/>
      <c r="O19" s="53"/>
      <c r="P19" s="53"/>
      <c r="Q19" s="53"/>
    </row>
    <row r="20" customFormat="false" ht="12.75" hidden="false" customHeight="false" outlineLevel="0" collapsed="false">
      <c r="A20" s="29" t="n">
        <v>2010</v>
      </c>
      <c r="B20" s="30" t="n">
        <v>17966</v>
      </c>
      <c r="C20" s="31" t="n">
        <v>24035</v>
      </c>
      <c r="D20" s="31" t="n">
        <v>31468</v>
      </c>
      <c r="E20" s="30" t="n">
        <v>46108</v>
      </c>
      <c r="F20" s="30" t="n">
        <v>71822</v>
      </c>
      <c r="G20" s="30" t="n">
        <v>122823</v>
      </c>
      <c r="H20" s="30"/>
      <c r="I20" s="30"/>
      <c r="J20" s="53"/>
      <c r="K20" s="53"/>
      <c r="L20" s="53"/>
      <c r="M20" s="53"/>
      <c r="N20" s="53"/>
      <c r="O20" s="53"/>
      <c r="P20" s="52"/>
      <c r="Q20" s="53"/>
    </row>
    <row r="21" customFormat="false" ht="12.75" hidden="false" customHeight="false" outlineLevel="0" collapsed="false">
      <c r="A21" s="29" t="n">
        <v>2011</v>
      </c>
      <c r="B21" s="30" t="n">
        <v>24473</v>
      </c>
      <c r="C21" s="31" t="n">
        <v>31323</v>
      </c>
      <c r="D21" s="31" t="n">
        <v>45959</v>
      </c>
      <c r="E21" s="30" t="n">
        <v>74674</v>
      </c>
      <c r="F21" s="30" t="n">
        <v>107383</v>
      </c>
      <c r="G21" s="30"/>
      <c r="H21" s="30"/>
      <c r="I21" s="30"/>
      <c r="J21" s="53"/>
      <c r="K21" s="53"/>
      <c r="L21" s="53"/>
      <c r="M21" s="53"/>
      <c r="N21" s="53"/>
      <c r="O21" s="53"/>
      <c r="P21" s="55"/>
      <c r="Q21" s="53"/>
    </row>
    <row r="22" customFormat="false" ht="12.75" hidden="false" customHeight="false" outlineLevel="0" collapsed="false">
      <c r="A22" s="29" t="n">
        <v>2012</v>
      </c>
      <c r="B22" s="30" t="n">
        <v>26695</v>
      </c>
      <c r="C22" s="31" t="n">
        <v>37980</v>
      </c>
      <c r="D22" s="31" t="n">
        <v>63982</v>
      </c>
      <c r="E22" s="30" t="n">
        <v>95496</v>
      </c>
      <c r="F22" s="30"/>
      <c r="G22" s="30"/>
      <c r="H22" s="30"/>
      <c r="I22" s="30"/>
      <c r="J22" s="53"/>
      <c r="K22" s="53"/>
      <c r="L22" s="53"/>
      <c r="M22" s="53"/>
      <c r="N22" s="53"/>
      <c r="O22" s="53"/>
      <c r="P22" s="53"/>
      <c r="Q22" s="53"/>
    </row>
    <row r="23" customFormat="false" ht="12.75" hidden="false" customHeight="false" outlineLevel="0" collapsed="false">
      <c r="A23" s="29" t="n">
        <v>2013</v>
      </c>
      <c r="B23" s="30" t="n">
        <v>37992</v>
      </c>
      <c r="C23" s="31" t="n">
        <v>58087</v>
      </c>
      <c r="D23" s="31" t="n">
        <v>86359</v>
      </c>
      <c r="E23" s="30"/>
      <c r="F23" s="30"/>
      <c r="G23" s="30"/>
      <c r="H23" s="30"/>
      <c r="I23" s="30"/>
      <c r="J23" s="53"/>
      <c r="K23" s="53"/>
      <c r="L23" s="53"/>
      <c r="M23" s="53"/>
      <c r="N23" s="53"/>
      <c r="O23" s="53"/>
      <c r="P23" s="53"/>
      <c r="Q23" s="53"/>
    </row>
    <row r="24" customFormat="false" ht="12.75" hidden="false" customHeight="false" outlineLevel="0" collapsed="false">
      <c r="A24" s="29" t="n">
        <v>2014</v>
      </c>
      <c r="B24" s="32" t="n">
        <v>64522</v>
      </c>
      <c r="C24" s="54" t="n">
        <v>91431</v>
      </c>
      <c r="D24" s="31"/>
      <c r="E24" s="30"/>
      <c r="F24" s="30"/>
      <c r="G24" s="30"/>
      <c r="H24" s="30"/>
      <c r="I24" s="30"/>
      <c r="J24" s="53"/>
      <c r="K24" s="53"/>
      <c r="L24" s="53"/>
      <c r="M24" s="53"/>
      <c r="N24" s="53"/>
      <c r="O24" s="53"/>
      <c r="P24" s="53"/>
      <c r="Q24" s="53"/>
    </row>
    <row r="25" s="3" customFormat="true" ht="12.75" hidden="false" customHeight="false" outlineLevel="0" collapsed="false">
      <c r="A25" s="29" t="n">
        <v>2015</v>
      </c>
      <c r="B25" s="30" t="n">
        <v>100385</v>
      </c>
      <c r="C25" s="50"/>
      <c r="D25" s="31"/>
      <c r="E25" s="30"/>
      <c r="F25" s="30"/>
      <c r="G25" s="30"/>
      <c r="H25" s="30"/>
      <c r="I25" s="30"/>
      <c r="J25" s="53"/>
      <c r="K25" s="53"/>
      <c r="L25" s="53"/>
      <c r="M25" s="53"/>
      <c r="N25" s="53"/>
      <c r="O25" s="53"/>
      <c r="P25" s="53"/>
      <c r="Q25" s="53"/>
    </row>
    <row r="26" customFormat="false" ht="12.75" hidden="false" customHeight="false" outlineLevel="0" collapsed="false">
      <c r="A26" s="29"/>
      <c r="B26" s="71"/>
      <c r="C26" s="30"/>
      <c r="D26" s="30"/>
      <c r="E26" s="30"/>
      <c r="F26" s="30"/>
      <c r="G26" s="30"/>
      <c r="H26" s="30"/>
      <c r="I26" s="30"/>
      <c r="J26" s="53"/>
      <c r="K26" s="53"/>
      <c r="L26" s="53"/>
      <c r="M26" s="53"/>
      <c r="N26" s="53"/>
      <c r="O26" s="53"/>
      <c r="P26" s="53"/>
      <c r="Q26" s="53"/>
    </row>
    <row r="27" customFormat="false" ht="12.75" hidden="false" customHeight="false" outlineLevel="0" collapsed="false">
      <c r="A27" s="29" t="s">
        <v>31</v>
      </c>
      <c r="B27" s="81" t="n">
        <v>366491</v>
      </c>
      <c r="C27" s="31" t="n">
        <v>361296</v>
      </c>
      <c r="D27" s="31" t="n">
        <v>375699</v>
      </c>
      <c r="E27" s="31" t="n">
        <v>405365</v>
      </c>
      <c r="F27" s="31" t="n">
        <v>425079</v>
      </c>
      <c r="G27" s="31" t="n">
        <v>508177</v>
      </c>
      <c r="H27" s="31" t="n">
        <v>535712</v>
      </c>
      <c r="I27" s="31" t="n">
        <v>570751</v>
      </c>
      <c r="J27" s="31" t="n">
        <v>556306</v>
      </c>
      <c r="K27" s="31" t="n">
        <v>472200</v>
      </c>
      <c r="L27" s="31" t="n">
        <v>435191</v>
      </c>
      <c r="M27" s="31" t="n">
        <v>420827</v>
      </c>
      <c r="N27" s="31" t="n">
        <v>388261</v>
      </c>
      <c r="O27" s="31" t="n">
        <v>297709</v>
      </c>
      <c r="P27" s="31" t="n">
        <v>173326</v>
      </c>
      <c r="Q27" s="31" t="n">
        <v>83458</v>
      </c>
    </row>
    <row r="28" s="37" customFormat="true" ht="14.1" hidden="false" customHeight="true" outlineLevel="0" collapsed="false">
      <c r="A28" s="82"/>
      <c r="B28" s="82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14.25" hidden="false" customHeight="true" outlineLevel="0" collapsed="false">
      <c r="A29" s="83" t="s">
        <v>70</v>
      </c>
      <c r="B29" s="29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3"/>
      <c r="P29" s="83"/>
      <c r="Q29" s="83"/>
    </row>
    <row r="30" customFormat="false" ht="12.75" hidden="false" customHeight="true" outlineLevel="0" collapsed="false">
      <c r="A30" s="29" t="n">
        <v>2000</v>
      </c>
      <c r="B30" s="85" t="n">
        <v>0.706702210968346</v>
      </c>
      <c r="C30" s="85" t="n">
        <v>0.825362030025243</v>
      </c>
      <c r="D30" s="85" t="n">
        <v>0.89832552122843</v>
      </c>
      <c r="E30" s="85" t="n">
        <v>0.964809492679437</v>
      </c>
      <c r="F30" s="85" t="n">
        <v>1.07133027037327</v>
      </c>
      <c r="G30" s="85" t="n">
        <v>1.23834805589391</v>
      </c>
      <c r="H30" s="85" t="n">
        <v>1.35072576309659</v>
      </c>
      <c r="I30" s="85" t="n">
        <v>1.4347762859811</v>
      </c>
      <c r="J30" s="85" t="n">
        <v>1.7405888126319</v>
      </c>
      <c r="K30" s="85" t="n">
        <v>2.41994917407878</v>
      </c>
      <c r="L30" s="85" t="n">
        <v>3.68321036050837</v>
      </c>
      <c r="M30" s="85" t="n">
        <v>5.30621846982252</v>
      </c>
      <c r="N30" s="85" t="n">
        <v>9.53636857680787</v>
      </c>
      <c r="O30" s="85" t="n">
        <v>16.9282755979833</v>
      </c>
      <c r="P30" s="85" t="n">
        <v>40.09727334618</v>
      </c>
      <c r="Q30" s="85" t="n">
        <v>100</v>
      </c>
    </row>
    <row r="31" customFormat="false" ht="12.75" hidden="false" customHeight="false" outlineLevel="0" collapsed="false">
      <c r="A31" s="29" t="n">
        <v>2001</v>
      </c>
      <c r="B31" s="35" t="n">
        <v>0.711613654905578</v>
      </c>
      <c r="C31" s="35" t="n">
        <v>0.952404676497941</v>
      </c>
      <c r="D31" s="35" t="n">
        <v>1.04658250354672</v>
      </c>
      <c r="E31" s="35" t="n">
        <v>1.13428638387626</v>
      </c>
      <c r="F31" s="35" t="n">
        <v>1.30375765445952</v>
      </c>
      <c r="G31" s="35" t="n">
        <v>1.54906656538962</v>
      </c>
      <c r="H31" s="35" t="n">
        <v>1.74851412699361</v>
      </c>
      <c r="I31" s="35" t="n">
        <v>1.87472295274121</v>
      </c>
      <c r="J31" s="35" t="n">
        <v>2.41647582445632</v>
      </c>
      <c r="K31" s="35" t="n">
        <v>3.37844133841593</v>
      </c>
      <c r="L31" s="35" t="n">
        <v>5.83467948555921</v>
      </c>
      <c r="M31" s="35" t="n">
        <v>9.70066084162851</v>
      </c>
      <c r="N31" s="35" t="n">
        <v>13.8821565905409</v>
      </c>
      <c r="O31" s="35" t="n">
        <v>24.9206439845621</v>
      </c>
      <c r="P31" s="35" t="n">
        <v>59.90272665382</v>
      </c>
      <c r="Q31" s="35"/>
    </row>
    <row r="32" customFormat="false" ht="12.75" hidden="false" customHeight="false" outlineLevel="0" collapsed="false">
      <c r="A32" s="29" t="n">
        <v>2002</v>
      </c>
      <c r="B32" s="77" t="n">
        <v>1.52254762054184</v>
      </c>
      <c r="C32" s="77" t="n">
        <v>1.87408662149595</v>
      </c>
      <c r="D32" s="77" t="n">
        <v>2.08917244922132</v>
      </c>
      <c r="E32" s="77" t="n">
        <v>2.30286285199758</v>
      </c>
      <c r="F32" s="77" t="n">
        <v>2.64186186567673</v>
      </c>
      <c r="G32" s="77" t="n">
        <v>3.28979863315341</v>
      </c>
      <c r="H32" s="77" t="n">
        <v>3.73260259243773</v>
      </c>
      <c r="I32" s="77" t="n">
        <v>4.05238010971509</v>
      </c>
      <c r="J32" s="77" t="n">
        <v>5.16999636890488</v>
      </c>
      <c r="K32" s="77" t="n">
        <v>7.41952562473528</v>
      </c>
      <c r="L32" s="77" t="n">
        <v>13.6521665199878</v>
      </c>
      <c r="M32" s="77" t="n">
        <v>22.1010058765241</v>
      </c>
      <c r="N32" s="77" t="n">
        <v>32.472486291438</v>
      </c>
      <c r="O32" s="77" t="n">
        <v>58.1510804174546</v>
      </c>
      <c r="Q32" s="37"/>
      <c r="S32" s="34" t="s">
        <v>43</v>
      </c>
    </row>
    <row r="33" customFormat="false" ht="12.75" hidden="false" customHeight="false" outlineLevel="0" collapsed="false">
      <c r="A33" s="29" t="n">
        <v>2003</v>
      </c>
      <c r="B33" s="77" t="n">
        <v>1.71627679806598</v>
      </c>
      <c r="C33" s="77" t="n">
        <v>2.07281564146849</v>
      </c>
      <c r="D33" s="77" t="n">
        <v>2.33378316152026</v>
      </c>
      <c r="E33" s="77" t="n">
        <v>2.58853132362192</v>
      </c>
      <c r="F33" s="77" t="n">
        <v>3.01261647834873</v>
      </c>
      <c r="G33" s="77" t="n">
        <v>3.92540394390144</v>
      </c>
      <c r="H33" s="77" t="n">
        <v>4.46583238755152</v>
      </c>
      <c r="I33" s="77" t="n">
        <v>4.85973743366197</v>
      </c>
      <c r="J33" s="77" t="n">
        <v>6.29545609790295</v>
      </c>
      <c r="K33" s="77" t="n">
        <v>9.22511647606946</v>
      </c>
      <c r="L33" s="77" t="n">
        <v>17.0791675379316</v>
      </c>
      <c r="M33" s="77" t="n">
        <v>28.8118395445159</v>
      </c>
      <c r="N33" s="77" t="n">
        <v>44.1089885412133</v>
      </c>
      <c r="O33" s="37"/>
      <c r="P33" s="37"/>
      <c r="Q33" s="37"/>
      <c r="S33" s="34" t="s">
        <v>44</v>
      </c>
    </row>
    <row r="34" customFormat="false" ht="12.75" hidden="false" customHeight="false" outlineLevel="0" collapsed="false">
      <c r="A34" s="29" t="n">
        <v>2004</v>
      </c>
      <c r="B34" s="86" t="n">
        <v>1.74792832566148</v>
      </c>
      <c r="C34" s="86" t="n">
        <v>2.15557326956291</v>
      </c>
      <c r="D34" s="86" t="n">
        <v>2.44743797561346</v>
      </c>
      <c r="E34" s="86" t="n">
        <v>2.73950637080162</v>
      </c>
      <c r="F34" s="86" t="n">
        <v>3.19422977846471</v>
      </c>
      <c r="G34" s="86" t="n">
        <v>4.04209556906354</v>
      </c>
      <c r="H34" s="86" t="n">
        <v>4.67639328594469</v>
      </c>
      <c r="I34" s="86" t="n">
        <v>5.31352551287689</v>
      </c>
      <c r="J34" s="86" t="n">
        <v>6.95049127638386</v>
      </c>
      <c r="K34" s="86" t="n">
        <v>13.1145700974164</v>
      </c>
      <c r="L34" s="86" t="n">
        <v>22.7536874613675</v>
      </c>
      <c r="M34" s="86" t="n">
        <v>34.080275267509</v>
      </c>
      <c r="N34" s="37"/>
      <c r="O34" s="37"/>
      <c r="P34" s="37"/>
      <c r="Q34" s="37"/>
    </row>
    <row r="35" customFormat="false" ht="12.75" hidden="false" customHeight="false" outlineLevel="0" collapsed="false">
      <c r="A35" s="29" t="n">
        <v>2005</v>
      </c>
      <c r="B35" s="77" t="n">
        <v>2.65299830009468</v>
      </c>
      <c r="C35" s="77" t="n">
        <v>3.2485828794119</v>
      </c>
      <c r="D35" s="77" t="n">
        <v>3.71174796845347</v>
      </c>
      <c r="E35" s="77" t="n">
        <v>4.16414836011989</v>
      </c>
      <c r="F35" s="77" t="n">
        <v>4.89085558213885</v>
      </c>
      <c r="G35" s="77" t="n">
        <v>6.15966484118722</v>
      </c>
      <c r="H35" s="77" t="n">
        <v>7.30261782450272</v>
      </c>
      <c r="I35" s="77" t="n">
        <v>8.6231999593518</v>
      </c>
      <c r="J35" s="77" t="n">
        <v>12.1893346467592</v>
      </c>
      <c r="K35" s="77" t="n">
        <v>23.4233375688268</v>
      </c>
      <c r="L35" s="77" t="n">
        <v>36.9970886346455</v>
      </c>
      <c r="M35" s="35"/>
      <c r="N35" s="35"/>
      <c r="O35" s="37"/>
      <c r="P35" s="37"/>
      <c r="Q35" s="37"/>
    </row>
    <row r="36" customFormat="false" ht="12.75" hidden="false" customHeight="false" outlineLevel="0" collapsed="false">
      <c r="A36" s="29" t="n">
        <v>2006</v>
      </c>
      <c r="B36" s="77" t="n">
        <v>3.47375515360541</v>
      </c>
      <c r="C36" s="77" t="n">
        <v>4.46392985253089</v>
      </c>
      <c r="D36" s="77" t="n">
        <v>5.20789248840162</v>
      </c>
      <c r="E36" s="77" t="n">
        <v>6.11942323584917</v>
      </c>
      <c r="F36" s="77" t="n">
        <v>7.45085031253014</v>
      </c>
      <c r="G36" s="77" t="n">
        <v>9.28810237377922</v>
      </c>
      <c r="H36" s="77" t="n">
        <v>11.5666626844275</v>
      </c>
      <c r="I36" s="77" t="n">
        <v>15.1246340348068</v>
      </c>
      <c r="J36" s="77" t="n">
        <v>24.1160440477004</v>
      </c>
      <c r="K36" s="77" t="n">
        <v>41.0190597204574</v>
      </c>
      <c r="L36" s="35"/>
      <c r="M36" s="35"/>
      <c r="N36" s="35"/>
      <c r="O36" s="35"/>
      <c r="P36" s="35"/>
      <c r="Q36" s="37" t="s">
        <v>53</v>
      </c>
    </row>
    <row r="37" customFormat="false" ht="12.75" hidden="false" customHeight="false" outlineLevel="0" collapsed="false">
      <c r="A37" s="29" t="n">
        <v>2007</v>
      </c>
      <c r="B37" s="77" t="n">
        <v>5.14009893830954</v>
      </c>
      <c r="C37" s="77" t="n">
        <v>6.63251184624242</v>
      </c>
      <c r="D37" s="77" t="n">
        <v>7.89062520794572</v>
      </c>
      <c r="E37" s="77" t="n">
        <v>9.69841994252094</v>
      </c>
      <c r="F37" s="77" t="n">
        <v>11.5865521467774</v>
      </c>
      <c r="G37" s="77" t="n">
        <v>14.659262422345</v>
      </c>
      <c r="H37" s="77" t="n">
        <v>19.5991502897079</v>
      </c>
      <c r="I37" s="77" t="n">
        <v>28.5292535624116</v>
      </c>
      <c r="J37" s="77" t="n">
        <v>41.1216129252606</v>
      </c>
      <c r="K37" s="35"/>
      <c r="L37" s="35"/>
      <c r="M37" s="35"/>
      <c r="N37" s="35"/>
      <c r="O37" s="35"/>
      <c r="P37" s="35"/>
      <c r="Q37" s="37"/>
    </row>
    <row r="38" customFormat="false" ht="12.75" hidden="false" customHeight="false" outlineLevel="0" collapsed="false">
      <c r="A38" s="29" t="n">
        <v>2008</v>
      </c>
      <c r="B38" s="77" t="n">
        <v>3.9250622798377</v>
      </c>
      <c r="C38" s="77" t="n">
        <v>5.10163411717816</v>
      </c>
      <c r="D38" s="77" t="n">
        <v>6.4394635066902</v>
      </c>
      <c r="E38" s="77" t="n">
        <v>8.02930692092312</v>
      </c>
      <c r="F38" s="77" t="n">
        <v>10.0259010678015</v>
      </c>
      <c r="G38" s="77" t="n">
        <v>14.2485787432332</v>
      </c>
      <c r="H38" s="77" t="n">
        <v>21.9082268084344</v>
      </c>
      <c r="I38" s="77" t="n">
        <v>30.1877701484535</v>
      </c>
      <c r="J38" s="77"/>
      <c r="K38" s="35"/>
      <c r="L38" s="35"/>
      <c r="M38" s="35"/>
      <c r="N38" s="35"/>
      <c r="O38" s="35"/>
      <c r="P38" s="35"/>
      <c r="Q38" s="37"/>
    </row>
    <row r="39" customFormat="false" ht="12.75" hidden="false" customHeight="false" outlineLevel="0" collapsed="false">
      <c r="A39" s="29" t="n">
        <v>2009</v>
      </c>
      <c r="B39" s="86" t="n">
        <v>4.17663735262257</v>
      </c>
      <c r="C39" s="86" t="n">
        <v>5.45508392010983</v>
      </c>
      <c r="D39" s="86" t="n">
        <v>7.30984112281374</v>
      </c>
      <c r="E39" s="86" t="n">
        <v>8.90481417981325</v>
      </c>
      <c r="F39" s="86" t="n">
        <v>12.6639989272582</v>
      </c>
      <c r="G39" s="86" t="n">
        <v>17.4303441517424</v>
      </c>
      <c r="H39" s="86" t="n">
        <v>23.6492742369034</v>
      </c>
      <c r="I39" s="77"/>
      <c r="J39" s="77"/>
      <c r="K39" s="35"/>
      <c r="L39" s="35"/>
      <c r="M39" s="35"/>
      <c r="N39" s="35"/>
      <c r="O39" s="35"/>
      <c r="P39" s="35"/>
      <c r="Q39" s="37"/>
    </row>
    <row r="40" customFormat="false" ht="12.75" hidden="false" customHeight="false" outlineLevel="0" collapsed="false">
      <c r="A40" s="29" t="n">
        <v>2010</v>
      </c>
      <c r="B40" s="77" t="n">
        <v>4.90216676535031</v>
      </c>
      <c r="C40" s="77" t="n">
        <v>6.65244010451264</v>
      </c>
      <c r="D40" s="77" t="n">
        <v>8.37585407467148</v>
      </c>
      <c r="E40" s="77" t="n">
        <v>11.3744403192185</v>
      </c>
      <c r="F40" s="77" t="n">
        <v>16.8961534208935</v>
      </c>
      <c r="G40" s="77" t="n">
        <v>24.1693347003111</v>
      </c>
      <c r="H40" s="77"/>
      <c r="I40" s="77"/>
      <c r="J40" s="77"/>
      <c r="K40" s="35"/>
      <c r="L40" s="35"/>
      <c r="M40" s="35"/>
      <c r="N40" s="35"/>
      <c r="O40" s="35"/>
      <c r="P40" s="35"/>
      <c r="Q40" s="37"/>
    </row>
    <row r="41" customFormat="false" ht="12.75" hidden="false" customHeight="false" outlineLevel="0" collapsed="false">
      <c r="A41" s="29" t="n">
        <v>2011</v>
      </c>
      <c r="B41" s="77" t="n">
        <v>6.67765374865959</v>
      </c>
      <c r="C41" s="77" t="n">
        <v>8.66962269164342</v>
      </c>
      <c r="D41" s="77" t="n">
        <v>12.2329311496703</v>
      </c>
      <c r="E41" s="77" t="n">
        <v>18.4214226684593</v>
      </c>
      <c r="F41" s="77" t="n">
        <v>25.2618924952774</v>
      </c>
      <c r="G41" s="77"/>
      <c r="H41" s="77"/>
      <c r="I41" s="77"/>
      <c r="J41" s="77"/>
      <c r="K41" s="35"/>
      <c r="L41" s="35"/>
      <c r="M41" s="35"/>
      <c r="N41" s="35"/>
      <c r="O41" s="35"/>
      <c r="P41" s="35"/>
      <c r="Q41" s="37"/>
    </row>
    <row r="42" customFormat="false" ht="12.75" hidden="false" customHeight="false" outlineLevel="0" collapsed="false">
      <c r="A42" s="29" t="n">
        <v>2012</v>
      </c>
      <c r="B42" s="77" t="n">
        <v>7.28394421691119</v>
      </c>
      <c r="C42" s="77" t="n">
        <v>10.5121562375448</v>
      </c>
      <c r="D42" s="77" t="n">
        <v>17.0301225182926</v>
      </c>
      <c r="E42" s="77" t="n">
        <v>23.558027950119</v>
      </c>
      <c r="F42" s="77"/>
      <c r="G42" s="77"/>
      <c r="H42" s="77"/>
      <c r="I42" s="77"/>
      <c r="J42" s="77"/>
      <c r="K42" s="35"/>
      <c r="L42" s="35"/>
      <c r="M42" s="35"/>
      <c r="N42" s="35"/>
      <c r="O42" s="35"/>
      <c r="P42" s="35"/>
      <c r="Q42" s="37"/>
    </row>
    <row r="43" customFormat="false" ht="12.75" hidden="false" customHeight="false" outlineLevel="0" collapsed="false">
      <c r="A43" s="29" t="n">
        <v>2013</v>
      </c>
      <c r="B43" s="77" t="n">
        <v>10.3664210035171</v>
      </c>
      <c r="C43" s="77" t="n">
        <v>16.0773991408706</v>
      </c>
      <c r="D43" s="77" t="n">
        <v>22.9862203519307</v>
      </c>
      <c r="E43" s="77"/>
      <c r="F43" s="77"/>
      <c r="G43" s="77"/>
      <c r="H43" s="77"/>
      <c r="I43" s="77"/>
      <c r="J43" s="77"/>
      <c r="K43" s="35"/>
      <c r="L43" s="35"/>
      <c r="M43" s="35"/>
      <c r="N43" s="35"/>
      <c r="O43" s="35"/>
      <c r="P43" s="35"/>
      <c r="Q43" s="37"/>
    </row>
    <row r="44" customFormat="false" ht="12.75" hidden="false" customHeight="false" outlineLevel="0" collapsed="false">
      <c r="A44" s="29" t="n">
        <v>2014</v>
      </c>
      <c r="B44" s="58" t="n">
        <v>17.6053436510037</v>
      </c>
      <c r="C44" s="58" t="n">
        <v>25.3063969709047</v>
      </c>
      <c r="D44" s="77"/>
      <c r="E44" s="77"/>
      <c r="F44" s="77"/>
      <c r="G44" s="77"/>
      <c r="H44" s="77"/>
      <c r="I44" s="77"/>
      <c r="J44" s="77"/>
      <c r="K44" s="35"/>
      <c r="L44" s="35"/>
      <c r="M44" s="35"/>
      <c r="N44" s="35"/>
      <c r="O44" s="35"/>
      <c r="P44" s="35"/>
      <c r="Q44" s="37"/>
    </row>
    <row r="45" customFormat="false" ht="12.75" hidden="false" customHeight="false" outlineLevel="0" collapsed="false">
      <c r="A45" s="29" t="n">
        <v>2015</v>
      </c>
      <c r="B45" s="56" t="n">
        <v>27.3908499799449</v>
      </c>
      <c r="C45" s="56"/>
      <c r="D45" s="77"/>
      <c r="E45" s="77"/>
      <c r="F45" s="77"/>
      <c r="G45" s="77"/>
      <c r="H45" s="77"/>
      <c r="I45" s="77"/>
      <c r="J45" s="77"/>
      <c r="K45" s="35"/>
      <c r="L45" s="35"/>
      <c r="M45" s="35"/>
      <c r="N45" s="35"/>
      <c r="O45" s="35"/>
      <c r="P45" s="35"/>
      <c r="Q45" s="37"/>
    </row>
    <row r="46" customFormat="false" ht="12.75" hidden="false" customHeight="false" outlineLevel="0" collapsed="false">
      <c r="A46" s="29"/>
      <c r="B46" s="71"/>
      <c r="C46" s="77"/>
      <c r="D46" s="77"/>
      <c r="E46" s="77"/>
      <c r="F46" s="77"/>
      <c r="G46" s="77"/>
      <c r="H46" s="77"/>
      <c r="I46" s="77"/>
      <c r="J46" s="77"/>
      <c r="K46" s="35"/>
      <c r="L46" s="35"/>
      <c r="M46" s="35"/>
      <c r="N46" s="35"/>
      <c r="O46" s="35"/>
      <c r="P46" s="35"/>
      <c r="Q46" s="37"/>
    </row>
    <row r="47" customFormat="false" ht="12.75" hidden="false" customHeight="false" outlineLevel="0" collapsed="false">
      <c r="A47" s="29" t="s">
        <v>31</v>
      </c>
      <c r="B47" s="87" t="n">
        <v>100</v>
      </c>
      <c r="C47" s="87" t="n">
        <v>100</v>
      </c>
      <c r="D47" s="87" t="n">
        <v>100</v>
      </c>
      <c r="E47" s="87" t="n">
        <v>100</v>
      </c>
      <c r="F47" s="87" t="n">
        <v>100</v>
      </c>
      <c r="G47" s="87" t="n">
        <v>100</v>
      </c>
      <c r="H47" s="87" t="n">
        <v>100</v>
      </c>
      <c r="I47" s="87" t="n">
        <v>100</v>
      </c>
      <c r="J47" s="87" t="n">
        <v>100</v>
      </c>
      <c r="K47" s="87" t="n">
        <v>100</v>
      </c>
      <c r="L47" s="87" t="n">
        <v>100</v>
      </c>
      <c r="M47" s="87" t="n">
        <v>100</v>
      </c>
      <c r="N47" s="87" t="n">
        <v>100</v>
      </c>
      <c r="O47" s="87" t="n">
        <v>100</v>
      </c>
      <c r="P47" s="87" t="n">
        <v>100</v>
      </c>
      <c r="Q47" s="87" t="n">
        <v>100</v>
      </c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50" customFormat="false" ht="12.75" hidden="false" customHeight="false" outlineLevel="0" collapsed="false">
      <c r="A50" s="34" t="s">
        <v>43</v>
      </c>
      <c r="B50" s="34"/>
    </row>
    <row r="51" customFormat="false" ht="12.75" hidden="false" customHeight="false" outlineLevel="0" collapsed="false">
      <c r="A51" s="34" t="s">
        <v>44</v>
      </c>
      <c r="B51" s="34"/>
    </row>
    <row r="76" customFormat="false" ht="12" hidden="false" customHeight="true" outlineLevel="0" collapsed="false"/>
    <row r="77" customFormat="false" ht="9.75" hidden="false" customHeight="true" outlineLevel="0" collapsed="false"/>
  </sheetData>
  <mergeCells count="1">
    <mergeCell ref="A6:A7"/>
  </mergeCells>
  <hyperlinks>
    <hyperlink ref="M1" location="Indice!A1" display="ÍNDICE"/>
  </hyperlinks>
  <printOptions headings="false" gridLines="false" gridLinesSet="true" horizontalCentered="false" verticalCentered="false"/>
  <pageMargins left="0.259722222222222" right="0.236111111111111" top="1.3777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17" min="2" style="3" width="7.7"/>
    <col collapsed="false" customWidth="true" hidden="false" outlineLevel="0" max="18" min="18" style="3" width="6.28"/>
    <col collapsed="false" customWidth="false" hidden="false" outlineLevel="0" max="257" min="19" style="3" width="11.42"/>
  </cols>
  <sheetData>
    <row r="1" customFormat="false" ht="34.5" hidden="false" customHeight="true" outlineLevel="0" collapsed="false">
      <c r="C1" s="11"/>
      <c r="L1" s="88" t="s">
        <v>25</v>
      </c>
      <c r="M1" s="89"/>
      <c r="N1" s="89"/>
      <c r="O1" s="89"/>
      <c r="P1" s="89"/>
      <c r="Q1" s="89"/>
      <c r="R1" s="89"/>
    </row>
    <row r="2" customFormat="false" ht="15.75" hidden="false" customHeight="false" outlineLevel="0" collapsed="false">
      <c r="C2" s="11"/>
    </row>
    <row r="3" customFormat="false" ht="15.75" hidden="false" customHeight="false" outlineLevel="0" collapsed="false">
      <c r="A3" s="13" t="s">
        <v>71</v>
      </c>
      <c r="F3" s="90"/>
      <c r="S3" s="13" t="s">
        <v>72</v>
      </c>
    </row>
    <row r="4" customFormat="false" ht="15.75" hidden="false" customHeight="true" outlineLevel="0" collapsed="false">
      <c r="A4" s="91" t="s">
        <v>7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S4" s="13" t="s">
        <v>74</v>
      </c>
    </row>
    <row r="5" customFormat="false" ht="15.75" hidden="false" customHeight="false" outlineLevel="0" collapsed="false">
      <c r="A5" s="91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S5" s="43" t="s">
        <v>51</v>
      </c>
    </row>
    <row r="6" customFormat="false" ht="12.75" hidden="false" customHeight="true" outlineLevel="0" collapsed="false">
      <c r="A6" s="92"/>
      <c r="B6" s="93" t="s">
        <v>75</v>
      </c>
      <c r="C6" s="93"/>
      <c r="D6" s="93"/>
      <c r="E6" s="93"/>
      <c r="F6" s="93"/>
      <c r="G6" s="93"/>
      <c r="H6" s="93"/>
      <c r="I6" s="93"/>
      <c r="J6" s="66"/>
      <c r="K6" s="66"/>
      <c r="L6" s="66"/>
      <c r="M6" s="66"/>
      <c r="N6" s="16"/>
      <c r="O6" s="16"/>
      <c r="P6" s="16"/>
      <c r="Q6" s="45"/>
    </row>
    <row r="7" customFormat="false" ht="14.25" hidden="false" customHeight="false" outlineLevel="0" collapsed="false">
      <c r="A7" s="92"/>
      <c r="B7" s="68" t="s">
        <v>62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8" t="n">
        <v>6</v>
      </c>
      <c r="I7" s="69" t="n">
        <v>7</v>
      </c>
      <c r="J7" s="69" t="n">
        <v>8</v>
      </c>
      <c r="K7" s="68" t="n">
        <v>9</v>
      </c>
      <c r="L7" s="68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94" t="n">
        <v>15</v>
      </c>
    </row>
    <row r="8" customFormat="false" ht="12.75" hidden="false" customHeight="false" outlineLevel="0" collapsed="false">
      <c r="A8" s="95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12.75" hidden="false" customHeight="true" outlineLevel="0" collapsed="false">
      <c r="A9" s="29" t="s">
        <v>36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96"/>
      <c r="N9" s="96"/>
      <c r="O9" s="96"/>
      <c r="P9" s="96"/>
      <c r="Q9" s="96"/>
    </row>
    <row r="10" customFormat="false" ht="12.75" hidden="false" customHeight="true" outlineLevel="0" collapsed="false">
      <c r="A10" s="29" t="n">
        <v>2000</v>
      </c>
      <c r="B10" s="50" t="n">
        <v>83458</v>
      </c>
      <c r="C10" s="50" t="n">
        <v>10606</v>
      </c>
      <c r="D10" s="50" t="n">
        <v>14676</v>
      </c>
      <c r="E10" s="50" t="n">
        <v>9664</v>
      </c>
      <c r="F10" s="50" t="n">
        <v>4697</v>
      </c>
      <c r="G10" s="50" t="n">
        <v>3057</v>
      </c>
      <c r="H10" s="50" t="n">
        <v>2242</v>
      </c>
      <c r="I10" s="50" t="n">
        <v>1271</v>
      </c>
      <c r="J10" s="50" t="n">
        <v>795</v>
      </c>
      <c r="K10" s="50" t="n">
        <v>664</v>
      </c>
      <c r="L10" s="50" t="n">
        <v>524</v>
      </c>
      <c r="M10" s="97" t="n">
        <v>373</v>
      </c>
      <c r="N10" s="98" t="n">
        <v>285</v>
      </c>
      <c r="O10" s="3" t="n">
        <v>246</v>
      </c>
      <c r="P10" s="30" t="n">
        <v>188</v>
      </c>
      <c r="Q10" s="3" t="n">
        <v>143</v>
      </c>
    </row>
    <row r="11" customFormat="false" ht="12.75" hidden="false" customHeight="true" outlineLevel="0" collapsed="false">
      <c r="A11" s="29" t="n">
        <v>2001</v>
      </c>
      <c r="B11" s="50" t="n">
        <v>103827</v>
      </c>
      <c r="C11" s="50" t="n">
        <v>22402</v>
      </c>
      <c r="D11" s="50" t="n">
        <v>15042</v>
      </c>
      <c r="E11" s="50" t="n">
        <v>8623</v>
      </c>
      <c r="F11" s="50" t="n">
        <v>5728</v>
      </c>
      <c r="G11" s="50" t="n">
        <v>4008</v>
      </c>
      <c r="H11" s="50" t="n">
        <v>1899</v>
      </c>
      <c r="I11" s="50" t="n">
        <v>1079</v>
      </c>
      <c r="J11" s="50" t="n">
        <v>903</v>
      </c>
      <c r="K11" s="50" t="n">
        <v>806</v>
      </c>
      <c r="L11" s="97" t="n">
        <v>479</v>
      </c>
      <c r="M11" s="3" t="n">
        <v>406</v>
      </c>
      <c r="N11" s="3" t="n">
        <v>309</v>
      </c>
      <c r="O11" s="30" t="n">
        <v>221</v>
      </c>
      <c r="P11" s="3" t="n">
        <v>182</v>
      </c>
    </row>
    <row r="12" customFormat="false" ht="12.75" hidden="false" customHeight="true" outlineLevel="0" collapsed="false">
      <c r="A12" s="29" t="n">
        <v>2002</v>
      </c>
      <c r="B12" s="50" t="n">
        <v>173121</v>
      </c>
      <c r="C12" s="50" t="n">
        <v>36715</v>
      </c>
      <c r="D12" s="50" t="n">
        <v>23745</v>
      </c>
      <c r="E12" s="50" t="n">
        <v>14360</v>
      </c>
      <c r="F12" s="50" t="n">
        <v>10739</v>
      </c>
      <c r="G12" s="50" t="n">
        <v>4855</v>
      </c>
      <c r="H12" s="50" t="n">
        <v>2593</v>
      </c>
      <c r="I12" s="50" t="n">
        <v>2089</v>
      </c>
      <c r="J12" s="50" t="n">
        <v>1693</v>
      </c>
      <c r="K12" s="73" t="n">
        <v>1145</v>
      </c>
      <c r="L12" s="31" t="n">
        <v>857</v>
      </c>
      <c r="M12" s="3" t="n">
        <v>692</v>
      </c>
      <c r="N12" s="30" t="n">
        <v>534</v>
      </c>
      <c r="O12" s="3" t="n">
        <v>393</v>
      </c>
    </row>
    <row r="13" customFormat="false" ht="12.75" hidden="false" customHeight="true" outlineLevel="0" collapsed="false">
      <c r="A13" s="29" t="n">
        <v>2003</v>
      </c>
      <c r="B13" s="50" t="n">
        <v>171258</v>
      </c>
      <c r="C13" s="50" t="n">
        <v>36230</v>
      </c>
      <c r="D13" s="50" t="n">
        <v>22204</v>
      </c>
      <c r="E13" s="50" t="n">
        <v>15784</v>
      </c>
      <c r="F13" s="50" t="n">
        <v>6552</v>
      </c>
      <c r="G13" s="50" t="n">
        <v>3934</v>
      </c>
      <c r="H13" s="50" t="n">
        <v>2462</v>
      </c>
      <c r="I13" s="50" t="n">
        <v>2114</v>
      </c>
      <c r="J13" s="73" t="n">
        <v>1349</v>
      </c>
      <c r="K13" s="31" t="n">
        <v>910</v>
      </c>
      <c r="L13" s="3" t="n">
        <v>818</v>
      </c>
      <c r="M13" s="30" t="n">
        <v>573</v>
      </c>
      <c r="N13" s="3" t="n">
        <v>399</v>
      </c>
    </row>
    <row r="14" customFormat="false" ht="12.75" hidden="false" customHeight="true" outlineLevel="0" collapsed="false">
      <c r="A14" s="29" t="n">
        <v>2004</v>
      </c>
      <c r="B14" s="54" t="n">
        <v>143419</v>
      </c>
      <c r="C14" s="54" t="n">
        <v>31492</v>
      </c>
      <c r="D14" s="54" t="n">
        <v>23879</v>
      </c>
      <c r="E14" s="54" t="n">
        <v>10564</v>
      </c>
      <c r="F14" s="54" t="n">
        <v>4831</v>
      </c>
      <c r="G14" s="54" t="n">
        <v>3332</v>
      </c>
      <c r="H14" s="54" t="n">
        <v>2407</v>
      </c>
      <c r="I14" s="54" t="n">
        <v>1538</v>
      </c>
      <c r="J14" s="54" t="n">
        <v>1066</v>
      </c>
      <c r="K14" s="54" t="n">
        <v>821</v>
      </c>
      <c r="L14" s="54" t="n">
        <v>541</v>
      </c>
      <c r="M14" s="54" t="n">
        <v>422</v>
      </c>
    </row>
    <row r="15" customFormat="false" ht="12.75" hidden="false" customHeight="true" outlineLevel="0" collapsed="false">
      <c r="A15" s="29" t="n">
        <v>2005</v>
      </c>
      <c r="B15" s="50" t="n">
        <v>161008</v>
      </c>
      <c r="C15" s="50" t="n">
        <v>36974</v>
      </c>
      <c r="D15" s="50" t="n">
        <v>22328</v>
      </c>
      <c r="E15" s="50" t="n">
        <v>9101</v>
      </c>
      <c r="F15" s="50" t="n">
        <v>5891</v>
      </c>
      <c r="G15" s="50" t="n">
        <v>4312</v>
      </c>
      <c r="H15" s="73" t="n">
        <v>2549</v>
      </c>
      <c r="I15" s="31" t="n">
        <v>1729</v>
      </c>
      <c r="J15" s="30" t="n">
        <v>1255</v>
      </c>
      <c r="K15" s="30" t="n">
        <v>869</v>
      </c>
      <c r="L15" s="3" t="n">
        <v>621</v>
      </c>
    </row>
    <row r="16" customFormat="false" ht="12.75" hidden="false" customHeight="true" outlineLevel="0" collapsed="false">
      <c r="A16" s="29" t="n">
        <v>2006</v>
      </c>
      <c r="B16" s="50" t="n">
        <v>193692</v>
      </c>
      <c r="C16" s="50" t="n">
        <v>41929</v>
      </c>
      <c r="D16" s="50" t="n">
        <v>25423</v>
      </c>
      <c r="E16" s="50" t="n">
        <v>12845</v>
      </c>
      <c r="F16" s="50" t="n">
        <v>7812</v>
      </c>
      <c r="G16" s="73" t="n">
        <v>4613</v>
      </c>
      <c r="H16" s="31" t="n">
        <v>2893</v>
      </c>
      <c r="I16" s="30" t="n">
        <v>1894</v>
      </c>
      <c r="J16" s="30" t="n">
        <v>1401</v>
      </c>
      <c r="K16" s="3" t="n">
        <v>960</v>
      </c>
      <c r="L16" s="31"/>
    </row>
    <row r="17" customFormat="false" ht="12.75" hidden="false" customHeight="true" outlineLevel="0" collapsed="false">
      <c r="A17" s="29" t="n">
        <v>2007</v>
      </c>
      <c r="B17" s="50" t="n">
        <v>228762</v>
      </c>
      <c r="C17" s="50" t="n">
        <v>47350</v>
      </c>
      <c r="D17" s="50" t="n">
        <v>31700</v>
      </c>
      <c r="E17" s="50" t="n">
        <v>15055</v>
      </c>
      <c r="F17" s="73" t="n">
        <v>8062</v>
      </c>
      <c r="G17" s="31" t="n">
        <v>5185</v>
      </c>
      <c r="H17" s="30" t="n">
        <v>3281</v>
      </c>
      <c r="I17" s="30" t="n">
        <v>2189</v>
      </c>
      <c r="J17" s="30" t="n">
        <v>1494</v>
      </c>
      <c r="K17" s="30"/>
      <c r="L17" s="31"/>
    </row>
    <row r="18" customFormat="false" ht="12.75" hidden="false" customHeight="true" outlineLevel="0" collapsed="false">
      <c r="A18" s="29" t="n">
        <v>2008</v>
      </c>
      <c r="B18" s="50" t="n">
        <v>172297</v>
      </c>
      <c r="C18" s="50" t="n">
        <v>40335</v>
      </c>
      <c r="D18" s="50" t="n">
        <v>22319</v>
      </c>
      <c r="E18" s="73" t="n">
        <v>9918</v>
      </c>
      <c r="F18" s="31" t="n">
        <v>5423</v>
      </c>
      <c r="G18" s="30" t="n">
        <v>3589</v>
      </c>
      <c r="H18" s="30" t="n">
        <v>2195</v>
      </c>
      <c r="I18" s="30" t="n">
        <v>1442</v>
      </c>
      <c r="J18" s="31"/>
      <c r="K18" s="31"/>
      <c r="L18" s="31"/>
      <c r="O18" s="30"/>
    </row>
    <row r="19" customFormat="false" ht="12.75" hidden="false" customHeight="true" outlineLevel="0" collapsed="false">
      <c r="A19" s="29" t="n">
        <v>2009</v>
      </c>
      <c r="B19" s="54" t="n">
        <v>126692</v>
      </c>
      <c r="C19" s="54" t="n">
        <v>26754</v>
      </c>
      <c r="D19" s="54" t="n">
        <v>16788</v>
      </c>
      <c r="E19" s="54" t="n">
        <v>7913</v>
      </c>
      <c r="F19" s="54" t="n">
        <v>4758</v>
      </c>
      <c r="G19" s="54" t="n">
        <v>3009</v>
      </c>
      <c r="H19" s="54" t="n">
        <v>1775</v>
      </c>
      <c r="I19" s="31"/>
      <c r="J19" s="31"/>
      <c r="K19" s="31"/>
      <c r="L19" s="31"/>
    </row>
    <row r="20" customFormat="false" ht="12.75" hidden="false" customHeight="true" outlineLevel="0" collapsed="false">
      <c r="A20" s="29" t="n">
        <v>2010</v>
      </c>
      <c r="B20" s="50" t="n">
        <v>122823</v>
      </c>
      <c r="C20" s="99" t="n">
        <v>20834</v>
      </c>
      <c r="D20" s="31" t="n">
        <v>11716</v>
      </c>
      <c r="E20" s="30" t="n">
        <v>6347</v>
      </c>
      <c r="F20" s="30" t="n">
        <v>3592</v>
      </c>
      <c r="G20" s="30" t="n">
        <v>2209</v>
      </c>
      <c r="H20" s="31"/>
      <c r="I20" s="31"/>
      <c r="J20" s="31"/>
      <c r="K20" s="31"/>
      <c r="L20" s="31"/>
    </row>
    <row r="21" customFormat="false" ht="12.75" hidden="false" customHeight="true" outlineLevel="0" collapsed="false">
      <c r="A21" s="29" t="n">
        <v>2011</v>
      </c>
      <c r="B21" s="50" t="n">
        <v>107383</v>
      </c>
      <c r="C21" s="50" t="n">
        <v>20901</v>
      </c>
      <c r="D21" s="30" t="n">
        <v>12128</v>
      </c>
      <c r="E21" s="30" t="n">
        <v>6145</v>
      </c>
      <c r="F21" s="30" t="n">
        <v>3291</v>
      </c>
      <c r="G21" s="31"/>
      <c r="H21" s="31"/>
      <c r="I21" s="31"/>
      <c r="J21" s="31"/>
      <c r="K21" s="31"/>
      <c r="L21" s="31"/>
    </row>
    <row r="22" customFormat="false" ht="12.75" hidden="false" customHeight="true" outlineLevel="0" collapsed="false">
      <c r="A22" s="29" t="n">
        <v>2012</v>
      </c>
      <c r="B22" s="30" t="n">
        <v>95496</v>
      </c>
      <c r="C22" s="30" t="n">
        <v>19314</v>
      </c>
      <c r="D22" s="30" t="n">
        <v>10219</v>
      </c>
      <c r="E22" s="30" t="n">
        <v>4747</v>
      </c>
      <c r="F22" s="87"/>
      <c r="G22" s="31"/>
      <c r="H22" s="31"/>
      <c r="I22" s="31"/>
      <c r="J22" s="31"/>
      <c r="K22" s="31"/>
      <c r="L22" s="31"/>
    </row>
    <row r="23" customFormat="false" ht="12.75" hidden="false" customHeight="true" outlineLevel="0" collapsed="false">
      <c r="A23" s="29" t="n">
        <v>2013</v>
      </c>
      <c r="B23" s="30" t="n">
        <v>86359</v>
      </c>
      <c r="C23" s="30" t="n">
        <v>17150</v>
      </c>
      <c r="D23" s="30" t="n">
        <v>8902</v>
      </c>
      <c r="E23" s="31"/>
      <c r="F23" s="87"/>
      <c r="G23" s="31"/>
      <c r="H23" s="31"/>
      <c r="I23" s="31"/>
      <c r="J23" s="31"/>
      <c r="K23" s="31"/>
      <c r="L23" s="31"/>
    </row>
    <row r="24" customFormat="false" ht="12.75" hidden="false" customHeight="true" outlineLevel="0" collapsed="false">
      <c r="A24" s="29" t="n">
        <v>2014</v>
      </c>
      <c r="B24" s="32" t="n">
        <v>91431</v>
      </c>
      <c r="C24" s="32" t="n">
        <v>17432</v>
      </c>
      <c r="D24" s="31"/>
      <c r="E24" s="31"/>
      <c r="F24" s="87"/>
      <c r="G24" s="31"/>
      <c r="H24" s="31"/>
      <c r="I24" s="31"/>
      <c r="J24" s="31"/>
      <c r="K24" s="31"/>
      <c r="L24" s="31"/>
    </row>
    <row r="25" s="3" customFormat="true" ht="12.75" hidden="false" customHeight="true" outlineLevel="0" collapsed="false">
      <c r="A25" s="29" t="n">
        <v>2015</v>
      </c>
      <c r="B25" s="30" t="n">
        <v>100385</v>
      </c>
      <c r="C25" s="50"/>
      <c r="D25" s="31"/>
      <c r="E25" s="31"/>
      <c r="F25" s="87"/>
      <c r="G25" s="31"/>
      <c r="H25" s="31"/>
      <c r="I25" s="31"/>
      <c r="J25" s="31"/>
      <c r="K25" s="31"/>
      <c r="L25" s="31"/>
    </row>
    <row r="26" customFormat="false" ht="12.75" hidden="false" customHeight="true" outlineLevel="0" collapsed="false">
      <c r="A26" s="95"/>
      <c r="B26" s="71"/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12.75" hidden="false" customHeight="true" outlineLevel="0" collapsed="false">
      <c r="A27" s="29" t="s">
        <v>76</v>
      </c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96"/>
      <c r="N27" s="96"/>
      <c r="O27" s="96"/>
      <c r="P27" s="96"/>
      <c r="Q27" s="96"/>
    </row>
    <row r="28" customFormat="false" ht="12.75" hidden="false" customHeight="true" outlineLevel="0" collapsed="false">
      <c r="A28" s="29" t="n">
        <v>2000</v>
      </c>
      <c r="B28" s="38" t="n">
        <v>0</v>
      </c>
      <c r="C28" s="56" t="n">
        <v>13.2401223394295</v>
      </c>
      <c r="D28" s="56" t="n">
        <v>19.4884869731496</v>
      </c>
      <c r="E28" s="56" t="n">
        <v>13.70644049527</v>
      </c>
      <c r="F28" s="56" t="n">
        <v>8.02371068860076</v>
      </c>
      <c r="G28" s="56" t="n">
        <v>5.88031623290438</v>
      </c>
      <c r="H28" s="56" t="n">
        <v>4.76382721033508</v>
      </c>
      <c r="I28" s="56" t="n">
        <v>2.80567757886139</v>
      </c>
      <c r="J28" s="56" t="n">
        <v>1.86979632155793</v>
      </c>
      <c r="K28" s="56" t="n">
        <v>1.6205398545419</v>
      </c>
      <c r="L28" s="56" t="n">
        <v>1.32957803658877</v>
      </c>
      <c r="M28" s="56" t="n">
        <v>0.998634574710182</v>
      </c>
      <c r="N28" s="56" t="n">
        <v>0.807251097578247</v>
      </c>
      <c r="O28" s="56" t="n">
        <v>0.743404551086398</v>
      </c>
      <c r="P28" s="56" t="n">
        <v>0.604812765409857</v>
      </c>
      <c r="Q28" s="56" t="n">
        <v>0.484811499864388</v>
      </c>
    </row>
    <row r="29" customFormat="false" ht="12.75" hidden="false" customHeight="true" outlineLevel="0" collapsed="false">
      <c r="A29" s="29" t="n">
        <v>2001</v>
      </c>
      <c r="B29" s="38" t="n">
        <v>0</v>
      </c>
      <c r="C29" s="56" t="n">
        <v>23.1921567815473</v>
      </c>
      <c r="D29" s="56" t="n">
        <v>16.6336765047384</v>
      </c>
      <c r="E29" s="56" t="n">
        <v>10.2312502224701</v>
      </c>
      <c r="F29" s="56" t="n">
        <v>8.19561889227511</v>
      </c>
      <c r="G29" s="56" t="n">
        <v>6.55223148602256</v>
      </c>
      <c r="H29" s="56" t="n">
        <v>3.23300078313868</v>
      </c>
      <c r="I29" s="56" t="n">
        <v>1.99497097215546</v>
      </c>
      <c r="J29" s="56" t="n">
        <v>1.74142785513172</v>
      </c>
      <c r="K29" s="56" t="n">
        <v>1.63343060959793</v>
      </c>
      <c r="L29" s="56" t="n">
        <v>1.03920334974942</v>
      </c>
      <c r="M29" s="56" t="n">
        <v>0.934966838614591</v>
      </c>
      <c r="N29" s="56" t="n">
        <v>0.75826360089323</v>
      </c>
      <c r="O29" s="56" t="n">
        <v>0.578276683151477</v>
      </c>
      <c r="P29" s="56" t="n">
        <v>0.508252115389986</v>
      </c>
    </row>
    <row r="30" customFormat="false" ht="12.75" hidden="false" customHeight="true" outlineLevel="0" collapsed="false">
      <c r="A30" s="29" t="n">
        <v>2002</v>
      </c>
      <c r="B30" s="38" t="n">
        <v>0</v>
      </c>
      <c r="C30" s="56" t="n">
        <v>22.5531810335825</v>
      </c>
      <c r="D30" s="56" t="n">
        <v>15.638274751546</v>
      </c>
      <c r="E30" s="56" t="n">
        <v>11.3599506364262</v>
      </c>
      <c r="F30" s="56" t="n">
        <v>9.91762250420199</v>
      </c>
      <c r="G30" s="56" t="n">
        <v>4.68037520124167</v>
      </c>
      <c r="H30" s="56" t="n">
        <v>2.70512753638308</v>
      </c>
      <c r="I30" s="56" t="n">
        <v>2.28311001333362</v>
      </c>
      <c r="J30" s="56" t="n">
        <v>1.95354418840797</v>
      </c>
      <c r="K30" s="56" t="n">
        <v>1.4269335260836</v>
      </c>
      <c r="L30" s="56" t="n">
        <v>1.13592683411757</v>
      </c>
      <c r="M30" s="56" t="n">
        <v>0.980600546982386</v>
      </c>
      <c r="N30" s="56" t="n">
        <v>0.806829341995921</v>
      </c>
      <c r="O30" s="56" t="n">
        <v>0.629404228058937</v>
      </c>
    </row>
    <row r="31" customFormat="false" ht="12.75" hidden="false" customHeight="true" outlineLevel="0" collapsed="false">
      <c r="A31" s="29" t="n">
        <v>2003</v>
      </c>
      <c r="B31" s="38" t="n">
        <v>0</v>
      </c>
      <c r="C31" s="56" t="n">
        <v>23.0063881939065</v>
      </c>
      <c r="D31" s="56" t="n">
        <v>17.1912139301171</v>
      </c>
      <c r="E31" s="56" t="n">
        <v>14.2377773768717</v>
      </c>
      <c r="F31" s="56" t="n">
        <v>6.20196130400212</v>
      </c>
      <c r="G31" s="56" t="n">
        <v>4.03714916106522</v>
      </c>
      <c r="H31" s="56" t="n">
        <v>2.66271549393264</v>
      </c>
      <c r="I31" s="56" t="n">
        <v>2.42578631507682</v>
      </c>
      <c r="J31" s="56" t="n">
        <v>1.70412197925746</v>
      </c>
      <c r="K31" s="56" t="n">
        <v>1.23329628926897</v>
      </c>
      <c r="L31" s="56" t="n">
        <v>1.18600571254585</v>
      </c>
      <c r="M31" s="56" t="n">
        <v>0.888881994322324</v>
      </c>
      <c r="N31" s="56" t="n">
        <v>0.655463013158543</v>
      </c>
      <c r="S31" s="34" t="s">
        <v>43</v>
      </c>
    </row>
    <row r="32" customFormat="false" ht="12.75" hidden="false" customHeight="true" outlineLevel="0" collapsed="false">
      <c r="A32" s="29" t="n">
        <v>2004</v>
      </c>
      <c r="B32" s="39" t="n">
        <v>0</v>
      </c>
      <c r="C32" s="39" t="n">
        <v>24.1292121917955</v>
      </c>
      <c r="D32" s="39" t="n">
        <v>20.6674802447658</v>
      </c>
      <c r="E32" s="39" t="n">
        <v>10.6717850287908</v>
      </c>
      <c r="F32" s="39" t="n">
        <v>5.29308644680618</v>
      </c>
      <c r="G32" s="39" t="n">
        <v>3.90081715797607</v>
      </c>
      <c r="H32" s="39" t="n">
        <v>3.01149799191763</v>
      </c>
      <c r="I32" s="39" t="n">
        <v>2.12668869868223</v>
      </c>
      <c r="J32" s="39" t="n">
        <v>1.58494156828927</v>
      </c>
      <c r="K32" s="39" t="n">
        <v>1.31968109046486</v>
      </c>
      <c r="L32" s="39" t="n">
        <v>0.941688424717145</v>
      </c>
      <c r="M32" s="39" t="n">
        <v>0.785101672527023</v>
      </c>
      <c r="S32" s="34" t="s">
        <v>44</v>
      </c>
    </row>
    <row r="33" customFormat="false" ht="12.75" hidden="false" customHeight="true" outlineLevel="0" collapsed="false">
      <c r="A33" s="29" t="n">
        <v>2005</v>
      </c>
      <c r="B33" s="38" t="n">
        <v>0</v>
      </c>
      <c r="C33" s="56" t="n">
        <v>25.0537000521754</v>
      </c>
      <c r="D33" s="56" t="n">
        <v>17.8668309740816</v>
      </c>
      <c r="E33" s="56" t="n">
        <v>8.18854988618267</v>
      </c>
      <c r="F33" s="56" t="n">
        <v>5.74423480083858</v>
      </c>
      <c r="G33" s="56" t="n">
        <v>4.54871513565973</v>
      </c>
      <c r="H33" s="56" t="n">
        <v>2.99153825389933</v>
      </c>
      <c r="I33" s="56" t="n">
        <v>2.19725755823559</v>
      </c>
      <c r="J33" s="56" t="n">
        <v>1.73225303316816</v>
      </c>
      <c r="K33" s="56" t="n">
        <v>1.30600099189949</v>
      </c>
      <c r="L33" s="56" t="n">
        <v>1.00258314497901</v>
      </c>
      <c r="M33" s="35"/>
    </row>
    <row r="34" customFormat="false" ht="12.75" hidden="false" customHeight="true" outlineLevel="0" collapsed="false">
      <c r="A34" s="29" t="n">
        <v>2006</v>
      </c>
      <c r="B34" s="38" t="n">
        <v>0</v>
      </c>
      <c r="C34" s="56" t="n">
        <v>23.8113897596656</v>
      </c>
      <c r="D34" s="56" t="n">
        <v>16.8095952817027</v>
      </c>
      <c r="E34" s="56" t="n">
        <v>9.54330334257079</v>
      </c>
      <c r="F34" s="56" t="n">
        <v>6.41969627243442</v>
      </c>
      <c r="G34" s="56" t="n">
        <v>4.25518176535159</v>
      </c>
      <c r="H34" s="56" t="n">
        <v>2.93089649163686</v>
      </c>
      <c r="I34" s="56" t="n">
        <v>2.11996731623779</v>
      </c>
      <c r="J34" s="56" t="n">
        <v>1.72316245203188</v>
      </c>
      <c r="K34" s="56" t="n">
        <v>1.28347393612043</v>
      </c>
      <c r="L34" s="35"/>
      <c r="M34" s="56"/>
      <c r="R34" s="34"/>
    </row>
    <row r="35" customFormat="false" ht="12.75" hidden="false" customHeight="true" outlineLevel="0" collapsed="false">
      <c r="A35" s="29" t="n">
        <v>2007</v>
      </c>
      <c r="B35" s="38" t="n">
        <v>0</v>
      </c>
      <c r="C35" s="56" t="n">
        <v>22.5282018831388</v>
      </c>
      <c r="D35" s="56" t="n">
        <v>17.4636403702071</v>
      </c>
      <c r="E35" s="56" t="n">
        <v>9.41832240628597</v>
      </c>
      <c r="F35" s="56" t="n">
        <v>5.69519207674593</v>
      </c>
      <c r="G35" s="56" t="n">
        <v>4.00862802096702</v>
      </c>
      <c r="H35" s="56" t="n">
        <v>2.84562012142238</v>
      </c>
      <c r="I35" s="56" t="n">
        <v>2.10288678610884</v>
      </c>
      <c r="J35" s="56" t="n">
        <v>1.56336657492963</v>
      </c>
      <c r="K35" s="35"/>
      <c r="L35" s="35"/>
      <c r="M35" s="56"/>
    </row>
    <row r="36" customFormat="false" ht="12.75" hidden="false" customHeight="true" outlineLevel="0" collapsed="false">
      <c r="A36" s="29" t="n">
        <v>2008</v>
      </c>
      <c r="B36" s="38" t="n">
        <v>0</v>
      </c>
      <c r="C36" s="56" t="n">
        <v>25.577045022194</v>
      </c>
      <c r="D36" s="56" t="n">
        <v>16.838301307441</v>
      </c>
      <c r="E36" s="56" t="n">
        <v>8.80918756161901</v>
      </c>
      <c r="F36" s="56" t="n">
        <v>5.35811324855994</v>
      </c>
      <c r="G36" s="56" t="n">
        <v>3.99030497092603</v>
      </c>
      <c r="H36" s="56" t="n">
        <v>2.73916190381112</v>
      </c>
      <c r="I36" s="56" t="n">
        <v>1.97150747860326</v>
      </c>
      <c r="J36" s="35"/>
      <c r="K36" s="35"/>
      <c r="L36" s="35"/>
      <c r="M36" s="56"/>
    </row>
    <row r="37" customFormat="false" ht="12.75" hidden="false" customHeight="true" outlineLevel="0" collapsed="false">
      <c r="A37" s="29" t="n">
        <v>2009</v>
      </c>
      <c r="B37" s="39" t="n">
        <v>0</v>
      </c>
      <c r="C37" s="39" t="n">
        <v>23.1975791417745</v>
      </c>
      <c r="D37" s="39" t="n">
        <v>17.2052267486549</v>
      </c>
      <c r="E37" s="39" t="n">
        <v>9.47551191474075</v>
      </c>
      <c r="F37" s="39" t="n">
        <v>6.33521516829996</v>
      </c>
      <c r="G37" s="39" t="n">
        <v>4.56227067349971</v>
      </c>
      <c r="H37" s="39" t="n">
        <v>2.95606701528828</v>
      </c>
      <c r="I37" s="35"/>
      <c r="J37" s="35"/>
      <c r="K37" s="35"/>
      <c r="L37" s="35"/>
      <c r="M37" s="56"/>
    </row>
    <row r="38" customFormat="false" ht="12.75" hidden="false" customHeight="true" outlineLevel="0" collapsed="false">
      <c r="A38" s="29" t="n">
        <v>2010</v>
      </c>
      <c r="B38" s="38" t="n">
        <v>0</v>
      </c>
      <c r="C38" s="56" t="n">
        <v>18.8677878302135</v>
      </c>
      <c r="D38" s="56" t="n">
        <v>12.7170892671066</v>
      </c>
      <c r="E38" s="56" t="n">
        <v>8.04599158257695</v>
      </c>
      <c r="F38" s="56" t="n">
        <v>5.11702779321054</v>
      </c>
      <c r="G38" s="56" t="n">
        <v>3.51387894694981</v>
      </c>
      <c r="H38" s="56"/>
      <c r="I38" s="56"/>
      <c r="J38" s="56"/>
      <c r="K38" s="56"/>
      <c r="L38" s="56"/>
      <c r="M38" s="35"/>
      <c r="N38" s="56"/>
      <c r="O38" s="56"/>
      <c r="P38" s="56"/>
      <c r="Q38" s="56"/>
    </row>
    <row r="39" customFormat="false" ht="12.75" hidden="false" customHeight="true" outlineLevel="0" collapsed="false">
      <c r="A39" s="29" t="n">
        <v>2011</v>
      </c>
      <c r="B39" s="38" t="n">
        <v>0</v>
      </c>
      <c r="C39" s="56" t="n">
        <v>21.8686895108554</v>
      </c>
      <c r="D39" s="56" t="n">
        <v>15.744923923768</v>
      </c>
      <c r="E39" s="56" t="n">
        <v>9.44266023326214</v>
      </c>
      <c r="F39" s="56" t="n">
        <v>5.59684359109539</v>
      </c>
      <c r="G39" s="56"/>
      <c r="H39" s="56"/>
      <c r="I39" s="56"/>
      <c r="J39" s="56"/>
      <c r="K39" s="56"/>
      <c r="L39" s="56"/>
      <c r="M39" s="56"/>
      <c r="N39" s="56"/>
      <c r="O39" s="35"/>
      <c r="P39" s="35"/>
      <c r="Q39" s="35"/>
    </row>
    <row r="40" customFormat="false" ht="12" hidden="false" customHeight="true" outlineLevel="0" collapsed="false">
      <c r="A40" s="29" t="n">
        <v>2012</v>
      </c>
      <c r="B40" s="38" t="n">
        <v>0</v>
      </c>
      <c r="C40" s="56" t="n">
        <v>23.1871878601614</v>
      </c>
      <c r="D40" s="56" t="n">
        <v>15.5497732736845</v>
      </c>
      <c r="E40" s="56" t="n">
        <v>8.37952338923213</v>
      </c>
      <c r="F40" s="35"/>
      <c r="G40" s="35"/>
      <c r="H40" s="35"/>
      <c r="I40" s="35"/>
      <c r="J40" s="35"/>
      <c r="K40" s="35"/>
      <c r="L40" s="35"/>
      <c r="M40" s="56"/>
    </row>
    <row r="41" customFormat="false" ht="12" hidden="false" customHeight="true" outlineLevel="0" collapsed="false">
      <c r="A41" s="29" t="n">
        <v>2013</v>
      </c>
      <c r="B41" s="38" t="n">
        <v>0</v>
      </c>
      <c r="C41" s="56" t="n">
        <v>22.7946356181134</v>
      </c>
      <c r="D41" s="56" t="n">
        <v>14.1873585567207</v>
      </c>
      <c r="E41" s="35"/>
      <c r="F41" s="35"/>
      <c r="G41" s="35"/>
      <c r="H41" s="35"/>
      <c r="I41" s="35"/>
      <c r="J41" s="35"/>
      <c r="K41" s="35"/>
      <c r="L41" s="35"/>
      <c r="M41" s="37"/>
      <c r="N41" s="37"/>
      <c r="O41" s="37"/>
      <c r="P41" s="37"/>
      <c r="Q41" s="37"/>
    </row>
    <row r="42" customFormat="false" ht="12" hidden="false" customHeight="true" outlineLevel="0" collapsed="false">
      <c r="A42" s="29" t="n">
        <v>2014</v>
      </c>
      <c r="B42" s="100" t="n">
        <v>0</v>
      </c>
      <c r="C42" s="100" t="n">
        <v>21.2704687995705</v>
      </c>
      <c r="D42" s="35"/>
      <c r="E42" s="35"/>
      <c r="F42" s="35"/>
      <c r="G42" s="35"/>
      <c r="H42" s="35"/>
      <c r="I42" s="35"/>
      <c r="J42" s="35"/>
      <c r="K42" s="35"/>
      <c r="L42" s="35"/>
      <c r="M42" s="37"/>
      <c r="N42" s="37"/>
      <c r="O42" s="37"/>
      <c r="P42" s="37"/>
      <c r="Q42" s="37"/>
    </row>
    <row r="43" s="3" customFormat="true" ht="12" hidden="false" customHeight="true" outlineLevel="0" collapsed="false">
      <c r="A43" s="29" t="n">
        <v>2015</v>
      </c>
      <c r="B43" s="38" t="n">
        <v>0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7"/>
      <c r="N43" s="37"/>
      <c r="O43" s="37"/>
      <c r="P43" s="37"/>
      <c r="Q43" s="37"/>
    </row>
    <row r="44" s="102" customFormat="true" ht="12.75" hidden="false" customHeight="true" outlineLevel="0" collapsed="false">
      <c r="A44" s="4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40"/>
      <c r="P44" s="40"/>
      <c r="Q44" s="40"/>
      <c r="R44" s="3"/>
    </row>
    <row r="45" customFormat="false" ht="12.75" hidden="false" customHeight="true" outlineLevel="0" collapsed="false">
      <c r="R45" s="102"/>
    </row>
    <row r="46" customFormat="false" ht="12.75" hidden="false" customHeight="true" outlineLevel="0" collapsed="false">
      <c r="A46" s="79" t="s">
        <v>77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</row>
    <row r="47" customFormat="false" ht="12.75" hidden="false" customHeight="true" outlineLevel="0" collapsed="false">
      <c r="A47" s="79" t="s">
        <v>64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2"/>
      <c r="N47" s="102"/>
      <c r="O47" s="102"/>
      <c r="P47" s="102"/>
      <c r="Q47" s="102"/>
    </row>
    <row r="48" customFormat="false" ht="12.75" hidden="false" customHeight="false" outlineLevel="0" collapsed="false">
      <c r="R48" s="34"/>
    </row>
    <row r="49" customFormat="false" ht="14.25" hidden="false" customHeight="true" outlineLevel="0" collapsed="false">
      <c r="A49" s="34" t="s">
        <v>43</v>
      </c>
      <c r="R49" s="34"/>
    </row>
    <row r="50" customFormat="false" ht="12.75" hidden="false" customHeight="true" outlineLevel="0" collapsed="false">
      <c r="A50" s="34" t="s">
        <v>44</v>
      </c>
    </row>
    <row r="61" customFormat="false" ht="12.75" hidden="false" customHeight="false" outlineLevel="0" collapsed="false">
      <c r="S61" s="34" t="s">
        <v>43</v>
      </c>
    </row>
    <row r="62" customFormat="false" ht="12.75" hidden="false" customHeight="false" outlineLevel="0" collapsed="false">
      <c r="S62" s="34" t="s">
        <v>44</v>
      </c>
    </row>
    <row r="64" customFormat="false" ht="12" hidden="false" customHeight="true" outlineLevel="0" collapsed="false"/>
    <row r="65" customFormat="false" ht="12" hidden="false" customHeight="true" outlineLevel="0" collapsed="false">
      <c r="M65" s="34"/>
      <c r="N65" s="34"/>
      <c r="O65" s="34"/>
      <c r="P65" s="34"/>
      <c r="Q65" s="34"/>
    </row>
  </sheetData>
  <mergeCells count="2">
    <mergeCell ref="A6:A7"/>
    <mergeCell ref="B6:I6"/>
  </mergeCells>
  <hyperlinks>
    <hyperlink ref="L1" location="Indice!A1" display="ÍNDICE"/>
  </hyperlinks>
  <printOptions headings="false" gridLines="false" gridLinesSet="true" horizontalCentered="false" verticalCentered="false"/>
  <pageMargins left="0.509722222222222" right="0.720138888888889" top="1.20972222222222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17" min="2" style="3" width="7.7"/>
    <col collapsed="false" customWidth="true" hidden="false" outlineLevel="0" max="18" min="18" style="3" width="8.28"/>
    <col collapsed="false" customWidth="true" hidden="false" outlineLevel="0" max="22" min="19" style="3" width="12.7"/>
    <col collapsed="false" customWidth="true" hidden="false" outlineLevel="0" max="23" min="23" style="3" width="7.28"/>
    <col collapsed="false" customWidth="false" hidden="false" outlineLevel="0" max="257" min="24" style="3" width="11.42"/>
  </cols>
  <sheetData>
    <row r="1" customFormat="false" ht="34.5" hidden="false" customHeight="true" outlineLevel="0" collapsed="false">
      <c r="L1" s="12" t="s">
        <v>25</v>
      </c>
      <c r="M1" s="12"/>
      <c r="N1" s="12"/>
      <c r="O1" s="12"/>
      <c r="P1" s="12"/>
      <c r="Q1" s="12"/>
    </row>
    <row r="2" customFormat="false" ht="16.5" hidden="false" customHeight="true" outlineLevel="0" collapsed="false"/>
    <row r="3" s="13" customFormat="true" ht="16.5" hidden="false" customHeight="true" outlineLevel="0" collapsed="false">
      <c r="A3" s="13" t="s">
        <v>78</v>
      </c>
      <c r="S3" s="43" t="s">
        <v>79</v>
      </c>
      <c r="T3" s="43"/>
      <c r="U3" s="43"/>
      <c r="V3" s="43"/>
      <c r="W3" s="43"/>
      <c r="X3" s="43"/>
    </row>
    <row r="4" s="13" customFormat="true" ht="16.5" hidden="false" customHeight="true" outlineLevel="0" collapsed="false">
      <c r="A4" s="13" t="s">
        <v>49</v>
      </c>
      <c r="S4" s="43" t="s">
        <v>80</v>
      </c>
      <c r="T4" s="43"/>
      <c r="U4" s="43"/>
      <c r="V4" s="43"/>
      <c r="W4" s="43"/>
      <c r="X4" s="43"/>
    </row>
    <row r="5" customFormat="false" ht="16.5" hidden="false" customHeight="true" outlineLevel="0" collapsed="false">
      <c r="S5" s="43" t="s">
        <v>81</v>
      </c>
      <c r="T5" s="43"/>
      <c r="U5" s="43"/>
    </row>
    <row r="6" customFormat="false" ht="14.25" hidden="false" customHeight="true" outlineLevel="0" collapsed="false">
      <c r="A6" s="104"/>
      <c r="B6" s="15" t="s">
        <v>8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45"/>
      <c r="S6" s="78" t="s">
        <v>51</v>
      </c>
    </row>
    <row r="7" customFormat="false" ht="12.75" hidden="false" customHeight="false" outlineLevel="0" collapsed="false">
      <c r="A7" s="105"/>
      <c r="B7" s="68" t="n">
        <v>2016</v>
      </c>
      <c r="C7" s="68" t="n">
        <v>2015</v>
      </c>
      <c r="D7" s="68" t="n">
        <v>2014</v>
      </c>
      <c r="E7" s="68" t="n">
        <v>2013</v>
      </c>
      <c r="F7" s="68" t="n">
        <v>2012</v>
      </c>
      <c r="G7" s="68" t="n">
        <v>2011</v>
      </c>
      <c r="H7" s="68" t="n">
        <v>2010</v>
      </c>
      <c r="I7" s="69" t="n">
        <v>2009</v>
      </c>
      <c r="J7" s="69" t="n">
        <v>2008</v>
      </c>
      <c r="K7" s="68" t="n">
        <v>2007</v>
      </c>
      <c r="L7" s="68" t="n">
        <v>2006</v>
      </c>
      <c r="M7" s="68" t="n">
        <v>2005</v>
      </c>
      <c r="N7" s="68" t="n">
        <v>2004</v>
      </c>
      <c r="O7" s="68" t="n">
        <v>2003</v>
      </c>
      <c r="P7" s="68" t="n">
        <v>2002</v>
      </c>
      <c r="Q7" s="68" t="n">
        <v>2001</v>
      </c>
    </row>
    <row r="8" customFormat="false" ht="14.25" hidden="false" customHeight="true" outlineLevel="0" collapsed="false">
      <c r="A8" s="95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2.75" hidden="false" customHeight="false" outlineLevel="0" collapsed="false">
      <c r="A9" s="106" t="s">
        <v>3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2.75" hidden="false" customHeight="false" outlineLevel="0" collapsed="false">
      <c r="A10" s="29" t="n">
        <v>2000</v>
      </c>
      <c r="B10" s="53" t="n">
        <v>17646</v>
      </c>
      <c r="C10" s="53" t="n">
        <v>18886</v>
      </c>
      <c r="D10" s="53" t="n">
        <v>20532</v>
      </c>
      <c r="E10" s="53" t="n">
        <v>22400</v>
      </c>
      <c r="F10" s="107" t="n">
        <v>24158</v>
      </c>
      <c r="G10" s="30" t="n">
        <v>26053</v>
      </c>
      <c r="H10" s="30" t="n">
        <v>27608</v>
      </c>
      <c r="I10" s="30" t="n">
        <v>29261</v>
      </c>
      <c r="J10" s="30" t="n">
        <v>32050</v>
      </c>
      <c r="K10" s="30" t="n">
        <v>34107</v>
      </c>
      <c r="L10" s="30" t="n">
        <v>39382</v>
      </c>
      <c r="M10" s="51" t="n">
        <v>46802</v>
      </c>
      <c r="N10" s="30" t="n">
        <v>60319</v>
      </c>
      <c r="O10" s="30" t="n">
        <v>68014</v>
      </c>
      <c r="P10" s="30" t="n">
        <v>76950</v>
      </c>
      <c r="Q10" s="30" t="n">
        <v>83458</v>
      </c>
      <c r="R10" s="0"/>
    </row>
    <row r="11" customFormat="false" ht="12.75" hidden="false" customHeight="false" outlineLevel="0" collapsed="false">
      <c r="A11" s="29" t="n">
        <v>2001</v>
      </c>
      <c r="B11" s="53" t="n">
        <v>21621</v>
      </c>
      <c r="C11" s="53" t="n">
        <v>23569</v>
      </c>
      <c r="D11" s="53" t="n">
        <v>25593</v>
      </c>
      <c r="E11" s="53" t="n">
        <v>27858</v>
      </c>
      <c r="F11" s="107" t="n">
        <v>30232</v>
      </c>
      <c r="G11" s="30" t="n">
        <v>33291</v>
      </c>
      <c r="H11" s="30" t="n">
        <v>35807</v>
      </c>
      <c r="I11" s="30" t="n">
        <v>38069</v>
      </c>
      <c r="J11" s="30" t="n">
        <v>42775</v>
      </c>
      <c r="K11" s="30" t="n">
        <v>45607</v>
      </c>
      <c r="L11" s="30" t="n">
        <v>55138</v>
      </c>
      <c r="M11" s="52" t="n">
        <v>70944</v>
      </c>
      <c r="N11" s="30" t="n">
        <v>79551</v>
      </c>
      <c r="O11" s="30" t="n">
        <v>90049</v>
      </c>
      <c r="P11" s="30" t="n">
        <v>103827</v>
      </c>
      <c r="Q11" s="53" t="s">
        <v>53</v>
      </c>
    </row>
    <row r="12" customFormat="false" ht="12.75" hidden="false" customHeight="false" outlineLevel="0" collapsed="false">
      <c r="A12" s="29" t="n">
        <v>2002</v>
      </c>
      <c r="B12" s="53" t="n">
        <v>39004</v>
      </c>
      <c r="C12" s="30" t="n">
        <v>42139</v>
      </c>
      <c r="D12" s="30" t="n">
        <v>45825</v>
      </c>
      <c r="E12" s="30" t="n">
        <v>50036</v>
      </c>
      <c r="F12" s="30" t="n">
        <v>54488</v>
      </c>
      <c r="G12" s="30" t="n">
        <v>60694</v>
      </c>
      <c r="H12" s="30" t="n">
        <v>65562</v>
      </c>
      <c r="I12" s="30" t="n">
        <v>70243</v>
      </c>
      <c r="J12" s="30" t="n">
        <v>78416</v>
      </c>
      <c r="K12" s="30" t="n">
        <v>84055</v>
      </c>
      <c r="L12" s="30" t="n">
        <v>105097</v>
      </c>
      <c r="M12" s="30" t="n">
        <v>134690</v>
      </c>
      <c r="N12" s="30" t="n">
        <v>152136</v>
      </c>
      <c r="O12" s="30" t="n">
        <v>173121</v>
      </c>
      <c r="P12" s="53" t="s">
        <v>53</v>
      </c>
      <c r="Q12" s="53"/>
    </row>
    <row r="13" customFormat="false" ht="12.75" hidden="false" customHeight="false" outlineLevel="0" collapsed="false">
      <c r="A13" s="29" t="n">
        <v>2003</v>
      </c>
      <c r="B13" s="53" t="n">
        <v>39177</v>
      </c>
      <c r="C13" s="30" t="n">
        <v>42198</v>
      </c>
      <c r="D13" s="30" t="n">
        <v>46065</v>
      </c>
      <c r="E13" s="30" t="n">
        <v>50459</v>
      </c>
      <c r="F13" s="30" t="n">
        <v>55406</v>
      </c>
      <c r="G13" s="30" t="n">
        <v>63310</v>
      </c>
      <c r="H13" s="30" t="n">
        <v>68824</v>
      </c>
      <c r="I13" s="30" t="n">
        <v>74191</v>
      </c>
      <c r="J13" s="30" t="n">
        <v>83392</v>
      </c>
      <c r="K13" s="30" t="n">
        <v>90197</v>
      </c>
      <c r="L13" s="30" t="n">
        <v>113080</v>
      </c>
      <c r="M13" s="30" t="n">
        <v>147883</v>
      </c>
      <c r="N13" s="30" t="n">
        <v>171258</v>
      </c>
      <c r="O13" s="53"/>
      <c r="P13" s="53"/>
      <c r="Q13" s="53"/>
    </row>
    <row r="14" customFormat="false" ht="12.75" hidden="false" customHeight="false" outlineLevel="0" collapsed="false">
      <c r="A14" s="29" t="n">
        <v>2004</v>
      </c>
      <c r="B14" s="32" t="n">
        <v>34014</v>
      </c>
      <c r="C14" s="32" t="n">
        <v>37155</v>
      </c>
      <c r="D14" s="32" t="n">
        <v>41228</v>
      </c>
      <c r="E14" s="32" t="n">
        <v>45662</v>
      </c>
      <c r="F14" s="32" t="n">
        <v>50446</v>
      </c>
      <c r="G14" s="32" t="n">
        <v>58127</v>
      </c>
      <c r="H14" s="32" t="n">
        <v>64046</v>
      </c>
      <c r="I14" s="32" t="n">
        <v>70608</v>
      </c>
      <c r="J14" s="32" t="n">
        <v>79683</v>
      </c>
      <c r="K14" s="32" t="n">
        <v>99630</v>
      </c>
      <c r="L14" s="32" t="n">
        <v>121727</v>
      </c>
      <c r="M14" s="32" t="n">
        <v>143419</v>
      </c>
      <c r="N14" s="53"/>
      <c r="O14" s="53"/>
      <c r="P14" s="53"/>
      <c r="Q14" s="53"/>
    </row>
    <row r="15" customFormat="false" ht="12.75" hidden="false" customHeight="false" outlineLevel="0" collapsed="false">
      <c r="A15" s="29" t="n">
        <v>2005</v>
      </c>
      <c r="B15" s="53" t="n">
        <v>41343</v>
      </c>
      <c r="C15" s="53" t="n">
        <v>45443</v>
      </c>
      <c r="D15" s="53" t="n">
        <v>50727</v>
      </c>
      <c r="E15" s="53" t="n">
        <v>56543</v>
      </c>
      <c r="F15" s="53" t="n">
        <v>62869</v>
      </c>
      <c r="G15" s="30" t="n">
        <v>73078</v>
      </c>
      <c r="H15" s="30" t="n">
        <v>81644</v>
      </c>
      <c r="I15" s="30" t="n">
        <v>91533</v>
      </c>
      <c r="J15" s="30" t="n">
        <v>108167</v>
      </c>
      <c r="K15" s="30" t="n">
        <v>137477</v>
      </c>
      <c r="L15" s="30" t="n">
        <v>161008</v>
      </c>
      <c r="M15" s="52"/>
      <c r="N15" s="53"/>
      <c r="O15" s="53"/>
      <c r="P15" s="53"/>
      <c r="Q15" s="53"/>
    </row>
    <row r="16" customFormat="false" ht="12.75" hidden="false" customHeight="false" outlineLevel="0" collapsed="false">
      <c r="A16" s="29" t="n">
        <v>2006</v>
      </c>
      <c r="B16" s="53" t="n">
        <v>51727</v>
      </c>
      <c r="C16" s="53" t="n">
        <v>57666</v>
      </c>
      <c r="D16" s="53" t="n">
        <v>65038</v>
      </c>
      <c r="E16" s="53" t="n">
        <v>74011</v>
      </c>
      <c r="F16" s="53" t="n">
        <v>83729</v>
      </c>
      <c r="G16" s="30" t="n">
        <v>98087</v>
      </c>
      <c r="H16" s="30" t="n">
        <v>112623</v>
      </c>
      <c r="I16" s="30" t="n">
        <v>132736</v>
      </c>
      <c r="J16" s="30" t="n">
        <v>164659</v>
      </c>
      <c r="K16" s="30" t="n">
        <v>193692</v>
      </c>
      <c r="L16" s="53"/>
      <c r="M16" s="52"/>
      <c r="N16" s="53"/>
      <c r="O16" s="53"/>
      <c r="P16" s="53"/>
      <c r="Q16" s="53"/>
    </row>
    <row r="17" customFormat="false" ht="12.75" hidden="false" customHeight="false" outlineLevel="0" collapsed="false">
      <c r="A17" s="29" t="n">
        <v>2007</v>
      </c>
      <c r="B17" s="53" t="n">
        <v>67989</v>
      </c>
      <c r="C17" s="53" t="n">
        <v>76139</v>
      </c>
      <c r="D17" s="53" t="n">
        <v>86743</v>
      </c>
      <c r="E17" s="53" t="n">
        <v>100543</v>
      </c>
      <c r="F17" s="53" t="n">
        <v>113446</v>
      </c>
      <c r="G17" s="30" t="n">
        <v>134680</v>
      </c>
      <c r="H17" s="30" t="n">
        <v>160444</v>
      </c>
      <c r="I17" s="30" t="n">
        <v>197350</v>
      </c>
      <c r="J17" s="30" t="n">
        <v>228762</v>
      </c>
      <c r="K17" s="53" t="s">
        <v>53</v>
      </c>
      <c r="L17" s="53"/>
      <c r="M17" s="52"/>
      <c r="N17" s="53"/>
      <c r="O17" s="53"/>
      <c r="P17" s="53"/>
      <c r="Q17" s="53"/>
    </row>
    <row r="18" customFormat="false" ht="12.75" hidden="false" customHeight="false" outlineLevel="0" collapsed="false">
      <c r="A18" s="29" t="n">
        <v>2008</v>
      </c>
      <c r="B18" s="53" t="n">
        <v>52454</v>
      </c>
      <c r="C18" s="53" t="n">
        <v>59141</v>
      </c>
      <c r="D18" s="53" t="n">
        <v>68585</v>
      </c>
      <c r="E18" s="53" t="n">
        <v>80001</v>
      </c>
      <c r="F18" s="53" t="n">
        <v>92119</v>
      </c>
      <c r="G18" s="30" t="n">
        <v>116544</v>
      </c>
      <c r="H18" s="30" t="n">
        <v>147624</v>
      </c>
      <c r="I18" s="30" t="n">
        <v>172297</v>
      </c>
      <c r="J18" s="30"/>
      <c r="K18" s="53"/>
      <c r="L18" s="53"/>
      <c r="M18" s="52"/>
      <c r="N18" s="53"/>
      <c r="O18" s="53"/>
      <c r="P18" s="53"/>
      <c r="Q18" s="53"/>
    </row>
    <row r="19" customFormat="false" ht="12.75" hidden="false" customHeight="false" outlineLevel="0" collapsed="false">
      <c r="A19" s="29" t="n">
        <v>2009</v>
      </c>
      <c r="B19" s="32" t="n">
        <v>45316</v>
      </c>
      <c r="C19" s="32" t="n">
        <v>51320</v>
      </c>
      <c r="D19" s="32" t="n">
        <v>60731</v>
      </c>
      <c r="E19" s="32" t="n">
        <v>70064</v>
      </c>
      <c r="F19" s="32" t="n">
        <v>85986</v>
      </c>
      <c r="G19" s="32" t="n">
        <v>108513</v>
      </c>
      <c r="H19" s="32" t="n">
        <v>126692</v>
      </c>
      <c r="I19" s="30"/>
      <c r="J19" s="30"/>
      <c r="K19" s="53"/>
      <c r="L19" s="53"/>
      <c r="M19" s="53"/>
      <c r="N19" s="53"/>
      <c r="O19" s="53"/>
      <c r="P19" s="53"/>
      <c r="Q19" s="53"/>
    </row>
    <row r="20" customFormat="false" ht="12.75" hidden="false" customHeight="false" outlineLevel="0" collapsed="false">
      <c r="A20" s="29" t="n">
        <v>2010</v>
      </c>
      <c r="B20" s="53" t="n">
        <v>48450</v>
      </c>
      <c r="C20" s="53" t="n">
        <v>55981</v>
      </c>
      <c r="D20" s="53" t="n">
        <v>64858</v>
      </c>
      <c r="E20" s="53" t="n">
        <v>79097</v>
      </c>
      <c r="F20" s="53" t="n">
        <v>99693</v>
      </c>
      <c r="G20" s="30" t="n">
        <v>122823</v>
      </c>
      <c r="H20" s="30"/>
      <c r="I20" s="30"/>
      <c r="J20" s="30"/>
      <c r="K20" s="53"/>
      <c r="L20" s="53"/>
      <c r="M20" s="52"/>
      <c r="N20" s="53"/>
      <c r="O20" s="53"/>
      <c r="P20" s="53"/>
      <c r="Q20" s="53"/>
    </row>
    <row r="21" customFormat="false" ht="12.75" hidden="false" customHeight="false" outlineLevel="0" collapsed="false">
      <c r="A21" s="29" t="n">
        <v>2011</v>
      </c>
      <c r="B21" s="53" t="n">
        <v>48659</v>
      </c>
      <c r="C21" s="53" t="n">
        <v>55735</v>
      </c>
      <c r="D21" s="53" t="n">
        <v>69082</v>
      </c>
      <c r="E21" s="53" t="n">
        <v>90446</v>
      </c>
      <c r="F21" s="53" t="n">
        <v>107383</v>
      </c>
      <c r="G21" s="30"/>
      <c r="H21" s="30"/>
      <c r="I21" s="30"/>
      <c r="J21" s="30"/>
      <c r="K21" s="53"/>
      <c r="L21" s="53"/>
      <c r="M21" s="55"/>
      <c r="N21" s="53"/>
      <c r="O21" s="53"/>
      <c r="P21" s="53"/>
      <c r="Q21" s="53"/>
    </row>
    <row r="22" customFormat="false" ht="12.75" hidden="false" customHeight="false" outlineLevel="0" collapsed="false">
      <c r="A22" s="29" t="n">
        <v>2012</v>
      </c>
      <c r="B22" s="53" t="n">
        <v>48673</v>
      </c>
      <c r="C22" s="53" t="n">
        <v>58935</v>
      </c>
      <c r="D22" s="53" t="n">
        <v>78995</v>
      </c>
      <c r="E22" s="53" t="n">
        <v>95496</v>
      </c>
      <c r="F22" s="53"/>
      <c r="G22" s="30"/>
      <c r="H22" s="30"/>
      <c r="I22" s="30"/>
      <c r="J22" s="30"/>
      <c r="K22" s="53"/>
      <c r="L22" s="53"/>
      <c r="M22" s="53"/>
      <c r="N22" s="53"/>
      <c r="O22" s="53"/>
      <c r="P22" s="53"/>
      <c r="Q22" s="53"/>
    </row>
    <row r="23" customFormat="false" ht="12.75" hidden="false" customHeight="false" outlineLevel="0" collapsed="false">
      <c r="A23" s="29" t="n">
        <v>2013</v>
      </c>
      <c r="B23" s="53" t="n">
        <v>56846</v>
      </c>
      <c r="C23" s="53" t="n">
        <v>71555</v>
      </c>
      <c r="D23" s="53" t="n">
        <v>86359</v>
      </c>
      <c r="E23" s="53"/>
      <c r="F23" s="53"/>
      <c r="G23" s="30"/>
      <c r="H23" s="30"/>
      <c r="I23" s="30"/>
      <c r="J23" s="30"/>
      <c r="K23" s="53"/>
      <c r="L23" s="53"/>
      <c r="M23" s="53"/>
      <c r="N23" s="53"/>
      <c r="O23" s="53"/>
      <c r="P23" s="53"/>
      <c r="Q23" s="53"/>
    </row>
    <row r="24" customFormat="false" ht="12.75" hidden="false" customHeight="false" outlineLevel="0" collapsed="false">
      <c r="A24" s="29" t="n">
        <v>2014</v>
      </c>
      <c r="B24" s="108" t="n">
        <v>78018</v>
      </c>
      <c r="C24" s="108" t="n">
        <v>91431</v>
      </c>
      <c r="D24" s="53"/>
      <c r="E24" s="53"/>
      <c r="F24" s="53"/>
      <c r="G24" s="30"/>
      <c r="H24" s="30"/>
      <c r="I24" s="30"/>
      <c r="J24" s="30"/>
      <c r="K24" s="53"/>
      <c r="L24" s="53"/>
      <c r="M24" s="53"/>
      <c r="N24" s="53"/>
      <c r="O24" s="53"/>
      <c r="P24" s="53"/>
      <c r="Q24" s="53"/>
    </row>
    <row r="25" customFormat="false" ht="12.75" hidden="false" customHeight="true" outlineLevel="0" collapsed="false">
      <c r="A25" s="29" t="n">
        <v>2015</v>
      </c>
      <c r="B25" s="53" t="n">
        <v>100385</v>
      </c>
      <c r="C25" s="53"/>
      <c r="D25" s="53"/>
      <c r="E25" s="53"/>
      <c r="F25" s="53"/>
      <c r="G25" s="30"/>
      <c r="H25" s="30"/>
      <c r="I25" s="30"/>
      <c r="J25" s="30"/>
      <c r="K25" s="53"/>
      <c r="L25" s="53"/>
      <c r="M25" s="53"/>
      <c r="N25" s="53"/>
      <c r="O25" s="53"/>
      <c r="P25" s="53"/>
      <c r="Q25" s="53"/>
    </row>
    <row r="26" customFormat="false" ht="12.75" hidden="false" customHeight="true" outlineLevel="0" collapsed="false">
      <c r="A26" s="109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14.25" hidden="false" customHeight="true" outlineLevel="0" collapsed="false">
      <c r="A27" s="110" t="s">
        <v>5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S27" s="34" t="s">
        <v>43</v>
      </c>
    </row>
    <row r="28" customFormat="false" ht="12.75" hidden="false" customHeight="false" outlineLevel="0" collapsed="false">
      <c r="A28" s="29" t="n">
        <v>2000</v>
      </c>
      <c r="B28" s="35" t="n">
        <v>21.1435692204462</v>
      </c>
      <c r="C28" s="35" t="n">
        <v>22.6293464976395</v>
      </c>
      <c r="D28" s="35" t="n">
        <v>24.6015960123655</v>
      </c>
      <c r="E28" s="35" t="n">
        <v>26.8398475880083</v>
      </c>
      <c r="F28" s="35" t="n">
        <v>28.9462963406743</v>
      </c>
      <c r="G28" s="35" t="n">
        <v>31.2168995183206</v>
      </c>
      <c r="H28" s="35" t="n">
        <v>33.0801121522203</v>
      </c>
      <c r="I28" s="35" t="n">
        <v>35.0607491193175</v>
      </c>
      <c r="J28" s="35" t="n">
        <v>38.4025497855209</v>
      </c>
      <c r="K28" s="35" t="n">
        <v>40.8672625751875</v>
      </c>
      <c r="L28" s="35" t="n">
        <v>47.1878070406672</v>
      </c>
      <c r="M28" s="35" t="n">
        <v>56.0785065541949</v>
      </c>
      <c r="N28" s="35" t="n">
        <v>72.2746770830837</v>
      </c>
      <c r="O28" s="35" t="n">
        <v>81.4948836540535</v>
      </c>
      <c r="P28" s="35" t="n">
        <v>92.2020657096983</v>
      </c>
      <c r="Q28" s="35" t="n">
        <v>100</v>
      </c>
      <c r="S28" s="34" t="s">
        <v>44</v>
      </c>
    </row>
    <row r="29" customFormat="false" ht="12.75" hidden="false" customHeight="false" outlineLevel="0" collapsed="false">
      <c r="A29" s="29" t="n">
        <v>2001</v>
      </c>
      <c r="B29" s="35" t="n">
        <v>20.8240631049727</v>
      </c>
      <c r="C29" s="35" t="n">
        <v>22.700261011105</v>
      </c>
      <c r="D29" s="35" t="n">
        <v>24.6496576035135</v>
      </c>
      <c r="E29" s="35" t="n">
        <v>26.8311710826664</v>
      </c>
      <c r="F29" s="35" t="n">
        <v>29.117666888189</v>
      </c>
      <c r="G29" s="35" t="n">
        <v>32.0639140108064</v>
      </c>
      <c r="H29" s="35" t="n">
        <v>34.4871757827925</v>
      </c>
      <c r="I29" s="35" t="n">
        <v>36.6657998401187</v>
      </c>
      <c r="J29" s="35" t="n">
        <v>41.1983395455903</v>
      </c>
      <c r="K29" s="35" t="n">
        <v>43.925953749988</v>
      </c>
      <c r="L29" s="35" t="n">
        <v>53.10564689339</v>
      </c>
      <c r="M29" s="35" t="n">
        <v>68.3290473576237</v>
      </c>
      <c r="N29" s="35" t="n">
        <v>76.6187985784045</v>
      </c>
      <c r="O29" s="35" t="n">
        <v>86.7298486906103</v>
      </c>
      <c r="P29" s="35" t="n">
        <v>100</v>
      </c>
      <c r="Q29" s="37"/>
    </row>
    <row r="30" customFormat="false" ht="12.75" hidden="false" customHeight="false" outlineLevel="0" collapsed="false">
      <c r="A30" s="29" t="n">
        <v>2002</v>
      </c>
      <c r="B30" s="35" t="n">
        <v>22.5299068281722</v>
      </c>
      <c r="C30" s="35" t="n">
        <v>24.3407789927276</v>
      </c>
      <c r="D30" s="35" t="n">
        <v>26.4699256589322</v>
      </c>
      <c r="E30" s="35" t="n">
        <v>28.9023284292489</v>
      </c>
      <c r="F30" s="35" t="n">
        <v>31.47394019212</v>
      </c>
      <c r="G30" s="35" t="n">
        <v>35.0587161580629</v>
      </c>
      <c r="H30" s="35" t="n">
        <v>37.8706222815256</v>
      </c>
      <c r="I30" s="35" t="n">
        <v>40.5745114688571</v>
      </c>
      <c r="J30" s="35" t="n">
        <v>45.2954869715401</v>
      </c>
      <c r="K30" s="35" t="n">
        <v>48.5527463450419</v>
      </c>
      <c r="L30" s="35" t="n">
        <v>60.707250997857</v>
      </c>
      <c r="M30" s="35" t="n">
        <v>77.8010755483159</v>
      </c>
      <c r="N30" s="35" t="n">
        <v>87.8784202956314</v>
      </c>
      <c r="O30" s="35" t="n">
        <v>100</v>
      </c>
      <c r="P30" s="37"/>
      <c r="Q30" s="37"/>
    </row>
    <row r="31" customFormat="false" ht="12.75" hidden="false" customHeight="false" outlineLevel="0" collapsed="false">
      <c r="A31" s="29" t="n">
        <v>2003</v>
      </c>
      <c r="B31" s="35" t="n">
        <v>22.8760116315734</v>
      </c>
      <c r="C31" s="35" t="n">
        <v>24.6400168167327</v>
      </c>
      <c r="D31" s="35" t="n">
        <v>26.8980135234558</v>
      </c>
      <c r="E31" s="35" t="n">
        <v>29.4637330810823</v>
      </c>
      <c r="F31" s="35" t="n">
        <v>32.3523572621425</v>
      </c>
      <c r="G31" s="35" t="n">
        <v>36.9676161113641</v>
      </c>
      <c r="H31" s="35" t="n">
        <v>40.1873197164512</v>
      </c>
      <c r="I31" s="35" t="n">
        <v>43.3211879153091</v>
      </c>
      <c r="J31" s="35" t="n">
        <v>48.6937836480632</v>
      </c>
      <c r="K31" s="35" t="n">
        <v>52.6673206507141</v>
      </c>
      <c r="L31" s="35" t="n">
        <v>66.0290322203926</v>
      </c>
      <c r="M31" s="35" t="n">
        <v>86.3510025809013</v>
      </c>
      <c r="N31" s="35" t="n">
        <v>100</v>
      </c>
      <c r="O31" s="37"/>
      <c r="P31" s="37"/>
      <c r="Q31" s="37"/>
    </row>
    <row r="32" customFormat="false" ht="12.75" hidden="false" customHeight="false" outlineLevel="0" collapsed="false">
      <c r="A32" s="29" t="n">
        <v>2004</v>
      </c>
      <c r="B32" s="35" t="n">
        <v>23.7165229153738</v>
      </c>
      <c r="C32" s="35" t="n">
        <v>25.9066093056011</v>
      </c>
      <c r="D32" s="35" t="n">
        <v>28.7465398587356</v>
      </c>
      <c r="E32" s="35" t="n">
        <v>31.8381804363439</v>
      </c>
      <c r="F32" s="35" t="n">
        <v>35.1738612038851</v>
      </c>
      <c r="G32" s="35" t="n">
        <v>40.5294974863861</v>
      </c>
      <c r="H32" s="35" t="n">
        <v>44.6565657269957</v>
      </c>
      <c r="I32" s="35" t="n">
        <v>49.2319706593966</v>
      </c>
      <c r="J32" s="35" t="n">
        <v>55.5595841555164</v>
      </c>
      <c r="K32" s="35" t="n">
        <v>69.4677832086404</v>
      </c>
      <c r="L32" s="35" t="n">
        <v>84.8750862856386</v>
      </c>
      <c r="M32" s="35" t="n">
        <v>100</v>
      </c>
      <c r="N32" s="37"/>
      <c r="O32" s="37"/>
      <c r="P32" s="37"/>
      <c r="Q32" s="37"/>
    </row>
    <row r="33" customFormat="false" ht="12.75" hidden="false" customHeight="false" outlineLevel="0" collapsed="false">
      <c r="A33" s="29" t="n">
        <v>2005</v>
      </c>
      <c r="B33" s="35" t="n">
        <v>25.6776060816854</v>
      </c>
      <c r="C33" s="35" t="n">
        <v>28.2240634005764</v>
      </c>
      <c r="D33" s="35" t="n">
        <v>31.505887906191</v>
      </c>
      <c r="E33" s="35" t="n">
        <v>35.1181307761105</v>
      </c>
      <c r="F33" s="35" t="n">
        <v>39.047128093014</v>
      </c>
      <c r="G33" s="35" t="n">
        <v>45.3878068170526</v>
      </c>
      <c r="H33" s="35" t="n">
        <v>50.7080393520819</v>
      </c>
      <c r="I33" s="35" t="n">
        <v>56.8499701878168</v>
      </c>
      <c r="J33" s="35" t="n">
        <v>67.1811338567028</v>
      </c>
      <c r="K33" s="35" t="n">
        <v>85.3851982510186</v>
      </c>
      <c r="L33" s="35" t="n">
        <v>100</v>
      </c>
      <c r="M33" s="35"/>
      <c r="N33" s="35"/>
      <c r="O33" s="37"/>
      <c r="P33" s="37"/>
      <c r="Q33" s="37"/>
    </row>
    <row r="34" customFormat="false" ht="12.75" hidden="false" customHeight="false" outlineLevel="0" collapsed="false">
      <c r="A34" s="29" t="n">
        <v>2006</v>
      </c>
      <c r="B34" s="35" t="n">
        <v>26.7058009623526</v>
      </c>
      <c r="C34" s="35" t="n">
        <v>29.7720091691965</v>
      </c>
      <c r="D34" s="35" t="n">
        <v>33.5780517522665</v>
      </c>
      <c r="E34" s="35" t="n">
        <v>38.2106643537162</v>
      </c>
      <c r="F34" s="35" t="n">
        <v>43.2279082254301</v>
      </c>
      <c r="G34" s="35" t="n">
        <v>50.6407079280507</v>
      </c>
      <c r="H34" s="35" t="n">
        <v>58.1454061086674</v>
      </c>
      <c r="I34" s="35" t="n">
        <v>68.5294178386304</v>
      </c>
      <c r="J34" s="35" t="n">
        <v>85.0107386985523</v>
      </c>
      <c r="K34" s="35" t="n">
        <v>100</v>
      </c>
      <c r="L34" s="35"/>
      <c r="M34" s="35"/>
      <c r="N34" s="35"/>
      <c r="O34" s="35"/>
      <c r="P34" s="35"/>
      <c r="Q34" s="37"/>
    </row>
    <row r="35" customFormat="false" ht="12.75" hidden="false" customHeight="false" outlineLevel="0" collapsed="false">
      <c r="A35" s="29" t="n">
        <v>2007</v>
      </c>
      <c r="B35" s="35" t="n">
        <v>29.7204081097385</v>
      </c>
      <c r="C35" s="35" t="n">
        <v>33.2830627464352</v>
      </c>
      <c r="D35" s="35" t="n">
        <v>37.918447993985</v>
      </c>
      <c r="E35" s="35" t="n">
        <v>43.9509184217659</v>
      </c>
      <c r="F35" s="35" t="n">
        <v>49.5912782717409</v>
      </c>
      <c r="G35" s="35" t="n">
        <v>58.873414290835</v>
      </c>
      <c r="H35" s="35" t="n">
        <v>70.1357742981789</v>
      </c>
      <c r="I35" s="35" t="n">
        <v>86.2686984726484</v>
      </c>
      <c r="J35" s="35" t="n">
        <v>100</v>
      </c>
      <c r="K35" s="35"/>
      <c r="L35" s="35"/>
      <c r="M35" s="35"/>
      <c r="N35" s="35"/>
      <c r="O35" s="35"/>
      <c r="P35" s="35"/>
      <c r="Q35" s="37"/>
    </row>
    <row r="36" customFormat="false" ht="12.75" hidden="false" customHeight="false" outlineLevel="0" collapsed="false">
      <c r="A36" s="29" t="n">
        <v>2008</v>
      </c>
      <c r="B36" s="35" t="n">
        <v>30.4439427268031</v>
      </c>
      <c r="C36" s="35" t="n">
        <v>34.3250317765254</v>
      </c>
      <c r="D36" s="35" t="n">
        <v>39.806264763751</v>
      </c>
      <c r="E36" s="35" t="n">
        <v>46.4320330591943</v>
      </c>
      <c r="F36" s="35" t="n">
        <v>53.4652373517821</v>
      </c>
      <c r="G36" s="35" t="n">
        <v>67.6413402438812</v>
      </c>
      <c r="H36" s="35" t="n">
        <v>85.6799596046362</v>
      </c>
      <c r="I36" s="35" t="n">
        <v>100</v>
      </c>
      <c r="J36" s="35"/>
      <c r="K36" s="35"/>
      <c r="L36" s="35"/>
      <c r="M36" s="35"/>
      <c r="N36" s="35"/>
      <c r="O36" s="35"/>
      <c r="P36" s="35"/>
      <c r="Q36" s="37"/>
    </row>
    <row r="37" customFormat="false" ht="12.75" hidden="false" customHeight="false" outlineLevel="0" collapsed="false">
      <c r="A37" s="29" t="n">
        <v>2009</v>
      </c>
      <c r="B37" s="35" t="n">
        <v>35.7686357465349</v>
      </c>
      <c r="C37" s="35" t="n">
        <v>40.507687936097</v>
      </c>
      <c r="D37" s="35" t="n">
        <v>47.9359391279639</v>
      </c>
      <c r="E37" s="35" t="n">
        <v>55.3026236857892</v>
      </c>
      <c r="F37" s="35" t="n">
        <v>67.8701101884886</v>
      </c>
      <c r="G37" s="35" t="n">
        <v>85.651027689199</v>
      </c>
      <c r="H37" s="35" t="n">
        <v>100</v>
      </c>
      <c r="I37" s="35"/>
      <c r="J37" s="35"/>
      <c r="K37" s="35"/>
      <c r="L37" s="35"/>
      <c r="M37" s="35"/>
      <c r="N37" s="35"/>
      <c r="O37" s="35"/>
      <c r="P37" s="35"/>
      <c r="Q37" s="37"/>
    </row>
    <row r="38" customFormat="false" ht="12.75" hidden="false" customHeight="false" outlineLevel="0" collapsed="false">
      <c r="A38" s="29" t="n">
        <v>2010</v>
      </c>
      <c r="B38" s="35" t="n">
        <v>39.4470091106715</v>
      </c>
      <c r="C38" s="35" t="n">
        <v>45.5785968426109</v>
      </c>
      <c r="D38" s="35" t="n">
        <v>52.8060705242503</v>
      </c>
      <c r="E38" s="35" t="n">
        <v>64.3991760500883</v>
      </c>
      <c r="F38" s="35" t="n">
        <v>81.1680222759581</v>
      </c>
      <c r="G38" s="35" t="n">
        <v>100</v>
      </c>
      <c r="H38" s="35"/>
      <c r="I38" s="35"/>
      <c r="J38" s="35"/>
      <c r="K38" s="35"/>
      <c r="L38" s="35"/>
      <c r="M38" s="35"/>
      <c r="N38" s="35"/>
      <c r="O38" s="35"/>
      <c r="P38" s="35"/>
      <c r="Q38" s="37"/>
    </row>
    <row r="39" customFormat="false" ht="12.75" hidden="false" customHeight="false" outlineLevel="0" collapsed="false">
      <c r="A39" s="29" t="n">
        <v>2011</v>
      </c>
      <c r="B39" s="35" t="n">
        <v>45.313503999702</v>
      </c>
      <c r="C39" s="35" t="n">
        <v>51.9030014061816</v>
      </c>
      <c r="D39" s="35" t="n">
        <v>64.3323431083132</v>
      </c>
      <c r="E39" s="35" t="n">
        <v>84.2274847974074</v>
      </c>
      <c r="F39" s="35" t="n">
        <v>100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7"/>
    </row>
    <row r="40" customFormat="false" ht="12.75" hidden="false" customHeight="false" outlineLevel="0" collapsed="false">
      <c r="A40" s="29" t="n">
        <v>2012</v>
      </c>
      <c r="B40" s="35" t="n">
        <v>50.9686269581972</v>
      </c>
      <c r="C40" s="35" t="n">
        <v>61.7146267906509</v>
      </c>
      <c r="D40" s="35" t="n">
        <v>82.720742230041</v>
      </c>
      <c r="E40" s="35" t="n">
        <v>100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7"/>
    </row>
    <row r="41" customFormat="false" ht="12.75" hidden="false" customHeight="false" outlineLevel="0" collapsed="false">
      <c r="A41" s="29" t="n">
        <v>2013</v>
      </c>
      <c r="B41" s="35" t="n">
        <v>65.8252179853866</v>
      </c>
      <c r="C41" s="35" t="n">
        <v>82.8576060399032</v>
      </c>
      <c r="D41" s="35" t="n">
        <v>10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7"/>
    </row>
    <row r="42" customFormat="false" ht="12.75" hidden="false" customHeight="false" outlineLevel="0" collapsed="false">
      <c r="A42" s="29" t="n">
        <v>2014</v>
      </c>
      <c r="B42" s="35" t="n">
        <v>85.3299209239755</v>
      </c>
      <c r="C42" s="35" t="n">
        <v>100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7"/>
    </row>
    <row r="43" customFormat="false" ht="12.75" hidden="false" customHeight="false" outlineLevel="0" collapsed="false">
      <c r="A43" s="29" t="n">
        <v>2015</v>
      </c>
      <c r="B43" s="35" t="n">
        <v>100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7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6" customFormat="false" ht="12.75" hidden="false" customHeight="false" outlineLevel="0" collapsed="false">
      <c r="A46" s="34" t="s">
        <v>43</v>
      </c>
    </row>
    <row r="47" customFormat="false" ht="12.75" hidden="false" customHeight="false" outlineLevel="0" collapsed="false">
      <c r="A47" s="34" t="s">
        <v>44</v>
      </c>
    </row>
    <row r="51" customFormat="false" ht="12.75" hidden="false" customHeight="false" outlineLevel="0" collapsed="false">
      <c r="S51" s="34" t="s">
        <v>43</v>
      </c>
    </row>
    <row r="52" customFormat="false" ht="12.75" hidden="false" customHeight="false" outlineLevel="0" collapsed="false">
      <c r="S52" s="34" t="s">
        <v>44</v>
      </c>
    </row>
    <row r="59" customFormat="false" ht="16.5" hidden="false" customHeight="true" outlineLevel="0" collapsed="false"/>
    <row r="60" customFormat="false" ht="10.5" hidden="false" customHeight="true" outlineLevel="0" collapsed="false"/>
    <row r="76" customFormat="false" ht="12.75" hidden="false" customHeight="false" outlineLevel="0" collapsed="false">
      <c r="S76" s="34" t="s">
        <v>43</v>
      </c>
    </row>
    <row r="77" customFormat="false" ht="12.75" hidden="false" customHeight="false" outlineLevel="0" collapsed="false">
      <c r="S77" s="34" t="s">
        <v>44</v>
      </c>
    </row>
    <row r="89" customFormat="false" ht="6.75" hidden="false" customHeight="true" outlineLevel="0" collapsed="false"/>
    <row r="90" customFormat="false" ht="11.25" hidden="false" customHeight="true" outlineLevel="0" collapsed="false"/>
    <row r="91" customFormat="false" ht="9" hidden="false" customHeight="true" outlineLevel="0" collapsed="false"/>
  </sheetData>
  <hyperlinks>
    <hyperlink ref="L1" location="Indice!A1" display="ÍNDICE"/>
  </hyperlinks>
  <printOptions headings="false" gridLines="false" gridLinesSet="true" horizontalCentered="false" verticalCentered="false"/>
  <pageMargins left="0.7875" right="0.590277777777778" top="1.06319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17" min="2" style="3" width="7.56"/>
    <col collapsed="false" customWidth="true" hidden="false" outlineLevel="0" max="18" min="18" style="3" width="5.28"/>
    <col collapsed="false" customWidth="false" hidden="false" outlineLevel="0" max="22" min="19" style="3" width="11.42"/>
    <col collapsed="false" customWidth="true" hidden="false" outlineLevel="0" max="24" min="23" style="3" width="9.56"/>
    <col collapsed="false" customWidth="false" hidden="false" outlineLevel="0" max="257" min="25" style="3" width="11.42"/>
  </cols>
  <sheetData>
    <row r="1" customFormat="false" ht="34.5" hidden="false" customHeight="true" outlineLevel="0" collapsed="false">
      <c r="L1" s="12" t="s">
        <v>25</v>
      </c>
      <c r="M1" s="12"/>
      <c r="N1" s="12"/>
      <c r="O1" s="12"/>
      <c r="P1" s="62"/>
      <c r="Q1" s="62"/>
    </row>
    <row r="2" customFormat="false" ht="12.6" hidden="false" customHeight="true" outlineLevel="0" collapsed="false"/>
    <row r="3" s="90" customFormat="true" ht="17.45" hidden="false" customHeight="true" outlineLevel="0" collapsed="false">
      <c r="A3" s="13" t="s">
        <v>83</v>
      </c>
      <c r="S3" s="43" t="s">
        <v>84</v>
      </c>
      <c r="T3" s="44"/>
      <c r="U3" s="44"/>
      <c r="V3" s="44"/>
      <c r="W3" s="44"/>
      <c r="X3" s="44"/>
      <c r="Y3" s="44"/>
    </row>
    <row r="4" s="90" customFormat="true" ht="12.95" hidden="false" customHeight="true" outlineLevel="0" collapsed="false">
      <c r="A4" s="13" t="s">
        <v>58</v>
      </c>
      <c r="S4" s="43" t="s">
        <v>74</v>
      </c>
      <c r="T4" s="44"/>
      <c r="U4" s="44"/>
      <c r="V4" s="44"/>
      <c r="W4" s="44"/>
      <c r="X4" s="44"/>
      <c r="Y4" s="44"/>
    </row>
    <row r="5" customFormat="false" ht="12.75" hidden="false" customHeight="true" outlineLevel="0" collapsed="false">
      <c r="S5" s="43"/>
      <c r="T5" s="43"/>
      <c r="U5" s="90"/>
    </row>
    <row r="6" customFormat="false" ht="15" hidden="false" customHeight="true" outlineLevel="0" collapsed="false">
      <c r="A6" s="92"/>
      <c r="B6" s="93" t="s">
        <v>85</v>
      </c>
      <c r="C6" s="93"/>
      <c r="D6" s="93"/>
      <c r="E6" s="93"/>
      <c r="F6" s="93"/>
      <c r="G6" s="93"/>
      <c r="H6" s="93"/>
      <c r="I6" s="93"/>
      <c r="J6" s="66"/>
      <c r="K6" s="66"/>
      <c r="L6" s="66"/>
      <c r="M6" s="66"/>
      <c r="N6" s="66"/>
      <c r="O6" s="111"/>
      <c r="P6" s="111"/>
      <c r="Q6" s="112"/>
      <c r="S6" s="43" t="s">
        <v>51</v>
      </c>
    </row>
    <row r="7" customFormat="false" ht="18" hidden="false" customHeight="false" outlineLevel="0" collapsed="false">
      <c r="A7" s="92"/>
      <c r="B7" s="68" t="s">
        <v>86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8" t="n">
        <v>6</v>
      </c>
      <c r="I7" s="69" t="n">
        <v>7</v>
      </c>
      <c r="J7" s="69" t="n">
        <v>8</v>
      </c>
      <c r="K7" s="69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</row>
    <row r="8" customFormat="false" ht="15" hidden="false" customHeight="false" outlineLevel="0" collapsed="false">
      <c r="A8" s="95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90"/>
      <c r="Q8" s="90"/>
    </row>
    <row r="9" customFormat="false" ht="12.75" hidden="false" customHeight="false" outlineLevel="0" collapsed="false">
      <c r="A9" s="29" t="s">
        <v>3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2.75" hidden="false" customHeight="false" outlineLevel="0" collapsed="false">
      <c r="A10" s="29" t="n">
        <v>2000</v>
      </c>
      <c r="B10" s="30" t="n">
        <v>83458</v>
      </c>
      <c r="C10" s="30" t="n">
        <v>76950</v>
      </c>
      <c r="D10" s="30" t="n">
        <v>68014</v>
      </c>
      <c r="E10" s="30" t="n">
        <v>60319</v>
      </c>
      <c r="F10" s="30" t="n">
        <v>46802</v>
      </c>
      <c r="G10" s="30" t="n">
        <v>39382</v>
      </c>
      <c r="H10" s="30" t="n">
        <v>34107</v>
      </c>
      <c r="I10" s="30" t="n">
        <v>32050</v>
      </c>
      <c r="J10" s="30" t="n">
        <v>29261</v>
      </c>
      <c r="K10" s="30" t="n">
        <v>27608</v>
      </c>
      <c r="L10" s="30" t="n">
        <v>26053</v>
      </c>
      <c r="M10" s="113" t="n">
        <v>24158</v>
      </c>
      <c r="N10" s="53" t="n">
        <v>22400</v>
      </c>
      <c r="O10" s="53" t="n">
        <v>20532</v>
      </c>
      <c r="P10" s="53" t="n">
        <v>18886</v>
      </c>
      <c r="Q10" s="53" t="n">
        <v>17646</v>
      </c>
    </row>
    <row r="11" customFormat="false" ht="12.75" hidden="false" customHeight="false" outlineLevel="0" collapsed="false">
      <c r="A11" s="29" t="n">
        <v>2001</v>
      </c>
      <c r="B11" s="30" t="n">
        <v>103827</v>
      </c>
      <c r="C11" s="30" t="n">
        <v>90049</v>
      </c>
      <c r="D11" s="30" t="n">
        <v>79551</v>
      </c>
      <c r="E11" s="30" t="n">
        <v>70944</v>
      </c>
      <c r="F11" s="30" t="n">
        <v>55138</v>
      </c>
      <c r="G11" s="30" t="n">
        <v>45607</v>
      </c>
      <c r="H11" s="30" t="n">
        <v>42775</v>
      </c>
      <c r="I11" s="30" t="n">
        <v>38069</v>
      </c>
      <c r="J11" s="30" t="n">
        <v>35807</v>
      </c>
      <c r="K11" s="30" t="n">
        <v>33291</v>
      </c>
      <c r="L11" s="113" t="n">
        <v>30232</v>
      </c>
      <c r="M11" s="53" t="n">
        <v>27858</v>
      </c>
      <c r="N11" s="53" t="n">
        <v>25593</v>
      </c>
      <c r="O11" s="53" t="n">
        <v>23569</v>
      </c>
      <c r="P11" s="53" t="n">
        <v>21621</v>
      </c>
      <c r="Q11" s="75"/>
    </row>
    <row r="12" customFormat="false" ht="12.75" hidden="false" customHeight="false" outlineLevel="0" collapsed="false">
      <c r="A12" s="29" t="n">
        <v>2002</v>
      </c>
      <c r="B12" s="30" t="n">
        <v>173121</v>
      </c>
      <c r="C12" s="30" t="n">
        <v>152136</v>
      </c>
      <c r="D12" s="30" t="n">
        <v>134690</v>
      </c>
      <c r="E12" s="30" t="n">
        <v>105097</v>
      </c>
      <c r="F12" s="30" t="n">
        <v>84055</v>
      </c>
      <c r="G12" s="30" t="n">
        <v>78416</v>
      </c>
      <c r="H12" s="30" t="n">
        <v>70243</v>
      </c>
      <c r="I12" s="30" t="n">
        <v>65562</v>
      </c>
      <c r="J12" s="30" t="n">
        <v>60694</v>
      </c>
      <c r="K12" s="113" t="n">
        <v>54488</v>
      </c>
      <c r="L12" s="53" t="n">
        <v>50036</v>
      </c>
      <c r="M12" s="30" t="n">
        <v>45825</v>
      </c>
      <c r="N12" s="30" t="n">
        <v>42139</v>
      </c>
      <c r="O12" s="53" t="n">
        <v>39004</v>
      </c>
      <c r="P12" s="37"/>
      <c r="Q12" s="37"/>
    </row>
    <row r="13" customFormat="false" ht="12.75" hidden="false" customHeight="false" outlineLevel="0" collapsed="false">
      <c r="A13" s="29" t="n">
        <v>2003</v>
      </c>
      <c r="B13" s="30" t="n">
        <v>171258</v>
      </c>
      <c r="C13" s="30" t="n">
        <v>147883</v>
      </c>
      <c r="D13" s="30" t="n">
        <v>113080</v>
      </c>
      <c r="E13" s="30" t="n">
        <v>90197</v>
      </c>
      <c r="F13" s="30" t="n">
        <v>83392</v>
      </c>
      <c r="G13" s="30" t="n">
        <v>74191</v>
      </c>
      <c r="H13" s="30" t="n">
        <v>68824</v>
      </c>
      <c r="I13" s="30" t="n">
        <v>63310</v>
      </c>
      <c r="J13" s="113" t="n">
        <v>55406</v>
      </c>
      <c r="K13" s="53" t="n">
        <v>50459</v>
      </c>
      <c r="L13" s="30" t="n">
        <v>46065</v>
      </c>
      <c r="M13" s="30" t="n">
        <v>42198</v>
      </c>
      <c r="N13" s="53" t="n">
        <v>39177</v>
      </c>
      <c r="O13" s="37"/>
      <c r="P13" s="37"/>
      <c r="Q13" s="37"/>
    </row>
    <row r="14" customFormat="false" ht="12.75" hidden="false" customHeight="false" outlineLevel="0" collapsed="false">
      <c r="A14" s="29" t="n">
        <v>2004</v>
      </c>
      <c r="B14" s="32" t="n">
        <v>143419</v>
      </c>
      <c r="C14" s="32" t="n">
        <v>121727</v>
      </c>
      <c r="D14" s="32" t="n">
        <v>99630</v>
      </c>
      <c r="E14" s="32" t="n">
        <v>79683</v>
      </c>
      <c r="F14" s="32" t="n">
        <v>70608</v>
      </c>
      <c r="G14" s="32" t="n">
        <v>64046</v>
      </c>
      <c r="H14" s="32" t="n">
        <v>58127</v>
      </c>
      <c r="I14" s="32" t="n">
        <v>50446</v>
      </c>
      <c r="J14" s="32" t="n">
        <v>45662</v>
      </c>
      <c r="K14" s="32" t="n">
        <v>41228</v>
      </c>
      <c r="L14" s="32" t="n">
        <v>37155</v>
      </c>
      <c r="M14" s="32" t="n">
        <v>34014</v>
      </c>
      <c r="N14" s="37"/>
      <c r="O14" s="37"/>
      <c r="P14" s="37"/>
      <c r="Q14" s="37"/>
    </row>
    <row r="15" customFormat="false" ht="12.75" hidden="false" customHeight="false" outlineLevel="0" collapsed="false">
      <c r="A15" s="29" t="n">
        <v>2005</v>
      </c>
      <c r="B15" s="30" t="n">
        <v>161008</v>
      </c>
      <c r="C15" s="30" t="n">
        <v>137477</v>
      </c>
      <c r="D15" s="30" t="n">
        <v>108167</v>
      </c>
      <c r="E15" s="30" t="n">
        <v>91533</v>
      </c>
      <c r="F15" s="30" t="n">
        <v>81644</v>
      </c>
      <c r="G15" s="30" t="n">
        <v>73078</v>
      </c>
      <c r="H15" s="113" t="n">
        <v>62869</v>
      </c>
      <c r="I15" s="53" t="n">
        <v>56543</v>
      </c>
      <c r="J15" s="53" t="n">
        <v>50727</v>
      </c>
      <c r="K15" s="53" t="n">
        <v>45443</v>
      </c>
      <c r="L15" s="53" t="n">
        <v>41343</v>
      </c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29" t="n">
        <v>2006</v>
      </c>
      <c r="B16" s="30" t="n">
        <v>193692</v>
      </c>
      <c r="C16" s="30" t="n">
        <v>164659</v>
      </c>
      <c r="D16" s="30" t="n">
        <v>132736</v>
      </c>
      <c r="E16" s="30" t="n">
        <v>112623</v>
      </c>
      <c r="F16" s="30" t="n">
        <v>98087</v>
      </c>
      <c r="G16" s="113" t="n">
        <v>83729</v>
      </c>
      <c r="H16" s="53" t="n">
        <v>74011</v>
      </c>
      <c r="I16" s="53" t="n">
        <v>65038</v>
      </c>
      <c r="J16" s="53" t="n">
        <v>57666</v>
      </c>
      <c r="K16" s="53" t="n">
        <v>51727</v>
      </c>
      <c r="L16" s="37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29" t="n">
        <v>2007</v>
      </c>
      <c r="B17" s="30" t="n">
        <v>228762</v>
      </c>
      <c r="C17" s="30" t="n">
        <v>197350</v>
      </c>
      <c r="D17" s="30" t="n">
        <v>160444</v>
      </c>
      <c r="E17" s="30" t="n">
        <v>134680</v>
      </c>
      <c r="F17" s="113" t="n">
        <v>113446</v>
      </c>
      <c r="G17" s="53" t="n">
        <v>100543</v>
      </c>
      <c r="H17" s="53" t="n">
        <v>86743</v>
      </c>
      <c r="I17" s="53" t="n">
        <v>76139</v>
      </c>
      <c r="J17" s="53" t="n">
        <v>67989</v>
      </c>
      <c r="K17" s="37"/>
      <c r="L17" s="37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29" t="n">
        <v>2008</v>
      </c>
      <c r="B18" s="30" t="n">
        <v>172297</v>
      </c>
      <c r="C18" s="30" t="n">
        <v>147624</v>
      </c>
      <c r="D18" s="30" t="n">
        <v>116544</v>
      </c>
      <c r="E18" s="113" t="n">
        <v>92119</v>
      </c>
      <c r="F18" s="53" t="n">
        <v>80001</v>
      </c>
      <c r="G18" s="53" t="n">
        <v>68585</v>
      </c>
      <c r="H18" s="53" t="n">
        <v>59141</v>
      </c>
      <c r="I18" s="53" t="n">
        <v>52454</v>
      </c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29" t="n">
        <v>2009</v>
      </c>
      <c r="B19" s="32" t="n">
        <v>126692</v>
      </c>
      <c r="C19" s="32" t="n">
        <v>108513</v>
      </c>
      <c r="D19" s="32" t="n">
        <v>85986</v>
      </c>
      <c r="E19" s="32" t="n">
        <v>70064</v>
      </c>
      <c r="F19" s="32" t="n">
        <v>60731</v>
      </c>
      <c r="G19" s="32" t="n">
        <v>51320</v>
      </c>
      <c r="H19" s="32" t="n">
        <v>45316</v>
      </c>
      <c r="I19" s="37"/>
      <c r="J19" s="37"/>
      <c r="K19" s="37"/>
      <c r="L19" s="37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29" t="n">
        <v>2010</v>
      </c>
      <c r="B20" s="30" t="n">
        <v>122823</v>
      </c>
      <c r="C20" s="113" t="n">
        <v>99693</v>
      </c>
      <c r="D20" s="53" t="n">
        <v>79097</v>
      </c>
      <c r="E20" s="53" t="n">
        <v>64858</v>
      </c>
      <c r="F20" s="53" t="n">
        <v>55981</v>
      </c>
      <c r="G20" s="53" t="n">
        <v>48450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29" t="n">
        <v>2011</v>
      </c>
      <c r="B21" s="114" t="n">
        <v>107383</v>
      </c>
      <c r="C21" s="53" t="n">
        <v>90446</v>
      </c>
      <c r="D21" s="53" t="n">
        <v>69082</v>
      </c>
      <c r="E21" s="53" t="n">
        <v>55735</v>
      </c>
      <c r="F21" s="53" t="n">
        <v>48659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29" t="n">
        <v>2012</v>
      </c>
      <c r="B22" s="53" t="n">
        <v>95496</v>
      </c>
      <c r="C22" s="53" t="n">
        <v>78995</v>
      </c>
      <c r="D22" s="53" t="n">
        <v>58935</v>
      </c>
      <c r="E22" s="53" t="n">
        <v>48673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29" t="n">
        <v>2013</v>
      </c>
      <c r="B23" s="53" t="n">
        <v>86359</v>
      </c>
      <c r="C23" s="53" t="n">
        <v>71555</v>
      </c>
      <c r="D23" s="53" t="n">
        <v>5684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29" t="n">
        <v>2014</v>
      </c>
      <c r="B24" s="108" t="n">
        <v>91431</v>
      </c>
      <c r="C24" s="108" t="n">
        <v>78018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29" t="n">
        <v>2015</v>
      </c>
      <c r="B25" s="53" t="n">
        <v>100385</v>
      </c>
      <c r="C25" s="3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95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37"/>
      <c r="Q26" s="37"/>
    </row>
    <row r="27" customFormat="false" ht="14.25" hidden="false" customHeight="true" outlineLevel="0" collapsed="false">
      <c r="A27" s="29" t="s">
        <v>5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2.75" hidden="false" customHeight="true" outlineLevel="0" collapsed="false">
      <c r="A28" s="29" t="n">
        <v>2000</v>
      </c>
      <c r="B28" s="35" t="n">
        <v>100</v>
      </c>
      <c r="C28" s="35" t="n">
        <v>92.2020657096983</v>
      </c>
      <c r="D28" s="35" t="n">
        <v>81.4948836540535</v>
      </c>
      <c r="E28" s="35" t="n">
        <v>72.2746770830837</v>
      </c>
      <c r="F28" s="35" t="n">
        <v>56.0785065541949</v>
      </c>
      <c r="G28" s="35" t="n">
        <v>47.1878070406672</v>
      </c>
      <c r="H28" s="35" t="n">
        <v>40.8672625751875</v>
      </c>
      <c r="I28" s="35" t="n">
        <v>38.4025497855209</v>
      </c>
      <c r="J28" s="35" t="n">
        <v>35.0607491193175</v>
      </c>
      <c r="K28" s="35" t="n">
        <v>33.0801121522203</v>
      </c>
      <c r="L28" s="35" t="n">
        <v>31.2168995183206</v>
      </c>
      <c r="M28" s="35" t="n">
        <v>28.9462963406743</v>
      </c>
      <c r="N28" s="35" t="n">
        <v>26.8398475880083</v>
      </c>
      <c r="O28" s="35" t="n">
        <v>24.6015960123655</v>
      </c>
      <c r="P28" s="35" t="n">
        <v>22.6293464976395</v>
      </c>
      <c r="Q28" s="35" t="n">
        <v>21.1435692204462</v>
      </c>
      <c r="S28" s="34" t="s">
        <v>43</v>
      </c>
    </row>
    <row r="29" customFormat="false" ht="12.75" hidden="false" customHeight="false" outlineLevel="0" collapsed="false">
      <c r="A29" s="29" t="n">
        <v>2001</v>
      </c>
      <c r="B29" s="35" t="n">
        <v>100</v>
      </c>
      <c r="C29" s="35" t="n">
        <v>86.7298486906103</v>
      </c>
      <c r="D29" s="35" t="n">
        <v>76.6187985784045</v>
      </c>
      <c r="E29" s="35" t="n">
        <v>68.3290473576237</v>
      </c>
      <c r="F29" s="35" t="n">
        <v>53.10564689339</v>
      </c>
      <c r="G29" s="35" t="n">
        <v>43.925953749988</v>
      </c>
      <c r="H29" s="35" t="n">
        <v>41.1983395455903</v>
      </c>
      <c r="I29" s="35" t="n">
        <v>36.6657998401187</v>
      </c>
      <c r="J29" s="35" t="n">
        <v>34.4871757827925</v>
      </c>
      <c r="K29" s="35" t="n">
        <v>32.0639140108064</v>
      </c>
      <c r="L29" s="35" t="n">
        <v>29.117666888189</v>
      </c>
      <c r="M29" s="35" t="n">
        <v>26.8311710826664</v>
      </c>
      <c r="N29" s="35" t="n">
        <v>24.6496576035135</v>
      </c>
      <c r="O29" s="35" t="n">
        <v>22.700261011105</v>
      </c>
      <c r="P29" s="35" t="n">
        <v>20.8240631049727</v>
      </c>
      <c r="Q29" s="35"/>
      <c r="S29" s="34" t="s">
        <v>44</v>
      </c>
    </row>
    <row r="30" customFormat="false" ht="12.75" hidden="false" customHeight="false" outlineLevel="0" collapsed="false">
      <c r="A30" s="29" t="n">
        <v>2002</v>
      </c>
      <c r="B30" s="35" t="n">
        <v>100</v>
      </c>
      <c r="C30" s="35" t="n">
        <v>87.8784202956314</v>
      </c>
      <c r="D30" s="35" t="n">
        <v>77.8010755483159</v>
      </c>
      <c r="E30" s="35" t="n">
        <v>60.707250997857</v>
      </c>
      <c r="F30" s="35" t="n">
        <v>48.5527463450419</v>
      </c>
      <c r="G30" s="35" t="n">
        <v>45.2954869715401</v>
      </c>
      <c r="H30" s="35" t="n">
        <v>40.5745114688571</v>
      </c>
      <c r="I30" s="35" t="n">
        <v>37.8706222815256</v>
      </c>
      <c r="J30" s="35" t="n">
        <v>35.0587161580629</v>
      </c>
      <c r="K30" s="35" t="n">
        <v>31.47394019212</v>
      </c>
      <c r="L30" s="35" t="n">
        <v>28.9023284292489</v>
      </c>
      <c r="M30" s="35" t="n">
        <v>26.4699256589322</v>
      </c>
      <c r="N30" s="35" t="n">
        <v>24.3407789927276</v>
      </c>
      <c r="O30" s="35" t="n">
        <v>22.5299068281722</v>
      </c>
      <c r="P30" s="35"/>
      <c r="Q30" s="35"/>
    </row>
    <row r="31" customFormat="false" ht="12.75" hidden="false" customHeight="false" outlineLevel="0" collapsed="false">
      <c r="A31" s="29" t="n">
        <v>2003</v>
      </c>
      <c r="B31" s="35" t="n">
        <v>100</v>
      </c>
      <c r="C31" s="35" t="n">
        <v>86.3510025809013</v>
      </c>
      <c r="D31" s="35" t="n">
        <v>66.0290322203926</v>
      </c>
      <c r="E31" s="35" t="n">
        <v>52.6673206507141</v>
      </c>
      <c r="F31" s="35" t="n">
        <v>48.6937836480632</v>
      </c>
      <c r="G31" s="35" t="n">
        <v>43.3211879153091</v>
      </c>
      <c r="H31" s="35" t="n">
        <v>40.1873197164512</v>
      </c>
      <c r="I31" s="35" t="n">
        <v>36.9676161113641</v>
      </c>
      <c r="J31" s="35" t="n">
        <v>32.3523572621425</v>
      </c>
      <c r="K31" s="35" t="n">
        <v>29.4637330810823</v>
      </c>
      <c r="L31" s="35" t="n">
        <v>26.8980135234558</v>
      </c>
      <c r="M31" s="35" t="n">
        <v>24.6400168167327</v>
      </c>
      <c r="N31" s="35" t="n">
        <v>22.8760116315734</v>
      </c>
      <c r="O31" s="35"/>
      <c r="P31" s="35"/>
      <c r="Q31" s="35"/>
    </row>
    <row r="32" customFormat="false" ht="12" hidden="false" customHeight="true" outlineLevel="0" collapsed="false">
      <c r="A32" s="29" t="n">
        <v>2004</v>
      </c>
      <c r="B32" s="36" t="n">
        <v>100</v>
      </c>
      <c r="C32" s="36" t="n">
        <v>84.8750862856386</v>
      </c>
      <c r="D32" s="36" t="n">
        <v>69.4677832086404</v>
      </c>
      <c r="E32" s="36" t="n">
        <v>55.5595841555164</v>
      </c>
      <c r="F32" s="36" t="n">
        <v>49.2319706593966</v>
      </c>
      <c r="G32" s="36" t="n">
        <v>44.6565657269957</v>
      </c>
      <c r="H32" s="36" t="n">
        <v>40.5294974863861</v>
      </c>
      <c r="I32" s="36" t="n">
        <v>35.1738612038851</v>
      </c>
      <c r="J32" s="36" t="n">
        <v>31.8381804363439</v>
      </c>
      <c r="K32" s="36" t="n">
        <v>28.7465398587356</v>
      </c>
      <c r="L32" s="36" t="n">
        <v>25.9066093056011</v>
      </c>
      <c r="M32" s="36" t="n">
        <v>23.7165229153738</v>
      </c>
      <c r="N32" s="35"/>
      <c r="O32" s="35"/>
      <c r="P32" s="35"/>
      <c r="Q32" s="35"/>
    </row>
    <row r="33" customFormat="false" ht="12" hidden="false" customHeight="true" outlineLevel="0" collapsed="false">
      <c r="A33" s="29" t="n">
        <v>2005</v>
      </c>
      <c r="B33" s="35" t="n">
        <v>100</v>
      </c>
      <c r="C33" s="35" t="n">
        <v>85.3851982510186</v>
      </c>
      <c r="D33" s="35" t="n">
        <v>67.1811338567028</v>
      </c>
      <c r="E33" s="35" t="n">
        <v>56.8499701878168</v>
      </c>
      <c r="F33" s="35" t="n">
        <v>50.7080393520819</v>
      </c>
      <c r="G33" s="35" t="n">
        <v>45.3878068170526</v>
      </c>
      <c r="H33" s="35" t="n">
        <v>39.047128093014</v>
      </c>
      <c r="I33" s="35" t="n">
        <v>35.1181307761105</v>
      </c>
      <c r="J33" s="35" t="n">
        <v>31.505887906191</v>
      </c>
      <c r="K33" s="35" t="n">
        <v>28.2240634005764</v>
      </c>
      <c r="L33" s="35" t="n">
        <v>25.6776060816854</v>
      </c>
      <c r="M33" s="35"/>
      <c r="N33" s="35"/>
      <c r="O33" s="35"/>
      <c r="P33" s="35"/>
      <c r="Q33" s="35"/>
    </row>
    <row r="34" customFormat="false" ht="11.25" hidden="false" customHeight="true" outlineLevel="0" collapsed="false">
      <c r="A34" s="29" t="n">
        <v>2006</v>
      </c>
      <c r="B34" s="35" t="n">
        <v>100</v>
      </c>
      <c r="C34" s="35" t="n">
        <v>85.0107386985523</v>
      </c>
      <c r="D34" s="35" t="n">
        <v>68.5294178386304</v>
      </c>
      <c r="E34" s="35" t="n">
        <v>58.1454061086674</v>
      </c>
      <c r="F34" s="35" t="n">
        <v>50.6407079280507</v>
      </c>
      <c r="G34" s="35" t="n">
        <v>43.2279082254301</v>
      </c>
      <c r="H34" s="35" t="n">
        <v>38.2106643537162</v>
      </c>
      <c r="I34" s="35" t="n">
        <v>33.5780517522665</v>
      </c>
      <c r="J34" s="35" t="n">
        <v>29.7720091691965</v>
      </c>
      <c r="K34" s="35" t="n">
        <v>26.7058009623526</v>
      </c>
      <c r="L34" s="35"/>
      <c r="M34" s="35"/>
      <c r="N34" s="35"/>
      <c r="O34" s="35"/>
      <c r="P34" s="35"/>
      <c r="Q34" s="35"/>
    </row>
    <row r="35" customFormat="false" ht="12.75" hidden="false" customHeight="false" outlineLevel="0" collapsed="false">
      <c r="A35" s="29" t="n">
        <v>2007</v>
      </c>
      <c r="B35" s="35" t="n">
        <v>100</v>
      </c>
      <c r="C35" s="35" t="n">
        <v>86.2686984726484</v>
      </c>
      <c r="D35" s="35" t="n">
        <v>70.1357742981789</v>
      </c>
      <c r="E35" s="35" t="n">
        <v>58.873414290835</v>
      </c>
      <c r="F35" s="35" t="n">
        <v>49.5912782717409</v>
      </c>
      <c r="G35" s="35" t="n">
        <v>43.9509184217659</v>
      </c>
      <c r="H35" s="35" t="n">
        <v>37.918447993985</v>
      </c>
      <c r="I35" s="35" t="n">
        <v>33.2830627464352</v>
      </c>
      <c r="J35" s="35" t="n">
        <v>29.7204081097385</v>
      </c>
      <c r="K35" s="35"/>
      <c r="L35" s="35"/>
      <c r="M35" s="35"/>
      <c r="N35" s="35"/>
      <c r="O35" s="35"/>
      <c r="P35" s="35"/>
      <c r="Q35" s="35"/>
    </row>
    <row r="36" customFormat="false" ht="12.75" hidden="false" customHeight="false" outlineLevel="0" collapsed="false">
      <c r="A36" s="29" t="n">
        <v>2008</v>
      </c>
      <c r="B36" s="35" t="n">
        <v>100</v>
      </c>
      <c r="C36" s="35" t="n">
        <v>85.6799596046362</v>
      </c>
      <c r="D36" s="35" t="n">
        <v>67.6413402438812</v>
      </c>
      <c r="E36" s="35" t="n">
        <v>53.4652373517821</v>
      </c>
      <c r="F36" s="35" t="n">
        <v>46.4320330591943</v>
      </c>
      <c r="G36" s="35" t="n">
        <v>39.806264763751</v>
      </c>
      <c r="H36" s="35" t="n">
        <v>34.3250317765254</v>
      </c>
      <c r="I36" s="35" t="n">
        <v>30.4439427268031</v>
      </c>
      <c r="J36" s="35"/>
      <c r="K36" s="35"/>
      <c r="L36" s="35"/>
      <c r="M36" s="35"/>
      <c r="N36" s="35"/>
      <c r="O36" s="35"/>
      <c r="P36" s="35"/>
      <c r="Q36" s="35"/>
    </row>
    <row r="37" customFormat="false" ht="12.75" hidden="false" customHeight="false" outlineLevel="0" collapsed="false">
      <c r="A37" s="29" t="n">
        <v>2009</v>
      </c>
      <c r="B37" s="36" t="n">
        <v>100</v>
      </c>
      <c r="C37" s="36" t="n">
        <v>85.651027689199</v>
      </c>
      <c r="D37" s="36" t="n">
        <v>67.8701101884886</v>
      </c>
      <c r="E37" s="36" t="n">
        <v>55.3026236857892</v>
      </c>
      <c r="F37" s="36" t="n">
        <v>47.9359391279639</v>
      </c>
      <c r="G37" s="36" t="n">
        <v>40.507687936097</v>
      </c>
      <c r="H37" s="36" t="n">
        <v>35.7686357465349</v>
      </c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2.75" hidden="false" customHeight="false" outlineLevel="0" collapsed="false">
      <c r="A38" s="29" t="n">
        <v>2010</v>
      </c>
      <c r="B38" s="35" t="n">
        <v>100</v>
      </c>
      <c r="C38" s="35" t="n">
        <v>81.1680222759581</v>
      </c>
      <c r="D38" s="35" t="n">
        <v>64.3991760500883</v>
      </c>
      <c r="E38" s="35" t="n">
        <v>52.8060705242503</v>
      </c>
      <c r="F38" s="35" t="n">
        <v>45.5785968426109</v>
      </c>
      <c r="G38" s="35" t="n">
        <v>39.4470091106715</v>
      </c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2.75" hidden="false" customHeight="false" outlineLevel="0" collapsed="false">
      <c r="A39" s="29" t="n">
        <v>2011</v>
      </c>
      <c r="B39" s="35" t="n">
        <v>100</v>
      </c>
      <c r="C39" s="35" t="n">
        <v>84.2274847974074</v>
      </c>
      <c r="D39" s="35" t="n">
        <v>64.3323431083132</v>
      </c>
      <c r="E39" s="35" t="n">
        <v>51.9030014061816</v>
      </c>
      <c r="F39" s="35" t="n">
        <v>45.313503999702</v>
      </c>
      <c r="G39" s="35"/>
      <c r="H39" s="35"/>
      <c r="I39" s="35"/>
      <c r="J39" s="35"/>
      <c r="K39" s="35"/>
      <c r="L39" s="35"/>
      <c r="M39" s="35"/>
      <c r="N39" s="35"/>
      <c r="O39" s="35"/>
      <c r="P39" s="37"/>
      <c r="Q39" s="37"/>
    </row>
    <row r="40" customFormat="false" ht="12.75" hidden="false" customHeight="false" outlineLevel="0" collapsed="false">
      <c r="A40" s="29" t="n">
        <v>2012</v>
      </c>
      <c r="B40" s="35" t="n">
        <v>100</v>
      </c>
      <c r="C40" s="35" t="n">
        <v>82.720742230041</v>
      </c>
      <c r="D40" s="35" t="n">
        <v>61.7146267906509</v>
      </c>
      <c r="E40" s="35" t="n">
        <v>50.9686269581972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29" t="n">
        <v>2013</v>
      </c>
      <c r="B41" s="35" t="n">
        <v>100</v>
      </c>
      <c r="C41" s="35" t="n">
        <v>82.8576060399032</v>
      </c>
      <c r="D41" s="35" t="n">
        <v>65.8252179853866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2.75" hidden="false" customHeight="false" outlineLevel="0" collapsed="false">
      <c r="A42" s="29" t="n">
        <v>2014</v>
      </c>
      <c r="B42" s="36" t="n">
        <v>100</v>
      </c>
      <c r="C42" s="36" t="n">
        <v>85.3299209239755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2.75" hidden="false" customHeight="false" outlineLevel="0" collapsed="false">
      <c r="A43" s="29" t="n">
        <v>2015</v>
      </c>
      <c r="B43" s="35" t="n">
        <v>100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6" customFormat="false" ht="9" hidden="false" customHeight="true" outlineLevel="0" collapsed="false">
      <c r="A46" s="79" t="s">
        <v>87</v>
      </c>
    </row>
    <row r="47" customFormat="false" ht="12.75" hidden="false" customHeight="false" outlineLevel="0" collapsed="false">
      <c r="A47" s="79" t="s">
        <v>88</v>
      </c>
    </row>
    <row r="49" customFormat="false" ht="10.5" hidden="false" customHeight="true" outlineLevel="0" collapsed="false">
      <c r="A49" s="34" t="s">
        <v>43</v>
      </c>
    </row>
    <row r="50" customFormat="false" ht="12.75" hidden="false" customHeight="false" outlineLevel="0" collapsed="false">
      <c r="A50" s="34" t="s">
        <v>44</v>
      </c>
    </row>
    <row r="54" customFormat="false" ht="12.75" hidden="false" customHeight="false" outlineLevel="0" collapsed="false">
      <c r="S54" s="34" t="s">
        <v>43</v>
      </c>
    </row>
    <row r="55" customFormat="false" ht="12.75" hidden="false" customHeight="false" outlineLevel="0" collapsed="false">
      <c r="S55" s="34" t="s">
        <v>44</v>
      </c>
    </row>
    <row r="61" customFormat="false" ht="12.75" hidden="false" customHeight="false" outlineLevel="0" collapsed="false">
      <c r="J61" s="115"/>
    </row>
    <row r="62" customFormat="false" ht="12.75" hidden="false" customHeight="false" outlineLevel="0" collapsed="false">
      <c r="J62" s="115"/>
    </row>
    <row r="82" customFormat="false" ht="12.75" hidden="false" customHeight="false" outlineLevel="0" collapsed="false">
      <c r="S82" s="34" t="s">
        <v>43</v>
      </c>
    </row>
    <row r="83" customFormat="false" ht="12.75" hidden="false" customHeight="false" outlineLevel="0" collapsed="false">
      <c r="S83" s="34" t="s">
        <v>44</v>
      </c>
    </row>
    <row r="514" customFormat="false" ht="12.75" hidden="false" customHeight="false" outlineLevel="0" collapsed="false">
      <c r="A514" s="116" t="n">
        <v>0</v>
      </c>
      <c r="B514" s="116" t="n">
        <v>1</v>
      </c>
      <c r="C514" s="116" t="n">
        <v>2</v>
      </c>
      <c r="D514" s="116" t="n">
        <v>3</v>
      </c>
      <c r="E514" s="116" t="n">
        <v>4</v>
      </c>
      <c r="F514" s="116" t="n">
        <v>5</v>
      </c>
      <c r="G514" s="116" t="n">
        <v>6</v>
      </c>
      <c r="H514" s="116" t="n">
        <v>7</v>
      </c>
      <c r="I514" s="116" t="n">
        <v>8</v>
      </c>
      <c r="J514" s="116" t="n">
        <v>9</v>
      </c>
      <c r="K514" s="116" t="n">
        <v>10</v>
      </c>
      <c r="L514" s="116" t="n">
        <v>11</v>
      </c>
      <c r="M514" s="116" t="n">
        <v>12</v>
      </c>
      <c r="N514" s="116" t="n">
        <v>13</v>
      </c>
      <c r="O514" s="116" t="n">
        <v>14</v>
      </c>
      <c r="P514" s="116" t="n">
        <v>15</v>
      </c>
    </row>
  </sheetData>
  <mergeCells count="2">
    <mergeCell ref="A6:A7"/>
    <mergeCell ref="B6:I6"/>
  </mergeCells>
  <hyperlinks>
    <hyperlink ref="L1" location="Indice!A1" display="ÍNDICE"/>
  </hyperlinks>
  <printOptions headings="false" gridLines="false" gridLinesSet="true" horizontalCentered="false" verticalCentered="false"/>
  <pageMargins left="0.7875" right="0.590277777777778" top="1.06319444444444" bottom="0.19652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9.41"/>
    <col collapsed="false" customWidth="true" hidden="false" outlineLevel="0" max="2" min="2" style="3" width="8.28"/>
    <col collapsed="false" customWidth="true" hidden="false" outlineLevel="0" max="17" min="3" style="3" width="7.7"/>
    <col collapsed="false" customWidth="true" hidden="false" outlineLevel="0" max="18" min="18" style="3" width="4.99"/>
    <col collapsed="false" customWidth="false" hidden="false" outlineLevel="0" max="22" min="19" style="3" width="11.42"/>
    <col collapsed="false" customWidth="true" hidden="false" outlineLevel="0" max="23" min="23" style="3" width="12.14"/>
    <col collapsed="false" customWidth="true" hidden="false" outlineLevel="0" max="24" min="24" style="3" width="5.99"/>
    <col collapsed="false" customWidth="false" hidden="false" outlineLevel="0" max="257" min="25" style="3" width="11.42"/>
  </cols>
  <sheetData>
    <row r="1" customFormat="false" ht="35.25" hidden="false" customHeight="true" outlineLevel="0" collapsed="false">
      <c r="A1" s="96"/>
      <c r="M1" s="12" t="s">
        <v>25</v>
      </c>
      <c r="N1" s="12"/>
      <c r="O1" s="12"/>
      <c r="P1" s="12"/>
      <c r="Q1" s="12"/>
    </row>
    <row r="3" s="13" customFormat="true" ht="15.75" hidden="false" customHeight="false" outlineLevel="0" collapsed="false">
      <c r="A3" s="13" t="s">
        <v>89</v>
      </c>
      <c r="S3" s="13" t="s">
        <v>90</v>
      </c>
    </row>
    <row r="4" s="13" customFormat="true" ht="15.75" hidden="false" customHeight="false" outlineLevel="0" collapsed="false">
      <c r="A4" s="13" t="s">
        <v>91</v>
      </c>
      <c r="S4" s="13" t="s">
        <v>92</v>
      </c>
    </row>
    <row r="5" s="102" customFormat="true" ht="12.75" hidden="false" customHeight="true" outlineLevel="0" collapsed="false">
      <c r="S5" s="43" t="s">
        <v>51</v>
      </c>
    </row>
    <row r="6" s="102" customFormat="true" ht="12.75" hidden="false" customHeight="true" outlineLevel="0" collapsed="false">
      <c r="A6" s="117"/>
      <c r="B6" s="92" t="s">
        <v>93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</row>
    <row r="7" customFormat="false" ht="12.75" hidden="false" customHeight="false" outlineLevel="0" collapsed="false">
      <c r="A7" s="118"/>
      <c r="B7" s="68" t="n">
        <v>2016</v>
      </c>
      <c r="C7" s="68" t="n">
        <v>2015</v>
      </c>
      <c r="D7" s="68" t="n">
        <v>2014</v>
      </c>
      <c r="E7" s="68" t="n">
        <v>2013</v>
      </c>
      <c r="F7" s="68" t="n">
        <v>2012</v>
      </c>
      <c r="G7" s="68" t="n">
        <v>2011</v>
      </c>
      <c r="H7" s="68" t="n">
        <v>2010</v>
      </c>
      <c r="I7" s="68" t="n">
        <v>2009</v>
      </c>
      <c r="J7" s="69" t="n">
        <v>2008</v>
      </c>
      <c r="K7" s="69" t="n">
        <v>2007</v>
      </c>
      <c r="L7" s="69" t="n">
        <v>2006</v>
      </c>
      <c r="M7" s="68" t="n">
        <v>2005</v>
      </c>
      <c r="N7" s="68" t="n">
        <v>2004</v>
      </c>
      <c r="O7" s="68" t="n">
        <v>2003</v>
      </c>
      <c r="P7" s="68" t="n">
        <v>2002</v>
      </c>
      <c r="Q7" s="68" t="n">
        <v>2001</v>
      </c>
    </row>
    <row r="8" customFormat="false" ht="14.25" hidden="false" customHeight="true" outlineLevel="0" collapsed="false">
      <c r="A8" s="48"/>
      <c r="B8" s="48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2.75" hidden="false" customHeight="false" outlineLevel="0" collapsed="false">
      <c r="A9" s="72" t="s">
        <v>3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2.75" hidden="false" customHeight="false" outlineLevel="0" collapsed="false">
      <c r="A10" s="29" t="n">
        <v>2000</v>
      </c>
      <c r="B10" s="53" t="n">
        <v>17646</v>
      </c>
      <c r="C10" s="53" t="n">
        <v>18886</v>
      </c>
      <c r="D10" s="53" t="n">
        <v>20532</v>
      </c>
      <c r="E10" s="53" t="n">
        <v>22400</v>
      </c>
      <c r="F10" s="107" t="n">
        <v>24158</v>
      </c>
      <c r="G10" s="30" t="n">
        <v>26053</v>
      </c>
      <c r="H10" s="30" t="n">
        <v>27608</v>
      </c>
      <c r="I10" s="30" t="n">
        <v>29261</v>
      </c>
      <c r="J10" s="30" t="n">
        <v>32050</v>
      </c>
      <c r="K10" s="30" t="n">
        <v>34107</v>
      </c>
      <c r="L10" s="30" t="n">
        <v>39382</v>
      </c>
      <c r="M10" s="30" t="n">
        <v>46802</v>
      </c>
      <c r="N10" s="51" t="n">
        <v>60319</v>
      </c>
      <c r="O10" s="30" t="n">
        <v>68014</v>
      </c>
      <c r="P10" s="30" t="n">
        <v>76950</v>
      </c>
      <c r="Q10" s="30" t="n">
        <v>83458</v>
      </c>
    </row>
    <row r="11" customFormat="false" ht="12.75" hidden="false" customHeight="false" outlineLevel="0" collapsed="false">
      <c r="A11" s="29" t="n">
        <v>2001</v>
      </c>
      <c r="B11" s="53" t="n">
        <v>21621</v>
      </c>
      <c r="C11" s="53" t="n">
        <v>23569</v>
      </c>
      <c r="D11" s="53" t="n">
        <v>25593</v>
      </c>
      <c r="E11" s="53" t="n">
        <v>27858</v>
      </c>
      <c r="F11" s="107" t="n">
        <v>30232</v>
      </c>
      <c r="G11" s="30" t="n">
        <v>33291</v>
      </c>
      <c r="H11" s="30" t="n">
        <v>35807</v>
      </c>
      <c r="I11" s="30" t="n">
        <v>38069</v>
      </c>
      <c r="J11" s="30" t="n">
        <v>42775</v>
      </c>
      <c r="K11" s="30" t="n">
        <v>45607</v>
      </c>
      <c r="L11" s="30" t="n">
        <v>55138</v>
      </c>
      <c r="M11" s="30" t="n">
        <v>70944</v>
      </c>
      <c r="N11" s="52" t="n">
        <v>79551</v>
      </c>
      <c r="O11" s="30" t="n">
        <v>90049</v>
      </c>
      <c r="P11" s="30" t="n">
        <v>103827</v>
      </c>
      <c r="Q11" s="53" t="s">
        <v>53</v>
      </c>
    </row>
    <row r="12" customFormat="false" ht="12.75" hidden="false" customHeight="false" outlineLevel="0" collapsed="false">
      <c r="A12" s="29" t="n">
        <v>2002</v>
      </c>
      <c r="B12" s="53" t="n">
        <v>39004</v>
      </c>
      <c r="C12" s="30" t="n">
        <v>42139</v>
      </c>
      <c r="D12" s="30" t="n">
        <v>45825</v>
      </c>
      <c r="E12" s="30" t="n">
        <v>50036</v>
      </c>
      <c r="F12" s="30" t="n">
        <v>54488</v>
      </c>
      <c r="G12" s="30" t="n">
        <v>60694</v>
      </c>
      <c r="H12" s="30" t="n">
        <v>65562</v>
      </c>
      <c r="I12" s="30" t="n">
        <v>70243</v>
      </c>
      <c r="J12" s="30" t="n">
        <v>78416</v>
      </c>
      <c r="K12" s="30" t="n">
        <v>84055</v>
      </c>
      <c r="L12" s="30" t="n">
        <v>105097</v>
      </c>
      <c r="M12" s="30" t="n">
        <v>134690</v>
      </c>
      <c r="N12" s="30" t="n">
        <v>152136</v>
      </c>
      <c r="O12" s="30" t="n">
        <v>173121</v>
      </c>
      <c r="P12" s="53" t="s">
        <v>53</v>
      </c>
      <c r="Q12" s="53"/>
    </row>
    <row r="13" customFormat="false" ht="12.75" hidden="false" customHeight="false" outlineLevel="0" collapsed="false">
      <c r="A13" s="29" t="n">
        <v>2003</v>
      </c>
      <c r="B13" s="53" t="n">
        <v>39177</v>
      </c>
      <c r="C13" s="30" t="n">
        <v>42198</v>
      </c>
      <c r="D13" s="30" t="n">
        <v>46065</v>
      </c>
      <c r="E13" s="30" t="n">
        <v>50459</v>
      </c>
      <c r="F13" s="30" t="n">
        <v>55406</v>
      </c>
      <c r="G13" s="30" t="n">
        <v>63310</v>
      </c>
      <c r="H13" s="30" t="n">
        <v>68824</v>
      </c>
      <c r="I13" s="30" t="n">
        <v>74191</v>
      </c>
      <c r="J13" s="30" t="n">
        <v>83392</v>
      </c>
      <c r="K13" s="30" t="n">
        <v>90197</v>
      </c>
      <c r="L13" s="30" t="n">
        <v>113080</v>
      </c>
      <c r="M13" s="30" t="n">
        <v>147883</v>
      </c>
      <c r="N13" s="30" t="n">
        <v>171258</v>
      </c>
      <c r="O13" s="53"/>
      <c r="P13" s="53"/>
      <c r="Q13" s="53"/>
    </row>
    <row r="14" customFormat="false" ht="12.75" hidden="false" customHeight="false" outlineLevel="0" collapsed="false">
      <c r="A14" s="29" t="n">
        <v>2004</v>
      </c>
      <c r="B14" s="32" t="n">
        <v>34014</v>
      </c>
      <c r="C14" s="32" t="n">
        <v>37155</v>
      </c>
      <c r="D14" s="32" t="n">
        <v>41228</v>
      </c>
      <c r="E14" s="32" t="n">
        <v>45662</v>
      </c>
      <c r="F14" s="32" t="n">
        <v>50446</v>
      </c>
      <c r="G14" s="32" t="n">
        <v>58127</v>
      </c>
      <c r="H14" s="32" t="n">
        <v>64046</v>
      </c>
      <c r="I14" s="32" t="n">
        <v>70608</v>
      </c>
      <c r="J14" s="32" t="n">
        <v>79683</v>
      </c>
      <c r="K14" s="32" t="n">
        <v>99630</v>
      </c>
      <c r="L14" s="32" t="n">
        <v>121727</v>
      </c>
      <c r="M14" s="32" t="n">
        <v>143419</v>
      </c>
      <c r="N14" s="53"/>
      <c r="O14" s="53"/>
      <c r="P14" s="53"/>
      <c r="Q14" s="53"/>
    </row>
    <row r="15" customFormat="false" ht="12.75" hidden="false" customHeight="false" outlineLevel="0" collapsed="false">
      <c r="A15" s="29" t="n">
        <v>2005</v>
      </c>
      <c r="B15" s="53" t="n">
        <v>41343</v>
      </c>
      <c r="C15" s="53" t="n">
        <v>45443</v>
      </c>
      <c r="D15" s="53" t="n">
        <v>50727</v>
      </c>
      <c r="E15" s="53" t="n">
        <v>56543</v>
      </c>
      <c r="F15" s="53" t="n">
        <v>62869</v>
      </c>
      <c r="G15" s="30" t="n">
        <v>73078</v>
      </c>
      <c r="H15" s="30" t="n">
        <v>81644</v>
      </c>
      <c r="I15" s="30" t="n">
        <v>91533</v>
      </c>
      <c r="J15" s="30" t="n">
        <v>108167</v>
      </c>
      <c r="K15" s="30" t="n">
        <v>137477</v>
      </c>
      <c r="L15" s="30" t="n">
        <v>161008</v>
      </c>
      <c r="M15" s="53"/>
      <c r="N15" s="52"/>
      <c r="O15" s="53"/>
      <c r="P15" s="53"/>
      <c r="Q15" s="53"/>
    </row>
    <row r="16" customFormat="false" ht="12.75" hidden="false" customHeight="false" outlineLevel="0" collapsed="false">
      <c r="A16" s="29" t="n">
        <v>2006</v>
      </c>
      <c r="B16" s="53" t="n">
        <v>51727</v>
      </c>
      <c r="C16" s="53" t="n">
        <v>57666</v>
      </c>
      <c r="D16" s="53" t="n">
        <v>65038</v>
      </c>
      <c r="E16" s="53" t="n">
        <v>74011</v>
      </c>
      <c r="F16" s="53" t="n">
        <v>83729</v>
      </c>
      <c r="G16" s="30" t="n">
        <v>98087</v>
      </c>
      <c r="H16" s="30" t="n">
        <v>112623</v>
      </c>
      <c r="I16" s="30" t="n">
        <v>132736</v>
      </c>
      <c r="J16" s="30" t="n">
        <v>164659</v>
      </c>
      <c r="K16" s="30" t="n">
        <v>193692</v>
      </c>
      <c r="L16" s="53"/>
      <c r="M16" s="53"/>
      <c r="N16" s="52"/>
      <c r="O16" s="53"/>
      <c r="P16" s="53"/>
      <c r="Q16" s="53"/>
    </row>
    <row r="17" customFormat="false" ht="12.75" hidden="false" customHeight="false" outlineLevel="0" collapsed="false">
      <c r="A17" s="29" t="n">
        <v>2007</v>
      </c>
      <c r="B17" s="53" t="n">
        <v>67989</v>
      </c>
      <c r="C17" s="53" t="n">
        <v>76139</v>
      </c>
      <c r="D17" s="53" t="n">
        <v>86743</v>
      </c>
      <c r="E17" s="53" t="n">
        <v>100543</v>
      </c>
      <c r="F17" s="53" t="n">
        <v>113446</v>
      </c>
      <c r="G17" s="30" t="n">
        <v>134680</v>
      </c>
      <c r="H17" s="30" t="n">
        <v>160444</v>
      </c>
      <c r="I17" s="30" t="n">
        <v>197350</v>
      </c>
      <c r="J17" s="30" t="n">
        <v>228762</v>
      </c>
      <c r="K17" s="53" t="s">
        <v>53</v>
      </c>
      <c r="L17" s="53"/>
      <c r="M17" s="53"/>
      <c r="N17" s="52"/>
      <c r="O17" s="53"/>
      <c r="P17" s="53"/>
    </row>
    <row r="18" customFormat="false" ht="12.75" hidden="false" customHeight="false" outlineLevel="0" collapsed="false">
      <c r="A18" s="29" t="n">
        <v>2008</v>
      </c>
      <c r="B18" s="53" t="n">
        <v>52454</v>
      </c>
      <c r="C18" s="53" t="n">
        <v>59141</v>
      </c>
      <c r="D18" s="53" t="n">
        <v>68585</v>
      </c>
      <c r="E18" s="53" t="n">
        <v>80001</v>
      </c>
      <c r="F18" s="53" t="n">
        <v>92119</v>
      </c>
      <c r="G18" s="30" t="n">
        <v>116544</v>
      </c>
      <c r="H18" s="30" t="n">
        <v>147624</v>
      </c>
      <c r="I18" s="30" t="n">
        <v>172297</v>
      </c>
      <c r="J18" s="30"/>
      <c r="K18" s="53"/>
      <c r="L18" s="53"/>
      <c r="M18" s="53"/>
      <c r="N18" s="52"/>
      <c r="O18" s="53"/>
      <c r="P18" s="53"/>
      <c r="Q18" s="53"/>
    </row>
    <row r="19" customFormat="false" ht="12.75" hidden="false" customHeight="false" outlineLevel="0" collapsed="false">
      <c r="A19" s="29" t="n">
        <v>2009</v>
      </c>
      <c r="B19" s="32" t="n">
        <v>45316</v>
      </c>
      <c r="C19" s="32" t="n">
        <v>51320</v>
      </c>
      <c r="D19" s="32" t="n">
        <v>60731</v>
      </c>
      <c r="E19" s="32" t="n">
        <v>70064</v>
      </c>
      <c r="F19" s="32" t="n">
        <v>85986</v>
      </c>
      <c r="G19" s="32" t="n">
        <v>108513</v>
      </c>
      <c r="H19" s="32" t="n">
        <v>126692</v>
      </c>
      <c r="I19" s="30"/>
      <c r="J19" s="30"/>
      <c r="K19" s="53"/>
      <c r="L19" s="53"/>
      <c r="M19" s="53"/>
      <c r="N19" s="53"/>
      <c r="O19" s="53"/>
      <c r="P19" s="53"/>
      <c r="Q19" s="53"/>
    </row>
    <row r="20" customFormat="false" ht="12.75" hidden="false" customHeight="false" outlineLevel="0" collapsed="false">
      <c r="A20" s="29" t="n">
        <v>2010</v>
      </c>
      <c r="B20" s="53" t="n">
        <v>48450</v>
      </c>
      <c r="C20" s="53" t="n">
        <v>55981</v>
      </c>
      <c r="D20" s="53" t="n">
        <v>64858</v>
      </c>
      <c r="E20" s="53" t="n">
        <v>79097</v>
      </c>
      <c r="F20" s="53" t="n">
        <v>99693</v>
      </c>
      <c r="G20" s="30" t="n">
        <v>122823</v>
      </c>
      <c r="H20" s="30"/>
      <c r="I20" s="30"/>
      <c r="J20" s="30"/>
      <c r="K20" s="53"/>
      <c r="L20" s="53"/>
      <c r="M20" s="53"/>
      <c r="N20" s="52"/>
      <c r="O20" s="53"/>
      <c r="P20" s="53"/>
      <c r="Q20" s="53"/>
    </row>
    <row r="21" customFormat="false" ht="12.75" hidden="false" customHeight="false" outlineLevel="0" collapsed="false">
      <c r="A21" s="29" t="n">
        <v>2011</v>
      </c>
      <c r="B21" s="53" t="n">
        <v>48659</v>
      </c>
      <c r="C21" s="53" t="n">
        <v>55735</v>
      </c>
      <c r="D21" s="53" t="n">
        <v>69082</v>
      </c>
      <c r="E21" s="53" t="n">
        <v>90446</v>
      </c>
      <c r="F21" s="53" t="n">
        <v>107383</v>
      </c>
      <c r="G21" s="30"/>
      <c r="H21" s="30"/>
      <c r="I21" s="30"/>
      <c r="J21" s="30"/>
      <c r="K21" s="53"/>
      <c r="L21" s="53"/>
      <c r="M21" s="53"/>
      <c r="N21" s="55"/>
      <c r="O21" s="53"/>
      <c r="P21" s="53"/>
      <c r="Q21" s="53"/>
    </row>
    <row r="22" customFormat="false" ht="12.75" hidden="false" customHeight="true" outlineLevel="0" collapsed="false">
      <c r="A22" s="29" t="n">
        <v>2012</v>
      </c>
      <c r="B22" s="53" t="n">
        <v>48673</v>
      </c>
      <c r="C22" s="53" t="n">
        <v>58935</v>
      </c>
      <c r="D22" s="53" t="n">
        <v>78995</v>
      </c>
      <c r="E22" s="53" t="n">
        <v>95496</v>
      </c>
      <c r="F22" s="53"/>
      <c r="G22" s="30"/>
      <c r="H22" s="30"/>
      <c r="I22" s="30"/>
      <c r="J22" s="30"/>
      <c r="K22" s="53"/>
      <c r="L22" s="53"/>
      <c r="M22" s="53"/>
      <c r="N22" s="53"/>
      <c r="O22" s="53"/>
      <c r="P22" s="53"/>
      <c r="Q22" s="53"/>
    </row>
    <row r="23" customFormat="false" ht="12.75" hidden="false" customHeight="true" outlineLevel="0" collapsed="false">
      <c r="A23" s="29" t="n">
        <v>2013</v>
      </c>
      <c r="B23" s="53" t="n">
        <v>56846</v>
      </c>
      <c r="C23" s="53" t="n">
        <v>71555</v>
      </c>
      <c r="D23" s="53" t="n">
        <v>86359</v>
      </c>
      <c r="E23" s="53"/>
      <c r="F23" s="53"/>
      <c r="G23" s="30"/>
      <c r="H23" s="30"/>
      <c r="I23" s="30"/>
      <c r="J23" s="30"/>
      <c r="K23" s="53"/>
      <c r="L23" s="53"/>
      <c r="M23" s="53"/>
      <c r="N23" s="53"/>
      <c r="O23" s="53"/>
      <c r="P23" s="53"/>
      <c r="Q23" s="53"/>
    </row>
    <row r="24" customFormat="false" ht="12.75" hidden="false" customHeight="true" outlineLevel="0" collapsed="false">
      <c r="A24" s="29" t="n">
        <v>2014</v>
      </c>
      <c r="B24" s="108" t="n">
        <v>78018</v>
      </c>
      <c r="C24" s="32" t="n">
        <v>91431</v>
      </c>
      <c r="D24" s="53"/>
      <c r="E24" s="53"/>
      <c r="F24" s="53"/>
      <c r="G24" s="30"/>
      <c r="H24" s="30"/>
      <c r="I24" s="30"/>
      <c r="J24" s="30"/>
      <c r="K24" s="53"/>
      <c r="L24" s="53"/>
      <c r="M24" s="53"/>
      <c r="N24" s="53"/>
      <c r="O24" s="53"/>
      <c r="P24" s="53"/>
      <c r="Q24" s="53"/>
    </row>
    <row r="25" s="3" customFormat="true" ht="12.75" hidden="false" customHeight="true" outlineLevel="0" collapsed="false">
      <c r="A25" s="29" t="n">
        <v>2015</v>
      </c>
      <c r="B25" s="119" t="n">
        <v>100385</v>
      </c>
      <c r="C25" s="120"/>
      <c r="D25" s="53"/>
      <c r="E25" s="53"/>
      <c r="F25" s="53"/>
      <c r="G25" s="30"/>
      <c r="H25" s="30"/>
      <c r="I25" s="30"/>
      <c r="J25" s="30"/>
      <c r="K25" s="53"/>
      <c r="L25" s="53"/>
      <c r="M25" s="53"/>
      <c r="N25" s="53"/>
      <c r="O25" s="53"/>
      <c r="P25" s="53"/>
      <c r="Q25" s="53"/>
    </row>
    <row r="26" customFormat="false" ht="12.75" hidden="false" customHeight="true" outlineLevel="0" collapsed="false">
      <c r="A26" s="29"/>
      <c r="B26" s="71"/>
      <c r="E26" s="53"/>
      <c r="F26" s="53"/>
      <c r="G26" s="53"/>
      <c r="H26" s="53"/>
      <c r="I26" s="53"/>
      <c r="J26" s="53"/>
      <c r="K26" s="35"/>
      <c r="L26" s="35"/>
      <c r="M26" s="35"/>
      <c r="N26" s="35"/>
      <c r="O26" s="35"/>
      <c r="P26" s="35"/>
      <c r="Q26" s="37"/>
    </row>
    <row r="27" customFormat="false" ht="12.75" hidden="false" customHeight="true" outlineLevel="0" collapsed="false">
      <c r="A27" s="29" t="s">
        <v>31</v>
      </c>
      <c r="B27" s="121" t="n">
        <v>791322</v>
      </c>
      <c r="C27" s="121" t="n">
        <v>787293</v>
      </c>
      <c r="D27" s="121" t="n">
        <v>810361</v>
      </c>
      <c r="E27" s="121" t="n">
        <v>842616</v>
      </c>
      <c r="F27" s="121" t="n">
        <v>859955</v>
      </c>
      <c r="G27" s="121" t="n">
        <v>895200</v>
      </c>
      <c r="H27" s="121" t="n">
        <v>890874</v>
      </c>
      <c r="I27" s="121" t="n">
        <v>876288</v>
      </c>
      <c r="J27" s="121" t="n">
        <v>817904</v>
      </c>
      <c r="K27" s="121" t="n">
        <v>684765</v>
      </c>
      <c r="L27" s="121" t="n">
        <v>595432</v>
      </c>
      <c r="M27" s="121" t="n">
        <v>543738</v>
      </c>
      <c r="N27" s="121" t="n">
        <v>463264</v>
      </c>
      <c r="O27" s="121" t="n">
        <v>331184</v>
      </c>
      <c r="P27" s="121" t="n">
        <v>180777</v>
      </c>
      <c r="Q27" s="121" t="n">
        <v>83458</v>
      </c>
    </row>
    <row r="28" s="37" customFormat="true" ht="12.75" hidden="false" customHeight="true" outlineLevel="0" collapsed="false">
      <c r="A28" s="48"/>
      <c r="B28" s="48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12.75" hidden="false" customHeight="true" outlineLevel="0" collapsed="false">
      <c r="A29" s="72" t="s">
        <v>9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2.75" hidden="false" customHeight="true" outlineLevel="0" collapsed="false">
      <c r="A30" s="29" t="n">
        <v>2000</v>
      </c>
      <c r="B30" s="85" t="n">
        <v>2.22993926619</v>
      </c>
      <c r="C30" s="85" t="n">
        <v>2.39885277780953</v>
      </c>
      <c r="D30" s="85" t="n">
        <v>2.53368560431709</v>
      </c>
      <c r="E30" s="85" t="n">
        <v>2.65838768786731</v>
      </c>
      <c r="F30" s="85" t="n">
        <v>2.80921676134216</v>
      </c>
      <c r="G30" s="85" t="n">
        <v>2.91029937444147</v>
      </c>
      <c r="H30" s="85" t="n">
        <v>3.09897920469112</v>
      </c>
      <c r="I30" s="85" t="n">
        <v>3.33919898480865</v>
      </c>
      <c r="J30" s="85" t="n">
        <v>3.91855278859133</v>
      </c>
      <c r="K30" s="85" t="n">
        <v>4.98083284046352</v>
      </c>
      <c r="L30" s="85" t="n">
        <v>6.6140214163834</v>
      </c>
      <c r="M30" s="85" t="n">
        <v>8.60745432542879</v>
      </c>
      <c r="N30" s="85" t="n">
        <v>13.0204375906611</v>
      </c>
      <c r="O30" s="85" t="n">
        <v>20.5366201265762</v>
      </c>
      <c r="P30" s="85" t="n">
        <v>42.5662556630545</v>
      </c>
      <c r="Q30" s="85" t="n">
        <v>100</v>
      </c>
    </row>
    <row r="31" customFormat="false" ht="12.75" hidden="false" customHeight="true" outlineLevel="0" collapsed="false">
      <c r="A31" s="29" t="n">
        <v>2001</v>
      </c>
      <c r="B31" s="35" t="n">
        <v>2.73226322533684</v>
      </c>
      <c r="C31" s="35" t="n">
        <v>2.99367579795578</v>
      </c>
      <c r="D31" s="35" t="n">
        <v>3.15822207633388</v>
      </c>
      <c r="E31" s="35" t="n">
        <v>3.30613233074141</v>
      </c>
      <c r="F31" s="35" t="n">
        <v>3.51553278950643</v>
      </c>
      <c r="G31" s="35" t="n">
        <v>3.71883378016086</v>
      </c>
      <c r="H31" s="35" t="n">
        <v>4.01931137287652</v>
      </c>
      <c r="I31" s="35" t="n">
        <v>4.34434797692083</v>
      </c>
      <c r="J31" s="35" t="n">
        <v>5.22983137385317</v>
      </c>
      <c r="K31" s="35" t="n">
        <v>6.66024110461253</v>
      </c>
      <c r="L31" s="35" t="n">
        <v>9.26016740786521</v>
      </c>
      <c r="M31" s="35" t="n">
        <v>13.0474603577458</v>
      </c>
      <c r="N31" s="35" t="n">
        <v>17.1718501761415</v>
      </c>
      <c r="O31" s="35" t="n">
        <v>27.1900212570656</v>
      </c>
      <c r="P31" s="35" t="n">
        <v>57.4337443369455</v>
      </c>
      <c r="Q31" s="37"/>
    </row>
    <row r="32" customFormat="false" ht="12.75" hidden="false" customHeight="true" outlineLevel="0" collapsed="false">
      <c r="A32" s="29" t="n">
        <v>2002</v>
      </c>
      <c r="B32" s="77" t="n">
        <v>4.92896696919838</v>
      </c>
      <c r="C32" s="77" t="n">
        <v>5.35239104120067</v>
      </c>
      <c r="D32" s="77" t="n">
        <v>5.65488714289064</v>
      </c>
      <c r="E32" s="77" t="n">
        <v>5.9381734977736</v>
      </c>
      <c r="F32" s="77" t="n">
        <v>6.33614549598526</v>
      </c>
      <c r="G32" s="77" t="n">
        <v>6.77993744414656</v>
      </c>
      <c r="H32" s="77" t="n">
        <v>7.35928986590696</v>
      </c>
      <c r="I32" s="77" t="n">
        <v>8.01597191790827</v>
      </c>
      <c r="J32" s="77" t="n">
        <v>9.58743324399929</v>
      </c>
      <c r="K32" s="77" t="n">
        <v>12.275014055917</v>
      </c>
      <c r="L32" s="77" t="n">
        <v>17.6505461580835</v>
      </c>
      <c r="M32" s="77" t="n">
        <v>24.7711213856674</v>
      </c>
      <c r="N32" s="77" t="n">
        <v>32.8400221040271</v>
      </c>
      <c r="O32" s="77" t="n">
        <v>52.2733586163583</v>
      </c>
      <c r="P32" s="37"/>
      <c r="Q32" s="37"/>
    </row>
    <row r="33" customFormat="false" ht="12.75" hidden="false" customHeight="true" outlineLevel="0" collapsed="false">
      <c r="A33" s="29" t="n">
        <v>2003</v>
      </c>
      <c r="B33" s="77" t="n">
        <v>4.95082911886691</v>
      </c>
      <c r="C33" s="77" t="n">
        <v>5.35988507455293</v>
      </c>
      <c r="D33" s="77" t="n">
        <v>5.6845035730989</v>
      </c>
      <c r="E33" s="77" t="n">
        <v>5.98837430098645</v>
      </c>
      <c r="F33" s="77" t="n">
        <v>6.44289526777564</v>
      </c>
      <c r="G33" s="77" t="n">
        <v>7.07216264521894</v>
      </c>
      <c r="H33" s="77" t="n">
        <v>7.72544714516306</v>
      </c>
      <c r="I33" s="77" t="n">
        <v>8.46650872772422</v>
      </c>
      <c r="J33" s="77" t="n">
        <v>10.1958176020658</v>
      </c>
      <c r="K33" s="77" t="n">
        <v>13.1719641044738</v>
      </c>
      <c r="L33" s="77" t="n">
        <v>18.9912534092894</v>
      </c>
      <c r="M33" s="77" t="n">
        <v>27.1974737833295</v>
      </c>
      <c r="N33" s="77" t="n">
        <v>36.9676901291704</v>
      </c>
      <c r="O33" s="37"/>
      <c r="P33" s="37"/>
      <c r="Q33" s="37"/>
      <c r="S33" s="34" t="s">
        <v>43</v>
      </c>
    </row>
    <row r="34" customFormat="false" ht="12.75" hidden="false" customHeight="true" outlineLevel="0" collapsed="false">
      <c r="A34" s="29" t="n">
        <v>2004</v>
      </c>
      <c r="B34" s="86" t="n">
        <v>4.29837664060901</v>
      </c>
      <c r="C34" s="86" t="n">
        <v>4.71933574920646</v>
      </c>
      <c r="D34" s="86" t="n">
        <v>5.08760910260983</v>
      </c>
      <c r="E34" s="86" t="n">
        <v>5.4190758305088</v>
      </c>
      <c r="F34" s="86" t="n">
        <v>5.86612090167509</v>
      </c>
      <c r="G34" s="86" t="n">
        <v>6.49318588025022</v>
      </c>
      <c r="H34" s="86" t="n">
        <v>7.18911989798782</v>
      </c>
      <c r="I34" s="86" t="n">
        <v>8.05762489044698</v>
      </c>
      <c r="J34" s="86" t="n">
        <v>9.74234139947965</v>
      </c>
      <c r="K34" s="86" t="n">
        <v>14.5495169875797</v>
      </c>
      <c r="L34" s="86" t="n">
        <v>20.4434763331497</v>
      </c>
      <c r="M34" s="86" t="n">
        <v>26.3764901478286</v>
      </c>
      <c r="N34" s="37"/>
      <c r="O34" s="37"/>
      <c r="P34" s="37"/>
      <c r="Q34" s="37"/>
      <c r="S34" s="34" t="s">
        <v>44</v>
      </c>
    </row>
    <row r="35" customFormat="false" ht="12.75" hidden="false" customHeight="true" outlineLevel="0" collapsed="false">
      <c r="A35" s="29" t="n">
        <v>2005</v>
      </c>
      <c r="B35" s="77" t="n">
        <v>5.22454828754919</v>
      </c>
      <c r="C35" s="77" t="n">
        <v>5.77205690892717</v>
      </c>
      <c r="D35" s="77" t="n">
        <v>6.25980272989446</v>
      </c>
      <c r="E35" s="77" t="n">
        <v>6.7104113854947</v>
      </c>
      <c r="F35" s="77" t="n">
        <v>7.31073137547895</v>
      </c>
      <c r="G35" s="77" t="n">
        <v>8.16331546023235</v>
      </c>
      <c r="H35" s="77" t="n">
        <v>9.16448341740807</v>
      </c>
      <c r="I35" s="77" t="n">
        <v>10.4455384531113</v>
      </c>
      <c r="J35" s="77" t="n">
        <v>13.224901699955</v>
      </c>
      <c r="K35" s="77" t="n">
        <v>20.0765226026447</v>
      </c>
      <c r="L35" s="77" t="n">
        <v>27.0405352752287</v>
      </c>
      <c r="M35" s="35"/>
      <c r="N35" s="35"/>
      <c r="O35" s="37"/>
      <c r="P35" s="37"/>
      <c r="Q35" s="37"/>
    </row>
    <row r="36" customFormat="false" ht="12.75" hidden="false" customHeight="true" outlineLevel="0" collapsed="false">
      <c r="A36" s="29" t="n">
        <v>2006</v>
      </c>
      <c r="B36" s="77" t="n">
        <v>6.53678275089028</v>
      </c>
      <c r="C36" s="77" t="n">
        <v>7.32459198798922</v>
      </c>
      <c r="D36" s="77" t="n">
        <v>8.0258057828548</v>
      </c>
      <c r="E36" s="77" t="n">
        <v>8.78347906994408</v>
      </c>
      <c r="F36" s="77" t="n">
        <v>9.73643969742603</v>
      </c>
      <c r="G36" s="77" t="n">
        <v>10.9569928507596</v>
      </c>
      <c r="H36" s="77" t="n">
        <v>12.641855077149</v>
      </c>
      <c r="I36" s="77" t="n">
        <v>15.1475314052001</v>
      </c>
      <c r="J36" s="77" t="n">
        <v>20.1318247618302</v>
      </c>
      <c r="K36" s="77" t="n">
        <v>28.2859083043088</v>
      </c>
      <c r="L36" s="35"/>
      <c r="M36" s="35"/>
      <c r="N36" s="35"/>
      <c r="O36" s="35"/>
      <c r="P36" s="35"/>
      <c r="Q36" s="37"/>
    </row>
    <row r="37" customFormat="false" ht="12.75" hidden="false" customHeight="true" outlineLevel="0" collapsed="false">
      <c r="A37" s="29" t="n">
        <v>2007</v>
      </c>
      <c r="B37" s="77" t="n">
        <v>8.59182481973204</v>
      </c>
      <c r="C37" s="77" t="n">
        <v>9.67098653233294</v>
      </c>
      <c r="D37" s="77" t="n">
        <v>10.7042416898148</v>
      </c>
      <c r="E37" s="77" t="n">
        <v>11.9322443438055</v>
      </c>
      <c r="F37" s="77" t="n">
        <v>13.1920856323877</v>
      </c>
      <c r="G37" s="77" t="n">
        <v>15.0446827524576</v>
      </c>
      <c r="H37" s="77" t="n">
        <v>18.0097297709889</v>
      </c>
      <c r="I37" s="77" t="n">
        <v>22.5211346041484</v>
      </c>
      <c r="J37" s="77" t="n">
        <v>27.9692971302256</v>
      </c>
      <c r="K37" s="35"/>
      <c r="L37" s="35"/>
      <c r="M37" s="35"/>
      <c r="N37" s="35"/>
      <c r="O37" s="35"/>
      <c r="P37" s="35"/>
      <c r="Q37" s="37"/>
    </row>
    <row r="38" customFormat="false" ht="12.75" hidden="false" customHeight="true" outlineLevel="0" collapsed="false">
      <c r="A38" s="29" t="n">
        <v>2008</v>
      </c>
      <c r="B38" s="77" t="n">
        <v>6.62865432782104</v>
      </c>
      <c r="C38" s="77" t="n">
        <v>7.5119428217957</v>
      </c>
      <c r="D38" s="77" t="n">
        <v>8.46351194097446</v>
      </c>
      <c r="E38" s="77" t="n">
        <v>9.49436042040503</v>
      </c>
      <c r="F38" s="77" t="n">
        <v>10.7120721433098</v>
      </c>
      <c r="G38" s="77" t="n">
        <v>13.0187667560322</v>
      </c>
      <c r="H38" s="77" t="n">
        <v>16.5706934987439</v>
      </c>
      <c r="I38" s="77" t="n">
        <v>19.6621430397312</v>
      </c>
      <c r="J38" s="35"/>
      <c r="K38" s="35"/>
      <c r="L38" s="35"/>
      <c r="M38" s="35"/>
      <c r="N38" s="35"/>
      <c r="O38" s="35"/>
      <c r="P38" s="35"/>
      <c r="Q38" s="37"/>
    </row>
    <row r="39" customFormat="false" ht="12.75" hidden="false" customHeight="true" outlineLevel="0" collapsed="false">
      <c r="A39" s="29" t="n">
        <v>2009</v>
      </c>
      <c r="B39" s="86" t="n">
        <v>5.72661950508137</v>
      </c>
      <c r="C39" s="86" t="n">
        <v>6.51853884132083</v>
      </c>
      <c r="D39" s="86" t="n">
        <v>7.49431426240898</v>
      </c>
      <c r="E39" s="86" t="n">
        <v>8.31505691797925</v>
      </c>
      <c r="F39" s="86" t="n">
        <v>9.99889529103267</v>
      </c>
      <c r="G39" s="86" t="n">
        <v>12.1216487935657</v>
      </c>
      <c r="H39" s="86" t="n">
        <v>14.2210907490846</v>
      </c>
      <c r="I39" s="35"/>
      <c r="J39" s="35"/>
      <c r="K39" s="35"/>
      <c r="L39" s="35"/>
      <c r="M39" s="35"/>
      <c r="N39" s="35"/>
      <c r="O39" s="35"/>
      <c r="P39" s="35"/>
      <c r="Q39" s="37"/>
    </row>
    <row r="40" customFormat="false" ht="12.75" hidden="false" customHeight="true" outlineLevel="0" collapsed="false">
      <c r="A40" s="29" t="n">
        <v>2010</v>
      </c>
      <c r="B40" s="77" t="n">
        <v>6.12266561526155</v>
      </c>
      <c r="C40" s="77" t="n">
        <v>7.11056747614929</v>
      </c>
      <c r="D40" s="77" t="n">
        <v>8.0035934601986</v>
      </c>
      <c r="E40" s="77" t="n">
        <v>9.3870754887161</v>
      </c>
      <c r="F40" s="77" t="n">
        <v>11.5928159031577</v>
      </c>
      <c r="G40" s="77" t="n">
        <v>13.7201742627346</v>
      </c>
      <c r="H40" s="35"/>
      <c r="I40" s="35"/>
      <c r="J40" s="35"/>
      <c r="K40" s="35"/>
      <c r="L40" s="35"/>
      <c r="M40" s="35"/>
      <c r="N40" s="35"/>
      <c r="O40" s="35"/>
      <c r="P40" s="35"/>
      <c r="Q40" s="37"/>
    </row>
    <row r="41" customFormat="false" ht="12.75" hidden="false" customHeight="false" outlineLevel="0" collapsed="false">
      <c r="A41" s="29" t="n">
        <v>2011</v>
      </c>
      <c r="B41" s="77" t="n">
        <v>6.14907711399405</v>
      </c>
      <c r="C41" s="77" t="n">
        <v>7.0793211675958</v>
      </c>
      <c r="D41" s="77" t="n">
        <v>8.52484263186407</v>
      </c>
      <c r="E41" s="77" t="n">
        <v>10.7339523578949</v>
      </c>
      <c r="F41" s="77" t="n">
        <v>12.4870487409225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7"/>
    </row>
    <row r="42" customFormat="false" ht="12.75" hidden="false" customHeight="false" outlineLevel="0" collapsed="false">
      <c r="A42" s="29" t="n">
        <v>2012</v>
      </c>
      <c r="B42" s="77" t="n">
        <v>6.15084630529671</v>
      </c>
      <c r="C42" s="77" t="n">
        <v>7.48577721382001</v>
      </c>
      <c r="D42" s="77" t="n">
        <v>9.74812460125796</v>
      </c>
      <c r="E42" s="77" t="n">
        <v>11.3332763678829</v>
      </c>
      <c r="F42" s="38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7"/>
    </row>
    <row r="43" customFormat="false" ht="12.75" hidden="false" customHeight="false" outlineLevel="0" collapsed="false">
      <c r="A43" s="29" t="n">
        <v>2013</v>
      </c>
      <c r="B43" s="77" t="n">
        <v>7.18367491362555</v>
      </c>
      <c r="C43" s="77" t="n">
        <v>9.08873824611676</v>
      </c>
      <c r="D43" s="77" t="n">
        <v>10.6568554014816</v>
      </c>
      <c r="E43" s="35"/>
      <c r="F43" s="38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7"/>
    </row>
    <row r="44" customFormat="false" ht="12.75" hidden="false" customHeight="false" outlineLevel="0" collapsed="false">
      <c r="A44" s="29" t="n">
        <v>2014</v>
      </c>
      <c r="B44" s="58" t="n">
        <v>9.85919764647009</v>
      </c>
      <c r="C44" s="58" t="n">
        <v>11.6133383632269</v>
      </c>
      <c r="D44" s="35"/>
      <c r="E44" s="35"/>
      <c r="F44" s="38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7"/>
    </row>
    <row r="45" customFormat="false" ht="12.75" hidden="false" customHeight="false" outlineLevel="0" collapsed="false">
      <c r="A45" s="29" t="n">
        <v>2015</v>
      </c>
      <c r="B45" s="56" t="n">
        <v>12.685733494077</v>
      </c>
      <c r="C45" s="56"/>
      <c r="D45" s="35"/>
      <c r="E45" s="35"/>
      <c r="F45" s="38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7"/>
    </row>
    <row r="46" customFormat="false" ht="12.75" hidden="false" customHeight="false" outlineLevel="0" collapsed="false">
      <c r="A46" s="29"/>
      <c r="B46" s="71"/>
      <c r="C46" s="35"/>
      <c r="D46" s="35"/>
      <c r="E46" s="35"/>
      <c r="F46" s="77"/>
      <c r="G46" s="77"/>
      <c r="H46" s="77"/>
      <c r="I46" s="77"/>
      <c r="J46" s="77"/>
      <c r="K46" s="35"/>
      <c r="L46" s="35"/>
      <c r="M46" s="35"/>
      <c r="N46" s="35"/>
      <c r="O46" s="35"/>
      <c r="P46" s="35"/>
      <c r="Q46" s="37"/>
    </row>
    <row r="47" customFormat="false" ht="12.75" hidden="false" customHeight="false" outlineLevel="0" collapsed="false">
      <c r="A47" s="29" t="s">
        <v>31</v>
      </c>
      <c r="B47" s="87" t="n">
        <v>100</v>
      </c>
      <c r="C47" s="87" t="n">
        <v>100</v>
      </c>
      <c r="D47" s="87" t="n">
        <v>100</v>
      </c>
      <c r="E47" s="87" t="n">
        <v>100</v>
      </c>
      <c r="F47" s="87" t="n">
        <v>100</v>
      </c>
      <c r="G47" s="87" t="n">
        <v>100</v>
      </c>
      <c r="H47" s="87" t="n">
        <v>100</v>
      </c>
      <c r="I47" s="87" t="n">
        <v>100</v>
      </c>
      <c r="J47" s="87" t="n">
        <v>100</v>
      </c>
      <c r="K47" s="87" t="n">
        <v>100</v>
      </c>
      <c r="L47" s="87" t="n">
        <v>100</v>
      </c>
      <c r="M47" s="87" t="n">
        <v>100</v>
      </c>
      <c r="N47" s="87" t="n">
        <v>100</v>
      </c>
      <c r="O47" s="87" t="n">
        <v>100</v>
      </c>
      <c r="P47" s="87" t="n">
        <v>100</v>
      </c>
      <c r="Q47" s="87" t="n">
        <v>100</v>
      </c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50" customFormat="false" ht="12.75" hidden="false" customHeight="false" outlineLevel="0" collapsed="false">
      <c r="A50" s="34" t="s">
        <v>43</v>
      </c>
      <c r="B50" s="34"/>
    </row>
    <row r="51" customFormat="false" ht="12.75" hidden="false" customHeight="false" outlineLevel="0" collapsed="false">
      <c r="A51" s="34" t="s">
        <v>44</v>
      </c>
      <c r="B51" s="34"/>
    </row>
    <row r="76" customFormat="false" ht="9.75" hidden="false" customHeight="true" outlineLevel="0" collapsed="false"/>
    <row r="77" customFormat="false" ht="10.5" hidden="false" customHeight="true" outlineLevel="0" collapsed="false"/>
  </sheetData>
  <mergeCells count="1">
    <mergeCell ref="B6:Q6"/>
  </mergeCells>
  <hyperlinks>
    <hyperlink ref="M1" location="Indice!A1" display="ÍNDICE"/>
  </hyperlinks>
  <printOptions headings="false" gridLines="false" gridLinesSet="true" horizontalCentered="false" verticalCentered="false"/>
  <pageMargins left="0.7875" right="0.196527777777778" top="1.377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1:25:22Z</dcterms:created>
  <dc:creator>ICM</dc:creator>
  <dc:description/>
  <dc:language>en-US</dc:language>
  <cp:lastModifiedBy>ICM</cp:lastModifiedBy>
  <cp:lastPrinted>2019-03-12T13:07:09Z</cp:lastPrinted>
  <dcterms:modified xsi:type="dcterms:W3CDTF">2019-03-13T12:29:57Z</dcterms:modified>
  <cp:revision>0</cp:revision>
  <dc:subject/>
  <dc:title/>
</cp:coreProperties>
</file>