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42392788855504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88582354548"/>
          <c:y val="0.199124057852923"/>
          <c:w val="0.960065555859055"/>
          <c:h val="0.699327765328988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4.2'!$D$8:$AC$8</c:f>
              <c:numCache>
                <c:formatCode>General</c:formatCode>
                <c:ptCount val="26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4.2'!$D$9:$AC$9</c:f>
              <c:numCache>
                <c:formatCode>General</c:formatCode>
                <c:ptCount val="26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05704"/>
        <c:axId val="76652760"/>
      </c:lineChart>
      <c:catAx>
        <c:axId val="5460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2760"/>
        <c:crossesAt val="0"/>
        <c:auto val="1"/>
        <c:lblAlgn val="ctr"/>
        <c:lblOffset val="100"/>
        <c:noMultiLvlLbl val="0"/>
      </c:catAx>
      <c:valAx>
        <c:axId val="76652760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704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987435127014"/>
          <c:y val="0.903850071297617"/>
          <c:w val="0.506856050259492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</xdr:row>
      <xdr:rowOff>9360</xdr:rowOff>
    </xdr:from>
    <xdr:to>
      <xdr:col>7</xdr:col>
      <xdr:colOff>20520</xdr:colOff>
      <xdr:row>34</xdr:row>
      <xdr:rowOff>143280</xdr:rowOff>
    </xdr:to>
    <xdr:graphicFrame>
      <xdr:nvGraphicFramePr>
        <xdr:cNvPr id="1" name="Chart 7"/>
        <xdr:cNvGraphicFramePr/>
      </xdr:nvGraphicFramePr>
      <xdr:xfrm>
        <a:off x="20520" y="3247920"/>
        <a:ext cx="6589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4" min="4" style="1" width="11.85"/>
    <col collapsed="false" customWidth="true" hidden="false" outlineLevel="0" max="6" min="5" style="1" width="11.7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</row>
    <row r="8" customFormat="false" ht="12.75" hidden="false" customHeight="true" outlineLevel="0" collapsed="false">
      <c r="A8" s="12" t="s">
        <v>3</v>
      </c>
      <c r="B8" s="13" t="s">
        <v>30</v>
      </c>
      <c r="C8" s="14" t="s">
        <v>31</v>
      </c>
      <c r="D8" s="15" t="n">
        <v>92.422497333122</v>
      </c>
      <c r="E8" s="15" t="n">
        <v>93.3159556899405</v>
      </c>
      <c r="F8" s="15" t="n">
        <v>88.0810485135983</v>
      </c>
      <c r="G8" s="15" t="n">
        <v>90.1084751051374</v>
      </c>
      <c r="H8" s="15" t="n">
        <v>91.3262749370317</v>
      </c>
      <c r="I8" s="15" t="n">
        <v>90.9263030616526</v>
      </c>
      <c r="J8" s="15" t="n">
        <v>89.0500845724148</v>
      </c>
      <c r="K8" s="15" t="n">
        <v>92.6738489434665</v>
      </c>
      <c r="L8" s="15" t="n">
        <v>93.4562814805284</v>
      </c>
      <c r="M8" s="16" t="n">
        <v>91.377320476258</v>
      </c>
      <c r="N8" s="16" t="n">
        <v>91.135838120237</v>
      </c>
      <c r="O8" s="16" t="n">
        <v>92.8504816118823</v>
      </c>
      <c r="P8" s="16" t="n">
        <v>91.8209763957122</v>
      </c>
      <c r="Q8" s="16" t="n">
        <v>92.0929167632033</v>
      </c>
      <c r="R8" s="16" t="n">
        <v>88.8249033000035</v>
      </c>
      <c r="S8" s="16" t="n">
        <v>92.9388646841102</v>
      </c>
      <c r="T8" s="16" t="n">
        <v>91.6348915795038</v>
      </c>
      <c r="U8" s="16" t="n">
        <v>92.1885143518421</v>
      </c>
      <c r="V8" s="16" t="n">
        <v>88.2564632920464</v>
      </c>
      <c r="W8" s="16" t="n">
        <v>90.9382784729022</v>
      </c>
      <c r="X8" s="16" t="n">
        <v>91.5625276387154</v>
      </c>
      <c r="Y8" s="16" t="n">
        <v>89.5379330439811</v>
      </c>
      <c r="Z8" s="16" t="n">
        <v>88.27</v>
      </c>
      <c r="AA8" s="16" t="n">
        <v>93.321265478622</v>
      </c>
      <c r="AB8" s="16" t="n">
        <v>90.9450665674776</v>
      </c>
      <c r="AC8" s="15" t="n">
        <v>91.1858779365307</v>
      </c>
    </row>
    <row r="9" customFormat="false" ht="12.75" hidden="false" customHeight="false" outlineLevel="0" collapsed="false">
      <c r="A9" s="12"/>
      <c r="B9" s="13"/>
      <c r="C9" s="17" t="s">
        <v>32</v>
      </c>
      <c r="D9" s="18" t="n">
        <v>90.6974123670216</v>
      </c>
      <c r="E9" s="18" t="n">
        <v>89.668190776286</v>
      </c>
      <c r="F9" s="18" t="n">
        <v>89.1423649563779</v>
      </c>
      <c r="G9" s="18" t="n">
        <v>90.9063564379873</v>
      </c>
      <c r="H9" s="18" t="n">
        <v>88.7798769655873</v>
      </c>
      <c r="I9" s="18" t="n">
        <v>89.3670000679446</v>
      </c>
      <c r="J9" s="18" t="n">
        <v>92.4625902900988</v>
      </c>
      <c r="K9" s="18" t="n">
        <v>93.0157530728729</v>
      </c>
      <c r="L9" s="18" t="n">
        <v>91.6366507906322</v>
      </c>
      <c r="M9" s="19" t="n">
        <v>89.2553858582927</v>
      </c>
      <c r="N9" s="19" t="n">
        <v>93.1404245933648</v>
      </c>
      <c r="O9" s="19" t="n">
        <v>92.072244508419</v>
      </c>
      <c r="P9" s="19" t="n">
        <v>93.2334207386208</v>
      </c>
      <c r="Q9" s="19" t="n">
        <v>90.6914470812587</v>
      </c>
      <c r="R9" s="19" t="n">
        <v>92.5060390622943</v>
      </c>
      <c r="S9" s="19" t="n">
        <v>93.8021140084241</v>
      </c>
      <c r="T9" s="19" t="n">
        <v>93.019449260469</v>
      </c>
      <c r="U9" s="19" t="n">
        <v>92.1897733845373</v>
      </c>
      <c r="V9" s="19" t="n">
        <v>91.9147939150931</v>
      </c>
      <c r="W9" s="19" t="n">
        <v>91.3812882357029</v>
      </c>
      <c r="X9" s="19" t="n">
        <v>92.7087234169095</v>
      </c>
      <c r="Y9" s="19" t="n">
        <v>93.9901975076083</v>
      </c>
      <c r="Z9" s="19" t="n">
        <v>93.44</v>
      </c>
      <c r="AA9" s="19" t="n">
        <v>92.7644762679592</v>
      </c>
      <c r="AB9" s="19" t="n">
        <v>93.1798452272425</v>
      </c>
      <c r="AC9" s="18" t="n">
        <v>89.8912299684405</v>
      </c>
    </row>
    <row r="10" customFormat="false" ht="12.75" hidden="false" customHeight="false" outlineLevel="0" collapsed="false">
      <c r="D10" s="20"/>
      <c r="E10" s="20"/>
      <c r="F10" s="20"/>
      <c r="G10" s="20"/>
    </row>
    <row r="11" customFormat="false" ht="12.75" hidden="false" customHeight="false" outlineLevel="0" collapsed="false">
      <c r="A11" s="21" t="s">
        <v>33</v>
      </c>
    </row>
  </sheetData>
  <mergeCells count="7">
    <mergeCell ref="A2:G2"/>
    <mergeCell ref="A3:G3"/>
    <mergeCell ref="A4:G4"/>
    <mergeCell ref="A6:C7"/>
    <mergeCell ref="D6:AC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7T09:33:07Z</dcterms:modified>
  <cp:revision>0</cp:revision>
  <dc:subject/>
  <dc:title/>
</cp:coreProperties>
</file>