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 3.1" sheetId="1" state="visible" r:id="rId2"/>
  </sheets>
  <definedNames>
    <definedName function="false" hidden="false" localSheetId="0" name="_xlnm.Print_Area" vbProcedure="false">'tabla 3.1'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Análisis de destino</t>
  </si>
  <si>
    <t xml:space="preserve">Tabla 3.1. Porcentaje de  parados que ya estaban parados en el trimestre anterior por experiencia laboral y periodo</t>
  </si>
  <si>
    <t xml:space="preserve">Porcentaje</t>
  </si>
  <si>
    <t xml:space="preserve">Parados</t>
  </si>
  <si>
    <t xml:space="preserve">2º 2005 y 1º 2005</t>
  </si>
  <si>
    <t xml:space="preserve">3º 2005 y 2º 2005</t>
  </si>
  <si>
    <t xml:space="preserve">4º 2005 y 3º 2005</t>
  </si>
  <si>
    <t xml:space="preserve">1º 2006 y 4º 2005</t>
  </si>
  <si>
    <t xml:space="preserve">2º 2006 y 1º 2006</t>
  </si>
  <si>
    <t xml:space="preserve">3º 2006 y 2º 2006</t>
  </si>
  <si>
    <t xml:space="preserve">4º 2006 y 3º 2006</t>
  </si>
  <si>
    <t xml:space="preserve">1º 2007 y 4º 2006</t>
  </si>
  <si>
    <t xml:space="preserve">2º 2007 y 1º 2007</t>
  </si>
  <si>
    <t xml:space="preserve">3º 2007 y 2º 2007</t>
  </si>
  <si>
    <t xml:space="preserve">4º 2007 y 3º 2007</t>
  </si>
  <si>
    <t xml:space="preserve">1º 2008 y 4º 2007</t>
  </si>
  <si>
    <t xml:space="preserve">2º 2008 y 1º 2008</t>
  </si>
  <si>
    <t xml:space="preserve">3º 2008 y 2º 2008</t>
  </si>
  <si>
    <t xml:space="preserve">4º 2008 y 3º 2008</t>
  </si>
  <si>
    <t xml:space="preserve">1º 2009 y 4º 2008</t>
  </si>
  <si>
    <t xml:space="preserve">2º 2009 y 1º 2009</t>
  </si>
  <si>
    <t xml:space="preserve">3º 2009 y 2º 2009</t>
  </si>
  <si>
    <t xml:space="preserve">Total</t>
  </si>
  <si>
    <t xml:space="preserve">Ha trabajado antes</t>
  </si>
  <si>
    <t xml:space="preserve">No ha trabajado antes</t>
  </si>
  <si>
    <t xml:space="preserve">Fuente: Instituto de Estadística de la Comunidad de Madri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99CCFF"/>
      <name val="Arial"/>
      <family val="0"/>
    </font>
    <font>
      <u val="single"/>
      <sz val="10"/>
      <color rgb="FF005095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AABD6"/>
      <rgbColor rgb="FF993366"/>
      <rgbColor rgb="FFFFFFCC"/>
      <rgbColor rgb="FFCCFFFF"/>
      <rgbColor rgb="FF660066"/>
      <rgbColor rgb="FFFF8080"/>
      <rgbColor rgb="FF005095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rcentaje de  parados que ya estaban parados en el trimestre anterior por experiencia laboral y periodo
Porcentaje</a:t>
            </a:r>
          </a:p>
        </c:rich>
      </c:tx>
      <c:layout>
        <c:manualLayout>
          <c:xMode val="edge"/>
          <c:yMode val="edge"/>
          <c:x val="0.0293179656465059"/>
          <c:y val="0.02553365335512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179656465059"/>
          <c:y val="0.273210090899806"/>
          <c:w val="0.955407598052929"/>
          <c:h val="0.618629353487897"/>
        </c:manualLayout>
      </c:layout>
      <c:lineChart>
        <c:grouping val="standard"/>
        <c:varyColors val="0"/>
        <c:ser>
          <c:idx val="0"/>
          <c:order val="0"/>
          <c:tx>
            <c:strRef>
              <c:f>'tabla 3.1'!$C$8</c:f>
              <c:strCache>
                <c:ptCount val="1"/>
                <c:pt idx="0">
                  <c:v>Ha trabajado antes</c:v>
                </c:pt>
              </c:strCache>
            </c:strRef>
          </c:tx>
          <c:spPr>
            <a:solidFill>
              <a:srgbClr val="005095"/>
            </a:solidFill>
            <a:ln w="25200">
              <a:solidFill>
                <a:srgbClr val="005095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3.1'!$D$8:$U$8</c:f>
              <c:numCache>
                <c:formatCode>General</c:formatCode>
                <c:ptCount val="18"/>
                <c:pt idx="0">
                  <c:v>42.4759165828561</c:v>
                </c:pt>
                <c:pt idx="1">
                  <c:v>26.5958966306375</c:v>
                </c:pt>
                <c:pt idx="2">
                  <c:v>30.5462331391156</c:v>
                </c:pt>
                <c:pt idx="3">
                  <c:v>34.8954701418759</c:v>
                </c:pt>
                <c:pt idx="4">
                  <c:v>39.3722587935434</c:v>
                </c:pt>
                <c:pt idx="5">
                  <c:v>37.3183905657062</c:v>
                </c:pt>
                <c:pt idx="6">
                  <c:v>36.5307769602345</c:v>
                </c:pt>
                <c:pt idx="7">
                  <c:v>47.0096714715917</c:v>
                </c:pt>
                <c:pt idx="8">
                  <c:v>38.058538645059</c:v>
                </c:pt>
                <c:pt idx="9">
                  <c:v>37.6044824977912</c:v>
                </c:pt>
                <c:pt idx="10">
                  <c:v>59.7645930541267</c:v>
                </c:pt>
                <c:pt idx="11">
                  <c:v>52.3079692016461</c:v>
                </c:pt>
                <c:pt idx="12">
                  <c:v>43.4063963645675</c:v>
                </c:pt>
                <c:pt idx="13">
                  <c:v>44.4258519186538</c:v>
                </c:pt>
                <c:pt idx="14">
                  <c:v>56.3295892684479</c:v>
                </c:pt>
                <c:pt idx="15">
                  <c:v>64.7726406645599</c:v>
                </c:pt>
                <c:pt idx="16">
                  <c:v>58.9840564745472</c:v>
                </c:pt>
                <c:pt idx="17">
                  <c:v>59.76459305412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la 3.1'!$C$9</c:f>
              <c:strCache>
                <c:ptCount val="1"/>
                <c:pt idx="0">
                  <c:v>No ha trabajado antes</c:v>
                </c:pt>
              </c:strCache>
            </c:strRef>
          </c:tx>
          <c:spPr>
            <a:solidFill>
              <a:srgbClr val="9aabd6"/>
            </a:solidFill>
            <a:ln w="25200">
              <a:solidFill>
                <a:srgbClr val="9aabd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3.1'!$D$7:$U$7</c:f>
              <c:strCache>
                <c:ptCount val="18"/>
                <c:pt idx="0">
                  <c:v>2º 2005 y 1º 2005</c:v>
                </c:pt>
                <c:pt idx="1">
                  <c:v>3º 2005 y 2º 2005</c:v>
                </c:pt>
                <c:pt idx="2">
                  <c:v>4º 2005 y 3º 2005</c:v>
                </c:pt>
                <c:pt idx="3">
                  <c:v>1º 2006 y 4º 2005</c:v>
                </c:pt>
                <c:pt idx="4">
                  <c:v>2º 2006 y 1º 2006</c:v>
                </c:pt>
                <c:pt idx="5">
                  <c:v>3º 2006 y 2º 2006</c:v>
                </c:pt>
                <c:pt idx="6">
                  <c:v>4º 2006 y 3º 2006</c:v>
                </c:pt>
                <c:pt idx="7">
                  <c:v>1º 2007 y 4º 2006</c:v>
                </c:pt>
                <c:pt idx="8">
                  <c:v>2º 2007 y 1º 2007</c:v>
                </c:pt>
                <c:pt idx="9">
                  <c:v>3º 2007 y 2º 2007</c:v>
                </c:pt>
                <c:pt idx="10">
                  <c:v>4º 2007 y 3º 2007</c:v>
                </c:pt>
                <c:pt idx="11">
                  <c:v>1º 2008 y 4º 2007</c:v>
                </c:pt>
                <c:pt idx="12">
                  <c:v>2º 2008 y 1º 2008</c:v>
                </c:pt>
                <c:pt idx="13">
                  <c:v>3º 2008 y 2º 2008</c:v>
                </c:pt>
                <c:pt idx="14">
                  <c:v>4º 2008 y 3º 2008</c:v>
                </c:pt>
                <c:pt idx="15">
                  <c:v>1º 2009 y 4º 2008</c:v>
                </c:pt>
                <c:pt idx="16">
                  <c:v>2º 2009 y 1º 2009</c:v>
                </c:pt>
                <c:pt idx="17">
                  <c:v>3º 2009 y 2º 2009</c:v>
                </c:pt>
              </c:strCache>
            </c:strRef>
          </c:cat>
          <c:val>
            <c:numRef>
              <c:f>'tabla 3.1'!$D$9:$U$9</c:f>
              <c:numCache>
                <c:formatCode>General</c:formatCode>
                <c:ptCount val="18"/>
                <c:pt idx="0">
                  <c:v>43.421618859534</c:v>
                </c:pt>
                <c:pt idx="1">
                  <c:v>22.2434234875137</c:v>
                </c:pt>
                <c:pt idx="2">
                  <c:v>37.6224291025352</c:v>
                </c:pt>
                <c:pt idx="3">
                  <c:v>23.4524231190859</c:v>
                </c:pt>
                <c:pt idx="4">
                  <c:v>14.8523087685882</c:v>
                </c:pt>
                <c:pt idx="5">
                  <c:v>21.0225738644155</c:v>
                </c:pt>
                <c:pt idx="6">
                  <c:v>23.8208164878546</c:v>
                </c:pt>
                <c:pt idx="7">
                  <c:v>19.4344024526344</c:v>
                </c:pt>
                <c:pt idx="8">
                  <c:v>33.9484706323187</c:v>
                </c:pt>
                <c:pt idx="9">
                  <c:v>33.2747930103401</c:v>
                </c:pt>
                <c:pt idx="10">
                  <c:v>40.1920991927373</c:v>
                </c:pt>
                <c:pt idx="11">
                  <c:v>25.0933667692799</c:v>
                </c:pt>
                <c:pt idx="12">
                  <c:v>49.8083294895096</c:v>
                </c:pt>
                <c:pt idx="13">
                  <c:v>29.5583671549012</c:v>
                </c:pt>
                <c:pt idx="14">
                  <c:v>36.8083615646066</c:v>
                </c:pt>
                <c:pt idx="15">
                  <c:v>76.5597980709961</c:v>
                </c:pt>
                <c:pt idx="16">
                  <c:v>56.2329284786125</c:v>
                </c:pt>
                <c:pt idx="17">
                  <c:v>40.1920991927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50714"/>
        <c:axId val="17121856"/>
      </c:lineChart>
      <c:catAx>
        <c:axId val="33450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1856"/>
        <c:crossesAt val="0"/>
        <c:auto val="1"/>
        <c:lblAlgn val="ctr"/>
        <c:lblOffset val="100"/>
        <c:noMultiLvlLbl val="0"/>
      </c:catAx>
      <c:valAx>
        <c:axId val="17121856"/>
        <c:scaling>
          <c:orientation val="minMax"/>
          <c:max val="83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714"/>
        <c:crossesAt val="1"/>
        <c:crossBetween val="midCat"/>
        <c:majorUnit val="5"/>
        <c:minorUnit val="5"/>
      </c:valAx>
      <c:spPr>
        <a:noFill/>
        <a:ln w="12600">
          <a:solidFill>
            <a:srgbClr val="ffffff"/>
          </a:solidFill>
          <a:custDash>
            <a:ds d="300000" sp="300000"/>
            <a:ds d="300000" sp="300000"/>
            <a:ds d="12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234375874223689"/>
          <c:y val="0.909508732509447"/>
          <c:w val="0.552677222626308"/>
          <c:h val="0.057603921969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5120</xdr:colOff>
      <xdr:row>0</xdr:row>
      <xdr:rowOff>39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24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5</xdr:row>
      <xdr:rowOff>9720</xdr:rowOff>
    </xdr:from>
    <xdr:to>
      <xdr:col>7</xdr:col>
      <xdr:colOff>720</xdr:colOff>
      <xdr:row>36</xdr:row>
      <xdr:rowOff>133560</xdr:rowOff>
    </xdr:to>
    <xdr:graphicFrame>
      <xdr:nvGraphicFramePr>
        <xdr:cNvPr id="1" name="Chart 2"/>
        <xdr:cNvGraphicFramePr/>
      </xdr:nvGraphicFramePr>
      <xdr:xfrm>
        <a:off x="19800" y="3571920"/>
        <a:ext cx="6433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1.56"/>
  </cols>
  <sheetData>
    <row r="1" customFormat="false" ht="36.75" hidden="false" customHeight="true" outlineLevel="0" collapsed="false">
      <c r="M1" s="1"/>
      <c r="N1" s="1"/>
      <c r="O1" s="1"/>
      <c r="P1" s="1"/>
      <c r="Q1" s="1"/>
      <c r="R1" s="1"/>
      <c r="S1" s="1"/>
      <c r="T1" s="1"/>
      <c r="U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4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2.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12" hidden="false" customHeight="true" outlineLevel="0" collapsed="false">
      <c r="A5" s="6" t="s">
        <v>2</v>
      </c>
      <c r="B5" s="7"/>
      <c r="C5" s="7"/>
      <c r="D5" s="7"/>
      <c r="E5" s="7"/>
      <c r="F5" s="7"/>
      <c r="G5" s="7"/>
    </row>
    <row r="6" customFormat="false" ht="12.7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5.5" hidden="false" customHeight="false" outlineLevel="0" collapsed="false">
      <c r="A7" s="9"/>
      <c r="B7" s="9"/>
      <c r="C7" s="9"/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  <c r="O7" s="10" t="s">
        <v>15</v>
      </c>
      <c r="P7" s="11" t="s">
        <v>16</v>
      </c>
      <c r="Q7" s="11" t="s">
        <v>17</v>
      </c>
      <c r="R7" s="11" t="s">
        <v>18</v>
      </c>
      <c r="S7" s="11" t="s">
        <v>19</v>
      </c>
      <c r="T7" s="11" t="s">
        <v>20</v>
      </c>
      <c r="U7" s="11" t="s">
        <v>21</v>
      </c>
    </row>
    <row r="8" customFormat="false" ht="12.75" hidden="false" customHeight="true" outlineLevel="0" collapsed="false">
      <c r="A8" s="12" t="s">
        <v>3</v>
      </c>
      <c r="B8" s="13" t="s">
        <v>22</v>
      </c>
      <c r="C8" s="14" t="s">
        <v>23</v>
      </c>
      <c r="D8" s="15" t="n">
        <v>42.4759165828561</v>
      </c>
      <c r="E8" s="15" t="n">
        <v>26.5958966306375</v>
      </c>
      <c r="F8" s="15" t="n">
        <v>30.5462331391156</v>
      </c>
      <c r="G8" s="15" t="n">
        <v>34.8954701418759</v>
      </c>
      <c r="H8" s="15" t="n">
        <v>39.3722587935434</v>
      </c>
      <c r="I8" s="15" t="n">
        <v>37.3183905657062</v>
      </c>
      <c r="J8" s="15" t="n">
        <v>36.5307769602345</v>
      </c>
      <c r="K8" s="15" t="n">
        <v>47.0096714715917</v>
      </c>
      <c r="L8" s="15" t="n">
        <v>38.058538645059</v>
      </c>
      <c r="M8" s="15" t="n">
        <v>37.6044824977912</v>
      </c>
      <c r="N8" s="15" t="n">
        <v>59.7645930541267</v>
      </c>
      <c r="O8" s="15" t="n">
        <v>52.3079692016461</v>
      </c>
      <c r="P8" s="15" t="n">
        <v>43.4063963645675</v>
      </c>
      <c r="Q8" s="15" t="n">
        <v>44.4258519186538</v>
      </c>
      <c r="R8" s="15" t="n">
        <v>56.3295892684479</v>
      </c>
      <c r="S8" s="15" t="n">
        <v>64.7726406645599</v>
      </c>
      <c r="T8" s="15" t="n">
        <v>58.9840564745472</v>
      </c>
      <c r="U8" s="15" t="n">
        <v>59.7645930541267</v>
      </c>
    </row>
    <row r="9" customFormat="false" ht="12.75" hidden="false" customHeight="false" outlineLevel="0" collapsed="false">
      <c r="A9" s="12"/>
      <c r="B9" s="13"/>
      <c r="C9" s="14" t="s">
        <v>24</v>
      </c>
      <c r="D9" s="16" t="n">
        <v>43.421618859534</v>
      </c>
      <c r="E9" s="16" t="n">
        <v>22.2434234875137</v>
      </c>
      <c r="F9" s="16" t="n">
        <v>37.6224291025352</v>
      </c>
      <c r="G9" s="16" t="n">
        <v>23.4524231190859</v>
      </c>
      <c r="H9" s="16" t="n">
        <v>14.8523087685882</v>
      </c>
      <c r="I9" s="16" t="n">
        <v>21.0225738644155</v>
      </c>
      <c r="J9" s="16" t="n">
        <v>23.8208164878546</v>
      </c>
      <c r="K9" s="16" t="n">
        <v>19.4344024526344</v>
      </c>
      <c r="L9" s="16" t="n">
        <v>33.9484706323187</v>
      </c>
      <c r="M9" s="16" t="n">
        <v>33.2747930103401</v>
      </c>
      <c r="N9" s="16" t="n">
        <v>40.1920991927373</v>
      </c>
      <c r="O9" s="16" t="n">
        <v>25.0933667692799</v>
      </c>
      <c r="P9" s="16" t="n">
        <v>49.8083294895096</v>
      </c>
      <c r="Q9" s="16" t="n">
        <v>29.5583671549012</v>
      </c>
      <c r="R9" s="16" t="n">
        <v>36.8083615646066</v>
      </c>
      <c r="S9" s="16" t="n">
        <v>76.5597980709961</v>
      </c>
      <c r="T9" s="16" t="n">
        <v>56.2329284786125</v>
      </c>
      <c r="U9" s="16" t="n">
        <v>40.1920991927373</v>
      </c>
    </row>
    <row r="10" customFormat="false" ht="12.75" hidden="false" customHeight="false" outlineLevel="0" collapsed="false">
      <c r="A10" s="12"/>
      <c r="B10" s="13"/>
      <c r="C10" s="17" t="s">
        <v>22</v>
      </c>
      <c r="D10" s="18" t="n">
        <v>42.5812822798767</v>
      </c>
      <c r="E10" s="18" t="n">
        <v>26.0054927012397</v>
      </c>
      <c r="F10" s="18" t="n">
        <v>31.574871325172</v>
      </c>
      <c r="G10" s="18" t="n">
        <v>33.3744621919754</v>
      </c>
      <c r="H10" s="18" t="n">
        <v>37.4574539357845</v>
      </c>
      <c r="I10" s="18" t="n">
        <v>35.6569105728554</v>
      </c>
      <c r="J10" s="18" t="n">
        <v>34.9525088788997</v>
      </c>
      <c r="K10" s="18" t="n">
        <v>43.2793685328979</v>
      </c>
      <c r="L10" s="18" t="n">
        <v>37.5666687325283</v>
      </c>
      <c r="M10" s="18" t="n">
        <v>36.9873389592687</v>
      </c>
      <c r="N10" s="18" t="n">
        <v>58.1108969013685</v>
      </c>
      <c r="O10" s="18" t="n">
        <v>49.3775027707242</v>
      </c>
      <c r="P10" s="18" t="n">
        <v>43.828297407649</v>
      </c>
      <c r="Q10" s="18" t="n">
        <v>43.0011599240106</v>
      </c>
      <c r="R10" s="18" t="n">
        <v>55.3011970950755</v>
      </c>
      <c r="S10" s="18" t="n">
        <v>65.5192260935288</v>
      </c>
      <c r="T10" s="18" t="n">
        <v>58.7883738640344</v>
      </c>
      <c r="U10" s="18" t="n">
        <v>58.1108969013685</v>
      </c>
    </row>
    <row r="12" customFormat="false" ht="12.75" hidden="false" customHeight="false" outlineLevel="0" collapsed="false">
      <c r="A12" s="19" t="s">
        <v>25</v>
      </c>
    </row>
  </sheetData>
  <mergeCells count="7">
    <mergeCell ref="A2:G2"/>
    <mergeCell ref="A3:U3"/>
    <mergeCell ref="A4:G4"/>
    <mergeCell ref="A6:C7"/>
    <mergeCell ref="D6:U6"/>
    <mergeCell ref="A8:A10"/>
    <mergeCell ref="B8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2:30:18Z</dcterms:created>
  <dc:creator>usuario</dc:creator>
  <dc:description/>
  <dc:language>en-US</dc:language>
  <cp:lastModifiedBy>ICM</cp:lastModifiedBy>
  <dcterms:modified xsi:type="dcterms:W3CDTF">2009-11-04T12:41:19Z</dcterms:modified>
  <cp:revision>0</cp:revision>
  <dc:subject/>
  <dc:title/>
</cp:coreProperties>
</file>